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bA1c(総数）" sheetId="1" state="visible" r:id="rId2"/>
    <sheet name="HbA1c(男)" sheetId="2" state="visible" r:id="rId3"/>
    <sheet name="HbA1c(女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90"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5.6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0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6.5</t>
    </r>
    <r>
      <rPr>
        <sz val="9"/>
        <rFont val="Noto Sans"/>
        <family val="2"/>
      </rPr>
      <t xml:space="preserve">以上、</t>
    </r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％未満</t>
    </r>
  </si>
  <si>
    <r>
      <rPr>
        <sz val="9"/>
        <rFont val="ＭＳ Ｐゴシック"/>
        <family val="3"/>
        <charset val="128"/>
      </rPr>
      <t xml:space="preserve">8.4</t>
    </r>
    <r>
      <rPr>
        <sz val="9"/>
        <rFont val="Noto Sans"/>
        <family val="2"/>
      </rPr>
      <t xml:space="preserve">％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ｂ</t>
    </r>
    <r>
      <rPr>
        <sz val="9"/>
        <rFont val="ＭＳ Ｐゴシック"/>
        <family val="3"/>
        <charset val="128"/>
      </rPr>
      <t xml:space="preserve">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Ｐゴシック"/>
        <family val="3"/>
        <charset val="128"/>
      </rPr>
      <t xml:space="preserve">HbA1c</t>
    </r>
    <r>
      <rPr>
        <sz val="9"/>
        <rFont val="Noto Sans"/>
        <family val="2"/>
      </rPr>
      <t xml:space="preserve">判定区分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pageBreakPreview" topLeftCell="A400" colorId="64" zoomScale="100" zoomScaleNormal="100" zoomScalePageLayoutView="100" workbookViewId="0">
      <selection pane="topLeft" activeCell="B441" activeCellId="0" sqref="B4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395</v>
      </c>
      <c r="E7" s="18" t="n">
        <v>1559</v>
      </c>
      <c r="F7" s="18" t="n">
        <v>1307</v>
      </c>
      <c r="G7" s="18" t="n">
        <v>1281</v>
      </c>
      <c r="H7" s="18" t="n">
        <v>2451</v>
      </c>
      <c r="I7" s="18" t="n">
        <v>6793</v>
      </c>
      <c r="J7" s="18" t="n">
        <v>8480</v>
      </c>
      <c r="K7" s="19" t="n">
        <v>23266</v>
      </c>
      <c r="L7" s="20" t="n">
        <f aca="false">+D7/D$12*100</f>
        <v>74.1232731137088</v>
      </c>
      <c r="M7" s="21" t="n">
        <f aca="false">+E7/E$12*100</f>
        <v>66.1434026304625</v>
      </c>
      <c r="N7" s="21" t="n">
        <f aca="false">+F7/F$12*100</f>
        <v>57.9343971631206</v>
      </c>
      <c r="O7" s="21" t="n">
        <f aca="false">+G7/G$12*100</f>
        <v>49.2502883506344</v>
      </c>
      <c r="P7" s="21" t="n">
        <f aca="false">+H7/H$12*100</f>
        <v>43.128629245117</v>
      </c>
      <c r="Q7" s="21" t="n">
        <f aca="false">+I7/I$12*100</f>
        <v>37.7326001222019</v>
      </c>
      <c r="R7" s="21" t="n">
        <f aca="false">+J7/J$12*100</f>
        <v>34.9460150004121</v>
      </c>
      <c r="S7" s="21" t="n">
        <f aca="false">+K7/K$12*100</f>
        <v>40.783200112186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377</v>
      </c>
      <c r="E8" s="24" t="n">
        <v>605</v>
      </c>
      <c r="F8" s="24" t="n">
        <v>659</v>
      </c>
      <c r="G8" s="24" t="n">
        <v>879</v>
      </c>
      <c r="H8" s="24" t="n">
        <v>2104</v>
      </c>
      <c r="I8" s="24" t="n">
        <v>6792</v>
      </c>
      <c r="J8" s="24" t="n">
        <v>9051</v>
      </c>
      <c r="K8" s="25" t="n">
        <v>20467</v>
      </c>
      <c r="L8" s="26" t="n">
        <f aca="false">+D8/D$12*100</f>
        <v>20.0318809776833</v>
      </c>
      <c r="M8" s="27" t="n">
        <f aca="false">+E8/E$12*100</f>
        <v>25.668222316504</v>
      </c>
      <c r="N8" s="27" t="n">
        <f aca="false">+F8/F$12*100</f>
        <v>29.2109929078014</v>
      </c>
      <c r="O8" s="27" t="n">
        <f aca="false">+G8/G$12*100</f>
        <v>33.7946943483276</v>
      </c>
      <c r="P8" s="27" t="n">
        <f aca="false">+H8/H$12*100</f>
        <v>37.0226992785501</v>
      </c>
      <c r="Q8" s="27" t="n">
        <f aca="false">+I8/I$12*100</f>
        <v>37.7270454924179</v>
      </c>
      <c r="R8" s="27" t="n">
        <f aca="false">+J8/J$12*100</f>
        <v>37.299101623671</v>
      </c>
      <c r="S8" s="27" t="n">
        <f aca="false">+K8/K$12*100</f>
        <v>35.8768054971252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63</v>
      </c>
      <c r="E9" s="24" t="n">
        <v>120</v>
      </c>
      <c r="F9" s="24" t="n">
        <v>165</v>
      </c>
      <c r="G9" s="24" t="n">
        <v>258</v>
      </c>
      <c r="H9" s="24" t="n">
        <v>713</v>
      </c>
      <c r="I9" s="24" t="n">
        <v>2707</v>
      </c>
      <c r="J9" s="24" t="n">
        <v>4163</v>
      </c>
      <c r="K9" s="25" t="n">
        <v>8189</v>
      </c>
      <c r="L9" s="26" t="n">
        <f aca="false">+D9/D$12*100</f>
        <v>3.34750265674814</v>
      </c>
      <c r="M9" s="27" t="n">
        <f aca="false">+E9/E$12*100</f>
        <v>5.09121764955452</v>
      </c>
      <c r="N9" s="27" t="n">
        <f aca="false">+F9/F$12*100</f>
        <v>7.31382978723404</v>
      </c>
      <c r="O9" s="27" t="n">
        <f aca="false">+G9/G$12*100</f>
        <v>9.91926182237601</v>
      </c>
      <c r="P9" s="27" t="n">
        <f aca="false">+H9/H$12*100</f>
        <v>12.5461903923984</v>
      </c>
      <c r="Q9" s="27" t="n">
        <f aca="false">+I9/I$12*100</f>
        <v>15.0363828250847</v>
      </c>
      <c r="R9" s="27" t="n">
        <f aca="false">+J9/J$12*100</f>
        <v>17.1556910904146</v>
      </c>
      <c r="S9" s="27" t="n">
        <f aca="false">+K9/K$12*100</f>
        <v>14.3545786004768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42</v>
      </c>
      <c r="E10" s="24" t="n">
        <v>59</v>
      </c>
      <c r="F10" s="24" t="n">
        <v>103</v>
      </c>
      <c r="G10" s="24" t="n">
        <v>145</v>
      </c>
      <c r="H10" s="24" t="n">
        <v>362</v>
      </c>
      <c r="I10" s="24" t="n">
        <v>1534</v>
      </c>
      <c r="J10" s="24" t="n">
        <v>2419</v>
      </c>
      <c r="K10" s="25" t="n">
        <v>4664</v>
      </c>
      <c r="L10" s="26" t="n">
        <f aca="false">+D10/D$12*100</f>
        <v>2.23166843783209</v>
      </c>
      <c r="M10" s="27" t="n">
        <f aca="false">+E10/E$12*100</f>
        <v>2.50318201103097</v>
      </c>
      <c r="N10" s="27" t="n">
        <f aca="false">+F10/F$12*100</f>
        <v>4.56560283687943</v>
      </c>
      <c r="O10" s="27" t="n">
        <f aca="false">+G10/G$12*100</f>
        <v>5.57477893118032</v>
      </c>
      <c r="P10" s="27" t="n">
        <f aca="false">+H10/H$12*100</f>
        <v>6.36987506598628</v>
      </c>
      <c r="Q10" s="27" t="n">
        <f aca="false">+I10/I$12*100</f>
        <v>8.5208020885408</v>
      </c>
      <c r="R10" s="27" t="n">
        <f aca="false">+J10/J$12*100</f>
        <v>9.96868045825435</v>
      </c>
      <c r="S10" s="27" t="n">
        <f aca="false">+K10/K$12*100</f>
        <v>8.17557144860468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5</v>
      </c>
      <c r="E11" s="24" t="n">
        <v>14</v>
      </c>
      <c r="F11" s="24" t="n">
        <v>22</v>
      </c>
      <c r="G11" s="24" t="n">
        <v>38</v>
      </c>
      <c r="H11" s="24" t="n">
        <v>53</v>
      </c>
      <c r="I11" s="24" t="n">
        <v>177</v>
      </c>
      <c r="J11" s="24" t="n">
        <v>153</v>
      </c>
      <c r="K11" s="25" t="n">
        <v>462</v>
      </c>
      <c r="L11" s="26" t="n">
        <f aca="false">+D11/D$12*100</f>
        <v>0.26567481402763</v>
      </c>
      <c r="M11" s="27" t="n">
        <f aca="false">+E11/E$12*100</f>
        <v>0.593975392448027</v>
      </c>
      <c r="N11" s="27" t="n">
        <f aca="false">+F11/F$12*100</f>
        <v>0.975177304964539</v>
      </c>
      <c r="O11" s="27" t="n">
        <f aca="false">+G11/G$12*100</f>
        <v>1.46097654748174</v>
      </c>
      <c r="P11" s="27" t="n">
        <f aca="false">+H11/H$12*100</f>
        <v>0.932606017948267</v>
      </c>
      <c r="Q11" s="27" t="n">
        <f aca="false">+I11/I$12*100</f>
        <v>0.983169471754708</v>
      </c>
      <c r="R11" s="27" t="n">
        <f aca="false">+J11/J$12*100</f>
        <v>0.630511827248001</v>
      </c>
      <c r="S11" s="27" t="n">
        <f aca="false">+K11/K$12*100</f>
        <v>0.809844341607068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1882</v>
      </c>
      <c r="E12" s="30" t="n">
        <v>2357</v>
      </c>
      <c r="F12" s="30" t="n">
        <v>2256</v>
      </c>
      <c r="G12" s="30" t="n">
        <v>2601</v>
      </c>
      <c r="H12" s="30" t="n">
        <v>5683</v>
      </c>
      <c r="I12" s="30" t="n">
        <v>18003</v>
      </c>
      <c r="J12" s="30" t="n">
        <v>24266</v>
      </c>
      <c r="K12" s="31" t="n">
        <v>57048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1218</v>
      </c>
      <c r="E13" s="24" t="n">
        <v>1287</v>
      </c>
      <c r="F13" s="24" t="n">
        <v>1140</v>
      </c>
      <c r="G13" s="24" t="n">
        <v>1103</v>
      </c>
      <c r="H13" s="24" t="n">
        <v>1863</v>
      </c>
      <c r="I13" s="24" t="n">
        <v>5135</v>
      </c>
      <c r="J13" s="24" t="n">
        <v>6459</v>
      </c>
      <c r="K13" s="25" t="n">
        <v>18205</v>
      </c>
      <c r="L13" s="20" t="n">
        <f aca="false">+D13/D$18*100</f>
        <v>72.8904847396768</v>
      </c>
      <c r="M13" s="21" t="n">
        <f aca="false">+E13/E$18*100</f>
        <v>66.1696658097687</v>
      </c>
      <c r="N13" s="21" t="n">
        <f aca="false">+F13/F$18*100</f>
        <v>59.7797587834295</v>
      </c>
      <c r="O13" s="21" t="n">
        <f aca="false">+G13/G$18*100</f>
        <v>53.7786445636275</v>
      </c>
      <c r="P13" s="21" t="n">
        <f aca="false">+H13/H$18*100</f>
        <v>45.5835576217274</v>
      </c>
      <c r="Q13" s="21" t="n">
        <f aca="false">+I13/I$18*100</f>
        <v>39.6831530139104</v>
      </c>
      <c r="R13" s="21" t="n">
        <f aca="false">+J13/J$18*100</f>
        <v>36.4626848820142</v>
      </c>
      <c r="S13" s="21" t="n">
        <f aca="false">+K13/K$18*100</f>
        <v>43.0225688290204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351</v>
      </c>
      <c r="E14" s="24" t="n">
        <v>470</v>
      </c>
      <c r="F14" s="24" t="n">
        <v>538</v>
      </c>
      <c r="G14" s="24" t="n">
        <v>644</v>
      </c>
      <c r="H14" s="24" t="n">
        <v>1454</v>
      </c>
      <c r="I14" s="24" t="n">
        <v>4683</v>
      </c>
      <c r="J14" s="24" t="n">
        <v>6497</v>
      </c>
      <c r="K14" s="25" t="n">
        <v>14637</v>
      </c>
      <c r="L14" s="26" t="n">
        <f aca="false">+D14/D$18*100</f>
        <v>21.0053859964093</v>
      </c>
      <c r="M14" s="27" t="n">
        <f aca="false">+E14/E$18*100</f>
        <v>24.1645244215938</v>
      </c>
      <c r="N14" s="27" t="n">
        <f aca="false">+F14/F$18*100</f>
        <v>28.2118510749869</v>
      </c>
      <c r="O14" s="27" t="n">
        <f aca="false">+G14/G$18*100</f>
        <v>31.3993174061433</v>
      </c>
      <c r="P14" s="27" t="n">
        <f aca="false">+H14/H$18*100</f>
        <v>35.5762172742843</v>
      </c>
      <c r="Q14" s="27" t="n">
        <f aca="false">+I14/I$18*100</f>
        <v>36.1901081916538</v>
      </c>
      <c r="R14" s="27" t="n">
        <f aca="false">+J14/J$18*100</f>
        <v>36.6772044710399</v>
      </c>
      <c r="S14" s="27" t="n">
        <f aca="false">+K14/K$18*100</f>
        <v>34.590570719603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60</v>
      </c>
      <c r="E15" s="24" t="n">
        <v>106</v>
      </c>
      <c r="F15" s="24" t="n">
        <v>136</v>
      </c>
      <c r="G15" s="24" t="n">
        <v>171</v>
      </c>
      <c r="H15" s="24" t="n">
        <v>455</v>
      </c>
      <c r="I15" s="24" t="n">
        <v>1776</v>
      </c>
      <c r="J15" s="24" t="n">
        <v>2787</v>
      </c>
      <c r="K15" s="25" t="n">
        <v>5491</v>
      </c>
      <c r="L15" s="26" t="n">
        <f aca="false">+D15/D$18*100</f>
        <v>3.59066427289048</v>
      </c>
      <c r="M15" s="27" t="n">
        <f aca="false">+E15/E$18*100</f>
        <v>5.44987146529563</v>
      </c>
      <c r="N15" s="27" t="n">
        <f aca="false">+F15/F$18*100</f>
        <v>7.13162034609334</v>
      </c>
      <c r="O15" s="27" t="n">
        <f aca="false">+G15/G$18*100</f>
        <v>8.3373963920039</v>
      </c>
      <c r="P15" s="27" t="n">
        <f aca="false">+H15/H$18*100</f>
        <v>11.1328602887203</v>
      </c>
      <c r="Q15" s="27" t="n">
        <f aca="false">+I15/I$18*100</f>
        <v>13.7248840803709</v>
      </c>
      <c r="R15" s="27" t="n">
        <f aca="false">+J15/J$18*100</f>
        <v>15.7333182793271</v>
      </c>
      <c r="S15" s="27" t="n">
        <f aca="false">+K15/K$18*100</f>
        <v>12.9764858797117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36</v>
      </c>
      <c r="E16" s="24" t="n">
        <v>65</v>
      </c>
      <c r="F16" s="24" t="n">
        <v>74</v>
      </c>
      <c r="G16" s="24" t="n">
        <v>114</v>
      </c>
      <c r="H16" s="24" t="n">
        <v>276</v>
      </c>
      <c r="I16" s="24" t="n">
        <v>1242</v>
      </c>
      <c r="J16" s="24" t="n">
        <v>1846</v>
      </c>
      <c r="K16" s="25" t="n">
        <v>3653</v>
      </c>
      <c r="L16" s="26" t="n">
        <f aca="false">+D16/D$18*100</f>
        <v>2.15439856373429</v>
      </c>
      <c r="M16" s="27" t="n">
        <f aca="false">+E16/E$18*100</f>
        <v>3.34190231362468</v>
      </c>
      <c r="N16" s="27" t="n">
        <f aca="false">+F16/F$18*100</f>
        <v>3.88044048243314</v>
      </c>
      <c r="O16" s="27" t="n">
        <f aca="false">+G16/G$18*100</f>
        <v>5.55826426133593</v>
      </c>
      <c r="P16" s="27" t="n">
        <f aca="false">+H16/H$18*100</f>
        <v>6.75311964766332</v>
      </c>
      <c r="Q16" s="27" t="n">
        <f aca="false">+I16/I$18*100</f>
        <v>9.59814528593508</v>
      </c>
      <c r="R16" s="27" t="n">
        <f aca="false">+J16/J$18*100</f>
        <v>10.4211358247714</v>
      </c>
      <c r="S16" s="27" t="n">
        <f aca="false">+K16/K$18*100</f>
        <v>8.63287250384025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6</v>
      </c>
      <c r="E17" s="24" t="n">
        <v>17</v>
      </c>
      <c r="F17" s="24" t="n">
        <v>19</v>
      </c>
      <c r="G17" s="24" t="n">
        <v>19</v>
      </c>
      <c r="H17" s="24" t="n">
        <v>39</v>
      </c>
      <c r="I17" s="24" t="n">
        <v>104</v>
      </c>
      <c r="J17" s="24" t="n">
        <v>125</v>
      </c>
      <c r="K17" s="25" t="n">
        <v>329</v>
      </c>
      <c r="L17" s="26" t="n">
        <f aca="false">+D17/D$18*100</f>
        <v>0.359066427289049</v>
      </c>
      <c r="M17" s="27" t="n">
        <f aca="false">+E17/E$18*100</f>
        <v>0.874035989717224</v>
      </c>
      <c r="N17" s="27" t="n">
        <f aca="false">+F17/F$18*100</f>
        <v>0.996329313057158</v>
      </c>
      <c r="O17" s="27" t="n">
        <f aca="false">+G17/G$18*100</f>
        <v>0.926377376889322</v>
      </c>
      <c r="P17" s="27" t="n">
        <f aca="false">+H17/H$18*100</f>
        <v>0.9542451676046</v>
      </c>
      <c r="Q17" s="27" t="n">
        <f aca="false">+I17/I$18*100</f>
        <v>0.80370942812983</v>
      </c>
      <c r="R17" s="27" t="n">
        <f aca="false">+J17/J$18*100</f>
        <v>0.705656542847465</v>
      </c>
      <c r="S17" s="27" t="n">
        <f aca="false">+K17/K$18*100</f>
        <v>0.777502067824649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1671</v>
      </c>
      <c r="E18" s="24" t="n">
        <v>1945</v>
      </c>
      <c r="F18" s="24" t="n">
        <v>1907</v>
      </c>
      <c r="G18" s="24" t="n">
        <v>2051</v>
      </c>
      <c r="H18" s="24" t="n">
        <v>4087</v>
      </c>
      <c r="I18" s="24" t="n">
        <v>12940</v>
      </c>
      <c r="J18" s="24" t="n">
        <v>17714</v>
      </c>
      <c r="K18" s="25" t="n">
        <v>42315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919</v>
      </c>
      <c r="E19" s="18" t="n">
        <v>1105</v>
      </c>
      <c r="F19" s="18" t="n">
        <v>1000</v>
      </c>
      <c r="G19" s="18" t="n">
        <v>1031</v>
      </c>
      <c r="H19" s="18" t="n">
        <v>1561</v>
      </c>
      <c r="I19" s="18" t="n">
        <v>3976</v>
      </c>
      <c r="J19" s="18" t="n">
        <v>4592</v>
      </c>
      <c r="K19" s="19" t="n">
        <v>14184</v>
      </c>
      <c r="L19" s="26" t="n">
        <f aca="false">+D19/D$24*100</f>
        <v>73.8152610441767</v>
      </c>
      <c r="M19" s="27" t="n">
        <f aca="false">+E19/E$24*100</f>
        <v>68.7189054726368</v>
      </c>
      <c r="N19" s="27" t="n">
        <f aca="false">+F19/F$24*100</f>
        <v>61.2369871402327</v>
      </c>
      <c r="O19" s="27" t="n">
        <f aca="false">+G19/G$24*100</f>
        <v>54.0923399790136</v>
      </c>
      <c r="P19" s="27" t="n">
        <f aca="false">+H19/H$24*100</f>
        <v>46.2381516587678</v>
      </c>
      <c r="Q19" s="27" t="n">
        <f aca="false">+I19/I$24*100</f>
        <v>42.0295983086681</v>
      </c>
      <c r="R19" s="27" t="n">
        <f aca="false">+J19/J$24*100</f>
        <v>38.6434402087015</v>
      </c>
      <c r="S19" s="27" t="n">
        <f aca="false">+K19/K$24*100</f>
        <v>45.5915913985407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260</v>
      </c>
      <c r="E20" s="24" t="n">
        <v>378</v>
      </c>
      <c r="F20" s="24" t="n">
        <v>444</v>
      </c>
      <c r="G20" s="24" t="n">
        <v>565</v>
      </c>
      <c r="H20" s="24" t="n">
        <v>1150</v>
      </c>
      <c r="I20" s="24" t="n">
        <v>3256</v>
      </c>
      <c r="J20" s="24" t="n">
        <v>4093</v>
      </c>
      <c r="K20" s="25" t="n">
        <v>10146</v>
      </c>
      <c r="L20" s="26" t="n">
        <f aca="false">+D20/D$24*100</f>
        <v>20.8835341365462</v>
      </c>
      <c r="M20" s="27" t="n">
        <f aca="false">+E20/E$24*100</f>
        <v>23.5074626865672</v>
      </c>
      <c r="N20" s="27" t="n">
        <f aca="false">+F20/F$24*100</f>
        <v>27.1892222902633</v>
      </c>
      <c r="O20" s="27" t="n">
        <f aca="false">+G20/G$24*100</f>
        <v>29.6432318992655</v>
      </c>
      <c r="P20" s="27" t="n">
        <f aca="false">+H20/H$24*100</f>
        <v>34.063981042654</v>
      </c>
      <c r="Q20" s="27" t="n">
        <f aca="false">+I20/I$24*100</f>
        <v>34.4186046511628</v>
      </c>
      <c r="R20" s="27" t="n">
        <f aca="false">+J20/J$24*100</f>
        <v>34.4441639316671</v>
      </c>
      <c r="S20" s="27" t="n">
        <f aca="false">+K20/K$24*100</f>
        <v>32.6122593294976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46</v>
      </c>
      <c r="E21" s="24" t="n">
        <v>80</v>
      </c>
      <c r="F21" s="24" t="n">
        <v>102</v>
      </c>
      <c r="G21" s="24" t="n">
        <v>174</v>
      </c>
      <c r="H21" s="24" t="n">
        <v>381</v>
      </c>
      <c r="I21" s="24" t="n">
        <v>1257</v>
      </c>
      <c r="J21" s="24" t="n">
        <v>1752</v>
      </c>
      <c r="K21" s="25" t="n">
        <v>3792</v>
      </c>
      <c r="L21" s="26" t="n">
        <f aca="false">+D21/D$24*100</f>
        <v>3.69477911646586</v>
      </c>
      <c r="M21" s="27" t="n">
        <f aca="false">+E21/E$24*100</f>
        <v>4.97512437810945</v>
      </c>
      <c r="N21" s="27" t="n">
        <f aca="false">+F21/F$24*100</f>
        <v>6.24617268830374</v>
      </c>
      <c r="O21" s="27" t="n">
        <f aca="false">+G21/G$24*100</f>
        <v>9.12906610703043</v>
      </c>
      <c r="P21" s="27" t="n">
        <f aca="false">+H21/H$24*100</f>
        <v>11.2855450236967</v>
      </c>
      <c r="Q21" s="27" t="n">
        <f aca="false">+I21/I$24*100</f>
        <v>13.2875264270613</v>
      </c>
      <c r="R21" s="27" t="n">
        <f aca="false">+J21/J$24*100</f>
        <v>14.7437515778844</v>
      </c>
      <c r="S21" s="27" t="n">
        <f aca="false">+K21/K$24*100</f>
        <v>12.1886149593391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13</v>
      </c>
      <c r="E22" s="24" t="n">
        <v>36</v>
      </c>
      <c r="F22" s="24" t="n">
        <v>70</v>
      </c>
      <c r="G22" s="24" t="n">
        <v>116</v>
      </c>
      <c r="H22" s="24" t="n">
        <v>254</v>
      </c>
      <c r="I22" s="24" t="n">
        <v>871</v>
      </c>
      <c r="J22" s="24" t="n">
        <v>1338</v>
      </c>
      <c r="K22" s="25" t="n">
        <v>2698</v>
      </c>
      <c r="L22" s="26" t="n">
        <f aca="false">+D22/D$24*100</f>
        <v>1.04417670682731</v>
      </c>
      <c r="M22" s="27" t="n">
        <f aca="false">+E22/E$24*100</f>
        <v>2.23880597014925</v>
      </c>
      <c r="N22" s="27" t="n">
        <f aca="false">+F22/F$24*100</f>
        <v>4.28658909981629</v>
      </c>
      <c r="O22" s="27" t="n">
        <f aca="false">+G22/G$24*100</f>
        <v>6.08604407135362</v>
      </c>
      <c r="P22" s="27" t="n">
        <f aca="false">+H22/H$24*100</f>
        <v>7.52369668246446</v>
      </c>
      <c r="Q22" s="27" t="n">
        <f aca="false">+I22/I$24*100</f>
        <v>9.20718816067653</v>
      </c>
      <c r="R22" s="27" t="n">
        <f aca="false">+J22/J$24*100</f>
        <v>11.2597828831103</v>
      </c>
      <c r="S22" s="27" t="n">
        <f aca="false">+K22/K$24*100</f>
        <v>8.67217382919225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7</v>
      </c>
      <c r="E23" s="24" t="n">
        <v>9</v>
      </c>
      <c r="F23" s="24" t="n">
        <v>17</v>
      </c>
      <c r="G23" s="24" t="n">
        <v>20</v>
      </c>
      <c r="H23" s="24" t="n">
        <v>30</v>
      </c>
      <c r="I23" s="24" t="n">
        <v>100</v>
      </c>
      <c r="J23" s="24" t="n">
        <v>108</v>
      </c>
      <c r="K23" s="25" t="n">
        <v>291</v>
      </c>
      <c r="L23" s="26" t="n">
        <f aca="false">+D23/D$24*100</f>
        <v>0.562248995983936</v>
      </c>
      <c r="M23" s="27" t="n">
        <f aca="false">+E23/E$24*100</f>
        <v>0.559701492537313</v>
      </c>
      <c r="N23" s="27" t="n">
        <f aca="false">+F23/F$24*100</f>
        <v>1.04102878138396</v>
      </c>
      <c r="O23" s="27" t="n">
        <f aca="false">+G23/G$24*100</f>
        <v>1.04931794333683</v>
      </c>
      <c r="P23" s="27" t="n">
        <f aca="false">+H23/H$24*100</f>
        <v>0.888625592417062</v>
      </c>
      <c r="Q23" s="27" t="n">
        <f aca="false">+I23/I$24*100</f>
        <v>1.05708245243129</v>
      </c>
      <c r="R23" s="27" t="n">
        <f aca="false">+J23/J$24*100</f>
        <v>0.908861398636708</v>
      </c>
      <c r="S23" s="27" t="n">
        <f aca="false">+K23/K$24*100</f>
        <v>0.935360483430298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1245</v>
      </c>
      <c r="E24" s="30" t="n">
        <v>1608</v>
      </c>
      <c r="F24" s="30" t="n">
        <v>1633</v>
      </c>
      <c r="G24" s="30" t="n">
        <v>1906</v>
      </c>
      <c r="H24" s="30" t="n">
        <v>3376</v>
      </c>
      <c r="I24" s="30" t="n">
        <v>9460</v>
      </c>
      <c r="J24" s="30" t="n">
        <v>11883</v>
      </c>
      <c r="K24" s="31" t="n">
        <v>31111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969</v>
      </c>
      <c r="E25" s="24" t="n">
        <v>1115</v>
      </c>
      <c r="F25" s="24" t="n">
        <v>870</v>
      </c>
      <c r="G25" s="24" t="n">
        <v>879</v>
      </c>
      <c r="H25" s="24" t="n">
        <v>1623</v>
      </c>
      <c r="I25" s="24" t="n">
        <v>4558</v>
      </c>
      <c r="J25" s="24" t="n">
        <v>5300</v>
      </c>
      <c r="K25" s="25" t="n">
        <v>15314</v>
      </c>
      <c r="L25" s="20" t="n">
        <f aca="false">+D25/D$30*100</f>
        <v>64.7727272727273</v>
      </c>
      <c r="M25" s="21" t="n">
        <f aca="false">+E25/E$30*100</f>
        <v>58.3464154892726</v>
      </c>
      <c r="N25" s="21" t="n">
        <f aca="false">+F25/F$30*100</f>
        <v>47.2056429734129</v>
      </c>
      <c r="O25" s="21" t="n">
        <f aca="false">+G25/G$30*100</f>
        <v>40.6567992599445</v>
      </c>
      <c r="P25" s="21" t="n">
        <f aca="false">+H25/H$30*100</f>
        <v>35.1222679073794</v>
      </c>
      <c r="Q25" s="21" t="n">
        <f aca="false">+I25/I$30*100</f>
        <v>31.6813790227289</v>
      </c>
      <c r="R25" s="21" t="n">
        <f aca="false">+J25/J$30*100</f>
        <v>28.668794287878</v>
      </c>
      <c r="S25" s="21" t="n">
        <f aca="false">+K25/K$30*100</f>
        <v>34.1015877257443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430</v>
      </c>
      <c r="E26" s="24" t="n">
        <v>603</v>
      </c>
      <c r="F26" s="24" t="n">
        <v>662</v>
      </c>
      <c r="G26" s="24" t="n">
        <v>826</v>
      </c>
      <c r="H26" s="24" t="n">
        <v>1918</v>
      </c>
      <c r="I26" s="24" t="n">
        <v>5684</v>
      </c>
      <c r="J26" s="24" t="n">
        <v>7294</v>
      </c>
      <c r="K26" s="25" t="n">
        <v>17417</v>
      </c>
      <c r="L26" s="26" t="n">
        <f aca="false">+D26/D$30*100</f>
        <v>28.7433155080214</v>
      </c>
      <c r="M26" s="27" t="n">
        <f aca="false">+E26/E$30*100</f>
        <v>31.5541601255887</v>
      </c>
      <c r="N26" s="27" t="n">
        <f aca="false">+F26/F$30*100</f>
        <v>35.9196961475855</v>
      </c>
      <c r="O26" s="27" t="n">
        <f aca="false">+G26/G$30*100</f>
        <v>38.2053654024052</v>
      </c>
      <c r="P26" s="27" t="n">
        <f aca="false">+H26/H$30*100</f>
        <v>41.5061674962129</v>
      </c>
      <c r="Q26" s="27" t="n">
        <f aca="false">+I26/I$30*100</f>
        <v>39.5078890665184</v>
      </c>
      <c r="R26" s="27" t="n">
        <f aca="false">+J26/J$30*100</f>
        <v>39.4547519878834</v>
      </c>
      <c r="S26" s="27" t="n">
        <f aca="false">+K26/K$30*100</f>
        <v>38.7845992829626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66</v>
      </c>
      <c r="E27" s="24" t="n">
        <v>122</v>
      </c>
      <c r="F27" s="24" t="n">
        <v>207</v>
      </c>
      <c r="G27" s="24" t="n">
        <v>310</v>
      </c>
      <c r="H27" s="24" t="n">
        <v>746</v>
      </c>
      <c r="I27" s="24" t="n">
        <v>2758</v>
      </c>
      <c r="J27" s="24" t="n">
        <v>3856</v>
      </c>
      <c r="K27" s="25" t="n">
        <v>8065</v>
      </c>
      <c r="L27" s="26" t="n">
        <f aca="false">+D27/D$30*100</f>
        <v>4.41176470588235</v>
      </c>
      <c r="M27" s="27" t="n">
        <f aca="false">+E27/E$30*100</f>
        <v>6.38409209837781</v>
      </c>
      <c r="N27" s="27" t="n">
        <f aca="false">+F27/F$30*100</f>
        <v>11.2316874660879</v>
      </c>
      <c r="O27" s="27" t="n">
        <f aca="false">+G27/G$30*100</f>
        <v>14.3385753931545</v>
      </c>
      <c r="P27" s="27" t="n">
        <f aca="false">+H27/H$30*100</f>
        <v>16.1436918415927</v>
      </c>
      <c r="Q27" s="27" t="n">
        <f aca="false">+I27/I$30*100</f>
        <v>19.1700841037047</v>
      </c>
      <c r="R27" s="27" t="n">
        <f aca="false">+J27/J$30*100</f>
        <v>20.8579001460486</v>
      </c>
      <c r="S27" s="27" t="n">
        <f aca="false">+K27/K$30*100</f>
        <v>17.9593381878104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23</v>
      </c>
      <c r="E28" s="24" t="n">
        <v>56</v>
      </c>
      <c r="F28" s="24" t="n">
        <v>88</v>
      </c>
      <c r="G28" s="24" t="n">
        <v>125</v>
      </c>
      <c r="H28" s="24" t="n">
        <v>308</v>
      </c>
      <c r="I28" s="24" t="n">
        <v>1284</v>
      </c>
      <c r="J28" s="24" t="n">
        <v>1895</v>
      </c>
      <c r="K28" s="25" t="n">
        <v>3779</v>
      </c>
      <c r="L28" s="26" t="n">
        <f aca="false">+D28/D$30*100</f>
        <v>1.53743315508021</v>
      </c>
      <c r="M28" s="27" t="n">
        <f aca="false">+E28/E$30*100</f>
        <v>2.93040293040293</v>
      </c>
      <c r="N28" s="27" t="n">
        <f aca="false">+F28/F$30*100</f>
        <v>4.77482365708085</v>
      </c>
      <c r="O28" s="27" t="n">
        <f aca="false">+G28/G$30*100</f>
        <v>5.78168362627197</v>
      </c>
      <c r="P28" s="27" t="n">
        <f aca="false">+H28/H$30*100</f>
        <v>6.66522397749405</v>
      </c>
      <c r="Q28" s="27" t="n">
        <f aca="false">+I28/I$30*100</f>
        <v>8.92472370890387</v>
      </c>
      <c r="R28" s="27" t="n">
        <f aca="false">+J28/J$30*100</f>
        <v>10.2504462595337</v>
      </c>
      <c r="S28" s="27" t="n">
        <f aca="false">+K28/K$30*100</f>
        <v>8.41516912730755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8</v>
      </c>
      <c r="E29" s="24" t="n">
        <v>15</v>
      </c>
      <c r="F29" s="24" t="n">
        <v>16</v>
      </c>
      <c r="G29" s="24" t="n">
        <v>22</v>
      </c>
      <c r="H29" s="24" t="n">
        <v>26</v>
      </c>
      <c r="I29" s="24" t="n">
        <v>103</v>
      </c>
      <c r="J29" s="24" t="n">
        <v>142</v>
      </c>
      <c r="K29" s="25" t="n">
        <v>332</v>
      </c>
      <c r="L29" s="26" t="n">
        <f aca="false">+D29/D$30*100</f>
        <v>0.53475935828877</v>
      </c>
      <c r="M29" s="27" t="n">
        <f aca="false">+E29/E$30*100</f>
        <v>0.784929356357928</v>
      </c>
      <c r="N29" s="27" t="n">
        <f aca="false">+F29/F$30*100</f>
        <v>0.868149755832881</v>
      </c>
      <c r="O29" s="27" t="n">
        <f aca="false">+G29/G$30*100</f>
        <v>1.01757631822387</v>
      </c>
      <c r="P29" s="27" t="n">
        <f aca="false">+H29/H$30*100</f>
        <v>0.562648777320926</v>
      </c>
      <c r="Q29" s="27" t="n">
        <f aca="false">+I29/I$30*100</f>
        <v>0.715924098144158</v>
      </c>
      <c r="R29" s="27" t="n">
        <f aca="false">+J29/J$30*100</f>
        <v>0.768107318656353</v>
      </c>
      <c r="S29" s="27" t="n">
        <f aca="false">+K29/K$30*100</f>
        <v>0.739305676175207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1496</v>
      </c>
      <c r="E30" s="24" t="n">
        <v>1911</v>
      </c>
      <c r="F30" s="24" t="n">
        <v>1843</v>
      </c>
      <c r="G30" s="24" t="n">
        <v>2162</v>
      </c>
      <c r="H30" s="24" t="n">
        <v>4621</v>
      </c>
      <c r="I30" s="24" t="n">
        <v>14387</v>
      </c>
      <c r="J30" s="24" t="n">
        <v>18487</v>
      </c>
      <c r="K30" s="25" t="n">
        <v>44907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45</v>
      </c>
      <c r="E31" s="18" t="n">
        <v>246</v>
      </c>
      <c r="F31" s="18" t="n">
        <v>239</v>
      </c>
      <c r="G31" s="18" t="n">
        <v>238</v>
      </c>
      <c r="H31" s="18" t="n">
        <v>574</v>
      </c>
      <c r="I31" s="18" t="n">
        <v>1700</v>
      </c>
      <c r="J31" s="18" t="n">
        <v>1908</v>
      </c>
      <c r="K31" s="19" t="n">
        <v>5150</v>
      </c>
      <c r="L31" s="26" t="n">
        <f aca="false">+D31/D$36*100</f>
        <v>81.9397993311037</v>
      </c>
      <c r="M31" s="27" t="n">
        <f aca="false">+E31/E$36*100</f>
        <v>75</v>
      </c>
      <c r="N31" s="27" t="n">
        <f aca="false">+F31/F$36*100</f>
        <v>68.8760806916427</v>
      </c>
      <c r="O31" s="27" t="n">
        <f aca="false">+G31/G$36*100</f>
        <v>53.6036036036036</v>
      </c>
      <c r="P31" s="27" t="n">
        <f aca="false">+H31/H$36*100</f>
        <v>53.4450651769088</v>
      </c>
      <c r="Q31" s="27" t="n">
        <f aca="false">+I31/I$36*100</f>
        <v>47.6457399103139</v>
      </c>
      <c r="R31" s="27" t="n">
        <f aca="false">+J31/J$36*100</f>
        <v>45.6241032998565</v>
      </c>
      <c r="S31" s="27" t="n">
        <f aca="false">+K31/K$36*100</f>
        <v>50.2831478226909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40</v>
      </c>
      <c r="E32" s="24" t="n">
        <v>57</v>
      </c>
      <c r="F32" s="24" t="n">
        <v>78</v>
      </c>
      <c r="G32" s="24" t="n">
        <v>140</v>
      </c>
      <c r="H32" s="24" t="n">
        <v>324</v>
      </c>
      <c r="I32" s="24" t="n">
        <v>1194</v>
      </c>
      <c r="J32" s="24" t="n">
        <v>1417</v>
      </c>
      <c r="K32" s="25" t="n">
        <v>3250</v>
      </c>
      <c r="L32" s="26" t="n">
        <f aca="false">+D32/D$36*100</f>
        <v>13.3779264214047</v>
      </c>
      <c r="M32" s="27" t="n">
        <f aca="false">+E32/E$36*100</f>
        <v>17.3780487804878</v>
      </c>
      <c r="N32" s="27" t="n">
        <f aca="false">+F32/F$36*100</f>
        <v>22.478386167147</v>
      </c>
      <c r="O32" s="27" t="n">
        <f aca="false">+G32/G$36*100</f>
        <v>31.5315315315315</v>
      </c>
      <c r="P32" s="27" t="n">
        <f aca="false">+H32/H$36*100</f>
        <v>30.1675977653631</v>
      </c>
      <c r="Q32" s="27" t="n">
        <f aca="false">+I32/I$36*100</f>
        <v>33.4641255605381</v>
      </c>
      <c r="R32" s="27" t="n">
        <f aca="false">+J32/J$36*100</f>
        <v>33.8833094213295</v>
      </c>
      <c r="S32" s="27" t="n">
        <f aca="false">+K32/K$36*100</f>
        <v>31.732083577426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8</v>
      </c>
      <c r="E33" s="24" t="n">
        <v>13</v>
      </c>
      <c r="F33" s="24" t="n">
        <v>13</v>
      </c>
      <c r="G33" s="24" t="n">
        <v>32</v>
      </c>
      <c r="H33" s="24" t="n">
        <v>103</v>
      </c>
      <c r="I33" s="24" t="n">
        <v>400</v>
      </c>
      <c r="J33" s="24" t="n">
        <v>504</v>
      </c>
      <c r="K33" s="25" t="n">
        <v>1073</v>
      </c>
      <c r="L33" s="26" t="n">
        <f aca="false">+D33/D$36*100</f>
        <v>2.67558528428094</v>
      </c>
      <c r="M33" s="27" t="n">
        <f aca="false">+E33/E$36*100</f>
        <v>3.96341463414634</v>
      </c>
      <c r="N33" s="27" t="n">
        <f aca="false">+F33/F$36*100</f>
        <v>3.7463976945245</v>
      </c>
      <c r="O33" s="27" t="n">
        <f aca="false">+G33/G$36*100</f>
        <v>7.20720720720721</v>
      </c>
      <c r="P33" s="27" t="n">
        <f aca="false">+H33/H$36*100</f>
        <v>9.5903165735568</v>
      </c>
      <c r="Q33" s="27" t="n">
        <f aca="false">+I33/I$36*100</f>
        <v>11.2107623318386</v>
      </c>
      <c r="R33" s="27" t="n">
        <f aca="false">+J33/J$36*100</f>
        <v>12.051649928264</v>
      </c>
      <c r="S33" s="27" t="n">
        <f aca="false">+K33/K$36*100</f>
        <v>10.4764694395626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3</v>
      </c>
      <c r="E34" s="24" t="n">
        <v>9</v>
      </c>
      <c r="F34" s="24" t="n">
        <v>15</v>
      </c>
      <c r="G34" s="24" t="n">
        <v>27</v>
      </c>
      <c r="H34" s="24" t="n">
        <v>65</v>
      </c>
      <c r="I34" s="24" t="n">
        <v>254</v>
      </c>
      <c r="J34" s="24" t="n">
        <v>331</v>
      </c>
      <c r="K34" s="25" t="n">
        <v>704</v>
      </c>
      <c r="L34" s="26" t="n">
        <f aca="false">+D34/D$36*100</f>
        <v>1.00334448160535</v>
      </c>
      <c r="M34" s="27" t="n">
        <f aca="false">+E34/E$36*100</f>
        <v>2.74390243902439</v>
      </c>
      <c r="N34" s="27" t="n">
        <f aca="false">+F34/F$36*100</f>
        <v>4.32276657060519</v>
      </c>
      <c r="O34" s="27" t="n">
        <f aca="false">+G34/G$36*100</f>
        <v>6.08108108108108</v>
      </c>
      <c r="P34" s="27" t="n">
        <f aca="false">+H34/H$36*100</f>
        <v>6.05214152700186</v>
      </c>
      <c r="Q34" s="27" t="n">
        <f aca="false">+I34/I$36*100</f>
        <v>7.11883408071749</v>
      </c>
      <c r="R34" s="27" t="n">
        <f aca="false">+J34/J$36*100</f>
        <v>7.91487326637972</v>
      </c>
      <c r="S34" s="27" t="n">
        <f aca="false">+K34/K$36*100</f>
        <v>6.87365748877172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3</v>
      </c>
      <c r="E35" s="24" t="n">
        <v>3</v>
      </c>
      <c r="F35" s="24" t="n">
        <v>2</v>
      </c>
      <c r="G35" s="24" t="n">
        <v>7</v>
      </c>
      <c r="H35" s="24" t="n">
        <v>8</v>
      </c>
      <c r="I35" s="24" t="n">
        <v>20</v>
      </c>
      <c r="J35" s="24" t="n">
        <v>22</v>
      </c>
      <c r="K35" s="25" t="n">
        <v>65</v>
      </c>
      <c r="L35" s="26" t="n">
        <f aca="false">+D35/D$36*100</f>
        <v>1.00334448160535</v>
      </c>
      <c r="M35" s="27" t="n">
        <f aca="false">+E35/E$36*100</f>
        <v>0.914634146341463</v>
      </c>
      <c r="N35" s="27" t="n">
        <f aca="false">+F35/F$36*100</f>
        <v>0.576368876080692</v>
      </c>
      <c r="O35" s="27" t="n">
        <f aca="false">+G35/G$36*100</f>
        <v>1.57657657657658</v>
      </c>
      <c r="P35" s="27" t="n">
        <f aca="false">+H35/H$36*100</f>
        <v>0.74487895716946</v>
      </c>
      <c r="Q35" s="27" t="n">
        <f aca="false">+I35/I$36*100</f>
        <v>0.560538116591928</v>
      </c>
      <c r="R35" s="27" t="n">
        <f aca="false">+J35/J$36*100</f>
        <v>0.526064084170253</v>
      </c>
      <c r="S35" s="27" t="n">
        <f aca="false">+K35/K$36*100</f>
        <v>0.634641671548526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299</v>
      </c>
      <c r="E36" s="30" t="n">
        <v>328</v>
      </c>
      <c r="F36" s="30" t="n">
        <v>347</v>
      </c>
      <c r="G36" s="30" t="n">
        <v>444</v>
      </c>
      <c r="H36" s="30" t="n">
        <v>1074</v>
      </c>
      <c r="I36" s="30" t="n">
        <v>3568</v>
      </c>
      <c r="J36" s="30" t="n">
        <v>4182</v>
      </c>
      <c r="K36" s="31" t="n">
        <v>10242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1066</v>
      </c>
      <c r="E37" s="24" t="n">
        <v>1043</v>
      </c>
      <c r="F37" s="24" t="n">
        <v>862</v>
      </c>
      <c r="G37" s="24" t="n">
        <v>986</v>
      </c>
      <c r="H37" s="24" t="n">
        <v>2281</v>
      </c>
      <c r="I37" s="24" t="n">
        <v>5272</v>
      </c>
      <c r="J37" s="24" t="n">
        <v>5323</v>
      </c>
      <c r="K37" s="25" t="n">
        <v>16833</v>
      </c>
      <c r="L37" s="20" t="n">
        <f aca="false">+D37/D$42*100</f>
        <v>73.4159779614325</v>
      </c>
      <c r="M37" s="21" t="n">
        <f aca="false">+E37/E$42*100</f>
        <v>68.3038637851997</v>
      </c>
      <c r="N37" s="21" t="n">
        <f aca="false">+F37/F$42*100</f>
        <v>58.7994542974079</v>
      </c>
      <c r="O37" s="21" t="n">
        <f aca="false">+G37/G$42*100</f>
        <v>50.3061224489796</v>
      </c>
      <c r="P37" s="21" t="n">
        <f aca="false">+H37/H$42*100</f>
        <v>44.5246925629514</v>
      </c>
      <c r="Q37" s="21" t="n">
        <f aca="false">+I37/I$42*100</f>
        <v>38.7333774153258</v>
      </c>
      <c r="R37" s="21" t="n">
        <f aca="false">+J37/J$42*100</f>
        <v>37.5387870239774</v>
      </c>
      <c r="S37" s="21" t="n">
        <f aca="false">+K37/K$42*100</f>
        <v>42.8113634629568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308</v>
      </c>
      <c r="E38" s="24" t="n">
        <v>373</v>
      </c>
      <c r="F38" s="24" t="n">
        <v>450</v>
      </c>
      <c r="G38" s="24" t="n">
        <v>692</v>
      </c>
      <c r="H38" s="24" t="n">
        <v>1884</v>
      </c>
      <c r="I38" s="24" t="n">
        <v>5193</v>
      </c>
      <c r="J38" s="24" t="n">
        <v>5391</v>
      </c>
      <c r="K38" s="25" t="n">
        <v>14291</v>
      </c>
      <c r="L38" s="26" t="n">
        <f aca="false">+D38/D$42*100</f>
        <v>21.2121212121212</v>
      </c>
      <c r="M38" s="27" t="n">
        <f aca="false">+E38/E$42*100</f>
        <v>24.4269810085134</v>
      </c>
      <c r="N38" s="27" t="n">
        <f aca="false">+F38/F$42*100</f>
        <v>30.6957708049113</v>
      </c>
      <c r="O38" s="27" t="n">
        <f aca="false">+G38/G$42*100</f>
        <v>35.3061224489796</v>
      </c>
      <c r="P38" s="27" t="n">
        <f aca="false">+H38/H$42*100</f>
        <v>36.7753269568612</v>
      </c>
      <c r="Q38" s="27" t="n">
        <f aca="false">+I38/I$42*100</f>
        <v>38.152964513996</v>
      </c>
      <c r="R38" s="27" t="n">
        <f aca="false">+J38/J$42*100</f>
        <v>38.0183356840621</v>
      </c>
      <c r="S38" s="27" t="n">
        <f aca="false">+K38/K$42*100</f>
        <v>36.3462956840205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45</v>
      </c>
      <c r="E39" s="24" t="n">
        <v>62</v>
      </c>
      <c r="F39" s="24" t="n">
        <v>96</v>
      </c>
      <c r="G39" s="24" t="n">
        <v>180</v>
      </c>
      <c r="H39" s="24" t="n">
        <v>637</v>
      </c>
      <c r="I39" s="24" t="n">
        <v>2037</v>
      </c>
      <c r="J39" s="24" t="n">
        <v>2240</v>
      </c>
      <c r="K39" s="25" t="n">
        <v>5297</v>
      </c>
      <c r="L39" s="26" t="n">
        <f aca="false">+D39/D$42*100</f>
        <v>3.09917355371901</v>
      </c>
      <c r="M39" s="27" t="n">
        <f aca="false">+E39/E$42*100</f>
        <v>4.06024885396202</v>
      </c>
      <c r="N39" s="27" t="n">
        <f aca="false">+F39/F$42*100</f>
        <v>6.54843110504775</v>
      </c>
      <c r="O39" s="27" t="n">
        <f aca="false">+G39/G$42*100</f>
        <v>9.18367346938776</v>
      </c>
      <c r="P39" s="27" t="n">
        <f aca="false">+H39/H$42*100</f>
        <v>12.4341206324419</v>
      </c>
      <c r="Q39" s="27" t="n">
        <f aca="false">+I39/I$42*100</f>
        <v>14.9658364558078</v>
      </c>
      <c r="R39" s="27" t="n">
        <f aca="false">+J39/J$42*100</f>
        <v>15.7968970380818</v>
      </c>
      <c r="S39" s="27" t="n">
        <f aca="false">+K39/K$42*100</f>
        <v>13.471858389074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21</v>
      </c>
      <c r="E40" s="24" t="n">
        <v>32</v>
      </c>
      <c r="F40" s="24" t="n">
        <v>47</v>
      </c>
      <c r="G40" s="24" t="n">
        <v>84</v>
      </c>
      <c r="H40" s="24" t="n">
        <v>287</v>
      </c>
      <c r="I40" s="24" t="n">
        <v>1021</v>
      </c>
      <c r="J40" s="24" t="n">
        <v>1168</v>
      </c>
      <c r="K40" s="25" t="n">
        <v>2660</v>
      </c>
      <c r="L40" s="26" t="n">
        <f aca="false">+D40/D$42*100</f>
        <v>1.44628099173554</v>
      </c>
      <c r="M40" s="27" t="n">
        <f aca="false">+E40/E$42*100</f>
        <v>2.09561231172233</v>
      </c>
      <c r="N40" s="27" t="n">
        <f aca="false">+F40/F$42*100</f>
        <v>3.20600272851296</v>
      </c>
      <c r="O40" s="27" t="n">
        <f aca="false">+G40/G$42*100</f>
        <v>4.28571428571429</v>
      </c>
      <c r="P40" s="27" t="n">
        <f aca="false">+H40/H$42*100</f>
        <v>5.6021862190123</v>
      </c>
      <c r="Q40" s="27" t="n">
        <f aca="false">+I40/I$42*100</f>
        <v>7.50128572478143</v>
      </c>
      <c r="R40" s="27" t="n">
        <f aca="false">+J40/J$42*100</f>
        <v>8.23695345557123</v>
      </c>
      <c r="S40" s="27" t="n">
        <f aca="false">+K40/K$42*100</f>
        <v>6.7651771408225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12</v>
      </c>
      <c r="E41" s="24" t="n">
        <v>17</v>
      </c>
      <c r="F41" s="24" t="n">
        <v>11</v>
      </c>
      <c r="G41" s="24" t="n">
        <v>18</v>
      </c>
      <c r="H41" s="24" t="n">
        <v>34</v>
      </c>
      <c r="I41" s="24" t="n">
        <v>88</v>
      </c>
      <c r="J41" s="24" t="n">
        <v>58</v>
      </c>
      <c r="K41" s="25" t="n">
        <v>238</v>
      </c>
      <c r="L41" s="26" t="n">
        <f aca="false">+D41/D$42*100</f>
        <v>0.826446280991736</v>
      </c>
      <c r="M41" s="27" t="n">
        <f aca="false">+E41/E$42*100</f>
        <v>1.11329404060249</v>
      </c>
      <c r="N41" s="27" t="n">
        <f aca="false">+F41/F$42*100</f>
        <v>0.750341064120055</v>
      </c>
      <c r="O41" s="27" t="n">
        <f aca="false">+G41/G$42*100</f>
        <v>0.918367346938776</v>
      </c>
      <c r="P41" s="27" t="n">
        <f aca="false">+H41/H$42*100</f>
        <v>0.663673628733164</v>
      </c>
      <c r="Q41" s="27" t="n">
        <f aca="false">+I41/I$42*100</f>
        <v>0.646535890088899</v>
      </c>
      <c r="R41" s="27" t="n">
        <f aca="false">+J41/J$42*100</f>
        <v>0.409026798307475</v>
      </c>
      <c r="S41" s="27" t="n">
        <f aca="false">+K41/K$42*100</f>
        <v>0.605305323126224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1452</v>
      </c>
      <c r="E42" s="24" t="n">
        <v>1527</v>
      </c>
      <c r="F42" s="24" t="n">
        <v>1466</v>
      </c>
      <c r="G42" s="24" t="n">
        <v>1960</v>
      </c>
      <c r="H42" s="24" t="n">
        <v>5123</v>
      </c>
      <c r="I42" s="24" t="n">
        <v>13611</v>
      </c>
      <c r="J42" s="24" t="n">
        <v>14180</v>
      </c>
      <c r="K42" s="25" t="n">
        <v>39319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256</v>
      </c>
      <c r="E43" s="18" t="n">
        <v>304</v>
      </c>
      <c r="F43" s="18" t="n">
        <v>188</v>
      </c>
      <c r="G43" s="18" t="n">
        <v>203</v>
      </c>
      <c r="H43" s="18" t="n">
        <v>450</v>
      </c>
      <c r="I43" s="18" t="n">
        <v>946</v>
      </c>
      <c r="J43" s="18" t="n">
        <v>872</v>
      </c>
      <c r="K43" s="19" t="n">
        <v>3219</v>
      </c>
      <c r="L43" s="26" t="n">
        <f aca="false">+D43/D$48*100</f>
        <v>61.5384615384615</v>
      </c>
      <c r="M43" s="27" t="n">
        <f aca="false">+E43/E$48*100</f>
        <v>52.5951557093426</v>
      </c>
      <c r="N43" s="27" t="n">
        <f aca="false">+F43/F$48*100</f>
        <v>38.6831275720165</v>
      </c>
      <c r="O43" s="27" t="n">
        <f aca="false">+G43/G$48*100</f>
        <v>27.9614325068871</v>
      </c>
      <c r="P43" s="27" t="n">
        <f aca="false">+H43/H$48*100</f>
        <v>25.4668930390492</v>
      </c>
      <c r="Q43" s="27" t="n">
        <f aca="false">+I43/I$48*100</f>
        <v>21.2775528565002</v>
      </c>
      <c r="R43" s="27" t="n">
        <f aca="false">+J43/J$48*100</f>
        <v>20.7322872087494</v>
      </c>
      <c r="S43" s="27" t="n">
        <f aca="false">+K43/K$48*100</f>
        <v>25.4970297029703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125</v>
      </c>
      <c r="E44" s="24" t="n">
        <v>211</v>
      </c>
      <c r="F44" s="24" t="n">
        <v>208</v>
      </c>
      <c r="G44" s="24" t="n">
        <v>342</v>
      </c>
      <c r="H44" s="24" t="n">
        <v>782</v>
      </c>
      <c r="I44" s="24" t="n">
        <v>1955</v>
      </c>
      <c r="J44" s="24" t="n">
        <v>1760</v>
      </c>
      <c r="K44" s="25" t="n">
        <v>5383</v>
      </c>
      <c r="L44" s="26" t="n">
        <f aca="false">+D44/D$48*100</f>
        <v>30.0480769230769</v>
      </c>
      <c r="M44" s="27" t="n">
        <f aca="false">+E44/E$48*100</f>
        <v>36.5051903114187</v>
      </c>
      <c r="N44" s="27" t="n">
        <f aca="false">+F44/F$48*100</f>
        <v>42.798353909465</v>
      </c>
      <c r="O44" s="27" t="n">
        <f aca="false">+G44/G$48*100</f>
        <v>47.1074380165289</v>
      </c>
      <c r="P44" s="27" t="n">
        <f aca="false">+H44/H$48*100</f>
        <v>44.2558007923033</v>
      </c>
      <c r="Q44" s="27" t="n">
        <f aca="false">+I44/I$48*100</f>
        <v>43.9721097615835</v>
      </c>
      <c r="R44" s="27" t="n">
        <f aca="false">+J44/J$48*100</f>
        <v>41.8449833571089</v>
      </c>
      <c r="S44" s="27" t="n">
        <f aca="false">+K44/K$48*100</f>
        <v>42.6376237623762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25</v>
      </c>
      <c r="E45" s="24" t="n">
        <v>44</v>
      </c>
      <c r="F45" s="24" t="n">
        <v>52</v>
      </c>
      <c r="G45" s="24" t="n">
        <v>131</v>
      </c>
      <c r="H45" s="24" t="n">
        <v>383</v>
      </c>
      <c r="I45" s="24" t="n">
        <v>1059</v>
      </c>
      <c r="J45" s="24" t="n">
        <v>1033</v>
      </c>
      <c r="K45" s="25" t="n">
        <v>2727</v>
      </c>
      <c r="L45" s="26" t="n">
        <f aca="false">+D45/D$48*100</f>
        <v>6.00961538461539</v>
      </c>
      <c r="M45" s="27" t="n">
        <f aca="false">+E45/E$48*100</f>
        <v>7.61245674740485</v>
      </c>
      <c r="N45" s="27" t="n">
        <f aca="false">+F45/F$48*100</f>
        <v>10.6995884773663</v>
      </c>
      <c r="O45" s="27" t="n">
        <f aca="false">+G45/G$48*100</f>
        <v>18.0440771349862</v>
      </c>
      <c r="P45" s="27" t="n">
        <f aca="false">+H45/H$48*100</f>
        <v>21.675155631013</v>
      </c>
      <c r="Q45" s="27" t="n">
        <f aca="false">+I45/I$48*100</f>
        <v>23.8191632928475</v>
      </c>
      <c r="R45" s="27" t="n">
        <f aca="false">+J45/J$48*100</f>
        <v>24.5601521635758</v>
      </c>
      <c r="S45" s="27" t="n">
        <f aca="false">+K45/K$48*100</f>
        <v>21.6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7</v>
      </c>
      <c r="E46" s="24" t="n">
        <v>14</v>
      </c>
      <c r="F46" s="24" t="n">
        <v>27</v>
      </c>
      <c r="G46" s="24" t="n">
        <v>44</v>
      </c>
      <c r="H46" s="24" t="n">
        <v>139</v>
      </c>
      <c r="I46" s="24" t="n">
        <v>449</v>
      </c>
      <c r="J46" s="24" t="n">
        <v>506</v>
      </c>
      <c r="K46" s="25" t="n">
        <v>1186</v>
      </c>
      <c r="L46" s="26" t="n">
        <f aca="false">+D46/D$48*100</f>
        <v>1.68269230769231</v>
      </c>
      <c r="M46" s="27" t="n">
        <f aca="false">+E46/E$48*100</f>
        <v>2.42214532871972</v>
      </c>
      <c r="N46" s="27" t="n">
        <f aca="false">+F46/F$48*100</f>
        <v>5.55555555555556</v>
      </c>
      <c r="O46" s="27" t="n">
        <f aca="false">+G46/G$48*100</f>
        <v>6.06060606060606</v>
      </c>
      <c r="P46" s="27" t="n">
        <f aca="false">+H46/H$48*100</f>
        <v>7.8664402942841</v>
      </c>
      <c r="Q46" s="27" t="n">
        <f aca="false">+I46/I$48*100</f>
        <v>10.0989653621233</v>
      </c>
      <c r="R46" s="27" t="n">
        <f aca="false">+J46/J$48*100</f>
        <v>12.0304327151688</v>
      </c>
      <c r="S46" s="27" t="n">
        <f aca="false">+K46/K$48*100</f>
        <v>9.39405940594059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3</v>
      </c>
      <c r="E47" s="24" t="n">
        <v>5</v>
      </c>
      <c r="F47" s="24" t="n">
        <v>11</v>
      </c>
      <c r="G47" s="24" t="n">
        <v>6</v>
      </c>
      <c r="H47" s="24" t="n">
        <v>13</v>
      </c>
      <c r="I47" s="24" t="n">
        <v>37</v>
      </c>
      <c r="J47" s="24" t="n">
        <v>35</v>
      </c>
      <c r="K47" s="25" t="n">
        <v>110</v>
      </c>
      <c r="L47" s="26" t="n">
        <f aca="false">+D47/D$48*100</f>
        <v>0.721153846153846</v>
      </c>
      <c r="M47" s="27" t="n">
        <f aca="false">+E47/E$48*100</f>
        <v>0.865051903114187</v>
      </c>
      <c r="N47" s="27" t="n">
        <f aca="false">+F47/F$48*100</f>
        <v>2.26337448559671</v>
      </c>
      <c r="O47" s="27" t="n">
        <f aca="false">+G47/G$48*100</f>
        <v>0.826446280991736</v>
      </c>
      <c r="P47" s="27" t="n">
        <f aca="false">+H47/H$48*100</f>
        <v>0.735710243350311</v>
      </c>
      <c r="Q47" s="27" t="n">
        <f aca="false">+I47/I$48*100</f>
        <v>0.832208726945569</v>
      </c>
      <c r="R47" s="27" t="n">
        <f aca="false">+J47/J$48*100</f>
        <v>0.832144555397052</v>
      </c>
      <c r="S47" s="27" t="n">
        <f aca="false">+K47/K$48*100</f>
        <v>0.871287128712871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416</v>
      </c>
      <c r="E48" s="30" t="n">
        <v>578</v>
      </c>
      <c r="F48" s="30" t="n">
        <v>486</v>
      </c>
      <c r="G48" s="30" t="n">
        <v>726</v>
      </c>
      <c r="H48" s="30" t="n">
        <v>1767</v>
      </c>
      <c r="I48" s="30" t="n">
        <v>4446</v>
      </c>
      <c r="J48" s="30" t="n">
        <v>4206</v>
      </c>
      <c r="K48" s="31" t="n">
        <v>12625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151</v>
      </c>
      <c r="E49" s="24" t="n">
        <v>160</v>
      </c>
      <c r="F49" s="24" t="n">
        <v>116</v>
      </c>
      <c r="G49" s="24" t="n">
        <v>129</v>
      </c>
      <c r="H49" s="24" t="n">
        <v>208</v>
      </c>
      <c r="I49" s="24" t="n">
        <v>477</v>
      </c>
      <c r="J49" s="24" t="n">
        <v>380</v>
      </c>
      <c r="K49" s="25" t="n">
        <v>1621</v>
      </c>
      <c r="L49" s="20" t="n">
        <f aca="false">+D49/D$54*100</f>
        <v>59.4488188976378</v>
      </c>
      <c r="M49" s="21" t="n">
        <f aca="false">+E49/E$54*100</f>
        <v>54.421768707483</v>
      </c>
      <c r="N49" s="21" t="n">
        <f aca="false">+F49/F$54*100</f>
        <v>40.7017543859649</v>
      </c>
      <c r="O49" s="21" t="n">
        <f aca="false">+G49/G$54*100</f>
        <v>34.2175066312997</v>
      </c>
      <c r="P49" s="21" t="n">
        <f aca="false">+H49/H$54*100</f>
        <v>24.2424242424242</v>
      </c>
      <c r="Q49" s="21" t="n">
        <f aca="false">+I49/I$54*100</f>
        <v>22.2273998136067</v>
      </c>
      <c r="R49" s="21" t="n">
        <f aca="false">+J49/J$54*100</f>
        <v>19.6280991735537</v>
      </c>
      <c r="S49" s="21" t="n">
        <f aca="false">+K49/K$54*100</f>
        <v>26.3577235772358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90</v>
      </c>
      <c r="E50" s="24" t="n">
        <v>101</v>
      </c>
      <c r="F50" s="24" t="n">
        <v>112</v>
      </c>
      <c r="G50" s="24" t="n">
        <v>156</v>
      </c>
      <c r="H50" s="24" t="n">
        <v>389</v>
      </c>
      <c r="I50" s="24" t="n">
        <v>938</v>
      </c>
      <c r="J50" s="24" t="n">
        <v>843</v>
      </c>
      <c r="K50" s="25" t="n">
        <v>2629</v>
      </c>
      <c r="L50" s="26" t="n">
        <f aca="false">+D50/D$54*100</f>
        <v>35.4330708661417</v>
      </c>
      <c r="M50" s="27" t="n">
        <f aca="false">+E50/E$54*100</f>
        <v>34.3537414965986</v>
      </c>
      <c r="N50" s="27" t="n">
        <f aca="false">+F50/F$54*100</f>
        <v>39.2982456140351</v>
      </c>
      <c r="O50" s="27" t="n">
        <f aca="false">+G50/G$54*100</f>
        <v>41.3793103448276</v>
      </c>
      <c r="P50" s="27" t="n">
        <f aca="false">+H50/H$54*100</f>
        <v>45.3379953379953</v>
      </c>
      <c r="Q50" s="27" t="n">
        <f aca="false">+I50/I$54*100</f>
        <v>43.7092264678472</v>
      </c>
      <c r="R50" s="27" t="n">
        <f aca="false">+J50/J$54*100</f>
        <v>43.5433884297521</v>
      </c>
      <c r="S50" s="27" t="n">
        <f aca="false">+K50/K$54*100</f>
        <v>42.7479674796748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12</v>
      </c>
      <c r="E51" s="24" t="n">
        <v>24</v>
      </c>
      <c r="F51" s="24" t="n">
        <v>40</v>
      </c>
      <c r="G51" s="24" t="n">
        <v>61</v>
      </c>
      <c r="H51" s="24" t="n">
        <v>190</v>
      </c>
      <c r="I51" s="24" t="n">
        <v>507</v>
      </c>
      <c r="J51" s="24" t="n">
        <v>475</v>
      </c>
      <c r="K51" s="25" t="n">
        <v>1309</v>
      </c>
      <c r="L51" s="26" t="n">
        <f aca="false">+D51/D$54*100</f>
        <v>4.7244094488189</v>
      </c>
      <c r="M51" s="27" t="n">
        <f aca="false">+E51/E$54*100</f>
        <v>8.16326530612245</v>
      </c>
      <c r="N51" s="27" t="n">
        <f aca="false">+F51/F$54*100</f>
        <v>14.0350877192982</v>
      </c>
      <c r="O51" s="27" t="n">
        <f aca="false">+G51/G$54*100</f>
        <v>16.1803713527851</v>
      </c>
      <c r="P51" s="27" t="n">
        <f aca="false">+H51/H$54*100</f>
        <v>22.1445221445221</v>
      </c>
      <c r="Q51" s="27" t="n">
        <f aca="false">+I51/I$54*100</f>
        <v>23.6253494874185</v>
      </c>
      <c r="R51" s="27" t="n">
        <f aca="false">+J51/J$54*100</f>
        <v>24.5351239669421</v>
      </c>
      <c r="S51" s="27" t="n">
        <f aca="false">+K51/K$54*100</f>
        <v>21.2845528455285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1</v>
      </c>
      <c r="E52" s="24" t="n">
        <v>6</v>
      </c>
      <c r="F52" s="24" t="n">
        <v>15</v>
      </c>
      <c r="G52" s="24" t="n">
        <v>28</v>
      </c>
      <c r="H52" s="24" t="n">
        <v>57</v>
      </c>
      <c r="I52" s="24" t="n">
        <v>202</v>
      </c>
      <c r="J52" s="24" t="n">
        <v>222</v>
      </c>
      <c r="K52" s="25" t="n">
        <v>531</v>
      </c>
      <c r="L52" s="26" t="n">
        <f aca="false">+D52/D$54*100</f>
        <v>0.393700787401575</v>
      </c>
      <c r="M52" s="27" t="n">
        <f aca="false">+E52/E$54*100</f>
        <v>2.04081632653061</v>
      </c>
      <c r="N52" s="27" t="n">
        <f aca="false">+F52/F$54*100</f>
        <v>5.26315789473684</v>
      </c>
      <c r="O52" s="27" t="n">
        <f aca="false">+G52/G$54*100</f>
        <v>7.42705570291777</v>
      </c>
      <c r="P52" s="27" t="n">
        <f aca="false">+H52/H$54*100</f>
        <v>6.64335664335664</v>
      </c>
      <c r="Q52" s="27" t="n">
        <f aca="false">+I52/I$54*100</f>
        <v>9.41286113699907</v>
      </c>
      <c r="R52" s="27" t="n">
        <f aca="false">+J52/J$54*100</f>
        <v>11.4669421487603</v>
      </c>
      <c r="S52" s="27" t="n">
        <f aca="false">+K52/K$54*100</f>
        <v>8.63414634146341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3</v>
      </c>
      <c r="F53" s="24" t="n">
        <v>2</v>
      </c>
      <c r="G53" s="24" t="n">
        <v>3</v>
      </c>
      <c r="H53" s="24" t="n">
        <v>14</v>
      </c>
      <c r="I53" s="24" t="n">
        <v>22</v>
      </c>
      <c r="J53" s="24" t="n">
        <v>16</v>
      </c>
      <c r="K53" s="25" t="n">
        <v>60</v>
      </c>
      <c r="L53" s="26" t="n">
        <f aca="false">+D53/D$54*100</f>
        <v>0</v>
      </c>
      <c r="M53" s="27" t="n">
        <f aca="false">+E53/E$54*100</f>
        <v>1.02040816326531</v>
      </c>
      <c r="N53" s="27" t="n">
        <f aca="false">+F53/F$54*100</f>
        <v>0.701754385964912</v>
      </c>
      <c r="O53" s="27" t="n">
        <f aca="false">+G53/G$54*100</f>
        <v>0.795755968169761</v>
      </c>
      <c r="P53" s="27" t="n">
        <f aca="false">+H53/H$54*100</f>
        <v>1.63170163170163</v>
      </c>
      <c r="Q53" s="27" t="n">
        <f aca="false">+I53/I$54*100</f>
        <v>1.02516309412861</v>
      </c>
      <c r="R53" s="27" t="n">
        <f aca="false">+J53/J$54*100</f>
        <v>0.826446280991736</v>
      </c>
      <c r="S53" s="27" t="n">
        <f aca="false">+K53/K$54*100</f>
        <v>0.975609756097561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254</v>
      </c>
      <c r="E54" s="24" t="n">
        <v>294</v>
      </c>
      <c r="F54" s="24" t="n">
        <v>285</v>
      </c>
      <c r="G54" s="24" t="n">
        <v>377</v>
      </c>
      <c r="H54" s="24" t="n">
        <v>858</v>
      </c>
      <c r="I54" s="24" t="n">
        <v>2146</v>
      </c>
      <c r="J54" s="24" t="n">
        <v>1936</v>
      </c>
      <c r="K54" s="25" t="n">
        <v>6150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425</v>
      </c>
      <c r="E55" s="18" t="n">
        <v>417</v>
      </c>
      <c r="F55" s="18" t="n">
        <v>339</v>
      </c>
      <c r="G55" s="18" t="n">
        <v>373</v>
      </c>
      <c r="H55" s="18" t="n">
        <v>877</v>
      </c>
      <c r="I55" s="18" t="n">
        <v>2163</v>
      </c>
      <c r="J55" s="18" t="n">
        <v>2298</v>
      </c>
      <c r="K55" s="19" t="n">
        <v>6892</v>
      </c>
      <c r="L55" s="26" t="n">
        <f aca="false">+D55/D$60*100</f>
        <v>69.7865353037767</v>
      </c>
      <c r="M55" s="27" t="n">
        <f aca="false">+E55/E$60*100</f>
        <v>60.4347826086957</v>
      </c>
      <c r="N55" s="27" t="n">
        <f aca="false">+F55/F$60*100</f>
        <v>49.5614035087719</v>
      </c>
      <c r="O55" s="27" t="n">
        <f aca="false">+G55/G$60*100</f>
        <v>43.5747663551402</v>
      </c>
      <c r="P55" s="27" t="n">
        <f aca="false">+H55/H$60*100</f>
        <v>36.511240632806</v>
      </c>
      <c r="Q55" s="27" t="n">
        <f aca="false">+I55/I$60*100</f>
        <v>32.0539419087137</v>
      </c>
      <c r="R55" s="27" t="n">
        <f aca="false">+J55/J$60*100</f>
        <v>30.5382059800664</v>
      </c>
      <c r="S55" s="27" t="n">
        <f aca="false">+K55/K$60*100</f>
        <v>35.3182330634416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135</v>
      </c>
      <c r="E56" s="24" t="n">
        <v>194</v>
      </c>
      <c r="F56" s="24" t="n">
        <v>235</v>
      </c>
      <c r="G56" s="24" t="n">
        <v>319</v>
      </c>
      <c r="H56" s="24" t="n">
        <v>964</v>
      </c>
      <c r="I56" s="24" t="n">
        <v>2740</v>
      </c>
      <c r="J56" s="24" t="n">
        <v>2956</v>
      </c>
      <c r="K56" s="25" t="n">
        <v>7543</v>
      </c>
      <c r="L56" s="26" t="n">
        <f aca="false">+D56/D$60*100</f>
        <v>22.1674876847291</v>
      </c>
      <c r="M56" s="27" t="n">
        <f aca="false">+E56/E$60*100</f>
        <v>28.1159420289855</v>
      </c>
      <c r="N56" s="27" t="n">
        <f aca="false">+F56/F$60*100</f>
        <v>34.3567251461988</v>
      </c>
      <c r="O56" s="27" t="n">
        <f aca="false">+G56/G$60*100</f>
        <v>37.2663551401869</v>
      </c>
      <c r="P56" s="27" t="n">
        <f aca="false">+H56/H$60*100</f>
        <v>40.1332223147377</v>
      </c>
      <c r="Q56" s="27" t="n">
        <f aca="false">+I56/I$60*100</f>
        <v>40.6046235921755</v>
      </c>
      <c r="R56" s="27" t="n">
        <f aca="false">+J56/J$60*100</f>
        <v>39.2823920265781</v>
      </c>
      <c r="S56" s="27" t="n">
        <f aca="false">+K56/K$60*100</f>
        <v>38.6542994772984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7</v>
      </c>
      <c r="E57" s="24" t="n">
        <v>49</v>
      </c>
      <c r="F57" s="24" t="n">
        <v>71</v>
      </c>
      <c r="G57" s="24" t="n">
        <v>91</v>
      </c>
      <c r="H57" s="24" t="n">
        <v>349</v>
      </c>
      <c r="I57" s="24" t="n">
        <v>1135</v>
      </c>
      <c r="J57" s="24" t="n">
        <v>1415</v>
      </c>
      <c r="K57" s="25" t="n">
        <v>3137</v>
      </c>
      <c r="L57" s="26" t="n">
        <f aca="false">+D57/D$60*100</f>
        <v>4.43349753694581</v>
      </c>
      <c r="M57" s="27" t="n">
        <f aca="false">+E57/E$60*100</f>
        <v>7.10144927536232</v>
      </c>
      <c r="N57" s="27" t="n">
        <f aca="false">+F57/F$60*100</f>
        <v>10.3801169590643</v>
      </c>
      <c r="O57" s="27" t="n">
        <f aca="false">+G57/G$60*100</f>
        <v>10.6308411214953</v>
      </c>
      <c r="P57" s="27" t="n">
        <f aca="false">+H57/H$60*100</f>
        <v>14.5295587010824</v>
      </c>
      <c r="Q57" s="27" t="n">
        <f aca="false">+I57/I$60*100</f>
        <v>16.8197984588026</v>
      </c>
      <c r="R57" s="27" t="n">
        <f aca="false">+J57/J$60*100</f>
        <v>18.8039867109635</v>
      </c>
      <c r="S57" s="27" t="n">
        <f aca="false">+K57/K$60*100</f>
        <v>16.0756380034847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15</v>
      </c>
      <c r="E58" s="24" t="n">
        <v>22</v>
      </c>
      <c r="F58" s="24" t="n">
        <v>26</v>
      </c>
      <c r="G58" s="24" t="n">
        <v>53</v>
      </c>
      <c r="H58" s="24" t="n">
        <v>189</v>
      </c>
      <c r="I58" s="24" t="n">
        <v>654</v>
      </c>
      <c r="J58" s="24" t="n">
        <v>796</v>
      </c>
      <c r="K58" s="25" t="n">
        <v>1755</v>
      </c>
      <c r="L58" s="26" t="n">
        <f aca="false">+D58/D$60*100</f>
        <v>2.46305418719212</v>
      </c>
      <c r="M58" s="27" t="n">
        <f aca="false">+E58/E$60*100</f>
        <v>3.18840579710145</v>
      </c>
      <c r="N58" s="27" t="n">
        <f aca="false">+F58/F$60*100</f>
        <v>3.80116959064327</v>
      </c>
      <c r="O58" s="27" t="n">
        <f aca="false">+G58/G$60*100</f>
        <v>6.19158878504673</v>
      </c>
      <c r="P58" s="27" t="n">
        <f aca="false">+H58/H$60*100</f>
        <v>7.8684429641965</v>
      </c>
      <c r="Q58" s="27" t="n">
        <f aca="false">+I58/I$60*100</f>
        <v>9.69176052163604</v>
      </c>
      <c r="R58" s="27" t="n">
        <f aca="false">+J58/J$60*100</f>
        <v>10.578073089701</v>
      </c>
      <c r="S58" s="27" t="n">
        <f aca="false">+K58/K$60*100</f>
        <v>8.9935430972635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7</v>
      </c>
      <c r="E59" s="24" t="n">
        <v>8</v>
      </c>
      <c r="F59" s="24" t="n">
        <v>13</v>
      </c>
      <c r="G59" s="24" t="n">
        <v>20</v>
      </c>
      <c r="H59" s="24" t="n">
        <v>23</v>
      </c>
      <c r="I59" s="24" t="n">
        <v>56</v>
      </c>
      <c r="J59" s="24" t="n">
        <v>60</v>
      </c>
      <c r="K59" s="25" t="n">
        <v>187</v>
      </c>
      <c r="L59" s="26" t="n">
        <f aca="false">+D59/D$60*100</f>
        <v>1.14942528735632</v>
      </c>
      <c r="M59" s="27" t="n">
        <f aca="false">+E59/E$60*100</f>
        <v>1.15942028985507</v>
      </c>
      <c r="N59" s="27" t="n">
        <f aca="false">+F59/F$60*100</f>
        <v>1.90058479532164</v>
      </c>
      <c r="O59" s="27" t="n">
        <f aca="false">+G59/G$60*100</f>
        <v>2.33644859813084</v>
      </c>
      <c r="P59" s="27" t="n">
        <f aca="false">+H59/H$60*100</f>
        <v>0.957535387177352</v>
      </c>
      <c r="Q59" s="27" t="n">
        <f aca="false">+I59/I$60*100</f>
        <v>0.829875518672199</v>
      </c>
      <c r="R59" s="27" t="n">
        <f aca="false">+J59/J$60*100</f>
        <v>0.79734219269103</v>
      </c>
      <c r="S59" s="27" t="n">
        <f aca="false">+K59/K$60*100</f>
        <v>0.958286358511838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609</v>
      </c>
      <c r="E60" s="30" t="n">
        <v>690</v>
      </c>
      <c r="F60" s="30" t="n">
        <v>684</v>
      </c>
      <c r="G60" s="30" t="n">
        <v>856</v>
      </c>
      <c r="H60" s="30" t="n">
        <v>2402</v>
      </c>
      <c r="I60" s="30" t="n">
        <v>6748</v>
      </c>
      <c r="J60" s="30" t="n">
        <v>7525</v>
      </c>
      <c r="K60" s="31" t="n">
        <v>19514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565</v>
      </c>
      <c r="E61" s="24" t="n">
        <v>669</v>
      </c>
      <c r="F61" s="24" t="n">
        <v>568</v>
      </c>
      <c r="G61" s="24" t="n">
        <v>640</v>
      </c>
      <c r="H61" s="24" t="n">
        <v>1328</v>
      </c>
      <c r="I61" s="24" t="n">
        <v>3263</v>
      </c>
      <c r="J61" s="24" t="n">
        <v>3437</v>
      </c>
      <c r="K61" s="25" t="n">
        <v>10470</v>
      </c>
      <c r="L61" s="20" t="n">
        <f aca="false">+D61/D$66*100</f>
        <v>69.6670776818742</v>
      </c>
      <c r="M61" s="21" t="n">
        <f aca="false">+E61/E$66*100</f>
        <v>65.2046783625731</v>
      </c>
      <c r="N61" s="21" t="n">
        <f aca="false">+F61/F$66*100</f>
        <v>55.850540806293</v>
      </c>
      <c r="O61" s="21" t="n">
        <f aca="false">+G61/G$66*100</f>
        <v>47.4074074074074</v>
      </c>
      <c r="P61" s="21" t="n">
        <f aca="false">+H61/H$66*100</f>
        <v>41.2422360248447</v>
      </c>
      <c r="Q61" s="21" t="n">
        <f aca="false">+I61/I$66*100</f>
        <v>36.0234047251049</v>
      </c>
      <c r="R61" s="21" t="n">
        <f aca="false">+J61/J$66*100</f>
        <v>33.4892331676898</v>
      </c>
      <c r="S61" s="21" t="n">
        <f aca="false">+K61/K$66*100</f>
        <v>39.1475042063937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187</v>
      </c>
      <c r="E62" s="24" t="n">
        <v>261</v>
      </c>
      <c r="F62" s="24" t="n">
        <v>305</v>
      </c>
      <c r="G62" s="24" t="n">
        <v>477</v>
      </c>
      <c r="H62" s="24" t="n">
        <v>1176</v>
      </c>
      <c r="I62" s="24" t="n">
        <v>3391</v>
      </c>
      <c r="J62" s="24" t="n">
        <v>3912</v>
      </c>
      <c r="K62" s="25" t="n">
        <v>9709</v>
      </c>
      <c r="L62" s="26" t="n">
        <f aca="false">+D62/D$66*100</f>
        <v>23.0579531442663</v>
      </c>
      <c r="M62" s="27" t="n">
        <f aca="false">+E62/E$66*100</f>
        <v>25.4385964912281</v>
      </c>
      <c r="N62" s="27" t="n">
        <f aca="false">+F62/F$66*100</f>
        <v>29.9901671583088</v>
      </c>
      <c r="O62" s="27" t="n">
        <f aca="false">+G62/G$66*100</f>
        <v>35.3333333333333</v>
      </c>
      <c r="P62" s="27" t="n">
        <f aca="false">+H62/H$66*100</f>
        <v>36.5217391304348</v>
      </c>
      <c r="Q62" s="27" t="n">
        <f aca="false">+I62/I$66*100</f>
        <v>37.4365202031353</v>
      </c>
      <c r="R62" s="27" t="n">
        <f aca="false">+J62/J$66*100</f>
        <v>38.1175095001462</v>
      </c>
      <c r="S62" s="27" t="n">
        <f aca="false">+K62/K$66*100</f>
        <v>36.3021125444008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36</v>
      </c>
      <c r="E63" s="24" t="n">
        <v>57</v>
      </c>
      <c r="F63" s="24" t="n">
        <v>76</v>
      </c>
      <c r="G63" s="24" t="n">
        <v>133</v>
      </c>
      <c r="H63" s="24" t="n">
        <v>439</v>
      </c>
      <c r="I63" s="24" t="n">
        <v>1497</v>
      </c>
      <c r="J63" s="24" t="n">
        <v>1764</v>
      </c>
      <c r="K63" s="25" t="n">
        <v>4002</v>
      </c>
      <c r="L63" s="26" t="n">
        <f aca="false">+D63/D$66*100</f>
        <v>4.43896424167694</v>
      </c>
      <c r="M63" s="27" t="n">
        <f aca="false">+E63/E$66*100</f>
        <v>5.55555555555556</v>
      </c>
      <c r="N63" s="27" t="n">
        <f aca="false">+F63/F$66*100</f>
        <v>7.47295968534907</v>
      </c>
      <c r="O63" s="27" t="n">
        <f aca="false">+G63/G$66*100</f>
        <v>9.85185185185185</v>
      </c>
      <c r="P63" s="27" t="n">
        <f aca="false">+H63/H$66*100</f>
        <v>13.6335403726708</v>
      </c>
      <c r="Q63" s="27" t="n">
        <f aca="false">+I63/I$66*100</f>
        <v>16.5268271141532</v>
      </c>
      <c r="R63" s="27" t="n">
        <f aca="false">+J63/J$66*100</f>
        <v>17.187956737796</v>
      </c>
      <c r="S63" s="27" t="n">
        <f aca="false">+K63/K$66*100</f>
        <v>14.9635445877734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16</v>
      </c>
      <c r="E64" s="24" t="n">
        <v>28</v>
      </c>
      <c r="F64" s="24" t="n">
        <v>48</v>
      </c>
      <c r="G64" s="24" t="n">
        <v>85</v>
      </c>
      <c r="H64" s="24" t="n">
        <v>246</v>
      </c>
      <c r="I64" s="24" t="n">
        <v>828</v>
      </c>
      <c r="J64" s="24" t="n">
        <v>1078</v>
      </c>
      <c r="K64" s="25" t="n">
        <v>2329</v>
      </c>
      <c r="L64" s="26" t="n">
        <f aca="false">+D64/D$66*100</f>
        <v>1.97287299630086</v>
      </c>
      <c r="M64" s="27" t="n">
        <f aca="false">+E64/E$66*100</f>
        <v>2.72904483430799</v>
      </c>
      <c r="N64" s="27" t="n">
        <f aca="false">+F64/F$66*100</f>
        <v>4.71976401179941</v>
      </c>
      <c r="O64" s="27" t="n">
        <f aca="false">+G64/G$66*100</f>
        <v>6.2962962962963</v>
      </c>
      <c r="P64" s="27" t="n">
        <f aca="false">+H64/H$66*100</f>
        <v>7.63975155279503</v>
      </c>
      <c r="Q64" s="27" t="n">
        <f aca="false">+I64/I$66*100</f>
        <v>9.14109074850961</v>
      </c>
      <c r="R64" s="27" t="n">
        <f aca="false">+J64/J$66*100</f>
        <v>10.5037513397642</v>
      </c>
      <c r="S64" s="27" t="n">
        <f aca="false">+K64/K$66*100</f>
        <v>8.70816975135539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7</v>
      </c>
      <c r="E65" s="24" t="n">
        <v>11</v>
      </c>
      <c r="F65" s="24" t="n">
        <v>20</v>
      </c>
      <c r="G65" s="24" t="n">
        <v>15</v>
      </c>
      <c r="H65" s="24" t="n">
        <v>31</v>
      </c>
      <c r="I65" s="24" t="n">
        <v>79</v>
      </c>
      <c r="J65" s="24" t="n">
        <v>72</v>
      </c>
      <c r="K65" s="25" t="n">
        <v>235</v>
      </c>
      <c r="L65" s="26" t="n">
        <f aca="false">+D65/D$66*100</f>
        <v>0.863131935881628</v>
      </c>
      <c r="M65" s="27" t="n">
        <f aca="false">+E65/E$66*100</f>
        <v>1.07212475633528</v>
      </c>
      <c r="N65" s="27" t="n">
        <f aca="false">+F65/F$66*100</f>
        <v>1.96656833824975</v>
      </c>
      <c r="O65" s="27" t="n">
        <f aca="false">+G65/G$66*100</f>
        <v>1.11111111111111</v>
      </c>
      <c r="P65" s="27" t="n">
        <f aca="false">+H65/H$66*100</f>
        <v>0.962732919254658</v>
      </c>
      <c r="Q65" s="27" t="n">
        <f aca="false">+I65/I$66*100</f>
        <v>0.872157209096931</v>
      </c>
      <c r="R65" s="27" t="n">
        <f aca="false">+J65/J$66*100</f>
        <v>0.701549254603917</v>
      </c>
      <c r="S65" s="27" t="n">
        <f aca="false">+K65/K$66*100</f>
        <v>0.87866891007665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811</v>
      </c>
      <c r="E66" s="24" t="n">
        <v>1026</v>
      </c>
      <c r="F66" s="24" t="n">
        <v>1017</v>
      </c>
      <c r="G66" s="24" t="n">
        <v>1350</v>
      </c>
      <c r="H66" s="24" t="n">
        <v>3220</v>
      </c>
      <c r="I66" s="24" t="n">
        <v>9058</v>
      </c>
      <c r="J66" s="24" t="n">
        <v>10263</v>
      </c>
      <c r="K66" s="25" t="n">
        <v>26745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640</v>
      </c>
      <c r="E67" s="18" t="n">
        <v>637</v>
      </c>
      <c r="F67" s="18" t="n">
        <v>583</v>
      </c>
      <c r="G67" s="18" t="n">
        <v>666</v>
      </c>
      <c r="H67" s="18" t="n">
        <v>1264</v>
      </c>
      <c r="I67" s="18" t="n">
        <v>3600</v>
      </c>
      <c r="J67" s="18" t="n">
        <v>4240</v>
      </c>
      <c r="K67" s="19" t="n">
        <v>11630</v>
      </c>
      <c r="L67" s="26" t="n">
        <f aca="false">+D67/D$72*100</f>
        <v>74.7663551401869</v>
      </c>
      <c r="M67" s="27" t="n">
        <f aca="false">+E67/E$72*100</f>
        <v>68.1283422459893</v>
      </c>
      <c r="N67" s="27" t="n">
        <f aca="false">+F67/F$72*100</f>
        <v>60.6659729448491</v>
      </c>
      <c r="O67" s="27" t="n">
        <f aca="false">+G67/G$72*100</f>
        <v>53.6231884057971</v>
      </c>
      <c r="P67" s="27" t="n">
        <f aca="false">+H67/H$72*100</f>
        <v>44.99822000712</v>
      </c>
      <c r="Q67" s="27" t="n">
        <f aca="false">+I67/I$72*100</f>
        <v>41.6522040958001</v>
      </c>
      <c r="R67" s="27" t="n">
        <f aca="false">+J67/J$72*100</f>
        <v>38.8491845336265</v>
      </c>
      <c r="S67" s="27" t="n">
        <f aca="false">+K67/K$72*100</f>
        <v>44.1198786039454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166</v>
      </c>
      <c r="E68" s="24" t="n">
        <v>219</v>
      </c>
      <c r="F68" s="24" t="n">
        <v>275</v>
      </c>
      <c r="G68" s="24" t="n">
        <v>395</v>
      </c>
      <c r="H68" s="24" t="n">
        <v>1024</v>
      </c>
      <c r="I68" s="24" t="n">
        <v>3066</v>
      </c>
      <c r="J68" s="24" t="n">
        <v>4000</v>
      </c>
      <c r="K68" s="25" t="n">
        <v>9145</v>
      </c>
      <c r="L68" s="26" t="n">
        <f aca="false">+D68/D$72*100</f>
        <v>19.392523364486</v>
      </c>
      <c r="M68" s="27" t="n">
        <f aca="false">+E68/E$72*100</f>
        <v>23.4224598930481</v>
      </c>
      <c r="N68" s="27" t="n">
        <f aca="false">+F68/F$72*100</f>
        <v>28.6160249739854</v>
      </c>
      <c r="O68" s="27" t="n">
        <f aca="false">+G68/G$72*100</f>
        <v>31.8035426731079</v>
      </c>
      <c r="P68" s="27" t="n">
        <f aca="false">+H68/H$72*100</f>
        <v>36.4542541829833</v>
      </c>
      <c r="Q68" s="27" t="n">
        <f aca="false">+I68/I$72*100</f>
        <v>35.4737938215897</v>
      </c>
      <c r="R68" s="27" t="n">
        <f aca="false">+J68/J$72*100</f>
        <v>36.6501740883269</v>
      </c>
      <c r="S68" s="27" t="n">
        <f aca="false">+K68/K$72*100</f>
        <v>34.6927162367223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33</v>
      </c>
      <c r="E69" s="24" t="n">
        <v>45</v>
      </c>
      <c r="F69" s="24" t="n">
        <v>58</v>
      </c>
      <c r="G69" s="24" t="n">
        <v>116</v>
      </c>
      <c r="H69" s="24" t="n">
        <v>330</v>
      </c>
      <c r="I69" s="24" t="n">
        <v>1246</v>
      </c>
      <c r="J69" s="24" t="n">
        <v>1654</v>
      </c>
      <c r="K69" s="25" t="n">
        <v>3482</v>
      </c>
      <c r="L69" s="26" t="n">
        <f aca="false">+D69/D$72*100</f>
        <v>3.85514018691589</v>
      </c>
      <c r="M69" s="27" t="n">
        <f aca="false">+E69/E$72*100</f>
        <v>4.81283422459893</v>
      </c>
      <c r="N69" s="27" t="n">
        <f aca="false">+F69/F$72*100</f>
        <v>6.03537981269511</v>
      </c>
      <c r="O69" s="27" t="n">
        <f aca="false">+G69/G$72*100</f>
        <v>9.33977455716586</v>
      </c>
      <c r="P69" s="27" t="n">
        <f aca="false">+H69/H$72*100</f>
        <v>11.747953008188</v>
      </c>
      <c r="Q69" s="27" t="n">
        <f aca="false">+I69/I$72*100</f>
        <v>14.4162906398241</v>
      </c>
      <c r="R69" s="27" t="n">
        <f aca="false">+J69/J$72*100</f>
        <v>15.1548469855232</v>
      </c>
      <c r="S69" s="27" t="n">
        <f aca="false">+K69/K$72*100</f>
        <v>13.2094081942337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10</v>
      </c>
      <c r="E70" s="24" t="n">
        <v>25</v>
      </c>
      <c r="F70" s="24" t="n">
        <v>34</v>
      </c>
      <c r="G70" s="24" t="n">
        <v>55</v>
      </c>
      <c r="H70" s="24" t="n">
        <v>171</v>
      </c>
      <c r="I70" s="24" t="n">
        <v>664</v>
      </c>
      <c r="J70" s="24" t="n">
        <v>940</v>
      </c>
      <c r="K70" s="25" t="n">
        <v>1899</v>
      </c>
      <c r="L70" s="26" t="n">
        <f aca="false">+D70/D$72*100</f>
        <v>1.16822429906542</v>
      </c>
      <c r="M70" s="27" t="n">
        <f aca="false">+E70/E$72*100</f>
        <v>2.67379679144385</v>
      </c>
      <c r="N70" s="27" t="n">
        <f aca="false">+F70/F$72*100</f>
        <v>3.53798126951093</v>
      </c>
      <c r="O70" s="27" t="n">
        <f aca="false">+G70/G$72*100</f>
        <v>4.42834138486312</v>
      </c>
      <c r="P70" s="27" t="n">
        <f aca="false">+H70/H$72*100</f>
        <v>6.0875756496974</v>
      </c>
      <c r="Q70" s="27" t="n">
        <f aca="false">+I70/I$72*100</f>
        <v>7.68251764433646</v>
      </c>
      <c r="R70" s="27" t="n">
        <f aca="false">+J70/J$72*100</f>
        <v>8.61279091075683</v>
      </c>
      <c r="S70" s="27" t="n">
        <f aca="false">+K70/K$72*100</f>
        <v>7.2040971168437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7</v>
      </c>
      <c r="E71" s="24" t="n">
        <v>9</v>
      </c>
      <c r="F71" s="24" t="n">
        <v>11</v>
      </c>
      <c r="G71" s="24" t="n">
        <v>10</v>
      </c>
      <c r="H71" s="24" t="n">
        <v>20</v>
      </c>
      <c r="I71" s="24" t="n">
        <v>67</v>
      </c>
      <c r="J71" s="24" t="n">
        <v>80</v>
      </c>
      <c r="K71" s="25" t="n">
        <v>204</v>
      </c>
      <c r="L71" s="26" t="n">
        <f aca="false">+D71/D$72*100</f>
        <v>0.817757009345794</v>
      </c>
      <c r="M71" s="27" t="n">
        <f aca="false">+E71/E$72*100</f>
        <v>0.962566844919786</v>
      </c>
      <c r="N71" s="27" t="n">
        <f aca="false">+F71/F$72*100</f>
        <v>1.14464099895942</v>
      </c>
      <c r="O71" s="27" t="n">
        <f aca="false">+G71/G$72*100</f>
        <v>0.805152979066023</v>
      </c>
      <c r="P71" s="27" t="n">
        <f aca="false">+H71/H$72*100</f>
        <v>0.711997152011392</v>
      </c>
      <c r="Q71" s="27" t="n">
        <f aca="false">+I71/I$72*100</f>
        <v>0.775193798449612</v>
      </c>
      <c r="R71" s="27" t="n">
        <f aca="false">+J71/J$72*100</f>
        <v>0.733003481766538</v>
      </c>
      <c r="S71" s="27" t="n">
        <f aca="false">+K71/K$72*100</f>
        <v>0.773899848254932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856</v>
      </c>
      <c r="E72" s="30" t="n">
        <v>935</v>
      </c>
      <c r="F72" s="30" t="n">
        <v>961</v>
      </c>
      <c r="G72" s="30" t="n">
        <v>1242</v>
      </c>
      <c r="H72" s="30" t="n">
        <v>2809</v>
      </c>
      <c r="I72" s="30" t="n">
        <v>8643</v>
      </c>
      <c r="J72" s="30" t="n">
        <v>10914</v>
      </c>
      <c r="K72" s="31" t="n">
        <v>26360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501</v>
      </c>
      <c r="E73" s="24" t="n">
        <v>550</v>
      </c>
      <c r="F73" s="24" t="n">
        <v>450</v>
      </c>
      <c r="G73" s="24" t="n">
        <v>521</v>
      </c>
      <c r="H73" s="24" t="n">
        <v>953</v>
      </c>
      <c r="I73" s="24" t="n">
        <v>2805</v>
      </c>
      <c r="J73" s="24" t="n">
        <v>3533</v>
      </c>
      <c r="K73" s="25" t="n">
        <v>9313</v>
      </c>
      <c r="L73" s="20" t="n">
        <f aca="false">+D73/D$78*100</f>
        <v>70.1680672268908</v>
      </c>
      <c r="M73" s="21" t="n">
        <f aca="false">+E73/E$78*100</f>
        <v>64.2523364485981</v>
      </c>
      <c r="N73" s="21" t="n">
        <f aca="false">+F73/F$78*100</f>
        <v>52.4475524475525</v>
      </c>
      <c r="O73" s="21" t="n">
        <f aca="false">+G73/G$78*100</f>
        <v>48.6461251167134</v>
      </c>
      <c r="P73" s="21" t="n">
        <f aca="false">+H73/H$78*100</f>
        <v>43.161231884058</v>
      </c>
      <c r="Q73" s="21" t="n">
        <f aca="false">+I73/I$78*100</f>
        <v>38.8020473094481</v>
      </c>
      <c r="R73" s="21" t="n">
        <f aca="false">+J73/J$78*100</f>
        <v>36.187647239578</v>
      </c>
      <c r="S73" s="21" t="n">
        <f aca="false">+K73/K$78*100</f>
        <v>41.0282391294771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176</v>
      </c>
      <c r="E74" s="24" t="n">
        <v>233</v>
      </c>
      <c r="F74" s="24" t="n">
        <v>285</v>
      </c>
      <c r="G74" s="24" t="n">
        <v>380</v>
      </c>
      <c r="H74" s="24" t="n">
        <v>828</v>
      </c>
      <c r="I74" s="24" t="n">
        <v>2752</v>
      </c>
      <c r="J74" s="24" t="n">
        <v>3641</v>
      </c>
      <c r="K74" s="25" t="n">
        <v>8295</v>
      </c>
      <c r="L74" s="26" t="n">
        <f aca="false">+D74/D$78*100</f>
        <v>24.6498599439776</v>
      </c>
      <c r="M74" s="27" t="n">
        <f aca="false">+E74/E$78*100</f>
        <v>27.2196261682243</v>
      </c>
      <c r="N74" s="27" t="n">
        <f aca="false">+F74/F$78*100</f>
        <v>33.2167832167832</v>
      </c>
      <c r="O74" s="27" t="n">
        <f aca="false">+G74/G$78*100</f>
        <v>35.4808590102708</v>
      </c>
      <c r="P74" s="27" t="n">
        <f aca="false">+H74/H$78*100</f>
        <v>37.5</v>
      </c>
      <c r="Q74" s="27" t="n">
        <f aca="false">+I74/I$78*100</f>
        <v>38.0688891962927</v>
      </c>
      <c r="R74" s="27" t="n">
        <f aca="false">+J74/J$78*100</f>
        <v>37.293864590802</v>
      </c>
      <c r="S74" s="27" t="n">
        <f aca="false">+K74/K$78*100</f>
        <v>36.54346006432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21</v>
      </c>
      <c r="E75" s="24" t="n">
        <v>43</v>
      </c>
      <c r="F75" s="24" t="n">
        <v>80</v>
      </c>
      <c r="G75" s="24" t="n">
        <v>104</v>
      </c>
      <c r="H75" s="24" t="n">
        <v>276</v>
      </c>
      <c r="I75" s="24" t="n">
        <v>1076</v>
      </c>
      <c r="J75" s="24" t="n">
        <v>1582</v>
      </c>
      <c r="K75" s="25" t="n">
        <v>3182</v>
      </c>
      <c r="L75" s="26" t="n">
        <f aca="false">+D75/D$78*100</f>
        <v>2.94117647058824</v>
      </c>
      <c r="M75" s="27" t="n">
        <f aca="false">+E75/E$78*100</f>
        <v>5.02336448598131</v>
      </c>
      <c r="N75" s="27" t="n">
        <f aca="false">+F75/F$78*100</f>
        <v>9.32400932400932</v>
      </c>
      <c r="O75" s="27" t="n">
        <f aca="false">+G75/G$78*100</f>
        <v>9.71055088702148</v>
      </c>
      <c r="P75" s="27" t="n">
        <f aca="false">+H75/H$78*100</f>
        <v>12.5</v>
      </c>
      <c r="Q75" s="27" t="n">
        <f aca="false">+I75/I$78*100</f>
        <v>14.8844930142482</v>
      </c>
      <c r="R75" s="27" t="n">
        <f aca="false">+J75/J$78*100</f>
        <v>16.2040356447813</v>
      </c>
      <c r="S75" s="27" t="n">
        <f aca="false">+K75/K$78*100</f>
        <v>14.018238688929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10</v>
      </c>
      <c r="E76" s="24" t="n">
        <v>23</v>
      </c>
      <c r="F76" s="24" t="n">
        <v>34</v>
      </c>
      <c r="G76" s="24" t="n">
        <v>58</v>
      </c>
      <c r="H76" s="24" t="n">
        <v>134</v>
      </c>
      <c r="I76" s="24" t="n">
        <v>547</v>
      </c>
      <c r="J76" s="24" t="n">
        <v>950</v>
      </c>
      <c r="K76" s="25" t="n">
        <v>1756</v>
      </c>
      <c r="L76" s="26" t="n">
        <f aca="false">+D76/D$78*100</f>
        <v>1.40056022408964</v>
      </c>
      <c r="M76" s="27" t="n">
        <f aca="false">+E76/E$78*100</f>
        <v>2.68691588785047</v>
      </c>
      <c r="N76" s="27" t="n">
        <f aca="false">+F76/F$78*100</f>
        <v>3.96270396270396</v>
      </c>
      <c r="O76" s="27" t="n">
        <f aca="false">+G76/G$78*100</f>
        <v>5.41549953314659</v>
      </c>
      <c r="P76" s="27" t="n">
        <f aca="false">+H76/H$78*100</f>
        <v>6.06884057971015</v>
      </c>
      <c r="Q76" s="27" t="n">
        <f aca="false">+I76/I$78*100</f>
        <v>7.56674505464103</v>
      </c>
      <c r="R76" s="27" t="n">
        <f aca="false">+J76/J$78*100</f>
        <v>9.73061558947045</v>
      </c>
      <c r="S76" s="27" t="n">
        <f aca="false">+K76/K$78*100</f>
        <v>7.73602361337504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6</v>
      </c>
      <c r="E77" s="24" t="n">
        <v>7</v>
      </c>
      <c r="F77" s="24" t="n">
        <v>9</v>
      </c>
      <c r="G77" s="24" t="n">
        <v>8</v>
      </c>
      <c r="H77" s="24" t="n">
        <v>17</v>
      </c>
      <c r="I77" s="24" t="n">
        <v>49</v>
      </c>
      <c r="J77" s="24" t="n">
        <v>57</v>
      </c>
      <c r="K77" s="25" t="n">
        <v>153</v>
      </c>
      <c r="L77" s="26" t="n">
        <f aca="false">+D77/D$78*100</f>
        <v>0.840336134453782</v>
      </c>
      <c r="M77" s="27" t="n">
        <f aca="false">+E77/E$78*100</f>
        <v>0.817757009345794</v>
      </c>
      <c r="N77" s="27" t="n">
        <f aca="false">+F77/F$78*100</f>
        <v>1.04895104895105</v>
      </c>
      <c r="O77" s="27" t="n">
        <f aca="false">+G77/G$78*100</f>
        <v>0.746965452847806</v>
      </c>
      <c r="P77" s="27" t="n">
        <f aca="false">+H77/H$78*100</f>
        <v>0.769927536231884</v>
      </c>
      <c r="Q77" s="27" t="n">
        <f aca="false">+I77/I$78*100</f>
        <v>0.677825425370037</v>
      </c>
      <c r="R77" s="27" t="n">
        <f aca="false">+J77/J$78*100</f>
        <v>0.583836935368227</v>
      </c>
      <c r="S77" s="27" t="n">
        <f aca="false">+K77/K$78*100</f>
        <v>0.67403850389885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714</v>
      </c>
      <c r="E78" s="24" t="n">
        <v>856</v>
      </c>
      <c r="F78" s="24" t="n">
        <v>858</v>
      </c>
      <c r="G78" s="24" t="n">
        <v>1071</v>
      </c>
      <c r="H78" s="24" t="n">
        <v>2208</v>
      </c>
      <c r="I78" s="24" t="n">
        <v>7229</v>
      </c>
      <c r="J78" s="24" t="n">
        <v>9763</v>
      </c>
      <c r="K78" s="25" t="n">
        <v>22699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281</v>
      </c>
      <c r="E79" s="18" t="n">
        <v>326</v>
      </c>
      <c r="F79" s="18" t="n">
        <v>285</v>
      </c>
      <c r="G79" s="18" t="n">
        <v>334</v>
      </c>
      <c r="H79" s="18" t="n">
        <v>693</v>
      </c>
      <c r="I79" s="18" t="n">
        <v>1396</v>
      </c>
      <c r="J79" s="18" t="n">
        <v>1191</v>
      </c>
      <c r="K79" s="19" t="n">
        <v>4506</v>
      </c>
      <c r="L79" s="26" t="n">
        <f aca="false">+D79/D$84*100</f>
        <v>69.3827160493827</v>
      </c>
      <c r="M79" s="27" t="n">
        <f aca="false">+E79/E$84*100</f>
        <v>63.5477582846004</v>
      </c>
      <c r="N79" s="27" t="n">
        <f aca="false">+F79/F$84*100</f>
        <v>53.3707865168539</v>
      </c>
      <c r="O79" s="27" t="n">
        <f aca="false">+G79/G$84*100</f>
        <v>41.4906832298137</v>
      </c>
      <c r="P79" s="27" t="n">
        <f aca="false">+H79/H$84*100</f>
        <v>38.4786229872293</v>
      </c>
      <c r="Q79" s="27" t="n">
        <f aca="false">+I79/I$84*100</f>
        <v>33.8752729919922</v>
      </c>
      <c r="R79" s="27" t="n">
        <f aca="false">+J79/J$84*100</f>
        <v>31.8364073777065</v>
      </c>
      <c r="S79" s="27" t="n">
        <f aca="false">+K79/K$84*100</f>
        <v>37.8020134228188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104</v>
      </c>
      <c r="E80" s="24" t="n">
        <v>141</v>
      </c>
      <c r="F80" s="24" t="n">
        <v>165</v>
      </c>
      <c r="G80" s="24" t="n">
        <v>309</v>
      </c>
      <c r="H80" s="24" t="n">
        <v>697</v>
      </c>
      <c r="I80" s="24" t="n">
        <v>1617</v>
      </c>
      <c r="J80" s="24" t="n">
        <v>1443</v>
      </c>
      <c r="K80" s="25" t="n">
        <v>4476</v>
      </c>
      <c r="L80" s="26" t="n">
        <f aca="false">+D80/D$84*100</f>
        <v>25.679012345679</v>
      </c>
      <c r="M80" s="27" t="n">
        <f aca="false">+E80/E$84*100</f>
        <v>27.4853801169591</v>
      </c>
      <c r="N80" s="27" t="n">
        <f aca="false">+F80/F$84*100</f>
        <v>30.8988764044944</v>
      </c>
      <c r="O80" s="27" t="n">
        <f aca="false">+G80/G$84*100</f>
        <v>38.3850931677019</v>
      </c>
      <c r="P80" s="27" t="n">
        <f aca="false">+H80/H$84*100</f>
        <v>38.7007218212104</v>
      </c>
      <c r="Q80" s="27" t="n">
        <f aca="false">+I80/I$84*100</f>
        <v>39.2380490172288</v>
      </c>
      <c r="R80" s="27" t="n">
        <f aca="false">+J80/J$84*100</f>
        <v>38.5725741780273</v>
      </c>
      <c r="S80" s="27" t="n">
        <f aca="false">+K80/K$84*100</f>
        <v>37.5503355704698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9</v>
      </c>
      <c r="E81" s="24" t="n">
        <v>26</v>
      </c>
      <c r="F81" s="24" t="n">
        <v>45</v>
      </c>
      <c r="G81" s="24" t="n">
        <v>96</v>
      </c>
      <c r="H81" s="24" t="n">
        <v>266</v>
      </c>
      <c r="I81" s="24" t="n">
        <v>713</v>
      </c>
      <c r="J81" s="24" t="n">
        <v>669</v>
      </c>
      <c r="K81" s="25" t="n">
        <v>1824</v>
      </c>
      <c r="L81" s="26" t="n">
        <f aca="false">+D81/D$84*100</f>
        <v>2.22222222222222</v>
      </c>
      <c r="M81" s="27" t="n">
        <f aca="false">+E81/E$84*100</f>
        <v>5.0682261208577</v>
      </c>
      <c r="N81" s="27" t="n">
        <f aca="false">+F81/F$84*100</f>
        <v>8.42696629213483</v>
      </c>
      <c r="O81" s="27" t="n">
        <f aca="false">+G81/G$84*100</f>
        <v>11.9254658385093</v>
      </c>
      <c r="P81" s="27" t="n">
        <f aca="false">+H81/H$84*100</f>
        <v>14.7695724597446</v>
      </c>
      <c r="Q81" s="27" t="n">
        <f aca="false">+I81/I$84*100</f>
        <v>17.301625818976</v>
      </c>
      <c r="R81" s="27" t="n">
        <f aca="false">+J81/J$84*100</f>
        <v>17.8829190056135</v>
      </c>
      <c r="S81" s="27" t="n">
        <f aca="false">+K81/K$84*100</f>
        <v>15.3020134228188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8</v>
      </c>
      <c r="E82" s="24" t="n">
        <v>13</v>
      </c>
      <c r="F82" s="24" t="n">
        <v>30</v>
      </c>
      <c r="G82" s="24" t="n">
        <v>58</v>
      </c>
      <c r="H82" s="24" t="n">
        <v>132</v>
      </c>
      <c r="I82" s="24" t="n">
        <v>361</v>
      </c>
      <c r="J82" s="24" t="n">
        <v>419</v>
      </c>
      <c r="K82" s="25" t="n">
        <v>1021</v>
      </c>
      <c r="L82" s="26" t="n">
        <f aca="false">+D82/D$84*100</f>
        <v>1.97530864197531</v>
      </c>
      <c r="M82" s="27" t="n">
        <f aca="false">+E82/E$84*100</f>
        <v>2.53411306042885</v>
      </c>
      <c r="N82" s="27" t="n">
        <f aca="false">+F82/F$84*100</f>
        <v>5.61797752808989</v>
      </c>
      <c r="O82" s="27" t="n">
        <f aca="false">+G82/G$84*100</f>
        <v>7.20496894409938</v>
      </c>
      <c r="P82" s="27" t="n">
        <f aca="false">+H82/H$84*100</f>
        <v>7.32926152137701</v>
      </c>
      <c r="Q82" s="27" t="n">
        <f aca="false">+I82/I$84*100</f>
        <v>8.76000970638195</v>
      </c>
      <c r="R82" s="27" t="n">
        <f aca="false">+J82/J$84*100</f>
        <v>11.2002138465651</v>
      </c>
      <c r="S82" s="27" t="n">
        <f aca="false">+K82/K$84*100</f>
        <v>8.56543624161074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3</v>
      </c>
      <c r="E83" s="24" t="n">
        <v>7</v>
      </c>
      <c r="F83" s="24" t="n">
        <v>9</v>
      </c>
      <c r="G83" s="24" t="n">
        <v>8</v>
      </c>
      <c r="H83" s="24" t="n">
        <v>13</v>
      </c>
      <c r="I83" s="24" t="n">
        <v>34</v>
      </c>
      <c r="J83" s="24" t="n">
        <v>19</v>
      </c>
      <c r="K83" s="25" t="n">
        <v>93</v>
      </c>
      <c r="L83" s="26" t="n">
        <f aca="false">+D83/D$84*100</f>
        <v>0.740740740740741</v>
      </c>
      <c r="M83" s="27" t="n">
        <f aca="false">+E83/E$84*100</f>
        <v>1.364522417154</v>
      </c>
      <c r="N83" s="27" t="n">
        <f aca="false">+F83/F$84*100</f>
        <v>1.68539325842697</v>
      </c>
      <c r="O83" s="27" t="n">
        <f aca="false">+G83/G$84*100</f>
        <v>0.993788819875776</v>
      </c>
      <c r="P83" s="27" t="n">
        <f aca="false">+H83/H$84*100</f>
        <v>0.721821210438645</v>
      </c>
      <c r="Q83" s="27" t="n">
        <f aca="false">+I83/I$84*100</f>
        <v>0.825042465421014</v>
      </c>
      <c r="R83" s="27" t="n">
        <f aca="false">+J83/J$84*100</f>
        <v>0.507885592087677</v>
      </c>
      <c r="S83" s="27" t="n">
        <f aca="false">+K83/K$84*100</f>
        <v>0.780201342281879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405</v>
      </c>
      <c r="E84" s="30" t="n">
        <v>513</v>
      </c>
      <c r="F84" s="30" t="n">
        <v>534</v>
      </c>
      <c r="G84" s="30" t="n">
        <v>805</v>
      </c>
      <c r="H84" s="30" t="n">
        <v>1801</v>
      </c>
      <c r="I84" s="30" t="n">
        <v>4121</v>
      </c>
      <c r="J84" s="30" t="n">
        <v>3741</v>
      </c>
      <c r="K84" s="31" t="n">
        <v>11920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464</v>
      </c>
      <c r="E85" s="24" t="n">
        <v>512</v>
      </c>
      <c r="F85" s="24" t="n">
        <v>474</v>
      </c>
      <c r="G85" s="24" t="n">
        <v>562</v>
      </c>
      <c r="H85" s="24" t="n">
        <v>965</v>
      </c>
      <c r="I85" s="24" t="n">
        <v>1657</v>
      </c>
      <c r="J85" s="24" t="n">
        <v>1318</v>
      </c>
      <c r="K85" s="25" t="n">
        <v>5952</v>
      </c>
      <c r="L85" s="20" t="n">
        <f aca="false">+D85/D$90*100</f>
        <v>70.3030303030303</v>
      </c>
      <c r="M85" s="21" t="n">
        <f aca="false">+E85/E$90*100</f>
        <v>61.9854721549637</v>
      </c>
      <c r="N85" s="21" t="n">
        <f aca="false">+F85/F$90*100</f>
        <v>54.0478905359179</v>
      </c>
      <c r="O85" s="21" t="n">
        <f aca="false">+G85/G$90*100</f>
        <v>43.8377535101404</v>
      </c>
      <c r="P85" s="21" t="n">
        <f aca="false">+H85/H$90*100</f>
        <v>37.8134796238245</v>
      </c>
      <c r="Q85" s="21" t="n">
        <f aca="false">+I85/I$90*100</f>
        <v>32.9423459244533</v>
      </c>
      <c r="R85" s="21" t="n">
        <f aca="false">+J85/J$90*100</f>
        <v>30.8520599250936</v>
      </c>
      <c r="S85" s="21" t="n">
        <f aca="false">+K85/K$90*100</f>
        <v>38.4024775791987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169</v>
      </c>
      <c r="E86" s="24" t="n">
        <v>230</v>
      </c>
      <c r="F86" s="24" t="n">
        <v>296</v>
      </c>
      <c r="G86" s="24" t="n">
        <v>508</v>
      </c>
      <c r="H86" s="24" t="n">
        <v>1011</v>
      </c>
      <c r="I86" s="24" t="n">
        <v>2053</v>
      </c>
      <c r="J86" s="24" t="n">
        <v>1682</v>
      </c>
      <c r="K86" s="25" t="n">
        <v>5949</v>
      </c>
      <c r="L86" s="26" t="n">
        <f aca="false">+D86/D$90*100</f>
        <v>25.6060606060606</v>
      </c>
      <c r="M86" s="27" t="n">
        <f aca="false">+E86/E$90*100</f>
        <v>27.8450363196126</v>
      </c>
      <c r="N86" s="27" t="n">
        <f aca="false">+F86/F$90*100</f>
        <v>33.751425313569</v>
      </c>
      <c r="O86" s="27" t="n">
        <f aca="false">+G86/G$90*100</f>
        <v>39.6255850234009</v>
      </c>
      <c r="P86" s="27" t="n">
        <f aca="false">+H86/H$90*100</f>
        <v>39.6159874608151</v>
      </c>
      <c r="Q86" s="27" t="n">
        <f aca="false">+I86/I$90*100</f>
        <v>40.8151093439364</v>
      </c>
      <c r="R86" s="27" t="n">
        <f aca="false">+J86/J$90*100</f>
        <v>39.37265917603</v>
      </c>
      <c r="S86" s="27" t="n">
        <f aca="false">+K86/K$90*100</f>
        <v>38.3831214917091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18</v>
      </c>
      <c r="E87" s="24" t="n">
        <v>52</v>
      </c>
      <c r="F87" s="24" t="n">
        <v>64</v>
      </c>
      <c r="G87" s="24" t="n">
        <v>144</v>
      </c>
      <c r="H87" s="24" t="n">
        <v>354</v>
      </c>
      <c r="I87" s="24" t="n">
        <v>811</v>
      </c>
      <c r="J87" s="24" t="n">
        <v>823</v>
      </c>
      <c r="K87" s="25" t="n">
        <v>2266</v>
      </c>
      <c r="L87" s="26" t="n">
        <f aca="false">+D87/D$90*100</f>
        <v>2.72727272727273</v>
      </c>
      <c r="M87" s="27" t="n">
        <f aca="false">+E87/E$90*100</f>
        <v>6.2953995157385</v>
      </c>
      <c r="N87" s="27" t="n">
        <f aca="false">+F87/F$90*100</f>
        <v>7.29760547320411</v>
      </c>
      <c r="O87" s="27" t="n">
        <f aca="false">+G87/G$90*100</f>
        <v>11.2324492979719</v>
      </c>
      <c r="P87" s="27" t="n">
        <f aca="false">+H87/H$90*100</f>
        <v>13.871473354232</v>
      </c>
      <c r="Q87" s="27" t="n">
        <f aca="false">+I87/I$90*100</f>
        <v>16.1232604373757</v>
      </c>
      <c r="R87" s="27" t="n">
        <f aca="false">+J87/J$90*100</f>
        <v>19.2649812734082</v>
      </c>
      <c r="S87" s="27" t="n">
        <f aca="false">+K87/K$90*100</f>
        <v>14.6202980837473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3</v>
      </c>
      <c r="E88" s="24" t="n">
        <v>19</v>
      </c>
      <c r="F88" s="24" t="n">
        <v>33</v>
      </c>
      <c r="G88" s="24" t="n">
        <v>60</v>
      </c>
      <c r="H88" s="24" t="n">
        <v>201</v>
      </c>
      <c r="I88" s="24" t="n">
        <v>469</v>
      </c>
      <c r="J88" s="24" t="n">
        <v>405</v>
      </c>
      <c r="K88" s="25" t="n">
        <v>1190</v>
      </c>
      <c r="L88" s="26" t="n">
        <f aca="false">+D88/D$90*100</f>
        <v>0.454545454545455</v>
      </c>
      <c r="M88" s="27" t="n">
        <f aca="false">+E88/E$90*100</f>
        <v>2.30024213075061</v>
      </c>
      <c r="N88" s="27" t="n">
        <f aca="false">+F88/F$90*100</f>
        <v>3.76282782212087</v>
      </c>
      <c r="O88" s="27" t="n">
        <f aca="false">+G88/G$90*100</f>
        <v>4.6801872074883</v>
      </c>
      <c r="P88" s="27" t="n">
        <f aca="false">+H88/H$90*100</f>
        <v>7.87617554858934</v>
      </c>
      <c r="Q88" s="27" t="n">
        <f aca="false">+I88/I$90*100</f>
        <v>9.32405566600398</v>
      </c>
      <c r="R88" s="27" t="n">
        <f aca="false">+J88/J$90*100</f>
        <v>9.48033707865169</v>
      </c>
      <c r="S88" s="27" t="n">
        <f aca="false">+K88/K$90*100</f>
        <v>7.67791470417446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6</v>
      </c>
      <c r="E89" s="24" t="n">
        <v>13</v>
      </c>
      <c r="F89" s="24" t="n">
        <v>10</v>
      </c>
      <c r="G89" s="24" t="n">
        <v>8</v>
      </c>
      <c r="H89" s="24" t="n">
        <v>21</v>
      </c>
      <c r="I89" s="24" t="n">
        <v>40</v>
      </c>
      <c r="J89" s="24" t="n">
        <v>44</v>
      </c>
      <c r="K89" s="25" t="n">
        <v>142</v>
      </c>
      <c r="L89" s="26" t="n">
        <f aca="false">+D89/D$90*100</f>
        <v>0.909090909090909</v>
      </c>
      <c r="M89" s="27" t="n">
        <f aca="false">+E89/E$90*100</f>
        <v>1.57384987893463</v>
      </c>
      <c r="N89" s="27" t="n">
        <f aca="false">+F89/F$90*100</f>
        <v>1.14025085518814</v>
      </c>
      <c r="O89" s="27" t="n">
        <f aca="false">+G89/G$90*100</f>
        <v>0.62402496099844</v>
      </c>
      <c r="P89" s="27" t="n">
        <f aca="false">+H89/H$90*100</f>
        <v>0.822884012539185</v>
      </c>
      <c r="Q89" s="27" t="n">
        <f aca="false">+I89/I$90*100</f>
        <v>0.795228628230616</v>
      </c>
      <c r="R89" s="27" t="n">
        <f aca="false">+J89/J$90*100</f>
        <v>1.02996254681648</v>
      </c>
      <c r="S89" s="27" t="n">
        <f aca="false">+K89/K$90*100</f>
        <v>0.916188141170398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660</v>
      </c>
      <c r="E90" s="24" t="n">
        <v>826</v>
      </c>
      <c r="F90" s="24" t="n">
        <v>877</v>
      </c>
      <c r="G90" s="24" t="n">
        <v>1282</v>
      </c>
      <c r="H90" s="24" t="n">
        <v>2552</v>
      </c>
      <c r="I90" s="24" t="n">
        <v>5030</v>
      </c>
      <c r="J90" s="24" t="n">
        <v>4272</v>
      </c>
      <c r="K90" s="25" t="n">
        <v>15499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520</v>
      </c>
      <c r="E91" s="18" t="n">
        <v>517</v>
      </c>
      <c r="F91" s="18" t="n">
        <v>450</v>
      </c>
      <c r="G91" s="18" t="n">
        <v>483</v>
      </c>
      <c r="H91" s="18" t="n">
        <v>884</v>
      </c>
      <c r="I91" s="18" t="n">
        <v>1579</v>
      </c>
      <c r="J91" s="18" t="n">
        <v>1424</v>
      </c>
      <c r="K91" s="19" t="n">
        <v>5857</v>
      </c>
      <c r="L91" s="26" t="n">
        <f aca="false">+D91/D$96*100</f>
        <v>69.8924731182796</v>
      </c>
      <c r="M91" s="27" t="n">
        <f aca="false">+E91/E$96*100</f>
        <v>61.2559241706161</v>
      </c>
      <c r="N91" s="27" t="n">
        <f aca="false">+F91/F$96*100</f>
        <v>48.4913793103448</v>
      </c>
      <c r="O91" s="27" t="n">
        <f aca="false">+G91/G$96*100</f>
        <v>37.2685185185185</v>
      </c>
      <c r="P91" s="27" t="n">
        <f aca="false">+H91/H$96*100</f>
        <v>31.5827081100393</v>
      </c>
      <c r="Q91" s="27" t="n">
        <f aca="false">+I91/I$96*100</f>
        <v>26.1683791846205</v>
      </c>
      <c r="R91" s="27" t="n">
        <f aca="false">+J91/J$96*100</f>
        <v>24.9956117254695</v>
      </c>
      <c r="S91" s="27" t="n">
        <f aca="false">+K91/K$96*100</f>
        <v>31.9321775160833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177</v>
      </c>
      <c r="E92" s="24" t="n">
        <v>256</v>
      </c>
      <c r="F92" s="24" t="n">
        <v>339</v>
      </c>
      <c r="G92" s="24" t="n">
        <v>543</v>
      </c>
      <c r="H92" s="24" t="n">
        <v>1223</v>
      </c>
      <c r="I92" s="24" t="n">
        <v>2599</v>
      </c>
      <c r="J92" s="24" t="n">
        <v>2377</v>
      </c>
      <c r="K92" s="25" t="n">
        <v>7514</v>
      </c>
      <c r="L92" s="26" t="n">
        <f aca="false">+D92/D$96*100</f>
        <v>23.7903225806452</v>
      </c>
      <c r="M92" s="27" t="n">
        <f aca="false">+E92/E$96*100</f>
        <v>30.3317535545024</v>
      </c>
      <c r="N92" s="27" t="n">
        <f aca="false">+F92/F$96*100</f>
        <v>36.5301724137931</v>
      </c>
      <c r="O92" s="27" t="n">
        <f aca="false">+G92/G$96*100</f>
        <v>41.8981481481481</v>
      </c>
      <c r="P92" s="27" t="n">
        <f aca="false">+H92/H$96*100</f>
        <v>43.6941764916041</v>
      </c>
      <c r="Q92" s="27" t="n">
        <f aca="false">+I92/I$96*100</f>
        <v>43.072588664236</v>
      </c>
      <c r="R92" s="27" t="n">
        <f aca="false">+J92/J$96*100</f>
        <v>41.7237142355626</v>
      </c>
      <c r="S92" s="27" t="n">
        <f aca="false">+K92/K$96*100</f>
        <v>40.9660887580417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31</v>
      </c>
      <c r="E93" s="24" t="n">
        <v>44</v>
      </c>
      <c r="F93" s="24" t="n">
        <v>87</v>
      </c>
      <c r="G93" s="24" t="n">
        <v>163</v>
      </c>
      <c r="H93" s="24" t="n">
        <v>481</v>
      </c>
      <c r="I93" s="24" t="n">
        <v>1228</v>
      </c>
      <c r="J93" s="24" t="n">
        <v>1191</v>
      </c>
      <c r="K93" s="25" t="n">
        <v>3225</v>
      </c>
      <c r="L93" s="26" t="n">
        <f aca="false">+D93/D$96*100</f>
        <v>4.16666666666667</v>
      </c>
      <c r="M93" s="27" t="n">
        <f aca="false">+E93/E$96*100</f>
        <v>5.2132701421801</v>
      </c>
      <c r="N93" s="27" t="n">
        <f aca="false">+F93/F$96*100</f>
        <v>9.375</v>
      </c>
      <c r="O93" s="27" t="n">
        <f aca="false">+G93/G$96*100</f>
        <v>12.5771604938272</v>
      </c>
      <c r="P93" s="27" t="n">
        <f aca="false">+H93/H$96*100</f>
        <v>17.1847088245802</v>
      </c>
      <c r="Q93" s="27" t="n">
        <f aca="false">+I93/I$96*100</f>
        <v>20.3513423931057</v>
      </c>
      <c r="R93" s="27" t="n">
        <f aca="false">+J93/J$96*100</f>
        <v>20.9057398630858</v>
      </c>
      <c r="S93" s="27" t="n">
        <f aca="false">+K93/K$96*100</f>
        <v>17.5825973176317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12</v>
      </c>
      <c r="E94" s="24" t="n">
        <v>21</v>
      </c>
      <c r="F94" s="24" t="n">
        <v>45</v>
      </c>
      <c r="G94" s="24" t="n">
        <v>93</v>
      </c>
      <c r="H94" s="24" t="n">
        <v>183</v>
      </c>
      <c r="I94" s="24" t="n">
        <v>588</v>
      </c>
      <c r="J94" s="24" t="n">
        <v>658</v>
      </c>
      <c r="K94" s="25" t="n">
        <v>1600</v>
      </c>
      <c r="L94" s="26" t="n">
        <f aca="false">+D94/D$96*100</f>
        <v>1.61290322580645</v>
      </c>
      <c r="M94" s="27" t="n">
        <f aca="false">+E94/E$96*100</f>
        <v>2.48815165876777</v>
      </c>
      <c r="N94" s="27" t="n">
        <f aca="false">+F94/F$96*100</f>
        <v>4.84913793103448</v>
      </c>
      <c r="O94" s="27" t="n">
        <f aca="false">+G94/G$96*100</f>
        <v>7.17592592592593</v>
      </c>
      <c r="P94" s="27" t="n">
        <f aca="false">+H94/H$96*100</f>
        <v>6.53804930332262</v>
      </c>
      <c r="Q94" s="27" t="n">
        <f aca="false">+I94/I$96*100</f>
        <v>9.74477958236659</v>
      </c>
      <c r="R94" s="27" t="n">
        <f aca="false">+J94/J$96*100</f>
        <v>11.5499385641566</v>
      </c>
      <c r="S94" s="27" t="n">
        <f aca="false">+K94/K$96*100</f>
        <v>8.72314905680951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4</v>
      </c>
      <c r="E95" s="24" t="n">
        <v>6</v>
      </c>
      <c r="F95" s="24" t="n">
        <v>7</v>
      </c>
      <c r="G95" s="24" t="n">
        <v>14</v>
      </c>
      <c r="H95" s="24" t="n">
        <v>28</v>
      </c>
      <c r="I95" s="24" t="n">
        <v>40</v>
      </c>
      <c r="J95" s="24" t="n">
        <v>47</v>
      </c>
      <c r="K95" s="25" t="n">
        <v>146</v>
      </c>
      <c r="L95" s="26" t="n">
        <f aca="false">+D95/D$96*100</f>
        <v>0.537634408602151</v>
      </c>
      <c r="M95" s="27" t="n">
        <f aca="false">+E95/E$96*100</f>
        <v>0.710900473933649</v>
      </c>
      <c r="N95" s="27" t="n">
        <f aca="false">+F95/F$96*100</f>
        <v>0.754310344827586</v>
      </c>
      <c r="O95" s="27" t="n">
        <f aca="false">+G95/G$96*100</f>
        <v>1.08024691358025</v>
      </c>
      <c r="P95" s="27" t="n">
        <f aca="false">+H95/H$96*100</f>
        <v>1.00035727045373</v>
      </c>
      <c r="Q95" s="27" t="n">
        <f aca="false">+I95/I$96*100</f>
        <v>0.662910175671197</v>
      </c>
      <c r="R95" s="27" t="n">
        <f aca="false">+J95/J$96*100</f>
        <v>0.82499561172547</v>
      </c>
      <c r="S95" s="27" t="n">
        <f aca="false">+K95/K$96*100</f>
        <v>0.795987351433868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744</v>
      </c>
      <c r="E96" s="30" t="n">
        <v>844</v>
      </c>
      <c r="F96" s="30" t="n">
        <v>928</v>
      </c>
      <c r="G96" s="30" t="n">
        <v>1296</v>
      </c>
      <c r="H96" s="30" t="n">
        <v>2799</v>
      </c>
      <c r="I96" s="30" t="n">
        <v>6034</v>
      </c>
      <c r="J96" s="30" t="n">
        <v>5697</v>
      </c>
      <c r="K96" s="31" t="n">
        <v>18342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202</v>
      </c>
      <c r="E97" s="24" t="n">
        <v>210</v>
      </c>
      <c r="F97" s="24" t="n">
        <v>161</v>
      </c>
      <c r="G97" s="24" t="n">
        <v>209</v>
      </c>
      <c r="H97" s="24" t="n">
        <v>352</v>
      </c>
      <c r="I97" s="24" t="n">
        <v>807</v>
      </c>
      <c r="J97" s="24" t="n">
        <v>688</v>
      </c>
      <c r="K97" s="25" t="n">
        <v>2629</v>
      </c>
      <c r="L97" s="20" t="n">
        <f aca="false">+D97/D$102*100</f>
        <v>57.5498575498576</v>
      </c>
      <c r="M97" s="21" t="n">
        <f aca="false">+E97/E$102*100</f>
        <v>50.1193317422434</v>
      </c>
      <c r="N97" s="21" t="n">
        <f aca="false">+F97/F$102*100</f>
        <v>37.5291375291375</v>
      </c>
      <c r="O97" s="21" t="n">
        <f aca="false">+G97/G$102*100</f>
        <v>34.8333333333333</v>
      </c>
      <c r="P97" s="21" t="n">
        <f aca="false">+H97/H$102*100</f>
        <v>24.0273037542662</v>
      </c>
      <c r="Q97" s="21" t="n">
        <f aca="false">+I97/I$102*100</f>
        <v>22.2866611433306</v>
      </c>
      <c r="R97" s="21" t="n">
        <f aca="false">+J97/J$102*100</f>
        <v>20.4883859440143</v>
      </c>
      <c r="S97" s="21" t="n">
        <f aca="false">+K97/K$102*100</f>
        <v>25.6663086986235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126</v>
      </c>
      <c r="E98" s="24" t="n">
        <v>151</v>
      </c>
      <c r="F98" s="24" t="n">
        <v>194</v>
      </c>
      <c r="G98" s="24" t="n">
        <v>252</v>
      </c>
      <c r="H98" s="24" t="n">
        <v>668</v>
      </c>
      <c r="I98" s="24" t="n">
        <v>1585</v>
      </c>
      <c r="J98" s="24" t="n">
        <v>1440</v>
      </c>
      <c r="K98" s="25" t="n">
        <v>4416</v>
      </c>
      <c r="L98" s="26" t="n">
        <f aca="false">+D98/D$102*100</f>
        <v>35.8974358974359</v>
      </c>
      <c r="M98" s="27" t="n">
        <f aca="false">+E98/E$102*100</f>
        <v>36.0381861575179</v>
      </c>
      <c r="N98" s="27" t="n">
        <f aca="false">+F98/F$102*100</f>
        <v>45.2214452214452</v>
      </c>
      <c r="O98" s="27" t="n">
        <f aca="false">+G98/G$102*100</f>
        <v>42</v>
      </c>
      <c r="P98" s="27" t="n">
        <f aca="false">+H98/H$102*100</f>
        <v>45.5972696245734</v>
      </c>
      <c r="Q98" s="27" t="n">
        <f aca="false">+I98/I$102*100</f>
        <v>43.7724385528859</v>
      </c>
      <c r="R98" s="27" t="n">
        <f aca="false">+J98/J$102*100</f>
        <v>42.8826682549136</v>
      </c>
      <c r="S98" s="27" t="n">
        <f aca="false">+K98/K$102*100</f>
        <v>43.1123694230206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17</v>
      </c>
      <c r="E99" s="24" t="n">
        <v>42</v>
      </c>
      <c r="F99" s="24" t="n">
        <v>55</v>
      </c>
      <c r="G99" s="24" t="n">
        <v>101</v>
      </c>
      <c r="H99" s="24" t="n">
        <v>318</v>
      </c>
      <c r="I99" s="24" t="n">
        <v>833</v>
      </c>
      <c r="J99" s="24" t="n">
        <v>795</v>
      </c>
      <c r="K99" s="25" t="n">
        <v>2161</v>
      </c>
      <c r="L99" s="26" t="n">
        <f aca="false">+D99/D$102*100</f>
        <v>4.84330484330484</v>
      </c>
      <c r="M99" s="27" t="n">
        <f aca="false">+E99/E$102*100</f>
        <v>10.0238663484487</v>
      </c>
      <c r="N99" s="27" t="n">
        <f aca="false">+F99/F$102*100</f>
        <v>12.8205128205128</v>
      </c>
      <c r="O99" s="27" t="n">
        <f aca="false">+G99/G$102*100</f>
        <v>16.8333333333333</v>
      </c>
      <c r="P99" s="27" t="n">
        <f aca="false">+H99/H$102*100</f>
        <v>21.7064846416382</v>
      </c>
      <c r="Q99" s="27" t="n">
        <f aca="false">+I99/I$102*100</f>
        <v>23.0046948356808</v>
      </c>
      <c r="R99" s="27" t="n">
        <f aca="false">+J99/J$102*100</f>
        <v>23.6748064324002</v>
      </c>
      <c r="S99" s="27" t="n">
        <f aca="false">+K99/K$102*100</f>
        <v>21.0973347652055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6</v>
      </c>
      <c r="E100" s="24" t="n">
        <v>14</v>
      </c>
      <c r="F100" s="24" t="n">
        <v>15</v>
      </c>
      <c r="G100" s="24" t="n">
        <v>34</v>
      </c>
      <c r="H100" s="24" t="n">
        <v>112</v>
      </c>
      <c r="I100" s="24" t="n">
        <v>367</v>
      </c>
      <c r="J100" s="24" t="n">
        <v>417</v>
      </c>
      <c r="K100" s="25" t="n">
        <v>965</v>
      </c>
      <c r="L100" s="26" t="n">
        <f aca="false">+D100/D$102*100</f>
        <v>1.70940170940171</v>
      </c>
      <c r="M100" s="27" t="n">
        <f aca="false">+E100/E$102*100</f>
        <v>3.34128878281623</v>
      </c>
      <c r="N100" s="27" t="n">
        <f aca="false">+F100/F$102*100</f>
        <v>3.4965034965035</v>
      </c>
      <c r="O100" s="27" t="n">
        <f aca="false">+G100/G$102*100</f>
        <v>5.66666666666667</v>
      </c>
      <c r="P100" s="27" t="n">
        <f aca="false">+H100/H$102*100</f>
        <v>7.64505119453925</v>
      </c>
      <c r="Q100" s="27" t="n">
        <f aca="false">+I100/I$102*100</f>
        <v>10.1353217343275</v>
      </c>
      <c r="R100" s="27" t="n">
        <f aca="false">+J100/J$102*100</f>
        <v>12.4181060154854</v>
      </c>
      <c r="S100" s="27" t="n">
        <f aca="false">+K100/K$102*100</f>
        <v>9.42106804647076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0</v>
      </c>
      <c r="E101" s="24" t="n">
        <v>2</v>
      </c>
      <c r="F101" s="24" t="n">
        <v>4</v>
      </c>
      <c r="G101" s="24" t="n">
        <v>4</v>
      </c>
      <c r="H101" s="24" t="n">
        <v>15</v>
      </c>
      <c r="I101" s="24" t="n">
        <v>29</v>
      </c>
      <c r="J101" s="24" t="n">
        <v>18</v>
      </c>
      <c r="K101" s="25" t="n">
        <v>72</v>
      </c>
      <c r="L101" s="26" t="n">
        <f aca="false">+D101/D$102*100</f>
        <v>0</v>
      </c>
      <c r="M101" s="27" t="n">
        <f aca="false">+E101/E$102*100</f>
        <v>0.477326968973747</v>
      </c>
      <c r="N101" s="27" t="n">
        <f aca="false">+F101/F$102*100</f>
        <v>0.932400932400932</v>
      </c>
      <c r="O101" s="27" t="n">
        <f aca="false">+G101/G$102*100</f>
        <v>0.666666666666667</v>
      </c>
      <c r="P101" s="27" t="n">
        <f aca="false">+H101/H$102*100</f>
        <v>1.02389078498294</v>
      </c>
      <c r="Q101" s="27" t="n">
        <f aca="false">+I101/I$102*100</f>
        <v>0.8008837337752</v>
      </c>
      <c r="R101" s="27" t="n">
        <f aca="false">+J101/J$102*100</f>
        <v>0.53603335318642</v>
      </c>
      <c r="S101" s="27" t="n">
        <f aca="false">+K101/K$102*100</f>
        <v>0.702919066679684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351</v>
      </c>
      <c r="E102" s="24" t="n">
        <v>419</v>
      </c>
      <c r="F102" s="24" t="n">
        <v>429</v>
      </c>
      <c r="G102" s="24" t="n">
        <v>600</v>
      </c>
      <c r="H102" s="24" t="n">
        <v>1465</v>
      </c>
      <c r="I102" s="24" t="n">
        <v>3621</v>
      </c>
      <c r="J102" s="24" t="n">
        <v>3358</v>
      </c>
      <c r="K102" s="25" t="n">
        <v>10243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9817</v>
      </c>
      <c r="E103" s="18" t="n">
        <v>10657</v>
      </c>
      <c r="F103" s="18" t="n">
        <v>9032</v>
      </c>
      <c r="G103" s="18" t="n">
        <v>9638</v>
      </c>
      <c r="H103" s="18" t="n">
        <v>18327</v>
      </c>
      <c r="I103" s="18" t="n">
        <v>46127</v>
      </c>
      <c r="J103" s="18" t="n">
        <v>51443</v>
      </c>
      <c r="K103" s="19" t="n">
        <v>155041</v>
      </c>
      <c r="L103" s="26" t="n">
        <f aca="false">+D103/D$108*100</f>
        <v>70.8041831950956</v>
      </c>
      <c r="M103" s="27" t="n">
        <f aca="false">+E103/E$108*100</f>
        <v>63.9791078825719</v>
      </c>
      <c r="N103" s="27" t="n">
        <f aca="false">+F103/F$108*100</f>
        <v>54.7029253225123</v>
      </c>
      <c r="O103" s="27" t="n">
        <f aca="false">+G103/G$108*100</f>
        <v>46.4952482030006</v>
      </c>
      <c r="P103" s="27" t="n">
        <f aca="false">+H103/H$108*100</f>
        <v>39.9760061075363</v>
      </c>
      <c r="Q103" s="27" t="n">
        <f aca="false">+I103/I$108*100</f>
        <v>35.7448951915998</v>
      </c>
      <c r="R103" s="27" t="n">
        <f aca="false">+J103/J$108*100</f>
        <v>33.7581289742563</v>
      </c>
      <c r="S103" s="27" t="n">
        <f aca="false">+K103/K$108*100</f>
        <v>39.2470110546047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3221</v>
      </c>
      <c r="E104" s="24" t="n">
        <v>4483</v>
      </c>
      <c r="F104" s="24" t="n">
        <v>5245</v>
      </c>
      <c r="G104" s="24" t="n">
        <v>7427</v>
      </c>
      <c r="H104" s="24" t="n">
        <v>17596</v>
      </c>
      <c r="I104" s="24" t="n">
        <v>49498</v>
      </c>
      <c r="J104" s="24" t="n">
        <v>57797</v>
      </c>
      <c r="K104" s="25" t="n">
        <v>145267</v>
      </c>
      <c r="L104" s="26" t="n">
        <f aca="false">+D104/D$108*100</f>
        <v>23.2311575910566</v>
      </c>
      <c r="M104" s="27" t="n">
        <f aca="false">+E104/E$108*100</f>
        <v>26.9136098937384</v>
      </c>
      <c r="N104" s="27" t="n">
        <f aca="false">+F104/F$108*100</f>
        <v>31.7667009872206</v>
      </c>
      <c r="O104" s="27" t="n">
        <f aca="false">+G104/G$108*100</f>
        <v>35.8290317912104</v>
      </c>
      <c r="P104" s="27" t="n">
        <f aca="false">+H104/H$108*100</f>
        <v>38.3815028901734</v>
      </c>
      <c r="Q104" s="27" t="n">
        <f aca="false">+I104/I$108*100</f>
        <v>38.3571622302298</v>
      </c>
      <c r="R104" s="27" t="n">
        <f aca="false">+J104/J$108*100</f>
        <v>37.9277759913903</v>
      </c>
      <c r="S104" s="27" t="n">
        <f aca="false">+K104/K$108*100</f>
        <v>36.7728249615861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517</v>
      </c>
      <c r="E105" s="24" t="n">
        <v>929</v>
      </c>
      <c r="F105" s="24" t="n">
        <v>1347</v>
      </c>
      <c r="G105" s="24" t="n">
        <v>2265</v>
      </c>
      <c r="H105" s="24" t="n">
        <v>6421</v>
      </c>
      <c r="I105" s="24" t="n">
        <v>21040</v>
      </c>
      <c r="J105" s="24" t="n">
        <v>26703</v>
      </c>
      <c r="K105" s="25" t="n">
        <v>59222</v>
      </c>
      <c r="L105" s="26" t="n">
        <f aca="false">+D105/D$108*100</f>
        <v>3.72881355932203</v>
      </c>
      <c r="M105" s="27" t="n">
        <f aca="false">+E105/E$108*100</f>
        <v>5.57723479618179</v>
      </c>
      <c r="N105" s="27" t="n">
        <f aca="false">+F105/F$108*100</f>
        <v>8.15819756525952</v>
      </c>
      <c r="O105" s="27" t="n">
        <f aca="false">+G105/G$108*100</f>
        <v>10.9267210188625</v>
      </c>
      <c r="P105" s="27" t="n">
        <f aca="false">+H105/H$108*100</f>
        <v>14.0058894099684</v>
      </c>
      <c r="Q105" s="27" t="n">
        <f aca="false">+I105/I$108*100</f>
        <v>16.3043899414933</v>
      </c>
      <c r="R105" s="27" t="n">
        <f aca="false">+J105/J$108*100</f>
        <v>17.5231483000518</v>
      </c>
      <c r="S105" s="27" t="n">
        <f aca="false">+K105/K$108*100</f>
        <v>14.9914312257777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226</v>
      </c>
      <c r="E106" s="24" t="n">
        <v>442</v>
      </c>
      <c r="F106" s="24" t="n">
        <v>704</v>
      </c>
      <c r="G106" s="24" t="n">
        <v>1179</v>
      </c>
      <c r="H106" s="24" t="n">
        <v>3116</v>
      </c>
      <c r="I106" s="24" t="n">
        <v>11335</v>
      </c>
      <c r="J106" s="24" t="n">
        <v>15388</v>
      </c>
      <c r="K106" s="25" t="n">
        <v>32390</v>
      </c>
      <c r="L106" s="26" t="n">
        <f aca="false">+D106/D$108*100</f>
        <v>1.63000360620267</v>
      </c>
      <c r="M106" s="27" t="n">
        <f aca="false">+E106/E$108*100</f>
        <v>2.65353905265054</v>
      </c>
      <c r="N106" s="27" t="n">
        <f aca="false">+F106/F$108*100</f>
        <v>4.26382411725516</v>
      </c>
      <c r="O106" s="27" t="n">
        <f aca="false">+G106/G$108*100</f>
        <v>5.68768392107675</v>
      </c>
      <c r="P106" s="27" t="n">
        <f aca="false">+H106/H$108*100</f>
        <v>6.79681535609118</v>
      </c>
      <c r="Q106" s="27" t="n">
        <f aca="false">+I106/I$108*100</f>
        <v>8.78375760393661</v>
      </c>
      <c r="R106" s="27" t="n">
        <f aca="false">+J106/J$108*100</f>
        <v>10.0979742366475</v>
      </c>
      <c r="S106" s="27" t="n">
        <f aca="false">+K106/K$108*100</f>
        <v>8.19919045967613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84</v>
      </c>
      <c r="E107" s="24" t="n">
        <v>146</v>
      </c>
      <c r="F107" s="24" t="n">
        <v>183</v>
      </c>
      <c r="G107" s="24" t="n">
        <v>220</v>
      </c>
      <c r="H107" s="24" t="n">
        <v>385</v>
      </c>
      <c r="I107" s="24" t="n">
        <v>1045</v>
      </c>
      <c r="J107" s="24" t="n">
        <v>1056</v>
      </c>
      <c r="K107" s="25" t="n">
        <v>3119</v>
      </c>
      <c r="L107" s="26" t="n">
        <f aca="false">+D107/D$108*100</f>
        <v>0.605842048323116</v>
      </c>
      <c r="M107" s="27" t="n">
        <f aca="false">+E107/E$108*100</f>
        <v>0.876508374857417</v>
      </c>
      <c r="N107" s="27" t="n">
        <f aca="false">+F107/F$108*100</f>
        <v>1.10835200775241</v>
      </c>
      <c r="O107" s="27" t="n">
        <f aca="false">+G107/G$108*100</f>
        <v>1.06131506584978</v>
      </c>
      <c r="P107" s="27" t="n">
        <f aca="false">+H107/H$108*100</f>
        <v>0.839786236230778</v>
      </c>
      <c r="Q107" s="27" t="n">
        <f aca="false">+I107/I$108*100</f>
        <v>0.809795032740517</v>
      </c>
      <c r="R107" s="27" t="n">
        <f aca="false">+J107/J$108*100</f>
        <v>0.692972497653999</v>
      </c>
      <c r="S107" s="27" t="n">
        <f aca="false">+K107/K$108*100</f>
        <v>0.789542298355352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13865</v>
      </c>
      <c r="E108" s="40" t="n">
        <v>16657</v>
      </c>
      <c r="F108" s="40" t="n">
        <v>16511</v>
      </c>
      <c r="G108" s="40" t="n">
        <v>20729</v>
      </c>
      <c r="H108" s="40" t="n">
        <v>45845</v>
      </c>
      <c r="I108" s="40" t="n">
        <v>129045</v>
      </c>
      <c r="J108" s="40" t="n">
        <v>152387</v>
      </c>
      <c r="K108" s="41" t="n">
        <v>395039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1395</v>
      </c>
      <c r="E109" s="24" t="n">
        <v>1559</v>
      </c>
      <c r="F109" s="24" t="n">
        <v>1307</v>
      </c>
      <c r="G109" s="24" t="n">
        <v>1281</v>
      </c>
      <c r="H109" s="24" t="n">
        <v>2451</v>
      </c>
      <c r="I109" s="24" t="n">
        <v>6793</v>
      </c>
      <c r="J109" s="24" t="n">
        <v>8480</v>
      </c>
      <c r="K109" s="25" t="n">
        <v>23266</v>
      </c>
      <c r="L109" s="26" t="n">
        <f aca="false">+D109/D$114*100</f>
        <v>74.1232731137088</v>
      </c>
      <c r="M109" s="27" t="n">
        <f aca="false">+E109/E$114*100</f>
        <v>66.1434026304625</v>
      </c>
      <c r="N109" s="27" t="n">
        <f aca="false">+F109/F$114*100</f>
        <v>57.9343971631206</v>
      </c>
      <c r="O109" s="27" t="n">
        <f aca="false">+G109/G$114*100</f>
        <v>49.2502883506344</v>
      </c>
      <c r="P109" s="27" t="n">
        <f aca="false">+H109/H$114*100</f>
        <v>43.128629245117</v>
      </c>
      <c r="Q109" s="27" t="n">
        <f aca="false">+I109/I$114*100</f>
        <v>37.7326001222019</v>
      </c>
      <c r="R109" s="27" t="n">
        <f aca="false">+J109/J$114*100</f>
        <v>34.9460150004121</v>
      </c>
      <c r="S109" s="27" t="n">
        <f aca="false">+K109/K$114*100</f>
        <v>40.7832001121862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377</v>
      </c>
      <c r="E110" s="24" t="n">
        <v>605</v>
      </c>
      <c r="F110" s="24" t="n">
        <v>659</v>
      </c>
      <c r="G110" s="24" t="n">
        <v>879</v>
      </c>
      <c r="H110" s="24" t="n">
        <v>2104</v>
      </c>
      <c r="I110" s="24" t="n">
        <v>6792</v>
      </c>
      <c r="J110" s="24" t="n">
        <v>9051</v>
      </c>
      <c r="K110" s="25" t="n">
        <v>20467</v>
      </c>
      <c r="L110" s="26" t="n">
        <f aca="false">+D110/D$114*100</f>
        <v>20.0318809776833</v>
      </c>
      <c r="M110" s="27" t="n">
        <f aca="false">+E110/E$114*100</f>
        <v>25.668222316504</v>
      </c>
      <c r="N110" s="27" t="n">
        <f aca="false">+F110/F$114*100</f>
        <v>29.2109929078014</v>
      </c>
      <c r="O110" s="27" t="n">
        <f aca="false">+G110/G$114*100</f>
        <v>33.7946943483276</v>
      </c>
      <c r="P110" s="27" t="n">
        <f aca="false">+H110/H$114*100</f>
        <v>37.0226992785501</v>
      </c>
      <c r="Q110" s="27" t="n">
        <f aca="false">+I110/I$114*100</f>
        <v>37.7270454924179</v>
      </c>
      <c r="R110" s="27" t="n">
        <f aca="false">+J110/J$114*100</f>
        <v>37.299101623671</v>
      </c>
      <c r="S110" s="27" t="n">
        <f aca="false">+K110/K$114*100</f>
        <v>35.8768054971252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63</v>
      </c>
      <c r="E111" s="24" t="n">
        <v>120</v>
      </c>
      <c r="F111" s="24" t="n">
        <v>165</v>
      </c>
      <c r="G111" s="24" t="n">
        <v>258</v>
      </c>
      <c r="H111" s="24" t="n">
        <v>713</v>
      </c>
      <c r="I111" s="24" t="n">
        <v>2707</v>
      </c>
      <c r="J111" s="24" t="n">
        <v>4163</v>
      </c>
      <c r="K111" s="25" t="n">
        <v>8189</v>
      </c>
      <c r="L111" s="26" t="n">
        <f aca="false">+D111/D$114*100</f>
        <v>3.34750265674814</v>
      </c>
      <c r="M111" s="27" t="n">
        <f aca="false">+E111/E$114*100</f>
        <v>5.09121764955452</v>
      </c>
      <c r="N111" s="27" t="n">
        <f aca="false">+F111/F$114*100</f>
        <v>7.31382978723404</v>
      </c>
      <c r="O111" s="27" t="n">
        <f aca="false">+G111/G$114*100</f>
        <v>9.91926182237601</v>
      </c>
      <c r="P111" s="27" t="n">
        <f aca="false">+H111/H$114*100</f>
        <v>12.5461903923984</v>
      </c>
      <c r="Q111" s="27" t="n">
        <f aca="false">+I111/I$114*100</f>
        <v>15.0363828250847</v>
      </c>
      <c r="R111" s="27" t="n">
        <f aca="false">+J111/J$114*100</f>
        <v>17.1556910904146</v>
      </c>
      <c r="S111" s="27" t="n">
        <f aca="false">+K111/K$114*100</f>
        <v>14.3545786004768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42</v>
      </c>
      <c r="E112" s="24" t="n">
        <v>59</v>
      </c>
      <c r="F112" s="24" t="n">
        <v>103</v>
      </c>
      <c r="G112" s="24" t="n">
        <v>145</v>
      </c>
      <c r="H112" s="24" t="n">
        <v>362</v>
      </c>
      <c r="I112" s="24" t="n">
        <v>1534</v>
      </c>
      <c r="J112" s="24" t="n">
        <v>2419</v>
      </c>
      <c r="K112" s="25" t="n">
        <v>4664</v>
      </c>
      <c r="L112" s="26" t="n">
        <f aca="false">+D112/D$114*100</f>
        <v>2.23166843783209</v>
      </c>
      <c r="M112" s="27" t="n">
        <f aca="false">+E112/E$114*100</f>
        <v>2.50318201103097</v>
      </c>
      <c r="N112" s="27" t="n">
        <f aca="false">+F112/F$114*100</f>
        <v>4.56560283687943</v>
      </c>
      <c r="O112" s="27" t="n">
        <f aca="false">+G112/G$114*100</f>
        <v>5.57477893118032</v>
      </c>
      <c r="P112" s="27" t="n">
        <f aca="false">+H112/H$114*100</f>
        <v>6.36987506598628</v>
      </c>
      <c r="Q112" s="27" t="n">
        <f aca="false">+I112/I$114*100</f>
        <v>8.5208020885408</v>
      </c>
      <c r="R112" s="27" t="n">
        <f aca="false">+J112/J$114*100</f>
        <v>9.96868045825435</v>
      </c>
      <c r="S112" s="27" t="n">
        <f aca="false">+K112/K$114*100</f>
        <v>8.17557144860468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5</v>
      </c>
      <c r="E113" s="24" t="n">
        <v>14</v>
      </c>
      <c r="F113" s="24" t="n">
        <v>22</v>
      </c>
      <c r="G113" s="24" t="n">
        <v>38</v>
      </c>
      <c r="H113" s="24" t="n">
        <v>53</v>
      </c>
      <c r="I113" s="24" t="n">
        <v>177</v>
      </c>
      <c r="J113" s="24" t="n">
        <v>153</v>
      </c>
      <c r="K113" s="25" t="n">
        <v>462</v>
      </c>
      <c r="L113" s="26" t="n">
        <f aca="false">+D113/D$114*100</f>
        <v>0.26567481402763</v>
      </c>
      <c r="M113" s="27" t="n">
        <f aca="false">+E113/E$114*100</f>
        <v>0.593975392448027</v>
      </c>
      <c r="N113" s="27" t="n">
        <f aca="false">+F113/F$114*100</f>
        <v>0.975177304964539</v>
      </c>
      <c r="O113" s="27" t="n">
        <f aca="false">+G113/G$114*100</f>
        <v>1.46097654748174</v>
      </c>
      <c r="P113" s="27" t="n">
        <f aca="false">+H113/H$114*100</f>
        <v>0.932606017948267</v>
      </c>
      <c r="Q113" s="27" t="n">
        <f aca="false">+I113/I$114*100</f>
        <v>0.983169471754708</v>
      </c>
      <c r="R113" s="27" t="n">
        <f aca="false">+J113/J$114*100</f>
        <v>0.630511827248001</v>
      </c>
      <c r="S113" s="27" t="n">
        <f aca="false">+K113/K$114*100</f>
        <v>0.809844341607068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1882</v>
      </c>
      <c r="E114" s="24" t="n">
        <v>2357</v>
      </c>
      <c r="F114" s="24" t="n">
        <v>2256</v>
      </c>
      <c r="G114" s="24" t="n">
        <v>2601</v>
      </c>
      <c r="H114" s="24" t="n">
        <v>5683</v>
      </c>
      <c r="I114" s="24" t="n">
        <v>18003</v>
      </c>
      <c r="J114" s="24" t="n">
        <v>24266</v>
      </c>
      <c r="K114" s="25" t="n">
        <v>5704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1218</v>
      </c>
      <c r="E115" s="49" t="n">
        <v>1287</v>
      </c>
      <c r="F115" s="49" t="n">
        <v>1140</v>
      </c>
      <c r="G115" s="49" t="n">
        <v>1103</v>
      </c>
      <c r="H115" s="49" t="n">
        <v>1863</v>
      </c>
      <c r="I115" s="49" t="n">
        <v>5135</v>
      </c>
      <c r="J115" s="49" t="n">
        <v>6459</v>
      </c>
      <c r="K115" s="50" t="n">
        <v>18205</v>
      </c>
      <c r="L115" s="51" t="n">
        <f aca="false">+D115/D$120*100</f>
        <v>72.8904847396768</v>
      </c>
      <c r="M115" s="52" t="n">
        <f aca="false">+E115/E$120*100</f>
        <v>66.1696658097687</v>
      </c>
      <c r="N115" s="52" t="n">
        <f aca="false">+F115/F$120*100</f>
        <v>59.7797587834295</v>
      </c>
      <c r="O115" s="52" t="n">
        <f aca="false">+G115/G$120*100</f>
        <v>53.7786445636275</v>
      </c>
      <c r="P115" s="52" t="n">
        <f aca="false">+H115/H$120*100</f>
        <v>45.5835576217274</v>
      </c>
      <c r="Q115" s="52" t="n">
        <f aca="false">+I115/I$120*100</f>
        <v>39.6831530139104</v>
      </c>
      <c r="R115" s="52" t="n">
        <f aca="false">+J115/J$120*100</f>
        <v>36.4626848820142</v>
      </c>
      <c r="S115" s="52" t="n">
        <f aca="false">+K115/K$120*100</f>
        <v>43.0225688290204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351</v>
      </c>
      <c r="E116" s="24" t="n">
        <v>470</v>
      </c>
      <c r="F116" s="24" t="n">
        <v>538</v>
      </c>
      <c r="G116" s="24" t="n">
        <v>644</v>
      </c>
      <c r="H116" s="24" t="n">
        <v>1454</v>
      </c>
      <c r="I116" s="24" t="n">
        <v>4683</v>
      </c>
      <c r="J116" s="24" t="n">
        <v>6497</v>
      </c>
      <c r="K116" s="25" t="n">
        <v>14637</v>
      </c>
      <c r="L116" s="26" t="n">
        <f aca="false">+D116/D$120*100</f>
        <v>21.0053859964093</v>
      </c>
      <c r="M116" s="27" t="n">
        <f aca="false">+E116/E$120*100</f>
        <v>24.1645244215938</v>
      </c>
      <c r="N116" s="27" t="n">
        <f aca="false">+F116/F$120*100</f>
        <v>28.2118510749869</v>
      </c>
      <c r="O116" s="27" t="n">
        <f aca="false">+G116/G$120*100</f>
        <v>31.3993174061433</v>
      </c>
      <c r="P116" s="27" t="n">
        <f aca="false">+H116/H$120*100</f>
        <v>35.5762172742843</v>
      </c>
      <c r="Q116" s="27" t="n">
        <f aca="false">+I116/I$120*100</f>
        <v>36.1901081916538</v>
      </c>
      <c r="R116" s="27" t="n">
        <f aca="false">+J116/J$120*100</f>
        <v>36.6772044710399</v>
      </c>
      <c r="S116" s="27" t="n">
        <f aca="false">+K116/K$120*100</f>
        <v>34.590570719603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60</v>
      </c>
      <c r="E117" s="24" t="n">
        <v>106</v>
      </c>
      <c r="F117" s="24" t="n">
        <v>136</v>
      </c>
      <c r="G117" s="24" t="n">
        <v>171</v>
      </c>
      <c r="H117" s="24" t="n">
        <v>455</v>
      </c>
      <c r="I117" s="24" t="n">
        <v>1776</v>
      </c>
      <c r="J117" s="24" t="n">
        <v>2787</v>
      </c>
      <c r="K117" s="25" t="n">
        <v>5491</v>
      </c>
      <c r="L117" s="26" t="n">
        <f aca="false">+D117/D$120*100</f>
        <v>3.59066427289048</v>
      </c>
      <c r="M117" s="27" t="n">
        <f aca="false">+E117/E$120*100</f>
        <v>5.44987146529563</v>
      </c>
      <c r="N117" s="27" t="n">
        <f aca="false">+F117/F$120*100</f>
        <v>7.13162034609334</v>
      </c>
      <c r="O117" s="27" t="n">
        <f aca="false">+G117/G$120*100</f>
        <v>8.3373963920039</v>
      </c>
      <c r="P117" s="27" t="n">
        <f aca="false">+H117/H$120*100</f>
        <v>11.1328602887203</v>
      </c>
      <c r="Q117" s="27" t="n">
        <f aca="false">+I117/I$120*100</f>
        <v>13.7248840803709</v>
      </c>
      <c r="R117" s="27" t="n">
        <f aca="false">+J117/J$120*100</f>
        <v>15.7333182793271</v>
      </c>
      <c r="S117" s="27" t="n">
        <f aca="false">+K117/K$120*100</f>
        <v>12.9764858797117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36</v>
      </c>
      <c r="E118" s="24" t="n">
        <v>65</v>
      </c>
      <c r="F118" s="24" t="n">
        <v>74</v>
      </c>
      <c r="G118" s="24" t="n">
        <v>114</v>
      </c>
      <c r="H118" s="24" t="n">
        <v>276</v>
      </c>
      <c r="I118" s="24" t="n">
        <v>1242</v>
      </c>
      <c r="J118" s="24" t="n">
        <v>1846</v>
      </c>
      <c r="K118" s="25" t="n">
        <v>3653</v>
      </c>
      <c r="L118" s="26" t="n">
        <f aca="false">+D118/D$120*100</f>
        <v>2.15439856373429</v>
      </c>
      <c r="M118" s="27" t="n">
        <f aca="false">+E118/E$120*100</f>
        <v>3.34190231362468</v>
      </c>
      <c r="N118" s="27" t="n">
        <f aca="false">+F118/F$120*100</f>
        <v>3.88044048243314</v>
      </c>
      <c r="O118" s="27" t="n">
        <f aca="false">+G118/G$120*100</f>
        <v>5.55826426133593</v>
      </c>
      <c r="P118" s="27" t="n">
        <f aca="false">+H118/H$120*100</f>
        <v>6.75311964766332</v>
      </c>
      <c r="Q118" s="27" t="n">
        <f aca="false">+I118/I$120*100</f>
        <v>9.59814528593508</v>
      </c>
      <c r="R118" s="27" t="n">
        <f aca="false">+J118/J$120*100</f>
        <v>10.4211358247714</v>
      </c>
      <c r="S118" s="27" t="n">
        <f aca="false">+K118/K$120*100</f>
        <v>8.63287250384025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6</v>
      </c>
      <c r="E119" s="24" t="n">
        <v>17</v>
      </c>
      <c r="F119" s="24" t="n">
        <v>19</v>
      </c>
      <c r="G119" s="24" t="n">
        <v>19</v>
      </c>
      <c r="H119" s="24" t="n">
        <v>39</v>
      </c>
      <c r="I119" s="24" t="n">
        <v>104</v>
      </c>
      <c r="J119" s="24" t="n">
        <v>125</v>
      </c>
      <c r="K119" s="25" t="n">
        <v>329</v>
      </c>
      <c r="L119" s="26" t="n">
        <f aca="false">+D119/D$120*100</f>
        <v>0.359066427289049</v>
      </c>
      <c r="M119" s="27" t="n">
        <f aca="false">+E119/E$120*100</f>
        <v>0.874035989717224</v>
      </c>
      <c r="N119" s="27" t="n">
        <f aca="false">+F119/F$120*100</f>
        <v>0.996329313057158</v>
      </c>
      <c r="O119" s="27" t="n">
        <f aca="false">+G119/G$120*100</f>
        <v>0.926377376889322</v>
      </c>
      <c r="P119" s="27" t="n">
        <f aca="false">+H119/H$120*100</f>
        <v>0.9542451676046</v>
      </c>
      <c r="Q119" s="27" t="n">
        <f aca="false">+I119/I$120*100</f>
        <v>0.80370942812983</v>
      </c>
      <c r="R119" s="27" t="n">
        <f aca="false">+J119/J$120*100</f>
        <v>0.705656542847465</v>
      </c>
      <c r="S119" s="27" t="n">
        <f aca="false">+K119/K$120*100</f>
        <v>0.777502067824649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1671</v>
      </c>
      <c r="E120" s="55" t="n">
        <v>1945</v>
      </c>
      <c r="F120" s="55" t="n">
        <v>1907</v>
      </c>
      <c r="G120" s="55" t="n">
        <v>2051</v>
      </c>
      <c r="H120" s="55" t="n">
        <v>4087</v>
      </c>
      <c r="I120" s="55" t="n">
        <v>12940</v>
      </c>
      <c r="J120" s="55" t="n">
        <v>17714</v>
      </c>
      <c r="K120" s="56" t="n">
        <v>42315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842</v>
      </c>
      <c r="E121" s="24" t="n">
        <v>1018</v>
      </c>
      <c r="F121" s="24" t="n">
        <v>906</v>
      </c>
      <c r="G121" s="24" t="n">
        <v>942</v>
      </c>
      <c r="H121" s="24" t="n">
        <v>1423</v>
      </c>
      <c r="I121" s="24" t="n">
        <v>3607</v>
      </c>
      <c r="J121" s="24" t="n">
        <v>4174</v>
      </c>
      <c r="K121" s="25" t="n">
        <v>12912</v>
      </c>
      <c r="L121" s="26" t="n">
        <f aca="false">+D121/D$126*100</f>
        <v>74.9110320284698</v>
      </c>
      <c r="M121" s="27" t="n">
        <f aca="false">+E121/E$126*100</f>
        <v>69.8216735253772</v>
      </c>
      <c r="N121" s="27" t="n">
        <f aca="false">+F121/F$126*100</f>
        <v>62.1825669183253</v>
      </c>
      <c r="O121" s="27" t="n">
        <f aca="false">+G121/G$126*100</f>
        <v>54.9271137026239</v>
      </c>
      <c r="P121" s="27" t="n">
        <f aca="false">+H121/H$126*100</f>
        <v>47.5442699632476</v>
      </c>
      <c r="Q121" s="27" t="n">
        <f aca="false">+I121/I$126*100</f>
        <v>43.5680637758183</v>
      </c>
      <c r="R121" s="27" t="n">
        <f aca="false">+J121/J$126*100</f>
        <v>39.8016591971012</v>
      </c>
      <c r="S121" s="27" t="n">
        <f aca="false">+K121/K$126*100</f>
        <v>46.9305419256352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230</v>
      </c>
      <c r="E122" s="24" t="n">
        <v>329</v>
      </c>
      <c r="F122" s="24" t="n">
        <v>382</v>
      </c>
      <c r="G122" s="24" t="n">
        <v>497</v>
      </c>
      <c r="H122" s="24" t="n">
        <v>993</v>
      </c>
      <c r="I122" s="24" t="n">
        <v>2792</v>
      </c>
      <c r="J122" s="24" t="n">
        <v>3554</v>
      </c>
      <c r="K122" s="25" t="n">
        <v>8777</v>
      </c>
      <c r="L122" s="26" t="n">
        <f aca="false">+D122/D$126*100</f>
        <v>20.4626334519573</v>
      </c>
      <c r="M122" s="27" t="n">
        <f aca="false">+E122/E$126*100</f>
        <v>22.5651577503429</v>
      </c>
      <c r="N122" s="27" t="n">
        <f aca="false">+F122/F$126*100</f>
        <v>26.2182566918325</v>
      </c>
      <c r="O122" s="27" t="n">
        <f aca="false">+G122/G$126*100</f>
        <v>28.9795918367347</v>
      </c>
      <c r="P122" s="27" t="n">
        <f aca="false">+H122/H$126*100</f>
        <v>33.1774139659205</v>
      </c>
      <c r="Q122" s="27" t="n">
        <f aca="false">+I122/I$126*100</f>
        <v>33.7238796956154</v>
      </c>
      <c r="R122" s="27" t="n">
        <f aca="false">+J122/J$126*100</f>
        <v>33.8895775722323</v>
      </c>
      <c r="S122" s="27" t="n">
        <f aca="false">+K122/K$126*100</f>
        <v>31.9012830298404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40</v>
      </c>
      <c r="E123" s="24" t="n">
        <v>68</v>
      </c>
      <c r="F123" s="24" t="n">
        <v>89</v>
      </c>
      <c r="G123" s="24" t="n">
        <v>151</v>
      </c>
      <c r="H123" s="24" t="n">
        <v>332</v>
      </c>
      <c r="I123" s="24" t="n">
        <v>1048</v>
      </c>
      <c r="J123" s="24" t="n">
        <v>1506</v>
      </c>
      <c r="K123" s="25" t="n">
        <v>3234</v>
      </c>
      <c r="L123" s="26" t="n">
        <f aca="false">+D123/D$126*100</f>
        <v>3.55871886120997</v>
      </c>
      <c r="M123" s="27" t="n">
        <f aca="false">+E123/E$126*100</f>
        <v>4.6639231824417</v>
      </c>
      <c r="N123" s="27" t="n">
        <f aca="false">+F123/F$126*100</f>
        <v>6.10844200411805</v>
      </c>
      <c r="O123" s="27" t="n">
        <f aca="false">+G123/G$126*100</f>
        <v>8.80466472303207</v>
      </c>
      <c r="P123" s="27" t="n">
        <f aca="false">+H123/H$126*100</f>
        <v>11.0925492816572</v>
      </c>
      <c r="Q123" s="27" t="n">
        <f aca="false">+I123/I$126*100</f>
        <v>12.6585336393284</v>
      </c>
      <c r="R123" s="27" t="n">
        <f aca="false">+J123/J$126*100</f>
        <v>14.360636979117</v>
      </c>
      <c r="S123" s="27" t="n">
        <f aca="false">+K123/K$126*100</f>
        <v>11.7544433540508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10</v>
      </c>
      <c r="E124" s="24" t="n">
        <v>34</v>
      </c>
      <c r="F124" s="24" t="n">
        <v>65</v>
      </c>
      <c r="G124" s="24" t="n">
        <v>107</v>
      </c>
      <c r="H124" s="24" t="n">
        <v>217</v>
      </c>
      <c r="I124" s="24" t="n">
        <v>745</v>
      </c>
      <c r="J124" s="24" t="n">
        <v>1156</v>
      </c>
      <c r="K124" s="25" t="n">
        <v>2334</v>
      </c>
      <c r="L124" s="26" t="n">
        <f aca="false">+D124/D$126*100</f>
        <v>0.889679715302491</v>
      </c>
      <c r="M124" s="27" t="n">
        <f aca="false">+E124/E$126*100</f>
        <v>2.33196159122085</v>
      </c>
      <c r="N124" s="27" t="n">
        <f aca="false">+F124/F$126*100</f>
        <v>4.46122168840082</v>
      </c>
      <c r="O124" s="27" t="n">
        <f aca="false">+G124/G$126*100</f>
        <v>6.23906705539359</v>
      </c>
      <c r="P124" s="27" t="n">
        <f aca="false">+H124/H$126*100</f>
        <v>7.25025058469763</v>
      </c>
      <c r="Q124" s="27" t="n">
        <f aca="false">+I124/I$126*100</f>
        <v>8.99867133711801</v>
      </c>
      <c r="R124" s="27" t="n">
        <f aca="false">+J124/J$126*100</f>
        <v>11.0231715457233</v>
      </c>
      <c r="S124" s="27" t="n">
        <f aca="false">+K124/K$126*100</f>
        <v>8.48326245774725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2</v>
      </c>
      <c r="E125" s="24" t="n">
        <v>9</v>
      </c>
      <c r="F125" s="24" t="n">
        <v>15</v>
      </c>
      <c r="G125" s="24" t="n">
        <v>18</v>
      </c>
      <c r="H125" s="24" t="n">
        <v>28</v>
      </c>
      <c r="I125" s="24" t="n">
        <v>87</v>
      </c>
      <c r="J125" s="24" t="n">
        <v>97</v>
      </c>
      <c r="K125" s="25" t="n">
        <v>256</v>
      </c>
      <c r="L125" s="26" t="n">
        <f aca="false">+D125/D$126*100</f>
        <v>0.177935943060498</v>
      </c>
      <c r="M125" s="27" t="n">
        <f aca="false">+E125/E$126*100</f>
        <v>0.617283950617284</v>
      </c>
      <c r="N125" s="27" t="n">
        <f aca="false">+F125/F$126*100</f>
        <v>1.02951269732327</v>
      </c>
      <c r="O125" s="27" t="n">
        <f aca="false">+G125/G$126*100</f>
        <v>1.04956268221574</v>
      </c>
      <c r="P125" s="27" t="n">
        <f aca="false">+H125/H$126*100</f>
        <v>0.935516204477113</v>
      </c>
      <c r="Q125" s="27" t="n">
        <f aca="false">+I125/I$126*100</f>
        <v>1.05085155211982</v>
      </c>
      <c r="R125" s="27" t="n">
        <f aca="false">+J125/J$126*100</f>
        <v>0.924954705826261</v>
      </c>
      <c r="S125" s="27" t="n">
        <f aca="false">+K125/K$126*100</f>
        <v>0.930469232726348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1124</v>
      </c>
      <c r="E126" s="24" t="n">
        <v>1458</v>
      </c>
      <c r="F126" s="24" t="n">
        <v>1457</v>
      </c>
      <c r="G126" s="24" t="n">
        <v>1715</v>
      </c>
      <c r="H126" s="24" t="n">
        <v>2993</v>
      </c>
      <c r="I126" s="24" t="n">
        <v>8279</v>
      </c>
      <c r="J126" s="24" t="n">
        <v>10487</v>
      </c>
      <c r="K126" s="25" t="n">
        <v>27513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77</v>
      </c>
      <c r="E127" s="18" t="n">
        <v>87</v>
      </c>
      <c r="F127" s="18" t="n">
        <v>94</v>
      </c>
      <c r="G127" s="18" t="n">
        <v>89</v>
      </c>
      <c r="H127" s="18" t="n">
        <v>138</v>
      </c>
      <c r="I127" s="18" t="n">
        <v>369</v>
      </c>
      <c r="J127" s="18" t="n">
        <v>418</v>
      </c>
      <c r="K127" s="19" t="n">
        <v>1272</v>
      </c>
      <c r="L127" s="26" t="n">
        <f aca="false">+D127/D$132*100</f>
        <v>63.6363636363636</v>
      </c>
      <c r="M127" s="27" t="n">
        <f aca="false">+E127/E$132*100</f>
        <v>58</v>
      </c>
      <c r="N127" s="27" t="n">
        <f aca="false">+F127/F$132*100</f>
        <v>53.4090909090909</v>
      </c>
      <c r="O127" s="27" t="n">
        <f aca="false">+G127/G$132*100</f>
        <v>46.5968586387435</v>
      </c>
      <c r="P127" s="27" t="n">
        <f aca="false">+H127/H$132*100</f>
        <v>36.0313315926893</v>
      </c>
      <c r="Q127" s="27" t="n">
        <f aca="false">+I127/I$132*100</f>
        <v>31.2447078746825</v>
      </c>
      <c r="R127" s="27" t="n">
        <f aca="false">+J127/J$132*100</f>
        <v>29.9426934097421</v>
      </c>
      <c r="S127" s="27" t="n">
        <f aca="false">+K127/K$132*100</f>
        <v>35.3529738743747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30</v>
      </c>
      <c r="E128" s="24" t="n">
        <v>49</v>
      </c>
      <c r="F128" s="24" t="n">
        <v>62</v>
      </c>
      <c r="G128" s="24" t="n">
        <v>68</v>
      </c>
      <c r="H128" s="24" t="n">
        <v>157</v>
      </c>
      <c r="I128" s="24" t="n">
        <v>464</v>
      </c>
      <c r="J128" s="24" t="n">
        <v>539</v>
      </c>
      <c r="K128" s="25" t="n">
        <v>1369</v>
      </c>
      <c r="L128" s="26" t="n">
        <f aca="false">+D128/D$132*100</f>
        <v>24.7933884297521</v>
      </c>
      <c r="M128" s="27" t="n">
        <f aca="false">+E128/E$132*100</f>
        <v>32.6666666666667</v>
      </c>
      <c r="N128" s="27" t="n">
        <f aca="false">+F128/F$132*100</f>
        <v>35.2272727272727</v>
      </c>
      <c r="O128" s="27" t="n">
        <f aca="false">+G128/G$132*100</f>
        <v>35.6020942408377</v>
      </c>
      <c r="P128" s="27" t="n">
        <f aca="false">+H128/H$132*100</f>
        <v>40.9921671018277</v>
      </c>
      <c r="Q128" s="27" t="n">
        <f aca="false">+I128/I$132*100</f>
        <v>39.2887383573243</v>
      </c>
      <c r="R128" s="27" t="n">
        <f aca="false">+J128/J$132*100</f>
        <v>38.6103151862464</v>
      </c>
      <c r="S128" s="27" t="n">
        <f aca="false">+K128/K$132*100</f>
        <v>38.0489160644803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6</v>
      </c>
      <c r="E129" s="24" t="n">
        <v>12</v>
      </c>
      <c r="F129" s="24" t="n">
        <v>13</v>
      </c>
      <c r="G129" s="24" t="n">
        <v>23</v>
      </c>
      <c r="H129" s="24" t="n">
        <v>49</v>
      </c>
      <c r="I129" s="24" t="n">
        <v>209</v>
      </c>
      <c r="J129" s="24" t="n">
        <v>246</v>
      </c>
      <c r="K129" s="25" t="n">
        <v>558</v>
      </c>
      <c r="L129" s="26" t="n">
        <f aca="false">+D129/D$132*100</f>
        <v>4.95867768595041</v>
      </c>
      <c r="M129" s="27" t="n">
        <f aca="false">+E129/E$132*100</f>
        <v>8</v>
      </c>
      <c r="N129" s="27" t="n">
        <f aca="false">+F129/F$132*100</f>
        <v>7.38636363636364</v>
      </c>
      <c r="O129" s="27" t="n">
        <f aca="false">+G129/G$132*100</f>
        <v>12.0418848167539</v>
      </c>
      <c r="P129" s="27" t="n">
        <f aca="false">+H129/H$132*100</f>
        <v>12.7937336814621</v>
      </c>
      <c r="Q129" s="27" t="n">
        <f aca="false">+I129/I$132*100</f>
        <v>17.696867061812</v>
      </c>
      <c r="R129" s="27" t="n">
        <f aca="false">+J129/J$132*100</f>
        <v>17.621776504298</v>
      </c>
      <c r="S129" s="27" t="n">
        <f aca="false">+K129/K$132*100</f>
        <v>15.508615897721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3</v>
      </c>
      <c r="E130" s="24" t="n">
        <v>2</v>
      </c>
      <c r="F130" s="24" t="n">
        <v>5</v>
      </c>
      <c r="G130" s="24" t="n">
        <v>9</v>
      </c>
      <c r="H130" s="24" t="n">
        <v>37</v>
      </c>
      <c r="I130" s="24" t="n">
        <v>126</v>
      </c>
      <c r="J130" s="24" t="n">
        <v>182</v>
      </c>
      <c r="K130" s="25" t="n">
        <v>364</v>
      </c>
      <c r="L130" s="26" t="n">
        <f aca="false">+D130/D$132*100</f>
        <v>2.47933884297521</v>
      </c>
      <c r="M130" s="27" t="n">
        <f aca="false">+E130/E$132*100</f>
        <v>1.33333333333333</v>
      </c>
      <c r="N130" s="27" t="n">
        <f aca="false">+F130/F$132*100</f>
        <v>2.84090909090909</v>
      </c>
      <c r="O130" s="27" t="n">
        <f aca="false">+G130/G$132*100</f>
        <v>4.71204188481675</v>
      </c>
      <c r="P130" s="27" t="n">
        <f aca="false">+H130/H$132*100</f>
        <v>9.66057441253264</v>
      </c>
      <c r="Q130" s="27" t="n">
        <f aca="false">+I130/I$132*100</f>
        <v>10.6689246401355</v>
      </c>
      <c r="R130" s="27" t="n">
        <f aca="false">+J130/J$132*100</f>
        <v>13.0372492836676</v>
      </c>
      <c r="S130" s="27" t="n">
        <f aca="false">+K130/K$132*100</f>
        <v>10.1167315175097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5</v>
      </c>
      <c r="E131" s="24" t="n">
        <v>0</v>
      </c>
      <c r="F131" s="24" t="n">
        <v>2</v>
      </c>
      <c r="G131" s="24" t="n">
        <v>2</v>
      </c>
      <c r="H131" s="24" t="n">
        <v>2</v>
      </c>
      <c r="I131" s="24" t="n">
        <v>13</v>
      </c>
      <c r="J131" s="24" t="n">
        <v>11</v>
      </c>
      <c r="K131" s="25" t="n">
        <v>35</v>
      </c>
      <c r="L131" s="26" t="n">
        <f aca="false">+D131/D$132*100</f>
        <v>4.13223140495868</v>
      </c>
      <c r="M131" s="27" t="n">
        <f aca="false">+E131/E$132*100</f>
        <v>0</v>
      </c>
      <c r="N131" s="27" t="n">
        <f aca="false">+F131/F$132*100</f>
        <v>1.13636363636364</v>
      </c>
      <c r="O131" s="27" t="n">
        <f aca="false">+G131/G$132*100</f>
        <v>1.04712041884817</v>
      </c>
      <c r="P131" s="27" t="n">
        <f aca="false">+H131/H$132*100</f>
        <v>0.522193211488251</v>
      </c>
      <c r="Q131" s="27" t="n">
        <f aca="false">+I131/I$132*100</f>
        <v>1.10076206604572</v>
      </c>
      <c r="R131" s="27" t="n">
        <f aca="false">+J131/J$132*100</f>
        <v>0.787965616045845</v>
      </c>
      <c r="S131" s="27" t="n">
        <f aca="false">+K131/K$132*100</f>
        <v>0.972762645914397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121</v>
      </c>
      <c r="E132" s="24" t="n">
        <v>150</v>
      </c>
      <c r="F132" s="24" t="n">
        <v>176</v>
      </c>
      <c r="G132" s="24" t="n">
        <v>191</v>
      </c>
      <c r="H132" s="24" t="n">
        <v>383</v>
      </c>
      <c r="I132" s="24" t="n">
        <v>1181</v>
      </c>
      <c r="J132" s="24" t="n">
        <v>1396</v>
      </c>
      <c r="K132" s="25" t="n">
        <v>3598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531</v>
      </c>
      <c r="E133" s="49" t="n">
        <v>570</v>
      </c>
      <c r="F133" s="49" t="n">
        <v>425</v>
      </c>
      <c r="G133" s="49" t="n">
        <v>416</v>
      </c>
      <c r="H133" s="49" t="n">
        <v>657</v>
      </c>
      <c r="I133" s="49" t="n">
        <v>1594</v>
      </c>
      <c r="J133" s="49" t="n">
        <v>1714</v>
      </c>
      <c r="K133" s="50" t="n">
        <v>5907</v>
      </c>
      <c r="L133" s="51" t="n">
        <f aca="false">+D133/D$138*100</f>
        <v>57.7173913043478</v>
      </c>
      <c r="M133" s="52" t="n">
        <f aca="false">+E133/E$138*100</f>
        <v>48.6763450042699</v>
      </c>
      <c r="N133" s="52" t="n">
        <f aca="false">+F133/F$138*100</f>
        <v>36.047497879559</v>
      </c>
      <c r="O133" s="52" t="n">
        <f aca="false">+G133/G$138*100</f>
        <v>30.2765647743814</v>
      </c>
      <c r="P133" s="52" t="n">
        <f aca="false">+H133/H$138*100</f>
        <v>24.4601638123604</v>
      </c>
      <c r="Q133" s="52" t="n">
        <f aca="false">+I133/I$138*100</f>
        <v>19.7840387240909</v>
      </c>
      <c r="R133" s="52" t="n">
        <f aca="false">+J133/J$138*100</f>
        <v>17.1760697464676</v>
      </c>
      <c r="S133" s="52" t="n">
        <f aca="false">+K133/K$138*100</f>
        <v>23.2870771899393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319</v>
      </c>
      <c r="E134" s="24" t="n">
        <v>459</v>
      </c>
      <c r="F134" s="24" t="n">
        <v>511</v>
      </c>
      <c r="G134" s="24" t="n">
        <v>598</v>
      </c>
      <c r="H134" s="24" t="n">
        <v>1261</v>
      </c>
      <c r="I134" s="24" t="n">
        <v>3555</v>
      </c>
      <c r="J134" s="24" t="n">
        <v>4330</v>
      </c>
      <c r="K134" s="25" t="n">
        <v>11033</v>
      </c>
      <c r="L134" s="26" t="n">
        <f aca="false">+D134/D$138*100</f>
        <v>34.6739130434783</v>
      </c>
      <c r="M134" s="27" t="n">
        <f aca="false">+E134/E$138*100</f>
        <v>39.197267292912</v>
      </c>
      <c r="N134" s="27" t="n">
        <f aca="false">+F134/F$138*100</f>
        <v>43.3418150975403</v>
      </c>
      <c r="O134" s="27" t="n">
        <f aca="false">+G134/G$138*100</f>
        <v>43.5225618631732</v>
      </c>
      <c r="P134" s="27" t="n">
        <f aca="false">+H134/H$138*100</f>
        <v>46.9471332836932</v>
      </c>
      <c r="Q134" s="27" t="n">
        <f aca="false">+I134/I$138*100</f>
        <v>44.1231227504034</v>
      </c>
      <c r="R134" s="27" t="n">
        <f aca="false">+J134/J$138*100</f>
        <v>43.3911213548452</v>
      </c>
      <c r="S134" s="27" t="n">
        <f aca="false">+K134/K$138*100</f>
        <v>43.4952298352125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51</v>
      </c>
      <c r="E135" s="24" t="n">
        <v>96</v>
      </c>
      <c r="F135" s="24" t="n">
        <v>166</v>
      </c>
      <c r="G135" s="24" t="n">
        <v>247</v>
      </c>
      <c r="H135" s="24" t="n">
        <v>541</v>
      </c>
      <c r="I135" s="24" t="n">
        <v>1952</v>
      </c>
      <c r="J135" s="24" t="n">
        <v>2631</v>
      </c>
      <c r="K135" s="25" t="n">
        <v>5684</v>
      </c>
      <c r="L135" s="26" t="n">
        <f aca="false">+D135/D$138*100</f>
        <v>5.54347826086957</v>
      </c>
      <c r="M135" s="27" t="n">
        <f aca="false">+E135/E$138*100</f>
        <v>8.19812126387703</v>
      </c>
      <c r="N135" s="27" t="n">
        <f aca="false">+F135/F$138*100</f>
        <v>14.0797285835454</v>
      </c>
      <c r="O135" s="27" t="n">
        <f aca="false">+G135/G$138*100</f>
        <v>17.9767103347889</v>
      </c>
      <c r="P135" s="27" t="n">
        <f aca="false">+H135/H$138*100</f>
        <v>20.1414743112435</v>
      </c>
      <c r="Q135" s="27" t="n">
        <f aca="false">+I135/I$138*100</f>
        <v>24.2273799180837</v>
      </c>
      <c r="R135" s="27" t="n">
        <f aca="false">+J135/J$138*100</f>
        <v>26.3653672712697</v>
      </c>
      <c r="S135" s="27" t="n">
        <f aca="false">+K135/K$138*100</f>
        <v>22.4079476464559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14</v>
      </c>
      <c r="E136" s="24" t="n">
        <v>34</v>
      </c>
      <c r="F136" s="24" t="n">
        <v>70</v>
      </c>
      <c r="G136" s="24" t="n">
        <v>96</v>
      </c>
      <c r="H136" s="24" t="n">
        <v>212</v>
      </c>
      <c r="I136" s="24" t="n">
        <v>890</v>
      </c>
      <c r="J136" s="24" t="n">
        <v>1221</v>
      </c>
      <c r="K136" s="25" t="n">
        <v>2537</v>
      </c>
      <c r="L136" s="26" t="n">
        <f aca="false">+D136/D$138*100</f>
        <v>1.52173913043478</v>
      </c>
      <c r="M136" s="27" t="n">
        <f aca="false">+E136/E$138*100</f>
        <v>2.90350128095645</v>
      </c>
      <c r="N136" s="27" t="n">
        <f aca="false">+F136/F$138*100</f>
        <v>5.93723494486853</v>
      </c>
      <c r="O136" s="27" t="n">
        <f aca="false">+G136/G$138*100</f>
        <v>6.98689956331878</v>
      </c>
      <c r="P136" s="27" t="n">
        <f aca="false">+H136/H$138*100</f>
        <v>7.8927773641102</v>
      </c>
      <c r="Q136" s="27" t="n">
        <f aca="false">+I136/I$138*100</f>
        <v>11.0462951470771</v>
      </c>
      <c r="R136" s="27" t="n">
        <f aca="false">+J136/J$138*100</f>
        <v>12.2356949594148</v>
      </c>
      <c r="S136" s="27" t="n">
        <f aca="false">+K136/K$138*100</f>
        <v>10.0015769139793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5</v>
      </c>
      <c r="E137" s="24" t="n">
        <v>12</v>
      </c>
      <c r="F137" s="24" t="n">
        <v>7</v>
      </c>
      <c r="G137" s="24" t="n">
        <v>17</v>
      </c>
      <c r="H137" s="24" t="n">
        <v>15</v>
      </c>
      <c r="I137" s="24" t="n">
        <v>66</v>
      </c>
      <c r="J137" s="24" t="n">
        <v>83</v>
      </c>
      <c r="K137" s="25" t="n">
        <v>205</v>
      </c>
      <c r="L137" s="26" t="n">
        <f aca="false">+D137/D$138*100</f>
        <v>0.543478260869565</v>
      </c>
      <c r="M137" s="27" t="n">
        <f aca="false">+E137/E$138*100</f>
        <v>1.02476515798463</v>
      </c>
      <c r="N137" s="27" t="n">
        <f aca="false">+F137/F$138*100</f>
        <v>0.593723494486853</v>
      </c>
      <c r="O137" s="27" t="n">
        <f aca="false">+G137/G$138*100</f>
        <v>1.2372634643377</v>
      </c>
      <c r="P137" s="27" t="n">
        <f aca="false">+H137/H$138*100</f>
        <v>0.558451228592703</v>
      </c>
      <c r="Q137" s="27" t="n">
        <f aca="false">+I137/I$138*100</f>
        <v>0.819163460345042</v>
      </c>
      <c r="R137" s="27" t="n">
        <f aca="false">+J137/J$138*100</f>
        <v>0.831746668002806</v>
      </c>
      <c r="S137" s="27" t="n">
        <f aca="false">+K137/K$138*100</f>
        <v>0.808168414412994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920</v>
      </c>
      <c r="E138" s="24" t="n">
        <v>1171</v>
      </c>
      <c r="F138" s="24" t="n">
        <v>1179</v>
      </c>
      <c r="G138" s="24" t="n">
        <v>1374</v>
      </c>
      <c r="H138" s="24" t="n">
        <v>2686</v>
      </c>
      <c r="I138" s="24" t="n">
        <v>8057</v>
      </c>
      <c r="J138" s="24" t="n">
        <v>9979</v>
      </c>
      <c r="K138" s="25" t="n">
        <v>25366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301</v>
      </c>
      <c r="E139" s="18" t="n">
        <v>344</v>
      </c>
      <c r="F139" s="18" t="n">
        <v>291</v>
      </c>
      <c r="G139" s="18" t="n">
        <v>286</v>
      </c>
      <c r="H139" s="18" t="n">
        <v>588</v>
      </c>
      <c r="I139" s="18" t="n">
        <v>1877</v>
      </c>
      <c r="J139" s="18" t="n">
        <v>2107</v>
      </c>
      <c r="K139" s="19" t="n">
        <v>5794</v>
      </c>
      <c r="L139" s="26" t="n">
        <f aca="false">+D139/D$144*100</f>
        <v>78.1818181818182</v>
      </c>
      <c r="M139" s="27" t="n">
        <f aca="false">+E139/E$144*100</f>
        <v>74.6203904555315</v>
      </c>
      <c r="N139" s="27" t="n">
        <f aca="false">+F139/F$144*100</f>
        <v>69.2857142857143</v>
      </c>
      <c r="O139" s="27" t="n">
        <f aca="false">+G139/G$144*100</f>
        <v>59.0909090909091</v>
      </c>
      <c r="P139" s="27" t="n">
        <f aca="false">+H139/H$144*100</f>
        <v>51.4886164623468</v>
      </c>
      <c r="Q139" s="27" t="n">
        <f aca="false">+I139/I$144*100</f>
        <v>49.1104133961277</v>
      </c>
      <c r="R139" s="27" t="n">
        <f aca="false">+J139/J$144*100</f>
        <v>42.4884049203468</v>
      </c>
      <c r="S139" s="27" t="n">
        <f aca="false">+K139/K$144*100</f>
        <v>49.6359119335218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72</v>
      </c>
      <c r="E140" s="24" t="n">
        <v>85</v>
      </c>
      <c r="F140" s="24" t="n">
        <v>87</v>
      </c>
      <c r="G140" s="24" t="n">
        <v>141</v>
      </c>
      <c r="H140" s="24" t="n">
        <v>373</v>
      </c>
      <c r="I140" s="24" t="n">
        <v>1250</v>
      </c>
      <c r="J140" s="24" t="n">
        <v>1733</v>
      </c>
      <c r="K140" s="25" t="n">
        <v>3741</v>
      </c>
      <c r="L140" s="26" t="n">
        <f aca="false">+D140/D$144*100</f>
        <v>18.7012987012987</v>
      </c>
      <c r="M140" s="27" t="n">
        <f aca="false">+E140/E$144*100</f>
        <v>18.4381778741866</v>
      </c>
      <c r="N140" s="27" t="n">
        <f aca="false">+F140/F$144*100</f>
        <v>20.7142857142857</v>
      </c>
      <c r="O140" s="27" t="n">
        <f aca="false">+G140/G$144*100</f>
        <v>29.1322314049587</v>
      </c>
      <c r="P140" s="27" t="n">
        <f aca="false">+H140/H$144*100</f>
        <v>32.661996497373</v>
      </c>
      <c r="Q140" s="27" t="n">
        <f aca="false">+I140/I$144*100</f>
        <v>32.705389848247</v>
      </c>
      <c r="R140" s="27" t="n">
        <f aca="false">+J140/J$144*100</f>
        <v>34.9465618068159</v>
      </c>
      <c r="S140" s="27" t="n">
        <f aca="false">+K140/K$144*100</f>
        <v>32.0483166281162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8</v>
      </c>
      <c r="E141" s="24" t="n">
        <v>15</v>
      </c>
      <c r="F141" s="24" t="n">
        <v>27</v>
      </c>
      <c r="G141" s="24" t="n">
        <v>36</v>
      </c>
      <c r="H141" s="24" t="n">
        <v>115</v>
      </c>
      <c r="I141" s="24" t="n">
        <v>459</v>
      </c>
      <c r="J141" s="24" t="n">
        <v>680</v>
      </c>
      <c r="K141" s="25" t="n">
        <v>1340</v>
      </c>
      <c r="L141" s="26" t="n">
        <f aca="false">+D141/D$144*100</f>
        <v>2.07792207792208</v>
      </c>
      <c r="M141" s="27" t="n">
        <f aca="false">+E141/E$144*100</f>
        <v>3.25379609544469</v>
      </c>
      <c r="N141" s="27" t="n">
        <f aca="false">+F141/F$144*100</f>
        <v>6.42857142857143</v>
      </c>
      <c r="O141" s="27" t="n">
        <f aca="false">+G141/G$144*100</f>
        <v>7.43801652892562</v>
      </c>
      <c r="P141" s="27" t="n">
        <f aca="false">+H141/H$144*100</f>
        <v>10.0700525394046</v>
      </c>
      <c r="Q141" s="27" t="n">
        <f aca="false">+I141/I$144*100</f>
        <v>12.0094191522763</v>
      </c>
      <c r="R141" s="27" t="n">
        <f aca="false">+J141/J$144*100</f>
        <v>13.7124420246017</v>
      </c>
      <c r="S141" s="27" t="n">
        <f aca="false">+K141/K$144*100</f>
        <v>11.4794825666067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3</v>
      </c>
      <c r="E142" s="24" t="n">
        <v>15</v>
      </c>
      <c r="F142" s="24" t="n">
        <v>10</v>
      </c>
      <c r="G142" s="24" t="n">
        <v>19</v>
      </c>
      <c r="H142" s="24" t="n">
        <v>58</v>
      </c>
      <c r="I142" s="24" t="n">
        <v>214</v>
      </c>
      <c r="J142" s="24" t="n">
        <v>409</v>
      </c>
      <c r="K142" s="25" t="n">
        <v>728</v>
      </c>
      <c r="L142" s="26" t="n">
        <f aca="false">+D142/D$144*100</f>
        <v>0.779220779220779</v>
      </c>
      <c r="M142" s="27" t="n">
        <f aca="false">+E142/E$144*100</f>
        <v>3.25379609544469</v>
      </c>
      <c r="N142" s="27" t="n">
        <f aca="false">+F142/F$144*100</f>
        <v>2.38095238095238</v>
      </c>
      <c r="O142" s="27" t="n">
        <f aca="false">+G142/G$144*100</f>
        <v>3.92561983471074</v>
      </c>
      <c r="P142" s="27" t="n">
        <f aca="false">+H142/H$144*100</f>
        <v>5.07880910683012</v>
      </c>
      <c r="Q142" s="27" t="n">
        <f aca="false">+I142/I$144*100</f>
        <v>5.59916274201989</v>
      </c>
      <c r="R142" s="27" t="n">
        <f aca="false">+J142/J$144*100</f>
        <v>8.24763057067957</v>
      </c>
      <c r="S142" s="27" t="n">
        <f aca="false">+K142/K$144*100</f>
        <v>6.23661440932065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1</v>
      </c>
      <c r="E143" s="24" t="n">
        <v>2</v>
      </c>
      <c r="F143" s="24" t="n">
        <v>5</v>
      </c>
      <c r="G143" s="24" t="n">
        <v>2</v>
      </c>
      <c r="H143" s="24" t="n">
        <v>8</v>
      </c>
      <c r="I143" s="24" t="n">
        <v>22</v>
      </c>
      <c r="J143" s="24" t="n">
        <v>30</v>
      </c>
      <c r="K143" s="25" t="n">
        <v>70</v>
      </c>
      <c r="L143" s="26" t="n">
        <f aca="false">+D143/D$144*100</f>
        <v>0.25974025974026</v>
      </c>
      <c r="M143" s="27" t="n">
        <f aca="false">+E143/E$144*100</f>
        <v>0.433839479392625</v>
      </c>
      <c r="N143" s="27" t="n">
        <f aca="false">+F143/F$144*100</f>
        <v>1.19047619047619</v>
      </c>
      <c r="O143" s="27" t="n">
        <f aca="false">+G143/G$144*100</f>
        <v>0.413223140495868</v>
      </c>
      <c r="P143" s="27" t="n">
        <f aca="false">+H143/H$144*100</f>
        <v>0.700525394045534</v>
      </c>
      <c r="Q143" s="27" t="n">
        <f aca="false">+I143/I$144*100</f>
        <v>0.575614861329147</v>
      </c>
      <c r="R143" s="27" t="n">
        <f aca="false">+J143/J$144*100</f>
        <v>0.604960677555959</v>
      </c>
      <c r="S143" s="27" t="n">
        <f aca="false">+K143/K$144*100</f>
        <v>0.599674462434678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385</v>
      </c>
      <c r="E144" s="30" t="n">
        <v>461</v>
      </c>
      <c r="F144" s="30" t="n">
        <v>420</v>
      </c>
      <c r="G144" s="30" t="n">
        <v>484</v>
      </c>
      <c r="H144" s="30" t="n">
        <v>1142</v>
      </c>
      <c r="I144" s="30" t="n">
        <v>3822</v>
      </c>
      <c r="J144" s="30" t="n">
        <v>4959</v>
      </c>
      <c r="K144" s="31" t="n">
        <v>11673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137</v>
      </c>
      <c r="E145" s="24" t="n">
        <v>201</v>
      </c>
      <c r="F145" s="24" t="n">
        <v>154</v>
      </c>
      <c r="G145" s="24" t="n">
        <v>177</v>
      </c>
      <c r="H145" s="24" t="n">
        <v>378</v>
      </c>
      <c r="I145" s="24" t="n">
        <v>1087</v>
      </c>
      <c r="J145" s="24" t="n">
        <v>1479</v>
      </c>
      <c r="K145" s="25" t="n">
        <v>3613</v>
      </c>
      <c r="L145" s="20" t="n">
        <f aca="false">+D145/D$150*100</f>
        <v>71.7277486910995</v>
      </c>
      <c r="M145" s="21" t="n">
        <f aca="false">+E145/E$150*100</f>
        <v>72.0430107526882</v>
      </c>
      <c r="N145" s="21" t="n">
        <f aca="false">+F145/F$150*100</f>
        <v>63.1147540983607</v>
      </c>
      <c r="O145" s="21" t="n">
        <f aca="false">+G145/G$150*100</f>
        <v>58.2236842105263</v>
      </c>
      <c r="P145" s="21" t="n">
        <f aca="false">+H145/H$150*100</f>
        <v>47.6670870113493</v>
      </c>
      <c r="Q145" s="21" t="n">
        <f aca="false">+I145/I$150*100</f>
        <v>43.341307814992</v>
      </c>
      <c r="R145" s="21" t="n">
        <f aca="false">+J145/J$150*100</f>
        <v>41.6737109044801</v>
      </c>
      <c r="S145" s="21" t="n">
        <f aca="false">+K145/K$150*100</f>
        <v>45.9201830198272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39</v>
      </c>
      <c r="E146" s="24" t="n">
        <v>59</v>
      </c>
      <c r="F146" s="24" t="n">
        <v>64</v>
      </c>
      <c r="G146" s="24" t="n">
        <v>87</v>
      </c>
      <c r="H146" s="24" t="n">
        <v>284</v>
      </c>
      <c r="I146" s="24" t="n">
        <v>879</v>
      </c>
      <c r="J146" s="24" t="n">
        <v>1231</v>
      </c>
      <c r="K146" s="25" t="n">
        <v>2643</v>
      </c>
      <c r="L146" s="26" t="n">
        <f aca="false">+D146/D$150*100</f>
        <v>20.4188481675393</v>
      </c>
      <c r="M146" s="27" t="n">
        <f aca="false">+E146/E$150*100</f>
        <v>21.1469534050179</v>
      </c>
      <c r="N146" s="27" t="n">
        <f aca="false">+F146/F$150*100</f>
        <v>26.2295081967213</v>
      </c>
      <c r="O146" s="27" t="n">
        <f aca="false">+G146/G$150*100</f>
        <v>28.6184210526316</v>
      </c>
      <c r="P146" s="27" t="n">
        <f aca="false">+H146/H$150*100</f>
        <v>35.8133669609079</v>
      </c>
      <c r="Q146" s="27" t="n">
        <f aca="false">+I146/I$150*100</f>
        <v>35.0478468899522</v>
      </c>
      <c r="R146" s="27" t="n">
        <f aca="false">+J146/J$150*100</f>
        <v>34.6858269935193</v>
      </c>
      <c r="S146" s="27" t="n">
        <f aca="false">+K146/K$150*100</f>
        <v>33.5917641077783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7</v>
      </c>
      <c r="E147" s="24" t="n">
        <v>11</v>
      </c>
      <c r="F147" s="24" t="n">
        <v>14</v>
      </c>
      <c r="G147" s="24" t="n">
        <v>27</v>
      </c>
      <c r="H147" s="24" t="n">
        <v>90</v>
      </c>
      <c r="I147" s="24" t="n">
        <v>347</v>
      </c>
      <c r="J147" s="24" t="n">
        <v>545</v>
      </c>
      <c r="K147" s="25" t="n">
        <v>1041</v>
      </c>
      <c r="L147" s="26" t="n">
        <f aca="false">+D147/D$150*100</f>
        <v>3.66492146596859</v>
      </c>
      <c r="M147" s="27" t="n">
        <f aca="false">+E147/E$150*100</f>
        <v>3.9426523297491</v>
      </c>
      <c r="N147" s="27" t="n">
        <f aca="false">+F147/F$150*100</f>
        <v>5.73770491803279</v>
      </c>
      <c r="O147" s="27" t="n">
        <f aca="false">+G147/G$150*100</f>
        <v>8.88157894736842</v>
      </c>
      <c r="P147" s="27" t="n">
        <f aca="false">+H147/H$150*100</f>
        <v>11.3493064312736</v>
      </c>
      <c r="Q147" s="27" t="n">
        <f aca="false">+I147/I$150*100</f>
        <v>13.8357256778309</v>
      </c>
      <c r="R147" s="27" t="n">
        <f aca="false">+J147/J$150*100</f>
        <v>15.3564384333615</v>
      </c>
      <c r="S147" s="27" t="n">
        <f aca="false">+K147/K$150*100</f>
        <v>13.2308083375699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6</v>
      </c>
      <c r="E148" s="24" t="n">
        <v>7</v>
      </c>
      <c r="F148" s="24" t="n">
        <v>8</v>
      </c>
      <c r="G148" s="24" t="n">
        <v>10</v>
      </c>
      <c r="H148" s="24" t="n">
        <v>38</v>
      </c>
      <c r="I148" s="24" t="n">
        <v>180</v>
      </c>
      <c r="J148" s="24" t="n">
        <v>265</v>
      </c>
      <c r="K148" s="25" t="n">
        <v>514</v>
      </c>
      <c r="L148" s="26" t="n">
        <f aca="false">+D148/D$150*100</f>
        <v>3.1413612565445</v>
      </c>
      <c r="M148" s="27" t="n">
        <f aca="false">+E148/E$150*100</f>
        <v>2.5089605734767</v>
      </c>
      <c r="N148" s="27" t="n">
        <f aca="false">+F148/F$150*100</f>
        <v>3.27868852459016</v>
      </c>
      <c r="O148" s="27" t="n">
        <f aca="false">+G148/G$150*100</f>
        <v>3.28947368421053</v>
      </c>
      <c r="P148" s="27" t="n">
        <f aca="false">+H148/H$150*100</f>
        <v>4.79192938209332</v>
      </c>
      <c r="Q148" s="27" t="n">
        <f aca="false">+I148/I$150*100</f>
        <v>7.17703349282297</v>
      </c>
      <c r="R148" s="27" t="n">
        <f aca="false">+J148/J$150*100</f>
        <v>7.4668920822767</v>
      </c>
      <c r="S148" s="27" t="n">
        <f aca="false">+K148/K$150*100</f>
        <v>6.53279105236401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2</v>
      </c>
      <c r="E149" s="24" t="n">
        <v>1</v>
      </c>
      <c r="F149" s="24" t="n">
        <v>4</v>
      </c>
      <c r="G149" s="24" t="n">
        <v>3</v>
      </c>
      <c r="H149" s="24" t="n">
        <v>3</v>
      </c>
      <c r="I149" s="24" t="n">
        <v>15</v>
      </c>
      <c r="J149" s="24" t="n">
        <v>29</v>
      </c>
      <c r="K149" s="25" t="n">
        <v>57</v>
      </c>
      <c r="L149" s="26" t="n">
        <f aca="false">+D149/D$150*100</f>
        <v>1.04712041884817</v>
      </c>
      <c r="M149" s="27" t="n">
        <f aca="false">+E149/E$150*100</f>
        <v>0.3584229390681</v>
      </c>
      <c r="N149" s="27" t="n">
        <f aca="false">+F149/F$150*100</f>
        <v>1.63934426229508</v>
      </c>
      <c r="O149" s="27" t="n">
        <f aca="false">+G149/G$150*100</f>
        <v>0.986842105263158</v>
      </c>
      <c r="P149" s="27" t="n">
        <f aca="false">+H149/H$150*100</f>
        <v>0.378310214375788</v>
      </c>
      <c r="Q149" s="27" t="n">
        <f aca="false">+I149/I$150*100</f>
        <v>0.598086124401914</v>
      </c>
      <c r="R149" s="27" t="n">
        <f aca="false">+J149/J$150*100</f>
        <v>0.817131586362356</v>
      </c>
      <c r="S149" s="27" t="n">
        <f aca="false">+K149/K$150*100</f>
        <v>0.7244534824606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191</v>
      </c>
      <c r="E150" s="55" t="n">
        <v>279</v>
      </c>
      <c r="F150" s="55" t="n">
        <v>244</v>
      </c>
      <c r="G150" s="55" t="n">
        <v>304</v>
      </c>
      <c r="H150" s="55" t="n">
        <v>793</v>
      </c>
      <c r="I150" s="55" t="n">
        <v>2508</v>
      </c>
      <c r="J150" s="55" t="n">
        <v>3549</v>
      </c>
      <c r="K150" s="56" t="n">
        <v>7868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245</v>
      </c>
      <c r="E151" s="24" t="n">
        <v>246</v>
      </c>
      <c r="F151" s="24" t="n">
        <v>239</v>
      </c>
      <c r="G151" s="24" t="n">
        <v>238</v>
      </c>
      <c r="H151" s="24" t="n">
        <v>574</v>
      </c>
      <c r="I151" s="24" t="n">
        <v>1700</v>
      </c>
      <c r="J151" s="24" t="n">
        <v>1908</v>
      </c>
      <c r="K151" s="25" t="n">
        <v>5150</v>
      </c>
      <c r="L151" s="26" t="n">
        <f aca="false">+D151/D$156*100</f>
        <v>81.9397993311037</v>
      </c>
      <c r="M151" s="27" t="n">
        <f aca="false">+E151/E$156*100</f>
        <v>75</v>
      </c>
      <c r="N151" s="27" t="n">
        <f aca="false">+F151/F$156*100</f>
        <v>68.8760806916427</v>
      </c>
      <c r="O151" s="27" t="n">
        <f aca="false">+G151/G$156*100</f>
        <v>53.6036036036036</v>
      </c>
      <c r="P151" s="27" t="n">
        <f aca="false">+H151/H$156*100</f>
        <v>53.4450651769088</v>
      </c>
      <c r="Q151" s="27" t="n">
        <f aca="false">+I151/I$156*100</f>
        <v>47.6457399103139</v>
      </c>
      <c r="R151" s="27" t="n">
        <f aca="false">+J151/J$156*100</f>
        <v>45.6241032998565</v>
      </c>
      <c r="S151" s="27" t="n">
        <f aca="false">+K151/K$156*100</f>
        <v>50.2831478226909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40</v>
      </c>
      <c r="E152" s="24" t="n">
        <v>57</v>
      </c>
      <c r="F152" s="24" t="n">
        <v>78</v>
      </c>
      <c r="G152" s="24" t="n">
        <v>140</v>
      </c>
      <c r="H152" s="24" t="n">
        <v>324</v>
      </c>
      <c r="I152" s="24" t="n">
        <v>1194</v>
      </c>
      <c r="J152" s="24" t="n">
        <v>1417</v>
      </c>
      <c r="K152" s="25" t="n">
        <v>3250</v>
      </c>
      <c r="L152" s="26" t="n">
        <f aca="false">+D152/D$156*100</f>
        <v>13.3779264214047</v>
      </c>
      <c r="M152" s="27" t="n">
        <f aca="false">+E152/E$156*100</f>
        <v>17.3780487804878</v>
      </c>
      <c r="N152" s="27" t="n">
        <f aca="false">+F152/F$156*100</f>
        <v>22.478386167147</v>
      </c>
      <c r="O152" s="27" t="n">
        <f aca="false">+G152/G$156*100</f>
        <v>31.5315315315315</v>
      </c>
      <c r="P152" s="27" t="n">
        <f aca="false">+H152/H$156*100</f>
        <v>30.1675977653631</v>
      </c>
      <c r="Q152" s="27" t="n">
        <f aca="false">+I152/I$156*100</f>
        <v>33.4641255605381</v>
      </c>
      <c r="R152" s="27" t="n">
        <f aca="false">+J152/J$156*100</f>
        <v>33.8833094213295</v>
      </c>
      <c r="S152" s="27" t="n">
        <f aca="false">+K152/K$156*100</f>
        <v>31.7320835774263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8</v>
      </c>
      <c r="E153" s="24" t="n">
        <v>13</v>
      </c>
      <c r="F153" s="24" t="n">
        <v>13</v>
      </c>
      <c r="G153" s="24" t="n">
        <v>32</v>
      </c>
      <c r="H153" s="24" t="n">
        <v>103</v>
      </c>
      <c r="I153" s="24" t="n">
        <v>400</v>
      </c>
      <c r="J153" s="24" t="n">
        <v>504</v>
      </c>
      <c r="K153" s="25" t="n">
        <v>1073</v>
      </c>
      <c r="L153" s="26" t="n">
        <f aca="false">+D153/D$156*100</f>
        <v>2.67558528428094</v>
      </c>
      <c r="M153" s="27" t="n">
        <f aca="false">+E153/E$156*100</f>
        <v>3.96341463414634</v>
      </c>
      <c r="N153" s="27" t="n">
        <f aca="false">+F153/F$156*100</f>
        <v>3.7463976945245</v>
      </c>
      <c r="O153" s="27" t="n">
        <f aca="false">+G153/G$156*100</f>
        <v>7.20720720720721</v>
      </c>
      <c r="P153" s="27" t="n">
        <f aca="false">+H153/H$156*100</f>
        <v>9.5903165735568</v>
      </c>
      <c r="Q153" s="27" t="n">
        <f aca="false">+I153/I$156*100</f>
        <v>11.2107623318386</v>
      </c>
      <c r="R153" s="27" t="n">
        <f aca="false">+J153/J$156*100</f>
        <v>12.051649928264</v>
      </c>
      <c r="S153" s="27" t="n">
        <f aca="false">+K153/K$156*100</f>
        <v>10.4764694395626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3</v>
      </c>
      <c r="E154" s="24" t="n">
        <v>9</v>
      </c>
      <c r="F154" s="24" t="n">
        <v>15</v>
      </c>
      <c r="G154" s="24" t="n">
        <v>27</v>
      </c>
      <c r="H154" s="24" t="n">
        <v>65</v>
      </c>
      <c r="I154" s="24" t="n">
        <v>254</v>
      </c>
      <c r="J154" s="24" t="n">
        <v>331</v>
      </c>
      <c r="K154" s="25" t="n">
        <v>704</v>
      </c>
      <c r="L154" s="26" t="n">
        <f aca="false">+D154/D$156*100</f>
        <v>1.00334448160535</v>
      </c>
      <c r="M154" s="27" t="n">
        <f aca="false">+E154/E$156*100</f>
        <v>2.74390243902439</v>
      </c>
      <c r="N154" s="27" t="n">
        <f aca="false">+F154/F$156*100</f>
        <v>4.32276657060519</v>
      </c>
      <c r="O154" s="27" t="n">
        <f aca="false">+G154/G$156*100</f>
        <v>6.08108108108108</v>
      </c>
      <c r="P154" s="27" t="n">
        <f aca="false">+H154/H$156*100</f>
        <v>6.05214152700186</v>
      </c>
      <c r="Q154" s="27" t="n">
        <f aca="false">+I154/I$156*100</f>
        <v>7.11883408071749</v>
      </c>
      <c r="R154" s="27" t="n">
        <f aca="false">+J154/J$156*100</f>
        <v>7.91487326637972</v>
      </c>
      <c r="S154" s="27" t="n">
        <f aca="false">+K154/K$156*100</f>
        <v>6.87365748877172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3</v>
      </c>
      <c r="E155" s="24" t="n">
        <v>3</v>
      </c>
      <c r="F155" s="24" t="n">
        <v>2</v>
      </c>
      <c r="G155" s="24" t="n">
        <v>7</v>
      </c>
      <c r="H155" s="24" t="n">
        <v>8</v>
      </c>
      <c r="I155" s="24" t="n">
        <v>20</v>
      </c>
      <c r="J155" s="24" t="n">
        <v>22</v>
      </c>
      <c r="K155" s="25" t="n">
        <v>65</v>
      </c>
      <c r="L155" s="26" t="n">
        <f aca="false">+D155/D$156*100</f>
        <v>1.00334448160535</v>
      </c>
      <c r="M155" s="27" t="n">
        <f aca="false">+E155/E$156*100</f>
        <v>0.914634146341463</v>
      </c>
      <c r="N155" s="27" t="n">
        <f aca="false">+F155/F$156*100</f>
        <v>0.576368876080692</v>
      </c>
      <c r="O155" s="27" t="n">
        <f aca="false">+G155/G$156*100</f>
        <v>1.57657657657658</v>
      </c>
      <c r="P155" s="27" t="n">
        <f aca="false">+H155/H$156*100</f>
        <v>0.74487895716946</v>
      </c>
      <c r="Q155" s="27" t="n">
        <f aca="false">+I155/I$156*100</f>
        <v>0.560538116591928</v>
      </c>
      <c r="R155" s="27" t="n">
        <f aca="false">+J155/J$156*100</f>
        <v>0.526064084170253</v>
      </c>
      <c r="S155" s="27" t="n">
        <f aca="false">+K155/K$156*100</f>
        <v>0.634641671548526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299</v>
      </c>
      <c r="E156" s="24" t="n">
        <v>328</v>
      </c>
      <c r="F156" s="24" t="n">
        <v>347</v>
      </c>
      <c r="G156" s="24" t="n">
        <v>444</v>
      </c>
      <c r="H156" s="24" t="n">
        <v>1074</v>
      </c>
      <c r="I156" s="24" t="n">
        <v>3568</v>
      </c>
      <c r="J156" s="24" t="n">
        <v>4182</v>
      </c>
      <c r="K156" s="25" t="n">
        <v>10242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243</v>
      </c>
      <c r="E157" s="49" t="n">
        <v>202</v>
      </c>
      <c r="F157" s="49" t="n">
        <v>153</v>
      </c>
      <c r="G157" s="49" t="n">
        <v>179</v>
      </c>
      <c r="H157" s="49" t="n">
        <v>384</v>
      </c>
      <c r="I157" s="49" t="n">
        <v>880</v>
      </c>
      <c r="J157" s="49" t="n">
        <v>849</v>
      </c>
      <c r="K157" s="50" t="n">
        <v>2890</v>
      </c>
      <c r="L157" s="51" t="n">
        <f aca="false">+D157/D$162*100</f>
        <v>79.4117647058824</v>
      </c>
      <c r="M157" s="52" t="n">
        <f aca="false">+E157/E$162*100</f>
        <v>66.0130718954248</v>
      </c>
      <c r="N157" s="52" t="n">
        <f aca="false">+F157/F$162*100</f>
        <v>58.8461538461539</v>
      </c>
      <c r="O157" s="52" t="n">
        <f aca="false">+G157/G$162*100</f>
        <v>51.8840579710145</v>
      </c>
      <c r="P157" s="52" t="n">
        <f aca="false">+H157/H$162*100</f>
        <v>44.1379310344828</v>
      </c>
      <c r="Q157" s="52" t="n">
        <f aca="false">+I157/I$162*100</f>
        <v>37.7035132819195</v>
      </c>
      <c r="R157" s="52" t="n">
        <f aca="false">+J157/J$162*100</f>
        <v>37.6663708961846</v>
      </c>
      <c r="S157" s="52" t="n">
        <f aca="false">+K157/K$162*100</f>
        <v>43.2958801498127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54</v>
      </c>
      <c r="E158" s="24" t="n">
        <v>83</v>
      </c>
      <c r="F158" s="24" t="n">
        <v>82</v>
      </c>
      <c r="G158" s="24" t="n">
        <v>118</v>
      </c>
      <c r="H158" s="24" t="n">
        <v>321</v>
      </c>
      <c r="I158" s="24" t="n">
        <v>881</v>
      </c>
      <c r="J158" s="24" t="n">
        <v>820</v>
      </c>
      <c r="K158" s="25" t="n">
        <v>2359</v>
      </c>
      <c r="L158" s="26" t="n">
        <f aca="false">+D158/D$162*100</f>
        <v>17.6470588235294</v>
      </c>
      <c r="M158" s="27" t="n">
        <f aca="false">+E158/E$162*100</f>
        <v>27.1241830065359</v>
      </c>
      <c r="N158" s="27" t="n">
        <f aca="false">+F158/F$162*100</f>
        <v>31.5384615384615</v>
      </c>
      <c r="O158" s="27" t="n">
        <f aca="false">+G158/G$162*100</f>
        <v>34.2028985507246</v>
      </c>
      <c r="P158" s="27" t="n">
        <f aca="false">+H158/H$162*100</f>
        <v>36.8965517241379</v>
      </c>
      <c r="Q158" s="27" t="n">
        <f aca="false">+I158/I$162*100</f>
        <v>37.7463581833762</v>
      </c>
      <c r="R158" s="27" t="n">
        <f aca="false">+J158/J$162*100</f>
        <v>36.379769299024</v>
      </c>
      <c r="S158" s="27" t="n">
        <f aca="false">+K158/K$162*100</f>
        <v>35.3408239700375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6</v>
      </c>
      <c r="E159" s="24" t="n">
        <v>14</v>
      </c>
      <c r="F159" s="24" t="n">
        <v>18</v>
      </c>
      <c r="G159" s="24" t="n">
        <v>27</v>
      </c>
      <c r="H159" s="24" t="n">
        <v>116</v>
      </c>
      <c r="I159" s="24" t="n">
        <v>347</v>
      </c>
      <c r="J159" s="24" t="n">
        <v>370</v>
      </c>
      <c r="K159" s="25" t="n">
        <v>898</v>
      </c>
      <c r="L159" s="26" t="n">
        <f aca="false">+D159/D$162*100</f>
        <v>1.96078431372549</v>
      </c>
      <c r="M159" s="27" t="n">
        <f aca="false">+E159/E$162*100</f>
        <v>4.57516339869281</v>
      </c>
      <c r="N159" s="27" t="n">
        <f aca="false">+F159/F$162*100</f>
        <v>6.92307692307692</v>
      </c>
      <c r="O159" s="27" t="n">
        <f aca="false">+G159/G$162*100</f>
        <v>7.82608695652174</v>
      </c>
      <c r="P159" s="27" t="n">
        <f aca="false">+H159/H$162*100</f>
        <v>13.3333333333333</v>
      </c>
      <c r="Q159" s="27" t="n">
        <f aca="false">+I159/I$162*100</f>
        <v>14.8671808054841</v>
      </c>
      <c r="R159" s="27" t="n">
        <f aca="false">+J159/J$162*100</f>
        <v>16.4152617568767</v>
      </c>
      <c r="S159" s="27" t="n">
        <f aca="false">+K159/K$162*100</f>
        <v>13.4531835205993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0</v>
      </c>
      <c r="E160" s="24" t="n">
        <v>5</v>
      </c>
      <c r="F160" s="24" t="n">
        <v>6</v>
      </c>
      <c r="G160" s="24" t="n">
        <v>16</v>
      </c>
      <c r="H160" s="24" t="n">
        <v>42</v>
      </c>
      <c r="I160" s="24" t="n">
        <v>212</v>
      </c>
      <c r="J160" s="24" t="n">
        <v>208</v>
      </c>
      <c r="K160" s="25" t="n">
        <v>489</v>
      </c>
      <c r="L160" s="26" t="n">
        <f aca="false">+D160/D$162*100</f>
        <v>0</v>
      </c>
      <c r="M160" s="27" t="n">
        <f aca="false">+E160/E$162*100</f>
        <v>1.63398692810458</v>
      </c>
      <c r="N160" s="27" t="n">
        <f aca="false">+F160/F$162*100</f>
        <v>2.30769230769231</v>
      </c>
      <c r="O160" s="27" t="n">
        <f aca="false">+G160/G$162*100</f>
        <v>4.63768115942029</v>
      </c>
      <c r="P160" s="27" t="n">
        <f aca="false">+H160/H$162*100</f>
        <v>4.82758620689655</v>
      </c>
      <c r="Q160" s="27" t="n">
        <f aca="false">+I160/I$162*100</f>
        <v>9.08311910882605</v>
      </c>
      <c r="R160" s="27" t="n">
        <f aca="false">+J160/J$162*100</f>
        <v>9.22803904170364</v>
      </c>
      <c r="S160" s="27" t="n">
        <f aca="false">+K160/K$162*100</f>
        <v>7.32584269662921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3</v>
      </c>
      <c r="E161" s="24" t="n">
        <v>2</v>
      </c>
      <c r="F161" s="24" t="n">
        <v>1</v>
      </c>
      <c r="G161" s="24" t="n">
        <v>5</v>
      </c>
      <c r="H161" s="24" t="n">
        <v>7</v>
      </c>
      <c r="I161" s="24" t="n">
        <v>14</v>
      </c>
      <c r="J161" s="24" t="n">
        <v>7</v>
      </c>
      <c r="K161" s="25" t="n">
        <v>39</v>
      </c>
      <c r="L161" s="26" t="n">
        <f aca="false">+D161/D$162*100</f>
        <v>0.980392156862745</v>
      </c>
      <c r="M161" s="27" t="n">
        <f aca="false">+E161/E$162*100</f>
        <v>0.65359477124183</v>
      </c>
      <c r="N161" s="27" t="n">
        <f aca="false">+F161/F$162*100</f>
        <v>0.384615384615385</v>
      </c>
      <c r="O161" s="27" t="n">
        <f aca="false">+G161/G$162*100</f>
        <v>1.44927536231884</v>
      </c>
      <c r="P161" s="27" t="n">
        <f aca="false">+H161/H$162*100</f>
        <v>0.804597701149425</v>
      </c>
      <c r="Q161" s="27" t="n">
        <f aca="false">+I161/I$162*100</f>
        <v>0.599828620394173</v>
      </c>
      <c r="R161" s="27" t="n">
        <f aca="false">+J161/J$162*100</f>
        <v>0.31055900621118</v>
      </c>
      <c r="S161" s="27" t="n">
        <f aca="false">+K161/K$162*100</f>
        <v>0.584269662921348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306</v>
      </c>
      <c r="E162" s="24" t="n">
        <v>306</v>
      </c>
      <c r="F162" s="24" t="n">
        <v>260</v>
      </c>
      <c r="G162" s="24" t="n">
        <v>345</v>
      </c>
      <c r="H162" s="24" t="n">
        <v>870</v>
      </c>
      <c r="I162" s="24" t="n">
        <v>2334</v>
      </c>
      <c r="J162" s="24" t="n">
        <v>2254</v>
      </c>
      <c r="K162" s="25" t="n">
        <v>6675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220</v>
      </c>
      <c r="E163" s="18" t="n">
        <v>236</v>
      </c>
      <c r="F163" s="18" t="n">
        <v>220</v>
      </c>
      <c r="G163" s="18" t="n">
        <v>220</v>
      </c>
      <c r="H163" s="18" t="n">
        <v>553</v>
      </c>
      <c r="I163" s="18" t="n">
        <v>1552</v>
      </c>
      <c r="J163" s="18" t="n">
        <v>1768</v>
      </c>
      <c r="K163" s="19" t="n">
        <v>4769</v>
      </c>
      <c r="L163" s="26" t="n">
        <f aca="false">+D163/D$168*100</f>
        <v>75.3424657534247</v>
      </c>
      <c r="M163" s="27" t="n">
        <f aca="false">+E163/E$168*100</f>
        <v>68.4057971014493</v>
      </c>
      <c r="N163" s="27" t="n">
        <f aca="false">+F163/F$168*100</f>
        <v>66.8693009118541</v>
      </c>
      <c r="O163" s="27" t="n">
        <f aca="false">+G163/G$168*100</f>
        <v>53.2687651331719</v>
      </c>
      <c r="P163" s="27" t="n">
        <f aca="false">+H163/H$168*100</f>
        <v>48.1288076588338</v>
      </c>
      <c r="Q163" s="27" t="n">
        <f aca="false">+I163/I$168*100</f>
        <v>42.1853764609948</v>
      </c>
      <c r="R163" s="27" t="n">
        <f aca="false">+J163/J$168*100</f>
        <v>40.1088929219601</v>
      </c>
      <c r="S163" s="27" t="n">
        <f aca="false">+K163/K$168*100</f>
        <v>44.9269901083373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58</v>
      </c>
      <c r="E164" s="24" t="n">
        <v>81</v>
      </c>
      <c r="F164" s="24" t="n">
        <v>78</v>
      </c>
      <c r="G164" s="24" t="n">
        <v>136</v>
      </c>
      <c r="H164" s="24" t="n">
        <v>406</v>
      </c>
      <c r="I164" s="24" t="n">
        <v>1379</v>
      </c>
      <c r="J164" s="24" t="n">
        <v>1662</v>
      </c>
      <c r="K164" s="25" t="n">
        <v>3800</v>
      </c>
      <c r="L164" s="26" t="n">
        <f aca="false">+D164/D$168*100</f>
        <v>19.8630136986301</v>
      </c>
      <c r="M164" s="27" t="n">
        <f aca="false">+E164/E$168*100</f>
        <v>23.4782608695652</v>
      </c>
      <c r="N164" s="27" t="n">
        <f aca="false">+F164/F$168*100</f>
        <v>23.7082066869301</v>
      </c>
      <c r="O164" s="27" t="n">
        <f aca="false">+G164/G$168*100</f>
        <v>32.9297820823245</v>
      </c>
      <c r="P164" s="27" t="n">
        <f aca="false">+H164/H$168*100</f>
        <v>35.3350739773716</v>
      </c>
      <c r="Q164" s="27" t="n">
        <f aca="false">+I164/I$168*100</f>
        <v>37.4830116879587</v>
      </c>
      <c r="R164" s="27" t="n">
        <f aca="false">+J164/J$168*100</f>
        <v>37.7041742286751</v>
      </c>
      <c r="S164" s="27" t="n">
        <f aca="false">+K164/K$168*100</f>
        <v>35.798398492699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8</v>
      </c>
      <c r="E165" s="24" t="n">
        <v>15</v>
      </c>
      <c r="F165" s="24" t="n">
        <v>18</v>
      </c>
      <c r="G165" s="24" t="n">
        <v>36</v>
      </c>
      <c r="H165" s="24" t="n">
        <v>119</v>
      </c>
      <c r="I165" s="24" t="n">
        <v>505</v>
      </c>
      <c r="J165" s="24" t="n">
        <v>659</v>
      </c>
      <c r="K165" s="25" t="n">
        <v>1360</v>
      </c>
      <c r="L165" s="26" t="n">
        <f aca="false">+D165/D$168*100</f>
        <v>2.73972602739726</v>
      </c>
      <c r="M165" s="27" t="n">
        <f aca="false">+E165/E$168*100</f>
        <v>4.34782608695652</v>
      </c>
      <c r="N165" s="27" t="n">
        <f aca="false">+F165/F$168*100</f>
        <v>5.47112462006079</v>
      </c>
      <c r="O165" s="27" t="n">
        <f aca="false">+G165/G$168*100</f>
        <v>8.71670702179177</v>
      </c>
      <c r="P165" s="27" t="n">
        <f aca="false">+H165/H$168*100</f>
        <v>10.3568320278503</v>
      </c>
      <c r="Q165" s="27" t="n">
        <f aca="false">+I165/I$168*100</f>
        <v>13.726556129383</v>
      </c>
      <c r="R165" s="27" t="n">
        <f aca="false">+J165/J$168*100</f>
        <v>14.9500907441016</v>
      </c>
      <c r="S165" s="27" t="n">
        <f aca="false">+K165/K$168*100</f>
        <v>12.8120584079133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5</v>
      </c>
      <c r="E166" s="24" t="n">
        <v>10</v>
      </c>
      <c r="F166" s="24" t="n">
        <v>10</v>
      </c>
      <c r="G166" s="24" t="n">
        <v>18</v>
      </c>
      <c r="H166" s="24" t="n">
        <v>68</v>
      </c>
      <c r="I166" s="24" t="n">
        <v>227</v>
      </c>
      <c r="J166" s="24" t="n">
        <v>301</v>
      </c>
      <c r="K166" s="25" t="n">
        <v>639</v>
      </c>
      <c r="L166" s="26" t="n">
        <f aca="false">+D166/D$168*100</f>
        <v>1.71232876712329</v>
      </c>
      <c r="M166" s="27" t="n">
        <f aca="false">+E166/E$168*100</f>
        <v>2.89855072463768</v>
      </c>
      <c r="N166" s="27" t="n">
        <f aca="false">+F166/F$168*100</f>
        <v>3.03951367781155</v>
      </c>
      <c r="O166" s="27" t="n">
        <f aca="false">+G166/G$168*100</f>
        <v>4.35835351089588</v>
      </c>
      <c r="P166" s="27" t="n">
        <f aca="false">+H166/H$168*100</f>
        <v>5.91818973020017</v>
      </c>
      <c r="Q166" s="27" t="n">
        <f aca="false">+I166/I$168*100</f>
        <v>6.17015493340582</v>
      </c>
      <c r="R166" s="27" t="n">
        <f aca="false">+J166/J$168*100</f>
        <v>6.82849364791289</v>
      </c>
      <c r="S166" s="27" t="n">
        <f aca="false">+K166/K$168*100</f>
        <v>6.01978332548281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1</v>
      </c>
      <c r="E167" s="24" t="n">
        <v>3</v>
      </c>
      <c r="F167" s="24" t="n">
        <v>3</v>
      </c>
      <c r="G167" s="24" t="n">
        <v>3</v>
      </c>
      <c r="H167" s="24" t="n">
        <v>3</v>
      </c>
      <c r="I167" s="24" t="n">
        <v>16</v>
      </c>
      <c r="J167" s="24" t="n">
        <v>18</v>
      </c>
      <c r="K167" s="25" t="n">
        <v>47</v>
      </c>
      <c r="L167" s="26" t="n">
        <f aca="false">+D167/D$168*100</f>
        <v>0.342465753424658</v>
      </c>
      <c r="M167" s="27" t="n">
        <f aca="false">+E167/E$168*100</f>
        <v>0.869565217391304</v>
      </c>
      <c r="N167" s="27" t="n">
        <f aca="false">+F167/F$168*100</f>
        <v>0.911854103343465</v>
      </c>
      <c r="O167" s="27" t="n">
        <f aca="false">+G167/G$168*100</f>
        <v>0.726392251815981</v>
      </c>
      <c r="P167" s="27" t="n">
        <f aca="false">+H167/H$168*100</f>
        <v>0.261096605744125</v>
      </c>
      <c r="Q167" s="27" t="n">
        <f aca="false">+I167/I$168*100</f>
        <v>0.434900788257679</v>
      </c>
      <c r="R167" s="27" t="n">
        <f aca="false">+J167/J$168*100</f>
        <v>0.408348457350272</v>
      </c>
      <c r="S167" s="27" t="n">
        <f aca="false">+K167/K$168*100</f>
        <v>0.442769665567593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292</v>
      </c>
      <c r="E168" s="30" t="n">
        <v>345</v>
      </c>
      <c r="F168" s="30" t="n">
        <v>329</v>
      </c>
      <c r="G168" s="30" t="n">
        <v>413</v>
      </c>
      <c r="H168" s="30" t="n">
        <v>1149</v>
      </c>
      <c r="I168" s="30" t="n">
        <v>3679</v>
      </c>
      <c r="J168" s="30" t="n">
        <v>4408</v>
      </c>
      <c r="K168" s="31" t="n">
        <v>10615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173</v>
      </c>
      <c r="E169" s="24" t="n">
        <v>182</v>
      </c>
      <c r="F169" s="24" t="n">
        <v>127</v>
      </c>
      <c r="G169" s="24" t="n">
        <v>140</v>
      </c>
      <c r="H169" s="24" t="n">
        <v>291</v>
      </c>
      <c r="I169" s="24" t="n">
        <v>760</v>
      </c>
      <c r="J169" s="24" t="n">
        <v>972</v>
      </c>
      <c r="K169" s="25" t="n">
        <v>2645</v>
      </c>
      <c r="L169" s="20" t="n">
        <f aca="false">+D169/D$174*100</f>
        <v>73.6170212765957</v>
      </c>
      <c r="M169" s="21" t="n">
        <f aca="false">+E169/E$174*100</f>
        <v>72.8</v>
      </c>
      <c r="N169" s="21" t="n">
        <f aca="false">+F169/F$174*100</f>
        <v>64.4670050761421</v>
      </c>
      <c r="O169" s="21" t="n">
        <f aca="false">+G169/G$174*100</f>
        <v>56.4516129032258</v>
      </c>
      <c r="P169" s="21" t="n">
        <f aca="false">+H169/H$174*100</f>
        <v>48.1788079470199</v>
      </c>
      <c r="Q169" s="21" t="n">
        <f aca="false">+I169/I$174*100</f>
        <v>41.0588870880605</v>
      </c>
      <c r="R169" s="21" t="n">
        <f aca="false">+J169/J$174*100</f>
        <v>39.7058823529412</v>
      </c>
      <c r="S169" s="21" t="n">
        <f aca="false">+K169/K$174*100</f>
        <v>45.3454483113321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50</v>
      </c>
      <c r="E170" s="24" t="n">
        <v>52</v>
      </c>
      <c r="F170" s="24" t="n">
        <v>57</v>
      </c>
      <c r="G170" s="24" t="n">
        <v>76</v>
      </c>
      <c r="H170" s="24" t="n">
        <v>217</v>
      </c>
      <c r="I170" s="24" t="n">
        <v>701</v>
      </c>
      <c r="J170" s="24" t="n">
        <v>934</v>
      </c>
      <c r="K170" s="25" t="n">
        <v>2087</v>
      </c>
      <c r="L170" s="26" t="n">
        <f aca="false">+D170/D$174*100</f>
        <v>21.2765957446809</v>
      </c>
      <c r="M170" s="27" t="n">
        <f aca="false">+E170/E$174*100</f>
        <v>20.8</v>
      </c>
      <c r="N170" s="27" t="n">
        <f aca="false">+F170/F$174*100</f>
        <v>28.9340101522843</v>
      </c>
      <c r="O170" s="27" t="n">
        <f aca="false">+G170/G$174*100</f>
        <v>30.6451612903226</v>
      </c>
      <c r="P170" s="27" t="n">
        <f aca="false">+H170/H$174*100</f>
        <v>35.9271523178808</v>
      </c>
      <c r="Q170" s="27" t="n">
        <f aca="false">+I170/I$174*100</f>
        <v>37.8714208535927</v>
      </c>
      <c r="R170" s="27" t="n">
        <f aca="false">+J170/J$174*100</f>
        <v>38.1535947712418</v>
      </c>
      <c r="S170" s="27" t="n">
        <f aca="false">+K170/K$174*100</f>
        <v>35.7791873821361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6</v>
      </c>
      <c r="E171" s="24" t="n">
        <v>9</v>
      </c>
      <c r="F171" s="24" t="n">
        <v>9</v>
      </c>
      <c r="G171" s="24" t="n">
        <v>25</v>
      </c>
      <c r="H171" s="24" t="n">
        <v>64</v>
      </c>
      <c r="I171" s="24" t="n">
        <v>247</v>
      </c>
      <c r="J171" s="24" t="n">
        <v>340</v>
      </c>
      <c r="K171" s="25" t="n">
        <v>700</v>
      </c>
      <c r="L171" s="26" t="n">
        <f aca="false">+D171/D$174*100</f>
        <v>2.5531914893617</v>
      </c>
      <c r="M171" s="27" t="n">
        <f aca="false">+E171/E$174*100</f>
        <v>3.6</v>
      </c>
      <c r="N171" s="27" t="n">
        <f aca="false">+F171/F$174*100</f>
        <v>4.56852791878173</v>
      </c>
      <c r="O171" s="27" t="n">
        <f aca="false">+G171/G$174*100</f>
        <v>10.0806451612903</v>
      </c>
      <c r="P171" s="27" t="n">
        <f aca="false">+H171/H$174*100</f>
        <v>10.5960264900662</v>
      </c>
      <c r="Q171" s="27" t="n">
        <f aca="false">+I171/I$174*100</f>
        <v>13.3441383036197</v>
      </c>
      <c r="R171" s="27" t="n">
        <f aca="false">+J171/J$174*100</f>
        <v>13.8888888888889</v>
      </c>
      <c r="S171" s="27" t="n">
        <f aca="false">+K171/K$174*100</f>
        <v>12.0006857534716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3</v>
      </c>
      <c r="E172" s="24" t="n">
        <v>4</v>
      </c>
      <c r="F172" s="24" t="n">
        <v>3</v>
      </c>
      <c r="G172" s="24" t="n">
        <v>6</v>
      </c>
      <c r="H172" s="24" t="n">
        <v>27</v>
      </c>
      <c r="I172" s="24" t="n">
        <v>128</v>
      </c>
      <c r="J172" s="24" t="n">
        <v>193</v>
      </c>
      <c r="K172" s="25" t="n">
        <v>364</v>
      </c>
      <c r="L172" s="26" t="n">
        <f aca="false">+D172/D$174*100</f>
        <v>1.27659574468085</v>
      </c>
      <c r="M172" s="27" t="n">
        <f aca="false">+E172/E$174*100</f>
        <v>1.6</v>
      </c>
      <c r="N172" s="27" t="n">
        <f aca="false">+F172/F$174*100</f>
        <v>1.52284263959391</v>
      </c>
      <c r="O172" s="27" t="n">
        <f aca="false">+G172/G$174*100</f>
        <v>2.41935483870968</v>
      </c>
      <c r="P172" s="27" t="n">
        <f aca="false">+H172/H$174*100</f>
        <v>4.47019867549669</v>
      </c>
      <c r="Q172" s="27" t="n">
        <f aca="false">+I172/I$174*100</f>
        <v>6.9151809832523</v>
      </c>
      <c r="R172" s="27" t="n">
        <f aca="false">+J172/J$174*100</f>
        <v>7.88398692810458</v>
      </c>
      <c r="S172" s="27" t="n">
        <f aca="false">+K172/K$174*100</f>
        <v>6.24035659180525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3</v>
      </c>
      <c r="E173" s="24" t="n">
        <v>3</v>
      </c>
      <c r="F173" s="24" t="n">
        <v>1</v>
      </c>
      <c r="G173" s="24" t="n">
        <v>1</v>
      </c>
      <c r="H173" s="24" t="n">
        <v>5</v>
      </c>
      <c r="I173" s="24" t="n">
        <v>15</v>
      </c>
      <c r="J173" s="24" t="n">
        <v>9</v>
      </c>
      <c r="K173" s="25" t="n">
        <v>37</v>
      </c>
      <c r="L173" s="26" t="n">
        <f aca="false">+D173/D$174*100</f>
        <v>1.27659574468085</v>
      </c>
      <c r="M173" s="27" t="n">
        <f aca="false">+E173/E$174*100</f>
        <v>1.2</v>
      </c>
      <c r="N173" s="27" t="n">
        <f aca="false">+F173/F$174*100</f>
        <v>0.50761421319797</v>
      </c>
      <c r="O173" s="27" t="n">
        <f aca="false">+G173/G$174*100</f>
        <v>0.403225806451613</v>
      </c>
      <c r="P173" s="27" t="n">
        <f aca="false">+H173/H$174*100</f>
        <v>0.827814569536424</v>
      </c>
      <c r="Q173" s="27" t="n">
        <f aca="false">+I173/I$174*100</f>
        <v>0.810372771474878</v>
      </c>
      <c r="R173" s="27" t="n">
        <f aca="false">+J173/J$174*100</f>
        <v>0.367647058823529</v>
      </c>
      <c r="S173" s="27" t="n">
        <f aca="false">+K173/K$174*100</f>
        <v>0.634321961254929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235</v>
      </c>
      <c r="E174" s="24" t="n">
        <v>250</v>
      </c>
      <c r="F174" s="24" t="n">
        <v>197</v>
      </c>
      <c r="G174" s="24" t="n">
        <v>248</v>
      </c>
      <c r="H174" s="24" t="n">
        <v>604</v>
      </c>
      <c r="I174" s="24" t="n">
        <v>1851</v>
      </c>
      <c r="J174" s="24" t="n">
        <v>2448</v>
      </c>
      <c r="K174" s="25" t="n">
        <v>5833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126</v>
      </c>
      <c r="E175" s="18" t="n">
        <v>117</v>
      </c>
      <c r="F175" s="18" t="n">
        <v>137</v>
      </c>
      <c r="G175" s="18" t="n">
        <v>130</v>
      </c>
      <c r="H175" s="18" t="n">
        <v>256</v>
      </c>
      <c r="I175" s="18" t="n">
        <v>458</v>
      </c>
      <c r="J175" s="18" t="n">
        <v>394</v>
      </c>
      <c r="K175" s="19" t="n">
        <v>1618</v>
      </c>
      <c r="L175" s="26" t="n">
        <f aca="false">+D175/D$180*100</f>
        <v>67.0212765957447</v>
      </c>
      <c r="M175" s="27" t="n">
        <f aca="false">+E175/E$180*100</f>
        <v>62.2340425531915</v>
      </c>
      <c r="N175" s="27" t="n">
        <f aca="false">+F175/F$180*100</f>
        <v>55.4655870445344</v>
      </c>
      <c r="O175" s="27" t="n">
        <f aca="false">+G175/G$180*100</f>
        <v>44.8275862068966</v>
      </c>
      <c r="P175" s="27" t="n">
        <f aca="false">+H175/H$180*100</f>
        <v>38.6123680241327</v>
      </c>
      <c r="Q175" s="27" t="n">
        <f aca="false">+I175/I$180*100</f>
        <v>32.8550932568149</v>
      </c>
      <c r="R175" s="27" t="n">
        <f aca="false">+J175/J$180*100</f>
        <v>31.2698412698413</v>
      </c>
      <c r="S175" s="27" t="n">
        <f aca="false">+K175/K$180*100</f>
        <v>38.2505910165485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46</v>
      </c>
      <c r="E176" s="24" t="n">
        <v>58</v>
      </c>
      <c r="F176" s="24" t="n">
        <v>77</v>
      </c>
      <c r="G176" s="24" t="n">
        <v>111</v>
      </c>
      <c r="H176" s="24" t="n">
        <v>247</v>
      </c>
      <c r="I176" s="24" t="n">
        <v>532</v>
      </c>
      <c r="J176" s="24" t="n">
        <v>490</v>
      </c>
      <c r="K176" s="25" t="n">
        <v>1561</v>
      </c>
      <c r="L176" s="26" t="n">
        <f aca="false">+D176/D$180*100</f>
        <v>24.468085106383</v>
      </c>
      <c r="M176" s="27" t="n">
        <f aca="false">+E176/E$180*100</f>
        <v>30.8510638297872</v>
      </c>
      <c r="N176" s="27" t="n">
        <f aca="false">+F176/F$180*100</f>
        <v>31.1740890688259</v>
      </c>
      <c r="O176" s="27" t="n">
        <f aca="false">+G176/G$180*100</f>
        <v>38.2758620689655</v>
      </c>
      <c r="P176" s="27" t="n">
        <f aca="false">+H176/H$180*100</f>
        <v>37.2549019607843</v>
      </c>
      <c r="Q176" s="27" t="n">
        <f aca="false">+I176/I$180*100</f>
        <v>38.1635581061693</v>
      </c>
      <c r="R176" s="27" t="n">
        <f aca="false">+J176/J$180*100</f>
        <v>38.8888888888889</v>
      </c>
      <c r="S176" s="27" t="n">
        <f aca="false">+K176/K$180*100</f>
        <v>36.903073286052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9</v>
      </c>
      <c r="E177" s="24" t="n">
        <v>8</v>
      </c>
      <c r="F177" s="24" t="n">
        <v>17</v>
      </c>
      <c r="G177" s="24" t="n">
        <v>31</v>
      </c>
      <c r="H177" s="24" t="n">
        <v>94</v>
      </c>
      <c r="I177" s="24" t="n">
        <v>253</v>
      </c>
      <c r="J177" s="24" t="n">
        <v>234</v>
      </c>
      <c r="K177" s="25" t="n">
        <v>646</v>
      </c>
      <c r="L177" s="26" t="n">
        <f aca="false">+D177/D$180*100</f>
        <v>4.78723404255319</v>
      </c>
      <c r="M177" s="27" t="n">
        <f aca="false">+E177/E$180*100</f>
        <v>4.25531914893617</v>
      </c>
      <c r="N177" s="27" t="n">
        <f aca="false">+F177/F$180*100</f>
        <v>6.88259109311741</v>
      </c>
      <c r="O177" s="27" t="n">
        <f aca="false">+G177/G$180*100</f>
        <v>10.6896551724138</v>
      </c>
      <c r="P177" s="27" t="n">
        <f aca="false">+H177/H$180*100</f>
        <v>14.1779788838612</v>
      </c>
      <c r="Q177" s="27" t="n">
        <f aca="false">+I177/I$180*100</f>
        <v>18.1492109038737</v>
      </c>
      <c r="R177" s="27" t="n">
        <f aca="false">+J177/J$180*100</f>
        <v>18.5714285714286</v>
      </c>
      <c r="S177" s="27" t="n">
        <f aca="false">+K177/K$180*100</f>
        <v>15.2718676122931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5</v>
      </c>
      <c r="E178" s="24" t="n">
        <v>3</v>
      </c>
      <c r="F178" s="24" t="n">
        <v>13</v>
      </c>
      <c r="G178" s="24" t="n">
        <v>17</v>
      </c>
      <c r="H178" s="24" t="n">
        <v>58</v>
      </c>
      <c r="I178" s="24" t="n">
        <v>141</v>
      </c>
      <c r="J178" s="24" t="n">
        <v>134</v>
      </c>
      <c r="K178" s="25" t="n">
        <v>371</v>
      </c>
      <c r="L178" s="26" t="n">
        <f aca="false">+D178/D$180*100</f>
        <v>2.65957446808511</v>
      </c>
      <c r="M178" s="27" t="n">
        <f aca="false">+E178/E$180*100</f>
        <v>1.59574468085106</v>
      </c>
      <c r="N178" s="27" t="n">
        <f aca="false">+F178/F$180*100</f>
        <v>5.26315789473684</v>
      </c>
      <c r="O178" s="27" t="n">
        <f aca="false">+G178/G$180*100</f>
        <v>5.86206896551724</v>
      </c>
      <c r="P178" s="27" t="n">
        <f aca="false">+H178/H$180*100</f>
        <v>8.74811463046757</v>
      </c>
      <c r="Q178" s="27" t="n">
        <f aca="false">+I178/I$180*100</f>
        <v>10.1147776183644</v>
      </c>
      <c r="R178" s="27" t="n">
        <f aca="false">+J178/J$180*100</f>
        <v>10.6349206349206</v>
      </c>
      <c r="S178" s="27" t="n">
        <f aca="false">+K178/K$180*100</f>
        <v>8.77068557919622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2</v>
      </c>
      <c r="E179" s="24" t="n">
        <v>2</v>
      </c>
      <c r="F179" s="24" t="n">
        <v>3</v>
      </c>
      <c r="G179" s="24" t="n">
        <v>1</v>
      </c>
      <c r="H179" s="24" t="n">
        <v>8</v>
      </c>
      <c r="I179" s="24" t="n">
        <v>10</v>
      </c>
      <c r="J179" s="24" t="n">
        <v>8</v>
      </c>
      <c r="K179" s="25" t="n">
        <v>34</v>
      </c>
      <c r="L179" s="26" t="n">
        <f aca="false">+D179/D$180*100</f>
        <v>1.06382978723404</v>
      </c>
      <c r="M179" s="27" t="n">
        <f aca="false">+E179/E$180*100</f>
        <v>1.06382978723404</v>
      </c>
      <c r="N179" s="27" t="n">
        <f aca="false">+F179/F$180*100</f>
        <v>1.21457489878543</v>
      </c>
      <c r="O179" s="27" t="n">
        <f aca="false">+G179/G$180*100</f>
        <v>0.344827586206897</v>
      </c>
      <c r="P179" s="27" t="n">
        <f aca="false">+H179/H$180*100</f>
        <v>1.20663650075415</v>
      </c>
      <c r="Q179" s="27" t="n">
        <f aca="false">+I179/I$180*100</f>
        <v>0.717360114777618</v>
      </c>
      <c r="R179" s="27" t="n">
        <f aca="false">+J179/J$180*100</f>
        <v>0.634920634920635</v>
      </c>
      <c r="S179" s="27" t="n">
        <f aca="false">+K179/K$180*100</f>
        <v>0.803782505910165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188</v>
      </c>
      <c r="E180" s="30" t="n">
        <v>188</v>
      </c>
      <c r="F180" s="30" t="n">
        <v>247</v>
      </c>
      <c r="G180" s="30" t="n">
        <v>290</v>
      </c>
      <c r="H180" s="30" t="n">
        <v>663</v>
      </c>
      <c r="I180" s="30" t="n">
        <v>1394</v>
      </c>
      <c r="J180" s="30" t="n">
        <v>1260</v>
      </c>
      <c r="K180" s="31" t="n">
        <v>4230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104</v>
      </c>
      <c r="E181" s="24" t="n">
        <v>102</v>
      </c>
      <c r="F181" s="24" t="n">
        <v>75</v>
      </c>
      <c r="G181" s="24" t="n">
        <v>104</v>
      </c>
      <c r="H181" s="24" t="n">
        <v>284</v>
      </c>
      <c r="I181" s="24" t="n">
        <v>618</v>
      </c>
      <c r="J181" s="24" t="n">
        <v>469</v>
      </c>
      <c r="K181" s="25" t="n">
        <v>1756</v>
      </c>
      <c r="L181" s="20" t="n">
        <f aca="false">+D181/D$186*100</f>
        <v>62.2754491017964</v>
      </c>
      <c r="M181" s="21" t="n">
        <f aca="false">+E181/E$186*100</f>
        <v>61.4457831325301</v>
      </c>
      <c r="N181" s="21" t="n">
        <f aca="false">+F181/F$186*100</f>
        <v>48.3870967741936</v>
      </c>
      <c r="O181" s="21" t="n">
        <f aca="false">+G181/G$186*100</f>
        <v>38.6617100371747</v>
      </c>
      <c r="P181" s="21" t="n">
        <f aca="false">+H181/H$186*100</f>
        <v>36.0864040660737</v>
      </c>
      <c r="Q181" s="21" t="n">
        <f aca="false">+I181/I$186*100</f>
        <v>31.2278928751895</v>
      </c>
      <c r="R181" s="21" t="n">
        <f aca="false">+J181/J$186*100</f>
        <v>27.669616519174</v>
      </c>
      <c r="S181" s="21" t="n">
        <f aca="false">+K181/K$186*100</f>
        <v>33.6527405136067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46</v>
      </c>
      <c r="E182" s="24" t="n">
        <v>50</v>
      </c>
      <c r="F182" s="24" t="n">
        <v>63</v>
      </c>
      <c r="G182" s="24" t="n">
        <v>123</v>
      </c>
      <c r="H182" s="24" t="n">
        <v>342</v>
      </c>
      <c r="I182" s="24" t="n">
        <v>865</v>
      </c>
      <c r="J182" s="24" t="n">
        <v>721</v>
      </c>
      <c r="K182" s="25" t="n">
        <v>2210</v>
      </c>
      <c r="L182" s="26" t="n">
        <f aca="false">+D182/D$186*100</f>
        <v>27.5449101796407</v>
      </c>
      <c r="M182" s="27" t="n">
        <f aca="false">+E182/E$186*100</f>
        <v>30.1204819277108</v>
      </c>
      <c r="N182" s="27" t="n">
        <f aca="false">+F182/F$186*100</f>
        <v>40.6451612903226</v>
      </c>
      <c r="O182" s="27" t="n">
        <f aca="false">+G182/G$186*100</f>
        <v>45.724907063197</v>
      </c>
      <c r="P182" s="27" t="n">
        <f aca="false">+H182/H$186*100</f>
        <v>43.4561626429479</v>
      </c>
      <c r="Q182" s="27" t="n">
        <f aca="false">+I182/I$186*100</f>
        <v>43.7089439110662</v>
      </c>
      <c r="R182" s="27" t="n">
        <f aca="false">+J182/J$186*100</f>
        <v>42.5368731563422</v>
      </c>
      <c r="S182" s="27" t="n">
        <f aca="false">+K182/K$186*100</f>
        <v>42.3533921042545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12</v>
      </c>
      <c r="E183" s="24" t="n">
        <v>7</v>
      </c>
      <c r="F183" s="24" t="n">
        <v>10</v>
      </c>
      <c r="G183" s="24" t="n">
        <v>30</v>
      </c>
      <c r="H183" s="24" t="n">
        <v>119</v>
      </c>
      <c r="I183" s="24" t="n">
        <v>347</v>
      </c>
      <c r="J183" s="24" t="n">
        <v>332</v>
      </c>
      <c r="K183" s="25" t="n">
        <v>857</v>
      </c>
      <c r="L183" s="26" t="n">
        <f aca="false">+D183/D$186*100</f>
        <v>7.18562874251497</v>
      </c>
      <c r="M183" s="27" t="n">
        <f aca="false">+E183/E$186*100</f>
        <v>4.21686746987952</v>
      </c>
      <c r="N183" s="27" t="n">
        <f aca="false">+F183/F$186*100</f>
        <v>6.45161290322581</v>
      </c>
      <c r="O183" s="27" t="n">
        <f aca="false">+G183/G$186*100</f>
        <v>11.1524163568773</v>
      </c>
      <c r="P183" s="27" t="n">
        <f aca="false">+H183/H$186*100</f>
        <v>15.1207115628971</v>
      </c>
      <c r="Q183" s="27" t="n">
        <f aca="false">+I183/I$186*100</f>
        <v>17.5341081354219</v>
      </c>
      <c r="R183" s="27" t="n">
        <f aca="false">+J183/J$186*100</f>
        <v>19.5870206489676</v>
      </c>
      <c r="S183" s="27" t="n">
        <f aca="false">+K183/K$186*100</f>
        <v>16.4239172096589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3</v>
      </c>
      <c r="E184" s="24" t="n">
        <v>4</v>
      </c>
      <c r="F184" s="24" t="n">
        <v>7</v>
      </c>
      <c r="G184" s="24" t="n">
        <v>10</v>
      </c>
      <c r="H184" s="24" t="n">
        <v>36</v>
      </c>
      <c r="I184" s="24" t="n">
        <v>136</v>
      </c>
      <c r="J184" s="24" t="n">
        <v>165</v>
      </c>
      <c r="K184" s="25" t="n">
        <v>361</v>
      </c>
      <c r="L184" s="26" t="n">
        <f aca="false">+D184/D$186*100</f>
        <v>1.79640718562874</v>
      </c>
      <c r="M184" s="27" t="n">
        <f aca="false">+E184/E$186*100</f>
        <v>2.40963855421687</v>
      </c>
      <c r="N184" s="27" t="n">
        <f aca="false">+F184/F$186*100</f>
        <v>4.51612903225806</v>
      </c>
      <c r="O184" s="27" t="n">
        <f aca="false">+G184/G$186*100</f>
        <v>3.71747211895911</v>
      </c>
      <c r="P184" s="27" t="n">
        <f aca="false">+H184/H$186*100</f>
        <v>4.57433290978399</v>
      </c>
      <c r="Q184" s="27" t="n">
        <f aca="false">+I184/I$186*100</f>
        <v>6.87215765538151</v>
      </c>
      <c r="R184" s="27" t="n">
        <f aca="false">+J184/J$186*100</f>
        <v>9.73451327433628</v>
      </c>
      <c r="S184" s="27" t="n">
        <f aca="false">+K184/K$186*100</f>
        <v>6.91835952472212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2</v>
      </c>
      <c r="E185" s="24" t="n">
        <v>3</v>
      </c>
      <c r="F185" s="24" t="n">
        <v>0</v>
      </c>
      <c r="G185" s="24" t="n">
        <v>2</v>
      </c>
      <c r="H185" s="24" t="n">
        <v>6</v>
      </c>
      <c r="I185" s="24" t="n">
        <v>13</v>
      </c>
      <c r="J185" s="24" t="n">
        <v>8</v>
      </c>
      <c r="K185" s="25" t="n">
        <v>34</v>
      </c>
      <c r="L185" s="26" t="n">
        <f aca="false">+D185/D$186*100</f>
        <v>1.19760479041916</v>
      </c>
      <c r="M185" s="27" t="n">
        <f aca="false">+E185/E$186*100</f>
        <v>1.80722891566265</v>
      </c>
      <c r="N185" s="27" t="n">
        <f aca="false">+F185/F$186*100</f>
        <v>0</v>
      </c>
      <c r="O185" s="27" t="n">
        <f aca="false">+G185/G$186*100</f>
        <v>0.743494423791822</v>
      </c>
      <c r="P185" s="27" t="n">
        <f aca="false">+H185/H$186*100</f>
        <v>0.762388818297332</v>
      </c>
      <c r="Q185" s="27" t="n">
        <f aca="false">+I185/I$186*100</f>
        <v>0.656897422940879</v>
      </c>
      <c r="R185" s="27" t="n">
        <f aca="false">+J185/J$186*100</f>
        <v>0.471976401179941</v>
      </c>
      <c r="S185" s="27" t="n">
        <f aca="false">+K185/K$186*100</f>
        <v>0.651590647757762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167</v>
      </c>
      <c r="E186" s="24" t="n">
        <v>166</v>
      </c>
      <c r="F186" s="24" t="n">
        <v>155</v>
      </c>
      <c r="G186" s="24" t="n">
        <v>269</v>
      </c>
      <c r="H186" s="24" t="n">
        <v>787</v>
      </c>
      <c r="I186" s="24" t="n">
        <v>1979</v>
      </c>
      <c r="J186" s="24" t="n">
        <v>1695</v>
      </c>
      <c r="K186" s="25" t="n">
        <v>5218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24</v>
      </c>
      <c r="E187" s="18" t="n">
        <v>8</v>
      </c>
      <c r="F187" s="18" t="n">
        <v>18</v>
      </c>
      <c r="G187" s="18" t="n">
        <v>16</v>
      </c>
      <c r="H187" s="18" t="n">
        <v>45</v>
      </c>
      <c r="I187" s="18" t="n">
        <v>102</v>
      </c>
      <c r="J187" s="18" t="n">
        <v>77</v>
      </c>
      <c r="K187" s="19" t="n">
        <v>290</v>
      </c>
      <c r="L187" s="26" t="n">
        <f aca="false">+D187/D$192*100</f>
        <v>72.7272727272727</v>
      </c>
      <c r="M187" s="27" t="n">
        <f aca="false">+E187/E$192*100</f>
        <v>44.4444444444444</v>
      </c>
      <c r="N187" s="27" t="n">
        <f aca="false">+F187/F$192*100</f>
        <v>47.3684210526316</v>
      </c>
      <c r="O187" s="27" t="n">
        <f aca="false">+G187/G$192*100</f>
        <v>36.3636363636364</v>
      </c>
      <c r="P187" s="27" t="n">
        <f aca="false">+H187/H$192*100</f>
        <v>39.1304347826087</v>
      </c>
      <c r="Q187" s="27" t="n">
        <f aca="false">+I187/I$192*100</f>
        <v>38.3458646616541</v>
      </c>
      <c r="R187" s="27" t="n">
        <f aca="false">+J187/J$192*100</f>
        <v>30.6772908366534</v>
      </c>
      <c r="S187" s="27" t="n">
        <f aca="false">+K187/K$192*100</f>
        <v>37.9084967320261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8</v>
      </c>
      <c r="E188" s="24" t="n">
        <v>9</v>
      </c>
      <c r="F188" s="24" t="n">
        <v>13</v>
      </c>
      <c r="G188" s="24" t="n">
        <v>20</v>
      </c>
      <c r="H188" s="24" t="n">
        <v>45</v>
      </c>
      <c r="I188" s="24" t="n">
        <v>95</v>
      </c>
      <c r="J188" s="24" t="n">
        <v>103</v>
      </c>
      <c r="K188" s="25" t="n">
        <v>293</v>
      </c>
      <c r="L188" s="26" t="n">
        <f aca="false">+D188/D$192*100</f>
        <v>24.2424242424242</v>
      </c>
      <c r="M188" s="27" t="n">
        <f aca="false">+E188/E$192*100</f>
        <v>50</v>
      </c>
      <c r="N188" s="27" t="n">
        <f aca="false">+F188/F$192*100</f>
        <v>34.2105263157895</v>
      </c>
      <c r="O188" s="27" t="n">
        <f aca="false">+G188/G$192*100</f>
        <v>45.4545454545455</v>
      </c>
      <c r="P188" s="27" t="n">
        <f aca="false">+H188/H$192*100</f>
        <v>39.1304347826087</v>
      </c>
      <c r="Q188" s="27" t="n">
        <f aca="false">+I188/I$192*100</f>
        <v>35.7142857142857</v>
      </c>
      <c r="R188" s="27" t="n">
        <f aca="false">+J188/J$192*100</f>
        <v>41.0358565737052</v>
      </c>
      <c r="S188" s="27" t="n">
        <f aca="false">+K188/K$192*100</f>
        <v>38.3006535947713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0</v>
      </c>
      <c r="E189" s="24" t="n">
        <v>1</v>
      </c>
      <c r="F189" s="24" t="n">
        <v>5</v>
      </c>
      <c r="G189" s="24" t="n">
        <v>3</v>
      </c>
      <c r="H189" s="24" t="n">
        <v>15</v>
      </c>
      <c r="I189" s="24" t="n">
        <v>38</v>
      </c>
      <c r="J189" s="24" t="n">
        <v>42</v>
      </c>
      <c r="K189" s="25" t="n">
        <v>104</v>
      </c>
      <c r="L189" s="26" t="n">
        <f aca="false">+D189/D$192*100</f>
        <v>0</v>
      </c>
      <c r="M189" s="27" t="n">
        <f aca="false">+E189/E$192*100</f>
        <v>5.55555555555556</v>
      </c>
      <c r="N189" s="27" t="n">
        <f aca="false">+F189/F$192*100</f>
        <v>13.1578947368421</v>
      </c>
      <c r="O189" s="27" t="n">
        <f aca="false">+G189/G$192*100</f>
        <v>6.81818181818182</v>
      </c>
      <c r="P189" s="27" t="n">
        <f aca="false">+H189/H$192*100</f>
        <v>13.0434782608696</v>
      </c>
      <c r="Q189" s="27" t="n">
        <f aca="false">+I189/I$192*100</f>
        <v>14.2857142857143</v>
      </c>
      <c r="R189" s="27" t="n">
        <f aca="false">+J189/J$192*100</f>
        <v>16.7330677290837</v>
      </c>
      <c r="S189" s="27" t="n">
        <f aca="false">+K189/K$192*100</f>
        <v>13.5947712418301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1</v>
      </c>
      <c r="E190" s="24" t="n">
        <v>0</v>
      </c>
      <c r="F190" s="24" t="n">
        <v>2</v>
      </c>
      <c r="G190" s="24" t="n">
        <v>4</v>
      </c>
      <c r="H190" s="24" t="n">
        <v>10</v>
      </c>
      <c r="I190" s="24" t="n">
        <v>31</v>
      </c>
      <c r="J190" s="24" t="n">
        <v>29</v>
      </c>
      <c r="K190" s="25" t="n">
        <v>77</v>
      </c>
      <c r="L190" s="26" t="n">
        <f aca="false">+D190/D$192*100</f>
        <v>3.03030303030303</v>
      </c>
      <c r="M190" s="27" t="n">
        <f aca="false">+E190/E$192*100</f>
        <v>0</v>
      </c>
      <c r="N190" s="27" t="n">
        <f aca="false">+F190/F$192*100</f>
        <v>5.26315789473684</v>
      </c>
      <c r="O190" s="27" t="n">
        <f aca="false">+G190/G$192*100</f>
        <v>9.09090909090909</v>
      </c>
      <c r="P190" s="27" t="n">
        <f aca="false">+H190/H$192*100</f>
        <v>8.69565217391304</v>
      </c>
      <c r="Q190" s="27" t="n">
        <f aca="false">+I190/I$192*100</f>
        <v>11.6541353383459</v>
      </c>
      <c r="R190" s="27" t="n">
        <f aca="false">+J190/J$192*100</f>
        <v>11.5537848605578</v>
      </c>
      <c r="S190" s="27" t="n">
        <f aca="false">+K190/K$192*100</f>
        <v>10.0653594771242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0</v>
      </c>
      <c r="E191" s="24" t="n">
        <v>0</v>
      </c>
      <c r="F191" s="24" t="n">
        <v>0</v>
      </c>
      <c r="G191" s="24" t="n">
        <v>1</v>
      </c>
      <c r="H191" s="24" t="n">
        <v>0</v>
      </c>
      <c r="I191" s="24" t="n">
        <v>0</v>
      </c>
      <c r="J191" s="24" t="n">
        <v>0</v>
      </c>
      <c r="K191" s="25" t="n">
        <v>1</v>
      </c>
      <c r="L191" s="26" t="n">
        <f aca="false">+D191/D$192*100</f>
        <v>0</v>
      </c>
      <c r="M191" s="27" t="n">
        <f aca="false">+E191/E$192*100</f>
        <v>0</v>
      </c>
      <c r="N191" s="27" t="n">
        <f aca="false">+F191/F$192*100</f>
        <v>0</v>
      </c>
      <c r="O191" s="27" t="n">
        <f aca="false">+G191/G$192*100</f>
        <v>2.27272727272727</v>
      </c>
      <c r="P191" s="27" t="n">
        <f aca="false">+H191/H$192*100</f>
        <v>0</v>
      </c>
      <c r="Q191" s="27" t="n">
        <f aca="false">+I191/I$192*100</f>
        <v>0</v>
      </c>
      <c r="R191" s="27" t="n">
        <f aca="false">+J191/J$192*100</f>
        <v>0</v>
      </c>
      <c r="S191" s="27" t="n">
        <f aca="false">+K191/K$192*100</f>
        <v>0.130718954248366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33</v>
      </c>
      <c r="E192" s="30" t="n">
        <v>18</v>
      </c>
      <c r="F192" s="30" t="n">
        <v>38</v>
      </c>
      <c r="G192" s="30" t="n">
        <v>44</v>
      </c>
      <c r="H192" s="30" t="n">
        <v>115</v>
      </c>
      <c r="I192" s="30" t="n">
        <v>266</v>
      </c>
      <c r="J192" s="30" t="n">
        <v>251</v>
      </c>
      <c r="K192" s="31" t="n">
        <v>765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135</v>
      </c>
      <c r="E193" s="24" t="n">
        <v>152</v>
      </c>
      <c r="F193" s="24" t="n">
        <v>109</v>
      </c>
      <c r="G193" s="24" t="n">
        <v>155</v>
      </c>
      <c r="H193" s="24" t="n">
        <v>321</v>
      </c>
      <c r="I193" s="24" t="n">
        <v>626</v>
      </c>
      <c r="J193" s="24" t="n">
        <v>570</v>
      </c>
      <c r="K193" s="25" t="n">
        <v>2068</v>
      </c>
      <c r="L193" s="20" t="n">
        <f aca="false">+D193/D$198*100</f>
        <v>75.4189944134078</v>
      </c>
      <c r="M193" s="21" t="n">
        <f aca="false">+E193/E$198*100</f>
        <v>77.5510204081633</v>
      </c>
      <c r="N193" s="21" t="n">
        <f aca="false">+F193/F$198*100</f>
        <v>58.9189189189189</v>
      </c>
      <c r="O193" s="21" t="n">
        <f aca="false">+G193/G$198*100</f>
        <v>62.2489959839357</v>
      </c>
      <c r="P193" s="21" t="n">
        <f aca="false">+H193/H$198*100</f>
        <v>55.249569707401</v>
      </c>
      <c r="Q193" s="21" t="n">
        <f aca="false">+I193/I$198*100</f>
        <v>49.6431403647899</v>
      </c>
      <c r="R193" s="21" t="n">
        <f aca="false">+J193/J$198*100</f>
        <v>49.738219895288</v>
      </c>
      <c r="S193" s="21" t="n">
        <f aca="false">+K193/K$198*100</f>
        <v>54.4640505662365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37</v>
      </c>
      <c r="E194" s="24" t="n">
        <v>32</v>
      </c>
      <c r="F194" s="24" t="n">
        <v>56</v>
      </c>
      <c r="G194" s="24" t="n">
        <v>64</v>
      </c>
      <c r="H194" s="24" t="n">
        <v>168</v>
      </c>
      <c r="I194" s="24" t="n">
        <v>401</v>
      </c>
      <c r="J194" s="24" t="n">
        <v>370</v>
      </c>
      <c r="K194" s="25" t="n">
        <v>1128</v>
      </c>
      <c r="L194" s="26" t="n">
        <f aca="false">+D194/D$198*100</f>
        <v>20.6703910614525</v>
      </c>
      <c r="M194" s="27" t="n">
        <f aca="false">+E194/E$198*100</f>
        <v>16.3265306122449</v>
      </c>
      <c r="N194" s="27" t="n">
        <f aca="false">+F194/F$198*100</f>
        <v>30.2702702702703</v>
      </c>
      <c r="O194" s="27" t="n">
        <f aca="false">+G194/G$198*100</f>
        <v>25.7028112449799</v>
      </c>
      <c r="P194" s="27" t="n">
        <f aca="false">+H194/H$198*100</f>
        <v>28.9156626506024</v>
      </c>
      <c r="Q194" s="27" t="n">
        <f aca="false">+I194/I$198*100</f>
        <v>31.8001586042823</v>
      </c>
      <c r="R194" s="27" t="n">
        <f aca="false">+J194/J$198*100</f>
        <v>32.2862129144852</v>
      </c>
      <c r="S194" s="27" t="n">
        <f aca="false">+K194/K$198*100</f>
        <v>29.7076639452199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3</v>
      </c>
      <c r="E195" s="24" t="n">
        <v>4</v>
      </c>
      <c r="F195" s="24" t="n">
        <v>14</v>
      </c>
      <c r="G195" s="24" t="n">
        <v>18</v>
      </c>
      <c r="H195" s="24" t="n">
        <v>65</v>
      </c>
      <c r="I195" s="24" t="n">
        <v>141</v>
      </c>
      <c r="J195" s="24" t="n">
        <v>126</v>
      </c>
      <c r="K195" s="25" t="n">
        <v>371</v>
      </c>
      <c r="L195" s="26" t="n">
        <f aca="false">+D195/D$198*100</f>
        <v>1.67597765363129</v>
      </c>
      <c r="M195" s="27" t="n">
        <f aca="false">+E195/E$198*100</f>
        <v>2.04081632653061</v>
      </c>
      <c r="N195" s="27" t="n">
        <f aca="false">+F195/F$198*100</f>
        <v>7.56756756756757</v>
      </c>
      <c r="O195" s="27" t="n">
        <f aca="false">+G195/G$198*100</f>
        <v>7.2289156626506</v>
      </c>
      <c r="P195" s="27" t="n">
        <f aca="false">+H195/H$198*100</f>
        <v>11.1876075731497</v>
      </c>
      <c r="Q195" s="27" t="n">
        <f aca="false">+I195/I$198*100</f>
        <v>11.1816019032514</v>
      </c>
      <c r="R195" s="27" t="n">
        <f aca="false">+J195/J$198*100</f>
        <v>10.9947643979058</v>
      </c>
      <c r="S195" s="27" t="n">
        <f aca="false">+K195/K$198*100</f>
        <v>9.77087174084804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4</v>
      </c>
      <c r="E196" s="24" t="n">
        <v>6</v>
      </c>
      <c r="F196" s="24" t="n">
        <v>3</v>
      </c>
      <c r="G196" s="24" t="n">
        <v>7</v>
      </c>
      <c r="H196" s="24" t="n">
        <v>26</v>
      </c>
      <c r="I196" s="24" t="n">
        <v>80</v>
      </c>
      <c r="J196" s="24" t="n">
        <v>75</v>
      </c>
      <c r="K196" s="25" t="n">
        <v>201</v>
      </c>
      <c r="L196" s="26" t="n">
        <f aca="false">+D196/D$198*100</f>
        <v>2.23463687150838</v>
      </c>
      <c r="M196" s="27" t="n">
        <f aca="false">+E196/E$198*100</f>
        <v>3.06122448979592</v>
      </c>
      <c r="N196" s="27" t="n">
        <f aca="false">+F196/F$198*100</f>
        <v>1.62162162162162</v>
      </c>
      <c r="O196" s="27" t="n">
        <f aca="false">+G196/G$198*100</f>
        <v>2.81124497991968</v>
      </c>
      <c r="P196" s="27" t="n">
        <f aca="false">+H196/H$198*100</f>
        <v>4.4750430292599</v>
      </c>
      <c r="Q196" s="27" t="n">
        <f aca="false">+I196/I$198*100</f>
        <v>6.3441712926249</v>
      </c>
      <c r="R196" s="27" t="n">
        <f aca="false">+J196/J$198*100</f>
        <v>6.54450261780105</v>
      </c>
      <c r="S196" s="27" t="n">
        <f aca="false">+K196/K$198*100</f>
        <v>5.29365288385568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0</v>
      </c>
      <c r="E197" s="24" t="n">
        <v>2</v>
      </c>
      <c r="F197" s="24" t="n">
        <v>3</v>
      </c>
      <c r="G197" s="24" t="n">
        <v>5</v>
      </c>
      <c r="H197" s="24" t="n">
        <v>1</v>
      </c>
      <c r="I197" s="24" t="n">
        <v>13</v>
      </c>
      <c r="J197" s="24" t="n">
        <v>5</v>
      </c>
      <c r="K197" s="25" t="n">
        <v>29</v>
      </c>
      <c r="L197" s="26" t="n">
        <f aca="false">+D197/D$198*100</f>
        <v>0</v>
      </c>
      <c r="M197" s="27" t="n">
        <f aca="false">+E197/E$198*100</f>
        <v>1.02040816326531</v>
      </c>
      <c r="N197" s="27" t="n">
        <f aca="false">+F197/F$198*100</f>
        <v>1.62162162162162</v>
      </c>
      <c r="O197" s="27" t="n">
        <f aca="false">+G197/G$198*100</f>
        <v>2.00803212851406</v>
      </c>
      <c r="P197" s="27" t="n">
        <f aca="false">+H197/H$198*100</f>
        <v>0.172117039586919</v>
      </c>
      <c r="Q197" s="27" t="n">
        <f aca="false">+I197/I$198*100</f>
        <v>1.03092783505155</v>
      </c>
      <c r="R197" s="27" t="n">
        <f aca="false">+J197/J$198*100</f>
        <v>0.43630017452007</v>
      </c>
      <c r="S197" s="27" t="n">
        <f aca="false">+K197/K$198*100</f>
        <v>0.763760863839874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179</v>
      </c>
      <c r="E198" s="24" t="n">
        <v>196</v>
      </c>
      <c r="F198" s="24" t="n">
        <v>185</v>
      </c>
      <c r="G198" s="24" t="n">
        <v>249</v>
      </c>
      <c r="H198" s="24" t="n">
        <v>581</v>
      </c>
      <c r="I198" s="24" t="n">
        <v>1261</v>
      </c>
      <c r="J198" s="24" t="n">
        <v>1146</v>
      </c>
      <c r="K198" s="25" t="n">
        <v>3797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14</v>
      </c>
      <c r="E199" s="18" t="n">
        <v>9</v>
      </c>
      <c r="F199" s="18" t="n">
        <v>7</v>
      </c>
      <c r="G199" s="18" t="n">
        <v>6</v>
      </c>
      <c r="H199" s="18" t="n">
        <v>11</v>
      </c>
      <c r="I199" s="18" t="n">
        <v>31</v>
      </c>
      <c r="J199" s="18" t="n">
        <v>36</v>
      </c>
      <c r="K199" s="19" t="n">
        <v>114</v>
      </c>
      <c r="L199" s="26" t="n">
        <f aca="false">+D199/D$204*100</f>
        <v>82.3529411764706</v>
      </c>
      <c r="M199" s="27" t="n">
        <f aca="false">+E199/E$204*100</f>
        <v>64.2857142857143</v>
      </c>
      <c r="N199" s="27" t="n">
        <f aca="false">+F199/F$204*100</f>
        <v>36.8421052631579</v>
      </c>
      <c r="O199" s="27" t="n">
        <f aca="false">+G199/G$204*100</f>
        <v>42.8571428571429</v>
      </c>
      <c r="P199" s="27" t="n">
        <f aca="false">+H199/H$204*100</f>
        <v>21.5686274509804</v>
      </c>
      <c r="Q199" s="27" t="n">
        <f aca="false">+I199/I$204*100</f>
        <v>21.0884353741497</v>
      </c>
      <c r="R199" s="27" t="n">
        <f aca="false">+J199/J$204*100</f>
        <v>21.1764705882353</v>
      </c>
      <c r="S199" s="27" t="n">
        <f aca="false">+K199/K$204*100</f>
        <v>26.3888888888889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2</v>
      </c>
      <c r="E200" s="24" t="n">
        <v>3</v>
      </c>
      <c r="F200" s="24" t="n">
        <v>11</v>
      </c>
      <c r="G200" s="24" t="n">
        <v>5</v>
      </c>
      <c r="H200" s="24" t="n">
        <v>28</v>
      </c>
      <c r="I200" s="24" t="n">
        <v>67</v>
      </c>
      <c r="J200" s="24" t="n">
        <v>77</v>
      </c>
      <c r="K200" s="25" t="n">
        <v>193</v>
      </c>
      <c r="L200" s="26" t="n">
        <f aca="false">+D200/D$204*100</f>
        <v>11.7647058823529</v>
      </c>
      <c r="M200" s="27" t="n">
        <f aca="false">+E200/E$204*100</f>
        <v>21.4285714285714</v>
      </c>
      <c r="N200" s="27" t="n">
        <f aca="false">+F200/F$204*100</f>
        <v>57.8947368421053</v>
      </c>
      <c r="O200" s="27" t="n">
        <f aca="false">+G200/G$204*100</f>
        <v>35.7142857142857</v>
      </c>
      <c r="P200" s="27" t="n">
        <f aca="false">+H200/H$204*100</f>
        <v>54.9019607843137</v>
      </c>
      <c r="Q200" s="27" t="n">
        <f aca="false">+I200/I$204*100</f>
        <v>45.578231292517</v>
      </c>
      <c r="R200" s="27" t="n">
        <f aca="false">+J200/J$204*100</f>
        <v>45.2941176470588</v>
      </c>
      <c r="S200" s="27" t="n">
        <f aca="false">+K200/K$204*100</f>
        <v>44.6759259259259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1</v>
      </c>
      <c r="F201" s="24" t="n">
        <v>1</v>
      </c>
      <c r="G201" s="24" t="n">
        <v>1</v>
      </c>
      <c r="H201" s="24" t="n">
        <v>9</v>
      </c>
      <c r="I201" s="24" t="n">
        <v>35</v>
      </c>
      <c r="J201" s="24" t="n">
        <v>36</v>
      </c>
      <c r="K201" s="25" t="n">
        <v>83</v>
      </c>
      <c r="L201" s="26" t="n">
        <f aca="false">+D201/D$204*100</f>
        <v>0</v>
      </c>
      <c r="M201" s="27" t="n">
        <f aca="false">+E201/E$204*100</f>
        <v>7.14285714285714</v>
      </c>
      <c r="N201" s="27" t="n">
        <f aca="false">+F201/F$204*100</f>
        <v>5.26315789473684</v>
      </c>
      <c r="O201" s="27" t="n">
        <f aca="false">+G201/G$204*100</f>
        <v>7.14285714285714</v>
      </c>
      <c r="P201" s="27" t="n">
        <f aca="false">+H201/H$204*100</f>
        <v>17.6470588235294</v>
      </c>
      <c r="Q201" s="27" t="n">
        <f aca="false">+I201/I$204*100</f>
        <v>23.8095238095238</v>
      </c>
      <c r="R201" s="27" t="n">
        <f aca="false">+J201/J$204*100</f>
        <v>21.1764705882353</v>
      </c>
      <c r="S201" s="27" t="n">
        <f aca="false">+K201/K$204*100</f>
        <v>19.212962962963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0</v>
      </c>
      <c r="E202" s="24" t="n">
        <v>0</v>
      </c>
      <c r="F202" s="24" t="n">
        <v>0</v>
      </c>
      <c r="G202" s="24" t="n">
        <v>2</v>
      </c>
      <c r="H202" s="24" t="n">
        <v>3</v>
      </c>
      <c r="I202" s="24" t="n">
        <v>11</v>
      </c>
      <c r="J202" s="24" t="n">
        <v>20</v>
      </c>
      <c r="K202" s="25" t="n">
        <v>36</v>
      </c>
      <c r="L202" s="26" t="n">
        <f aca="false">+D202/D$204*100</f>
        <v>0</v>
      </c>
      <c r="M202" s="27" t="n">
        <f aca="false">+E202/E$204*100</f>
        <v>0</v>
      </c>
      <c r="N202" s="27" t="n">
        <f aca="false">+F202/F$204*100</f>
        <v>0</v>
      </c>
      <c r="O202" s="27" t="n">
        <f aca="false">+G202/G$204*100</f>
        <v>14.2857142857143</v>
      </c>
      <c r="P202" s="27" t="n">
        <f aca="false">+H202/H$204*100</f>
        <v>5.88235294117647</v>
      </c>
      <c r="Q202" s="27" t="n">
        <f aca="false">+I202/I$204*100</f>
        <v>7.48299319727891</v>
      </c>
      <c r="R202" s="27" t="n">
        <f aca="false">+J202/J$204*100</f>
        <v>11.7647058823529</v>
      </c>
      <c r="S202" s="27" t="n">
        <f aca="false">+K202/K$204*100</f>
        <v>8.33333333333333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1</v>
      </c>
      <c r="E203" s="24" t="n">
        <v>1</v>
      </c>
      <c r="F203" s="24" t="n">
        <v>0</v>
      </c>
      <c r="G203" s="24" t="n">
        <v>0</v>
      </c>
      <c r="H203" s="24" t="n">
        <v>0</v>
      </c>
      <c r="I203" s="24" t="n">
        <v>3</v>
      </c>
      <c r="J203" s="24" t="n">
        <v>1</v>
      </c>
      <c r="K203" s="25" t="n">
        <v>6</v>
      </c>
      <c r="L203" s="26" t="n">
        <f aca="false">+D203/D$204*100</f>
        <v>5.88235294117647</v>
      </c>
      <c r="M203" s="27" t="n">
        <f aca="false">+E203/E$204*100</f>
        <v>7.14285714285714</v>
      </c>
      <c r="N203" s="27" t="n">
        <f aca="false">+F203/F$204*100</f>
        <v>0</v>
      </c>
      <c r="O203" s="27" t="n">
        <f aca="false">+G203/G$204*100</f>
        <v>0</v>
      </c>
      <c r="P203" s="27" t="n">
        <f aca="false">+H203/H$204*100</f>
        <v>0</v>
      </c>
      <c r="Q203" s="27" t="n">
        <f aca="false">+I203/I$204*100</f>
        <v>2.04081632653061</v>
      </c>
      <c r="R203" s="27" t="n">
        <f aca="false">+J203/J$204*100</f>
        <v>0.588235294117647</v>
      </c>
      <c r="S203" s="27" t="n">
        <f aca="false">+K203/K$204*100</f>
        <v>1.38888888888889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17</v>
      </c>
      <c r="E204" s="30" t="n">
        <v>14</v>
      </c>
      <c r="F204" s="30" t="n">
        <v>19</v>
      </c>
      <c r="G204" s="30" t="n">
        <v>14</v>
      </c>
      <c r="H204" s="30" t="n">
        <v>51</v>
      </c>
      <c r="I204" s="30" t="n">
        <v>147</v>
      </c>
      <c r="J204" s="30" t="n">
        <v>170</v>
      </c>
      <c r="K204" s="31" t="n">
        <v>432</v>
      </c>
      <c r="L204" s="26" t="n">
        <f aca="false">+D204/D$204*100</f>
        <v>100</v>
      </c>
      <c r="M204" s="27" t="n">
        <f aca="false">+E204/E$204*100</f>
        <v>100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27</v>
      </c>
      <c r="E205" s="24" t="n">
        <v>35</v>
      </c>
      <c r="F205" s="24" t="n">
        <v>16</v>
      </c>
      <c r="G205" s="24" t="n">
        <v>36</v>
      </c>
      <c r="H205" s="24" t="n">
        <v>136</v>
      </c>
      <c r="I205" s="24" t="n">
        <v>245</v>
      </c>
      <c r="J205" s="24" t="n">
        <v>188</v>
      </c>
      <c r="K205" s="25" t="n">
        <v>683</v>
      </c>
      <c r="L205" s="20" t="n">
        <f aca="false">+D205/D$210*100</f>
        <v>77.1428571428572</v>
      </c>
      <c r="M205" s="21" t="n">
        <f aca="false">+E205/E$210*100</f>
        <v>79.5454545454546</v>
      </c>
      <c r="N205" s="21" t="n">
        <f aca="false">+F205/F$210*100</f>
        <v>44.4444444444444</v>
      </c>
      <c r="O205" s="21" t="n">
        <f aca="false">+G205/G$210*100</f>
        <v>40.9090909090909</v>
      </c>
      <c r="P205" s="21" t="n">
        <f aca="false">+H205/H$210*100</f>
        <v>44.8844884488449</v>
      </c>
      <c r="Q205" s="21" t="n">
        <f aca="false">+I205/I$210*100</f>
        <v>35</v>
      </c>
      <c r="R205" s="21" t="n">
        <f aca="false">+J205/J$210*100</f>
        <v>34.3065693430657</v>
      </c>
      <c r="S205" s="21" t="n">
        <f aca="false">+K205/K$210*100</f>
        <v>38.939566704675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7</v>
      </c>
      <c r="E206" s="24" t="n">
        <v>5</v>
      </c>
      <c r="F206" s="24" t="n">
        <v>13</v>
      </c>
      <c r="G206" s="24" t="n">
        <v>39</v>
      </c>
      <c r="H206" s="24" t="n">
        <v>110</v>
      </c>
      <c r="I206" s="24" t="n">
        <v>272</v>
      </c>
      <c r="J206" s="24" t="n">
        <v>214</v>
      </c>
      <c r="K206" s="25" t="n">
        <v>660</v>
      </c>
      <c r="L206" s="26" t="n">
        <f aca="false">+D206/D$210*100</f>
        <v>20</v>
      </c>
      <c r="M206" s="27" t="n">
        <f aca="false">+E206/E$210*100</f>
        <v>11.3636363636364</v>
      </c>
      <c r="N206" s="27" t="n">
        <f aca="false">+F206/F$210*100</f>
        <v>36.1111111111111</v>
      </c>
      <c r="O206" s="27" t="n">
        <f aca="false">+G206/G$210*100</f>
        <v>44.3181818181818</v>
      </c>
      <c r="P206" s="27" t="n">
        <f aca="false">+H206/H$210*100</f>
        <v>36.3036303630363</v>
      </c>
      <c r="Q206" s="27" t="n">
        <f aca="false">+I206/I$210*100</f>
        <v>38.8571428571429</v>
      </c>
      <c r="R206" s="27" t="n">
        <f aca="false">+J206/J$210*100</f>
        <v>39.051094890511</v>
      </c>
      <c r="S206" s="27" t="n">
        <f aca="false">+K206/K$210*100</f>
        <v>37.6282782212087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1</v>
      </c>
      <c r="E207" s="24" t="n">
        <v>3</v>
      </c>
      <c r="F207" s="24" t="n">
        <v>4</v>
      </c>
      <c r="G207" s="24" t="n">
        <v>9</v>
      </c>
      <c r="H207" s="24" t="n">
        <v>36</v>
      </c>
      <c r="I207" s="24" t="n">
        <v>124</v>
      </c>
      <c r="J207" s="24" t="n">
        <v>101</v>
      </c>
      <c r="K207" s="25" t="n">
        <v>278</v>
      </c>
      <c r="L207" s="26" t="n">
        <f aca="false">+D207/D$210*100</f>
        <v>2.85714285714286</v>
      </c>
      <c r="M207" s="27" t="n">
        <f aca="false">+E207/E$210*100</f>
        <v>6.81818181818182</v>
      </c>
      <c r="N207" s="27" t="n">
        <f aca="false">+F207/F$210*100</f>
        <v>11.1111111111111</v>
      </c>
      <c r="O207" s="27" t="n">
        <f aca="false">+G207/G$210*100</f>
        <v>10.2272727272727</v>
      </c>
      <c r="P207" s="27" t="n">
        <f aca="false">+H207/H$210*100</f>
        <v>11.8811881188119</v>
      </c>
      <c r="Q207" s="27" t="n">
        <f aca="false">+I207/I$210*100</f>
        <v>17.7142857142857</v>
      </c>
      <c r="R207" s="27" t="n">
        <f aca="false">+J207/J$210*100</f>
        <v>18.4306569343066</v>
      </c>
      <c r="S207" s="27" t="n">
        <f aca="false">+K207/K$210*100</f>
        <v>15.8494868871152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0</v>
      </c>
      <c r="E208" s="24" t="n">
        <v>0</v>
      </c>
      <c r="F208" s="24" t="n">
        <v>3</v>
      </c>
      <c r="G208" s="24" t="n">
        <v>4</v>
      </c>
      <c r="H208" s="24" t="n">
        <v>17</v>
      </c>
      <c r="I208" s="24" t="n">
        <v>55</v>
      </c>
      <c r="J208" s="24" t="n">
        <v>43</v>
      </c>
      <c r="K208" s="25" t="n">
        <v>122</v>
      </c>
      <c r="L208" s="26" t="n">
        <f aca="false">+D208/D$210*100</f>
        <v>0</v>
      </c>
      <c r="M208" s="27" t="n">
        <f aca="false">+E208/E$210*100</f>
        <v>0</v>
      </c>
      <c r="N208" s="27" t="n">
        <f aca="false">+F208/F$210*100</f>
        <v>8.33333333333333</v>
      </c>
      <c r="O208" s="27" t="n">
        <f aca="false">+G208/G$210*100</f>
        <v>4.54545454545455</v>
      </c>
      <c r="P208" s="27" t="n">
        <f aca="false">+H208/H$210*100</f>
        <v>5.61056105610561</v>
      </c>
      <c r="Q208" s="27" t="n">
        <f aca="false">+I208/I$210*100</f>
        <v>7.85714285714286</v>
      </c>
      <c r="R208" s="27" t="n">
        <f aca="false">+J208/J$210*100</f>
        <v>7.84671532846715</v>
      </c>
      <c r="S208" s="27" t="n">
        <f aca="false">+K208/K$210*100</f>
        <v>6.95553021664766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0</v>
      </c>
      <c r="E209" s="24" t="n">
        <v>1</v>
      </c>
      <c r="F209" s="24" t="n">
        <v>0</v>
      </c>
      <c r="G209" s="24" t="n">
        <v>0</v>
      </c>
      <c r="H209" s="24" t="n">
        <v>4</v>
      </c>
      <c r="I209" s="24" t="n">
        <v>4</v>
      </c>
      <c r="J209" s="24" t="n">
        <v>2</v>
      </c>
      <c r="K209" s="25" t="n">
        <v>11</v>
      </c>
      <c r="L209" s="26" t="n">
        <f aca="false">+D209/D$210*100</f>
        <v>0</v>
      </c>
      <c r="M209" s="27" t="n">
        <f aca="false">+E209/E$210*100</f>
        <v>2.27272727272727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1.32013201320132</v>
      </c>
      <c r="Q209" s="27" t="n">
        <f aca="false">+I209/I$210*100</f>
        <v>0.571428571428571</v>
      </c>
      <c r="R209" s="27" t="n">
        <f aca="false">+J209/J$210*100</f>
        <v>0.364963503649635</v>
      </c>
      <c r="S209" s="27" t="n">
        <f aca="false">+K209/K$210*100</f>
        <v>0.627137970353478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35</v>
      </c>
      <c r="E210" s="55" t="n">
        <v>44</v>
      </c>
      <c r="F210" s="55" t="n">
        <v>36</v>
      </c>
      <c r="G210" s="55" t="n">
        <v>88</v>
      </c>
      <c r="H210" s="55" t="n">
        <v>303</v>
      </c>
      <c r="I210" s="55" t="n">
        <v>700</v>
      </c>
      <c r="J210" s="55" t="n">
        <v>548</v>
      </c>
      <c r="K210" s="56" t="n">
        <v>1754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151</v>
      </c>
      <c r="E211" s="24" t="n">
        <v>163</v>
      </c>
      <c r="F211" s="24" t="n">
        <v>103</v>
      </c>
      <c r="G211" s="24" t="n">
        <v>121</v>
      </c>
      <c r="H211" s="24" t="n">
        <v>247</v>
      </c>
      <c r="I211" s="24" t="n">
        <v>536</v>
      </c>
      <c r="J211" s="24" t="n">
        <v>533</v>
      </c>
      <c r="K211" s="25" t="n">
        <v>1854</v>
      </c>
      <c r="L211" s="26" t="n">
        <f aca="false">+D211/D$216*100</f>
        <v>63.7130801687764</v>
      </c>
      <c r="M211" s="27" t="n">
        <f aca="false">+E211/E$216*100</f>
        <v>50</v>
      </c>
      <c r="N211" s="27" t="n">
        <f aca="false">+F211/F$216*100</f>
        <v>39.4636015325671</v>
      </c>
      <c r="O211" s="27" t="n">
        <f aca="false">+G211/G$216*100</f>
        <v>31.025641025641</v>
      </c>
      <c r="P211" s="27" t="n">
        <f aca="false">+H211/H$216*100</f>
        <v>26.9356597600872</v>
      </c>
      <c r="Q211" s="27" t="n">
        <f aca="false">+I211/I$216*100</f>
        <v>22.8085106382979</v>
      </c>
      <c r="R211" s="27" t="n">
        <f aca="false">+J211/J$216*100</f>
        <v>23.1638418079096</v>
      </c>
      <c r="S211" s="27" t="n">
        <f aca="false">+K211/K$216*100</f>
        <v>27.3370687112946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66</v>
      </c>
      <c r="E212" s="24" t="n">
        <v>123</v>
      </c>
      <c r="F212" s="24" t="n">
        <v>110</v>
      </c>
      <c r="G212" s="24" t="n">
        <v>182</v>
      </c>
      <c r="H212" s="24" t="n">
        <v>406</v>
      </c>
      <c r="I212" s="24" t="n">
        <v>1039</v>
      </c>
      <c r="J212" s="24" t="n">
        <v>962</v>
      </c>
      <c r="K212" s="25" t="n">
        <v>2888</v>
      </c>
      <c r="L212" s="26" t="n">
        <f aca="false">+D212/D$216*100</f>
        <v>27.8481012658228</v>
      </c>
      <c r="M212" s="27" t="n">
        <f aca="false">+E212/E$216*100</f>
        <v>37.7300613496933</v>
      </c>
      <c r="N212" s="27" t="n">
        <f aca="false">+F212/F$216*100</f>
        <v>42.1455938697318</v>
      </c>
      <c r="O212" s="27" t="n">
        <f aca="false">+G212/G$216*100</f>
        <v>46.6666666666667</v>
      </c>
      <c r="P212" s="27" t="n">
        <f aca="false">+H212/H$216*100</f>
        <v>44.2748091603053</v>
      </c>
      <c r="Q212" s="27" t="n">
        <f aca="false">+I212/I$216*100</f>
        <v>44.2127659574468</v>
      </c>
      <c r="R212" s="27" t="n">
        <f aca="false">+J212/J$216*100</f>
        <v>41.8079096045198</v>
      </c>
      <c r="S212" s="27" t="n">
        <f aca="false">+K212/K$216*100</f>
        <v>42.5833087584783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14</v>
      </c>
      <c r="E213" s="24" t="n">
        <v>30</v>
      </c>
      <c r="F213" s="24" t="n">
        <v>28</v>
      </c>
      <c r="G213" s="24" t="n">
        <v>58</v>
      </c>
      <c r="H213" s="24" t="n">
        <v>190</v>
      </c>
      <c r="I213" s="24" t="n">
        <v>541</v>
      </c>
      <c r="J213" s="24" t="n">
        <v>535</v>
      </c>
      <c r="K213" s="25" t="n">
        <v>1396</v>
      </c>
      <c r="L213" s="26" t="n">
        <f aca="false">+D213/D$216*100</f>
        <v>5.90717299578059</v>
      </c>
      <c r="M213" s="27" t="n">
        <f aca="false">+E213/E$216*100</f>
        <v>9.20245398773006</v>
      </c>
      <c r="N213" s="27" t="n">
        <f aca="false">+F213/F$216*100</f>
        <v>10.727969348659</v>
      </c>
      <c r="O213" s="27" t="n">
        <f aca="false">+G213/G$216*100</f>
        <v>14.8717948717949</v>
      </c>
      <c r="P213" s="27" t="n">
        <f aca="false">+H213/H$216*100</f>
        <v>20.7197382769902</v>
      </c>
      <c r="Q213" s="27" t="n">
        <f aca="false">+I213/I$216*100</f>
        <v>23.0212765957447</v>
      </c>
      <c r="R213" s="27" t="n">
        <f aca="false">+J213/J$216*100</f>
        <v>23.2507605388961</v>
      </c>
      <c r="S213" s="27" t="n">
        <f aca="false">+K213/K$216*100</f>
        <v>20.5838985549985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4</v>
      </c>
      <c r="E214" s="24" t="n">
        <v>7</v>
      </c>
      <c r="F214" s="24" t="n">
        <v>13</v>
      </c>
      <c r="G214" s="24" t="n">
        <v>25</v>
      </c>
      <c r="H214" s="24" t="n">
        <v>67</v>
      </c>
      <c r="I214" s="24" t="n">
        <v>215</v>
      </c>
      <c r="J214" s="24" t="n">
        <v>255</v>
      </c>
      <c r="K214" s="25" t="n">
        <v>586</v>
      </c>
      <c r="L214" s="26" t="n">
        <f aca="false">+D214/D$216*100</f>
        <v>1.68776371308017</v>
      </c>
      <c r="M214" s="27" t="n">
        <f aca="false">+E214/E$216*100</f>
        <v>2.14723926380368</v>
      </c>
      <c r="N214" s="27" t="n">
        <f aca="false">+F214/F$216*100</f>
        <v>4.98084291187739</v>
      </c>
      <c r="O214" s="27" t="n">
        <f aca="false">+G214/G$216*100</f>
        <v>6.41025641025641</v>
      </c>
      <c r="P214" s="27" t="n">
        <f aca="false">+H214/H$216*100</f>
        <v>7.30643402399128</v>
      </c>
      <c r="Q214" s="27" t="n">
        <f aca="false">+I214/I$216*100</f>
        <v>9.14893617021277</v>
      </c>
      <c r="R214" s="27" t="n">
        <f aca="false">+J214/J$216*100</f>
        <v>11.0821382007823</v>
      </c>
      <c r="S214" s="27" t="n">
        <f aca="false">+K214/K$216*100</f>
        <v>8.64051902093778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2</v>
      </c>
      <c r="E215" s="24" t="n">
        <v>3</v>
      </c>
      <c r="F215" s="24" t="n">
        <v>7</v>
      </c>
      <c r="G215" s="24" t="n">
        <v>4</v>
      </c>
      <c r="H215" s="24" t="n">
        <v>7</v>
      </c>
      <c r="I215" s="24" t="n">
        <v>19</v>
      </c>
      <c r="J215" s="24" t="n">
        <v>16</v>
      </c>
      <c r="K215" s="25" t="n">
        <v>58</v>
      </c>
      <c r="L215" s="26" t="n">
        <f aca="false">+D215/D$216*100</f>
        <v>0.843881856540084</v>
      </c>
      <c r="M215" s="27" t="n">
        <f aca="false">+E215/E$216*100</f>
        <v>0.920245398773006</v>
      </c>
      <c r="N215" s="27" t="n">
        <f aca="false">+F215/F$216*100</f>
        <v>2.68199233716475</v>
      </c>
      <c r="O215" s="27" t="n">
        <f aca="false">+G215/G$216*100</f>
        <v>1.02564102564103</v>
      </c>
      <c r="P215" s="27" t="n">
        <f aca="false">+H215/H$216*100</f>
        <v>0.763358778625954</v>
      </c>
      <c r="Q215" s="27" t="n">
        <f aca="false">+I215/I$216*100</f>
        <v>0.808510638297872</v>
      </c>
      <c r="R215" s="27" t="n">
        <f aca="false">+J215/J$216*100</f>
        <v>0.695349847892221</v>
      </c>
      <c r="S215" s="27" t="n">
        <f aca="false">+K215/K$216*100</f>
        <v>0.85520495429077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237</v>
      </c>
      <c r="E216" s="30" t="n">
        <v>326</v>
      </c>
      <c r="F216" s="30" t="n">
        <v>261</v>
      </c>
      <c r="G216" s="30" t="n">
        <v>390</v>
      </c>
      <c r="H216" s="30" t="n">
        <v>917</v>
      </c>
      <c r="I216" s="30" t="n">
        <v>2350</v>
      </c>
      <c r="J216" s="30" t="n">
        <v>2301</v>
      </c>
      <c r="K216" s="31" t="n">
        <v>6782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30</v>
      </c>
      <c r="E217" s="24" t="n">
        <v>40</v>
      </c>
      <c r="F217" s="24" t="n">
        <v>29</v>
      </c>
      <c r="G217" s="24" t="n">
        <v>15</v>
      </c>
      <c r="H217" s="24" t="n">
        <v>32</v>
      </c>
      <c r="I217" s="24" t="n">
        <v>74</v>
      </c>
      <c r="J217" s="24" t="n">
        <v>51</v>
      </c>
      <c r="K217" s="25" t="n">
        <v>271</v>
      </c>
      <c r="L217" s="20" t="n">
        <f aca="false">+D217/D$222*100</f>
        <v>55.5555555555556</v>
      </c>
      <c r="M217" s="21" t="n">
        <f aca="false">+E217/E$222*100</f>
        <v>54.0540540540541</v>
      </c>
      <c r="N217" s="21" t="n">
        <f aca="false">+F217/F$222*100</f>
        <v>42.6470588235294</v>
      </c>
      <c r="O217" s="21" t="n">
        <f aca="false">+G217/G$222*100</f>
        <v>17.4418604651163</v>
      </c>
      <c r="P217" s="21" t="n">
        <f aca="false">+H217/H$222*100</f>
        <v>19.3939393939394</v>
      </c>
      <c r="Q217" s="21" t="n">
        <f aca="false">+I217/I$222*100</f>
        <v>19.8924731182796</v>
      </c>
      <c r="R217" s="21" t="n">
        <f aca="false">+J217/J$222*100</f>
        <v>14.5299145299145</v>
      </c>
      <c r="S217" s="21" t="n">
        <f aca="false">+K217/K$222*100</f>
        <v>23.1623931623932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15</v>
      </c>
      <c r="E218" s="24" t="n">
        <v>28</v>
      </c>
      <c r="F218" s="24" t="n">
        <v>26</v>
      </c>
      <c r="G218" s="24" t="n">
        <v>45</v>
      </c>
      <c r="H218" s="24" t="n">
        <v>81</v>
      </c>
      <c r="I218" s="24" t="n">
        <v>164</v>
      </c>
      <c r="J218" s="24" t="n">
        <v>151</v>
      </c>
      <c r="K218" s="25" t="n">
        <v>510</v>
      </c>
      <c r="L218" s="26" t="n">
        <f aca="false">+D218/D$222*100</f>
        <v>27.7777777777778</v>
      </c>
      <c r="M218" s="27" t="n">
        <f aca="false">+E218/E$222*100</f>
        <v>37.8378378378378</v>
      </c>
      <c r="N218" s="27" t="n">
        <f aca="false">+F218/F$222*100</f>
        <v>38.2352941176471</v>
      </c>
      <c r="O218" s="27" t="n">
        <f aca="false">+G218/G$222*100</f>
        <v>52.3255813953488</v>
      </c>
      <c r="P218" s="27" t="n">
        <f aca="false">+H218/H$222*100</f>
        <v>49.0909090909091</v>
      </c>
      <c r="Q218" s="27" t="n">
        <f aca="false">+I218/I$222*100</f>
        <v>44.0860215053763</v>
      </c>
      <c r="R218" s="27" t="n">
        <f aca="false">+J218/J$222*100</f>
        <v>43.019943019943</v>
      </c>
      <c r="S218" s="27" t="n">
        <f aca="false">+K218/K$222*100</f>
        <v>43.5897435897436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6</v>
      </c>
      <c r="E219" s="24" t="n">
        <v>3</v>
      </c>
      <c r="F219" s="24" t="n">
        <v>8</v>
      </c>
      <c r="G219" s="24" t="n">
        <v>19</v>
      </c>
      <c r="H219" s="24" t="n">
        <v>36</v>
      </c>
      <c r="I219" s="24" t="n">
        <v>92</v>
      </c>
      <c r="J219" s="24" t="n">
        <v>103</v>
      </c>
      <c r="K219" s="25" t="n">
        <v>267</v>
      </c>
      <c r="L219" s="26" t="n">
        <f aca="false">+D219/D$222*100</f>
        <v>11.1111111111111</v>
      </c>
      <c r="M219" s="27" t="n">
        <f aca="false">+E219/E$222*100</f>
        <v>4.05405405405405</v>
      </c>
      <c r="N219" s="27" t="n">
        <f aca="false">+F219/F$222*100</f>
        <v>11.7647058823529</v>
      </c>
      <c r="O219" s="27" t="n">
        <f aca="false">+G219/G$222*100</f>
        <v>22.093023255814</v>
      </c>
      <c r="P219" s="27" t="n">
        <f aca="false">+H219/H$222*100</f>
        <v>21.8181818181818</v>
      </c>
      <c r="Q219" s="27" t="n">
        <f aca="false">+I219/I$222*100</f>
        <v>24.7311827956989</v>
      </c>
      <c r="R219" s="27" t="n">
        <f aca="false">+J219/J$222*100</f>
        <v>29.3447293447293</v>
      </c>
      <c r="S219" s="27" t="n">
        <f aca="false">+K219/K$222*100</f>
        <v>22.8205128205128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2</v>
      </c>
      <c r="E220" s="24" t="n">
        <v>2</v>
      </c>
      <c r="F220" s="24" t="n">
        <v>5</v>
      </c>
      <c r="G220" s="24" t="n">
        <v>5</v>
      </c>
      <c r="H220" s="24" t="n">
        <v>15</v>
      </c>
      <c r="I220" s="24" t="n">
        <v>39</v>
      </c>
      <c r="J220" s="24" t="n">
        <v>42</v>
      </c>
      <c r="K220" s="25" t="n">
        <v>110</v>
      </c>
      <c r="L220" s="26" t="n">
        <f aca="false">+D220/D$222*100</f>
        <v>3.7037037037037</v>
      </c>
      <c r="M220" s="27" t="n">
        <f aca="false">+E220/E$222*100</f>
        <v>2.7027027027027</v>
      </c>
      <c r="N220" s="27" t="n">
        <f aca="false">+F220/F$222*100</f>
        <v>7.35294117647059</v>
      </c>
      <c r="O220" s="27" t="n">
        <f aca="false">+G220/G$222*100</f>
        <v>5.81395348837209</v>
      </c>
      <c r="P220" s="27" t="n">
        <f aca="false">+H220/H$222*100</f>
        <v>9.09090909090909</v>
      </c>
      <c r="Q220" s="27" t="n">
        <f aca="false">+I220/I$222*100</f>
        <v>10.4838709677419</v>
      </c>
      <c r="R220" s="27" t="n">
        <f aca="false">+J220/J$222*100</f>
        <v>11.965811965812</v>
      </c>
      <c r="S220" s="27" t="n">
        <f aca="false">+K220/K$222*100</f>
        <v>9.4017094017094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1</v>
      </c>
      <c r="E221" s="24" t="n">
        <v>1</v>
      </c>
      <c r="F221" s="24" t="n">
        <v>0</v>
      </c>
      <c r="G221" s="24" t="n">
        <v>2</v>
      </c>
      <c r="H221" s="24" t="n">
        <v>1</v>
      </c>
      <c r="I221" s="24" t="n">
        <v>3</v>
      </c>
      <c r="J221" s="24" t="n">
        <v>4</v>
      </c>
      <c r="K221" s="25" t="n">
        <v>12</v>
      </c>
      <c r="L221" s="26" t="n">
        <f aca="false">+D221/D$222*100</f>
        <v>1.85185185185185</v>
      </c>
      <c r="M221" s="27" t="n">
        <f aca="false">+E221/E$222*100</f>
        <v>1.35135135135135</v>
      </c>
      <c r="N221" s="27" t="n">
        <f aca="false">+F221/F$222*100</f>
        <v>0</v>
      </c>
      <c r="O221" s="27" t="n">
        <f aca="false">+G221/G$222*100</f>
        <v>2.32558139534884</v>
      </c>
      <c r="P221" s="27" t="n">
        <f aca="false">+H221/H$222*100</f>
        <v>0.606060606060606</v>
      </c>
      <c r="Q221" s="27" t="n">
        <f aca="false">+I221/I$222*100</f>
        <v>0.806451612903226</v>
      </c>
      <c r="R221" s="27" t="n">
        <f aca="false">+J221/J$222*100</f>
        <v>1.13960113960114</v>
      </c>
      <c r="S221" s="27" t="n">
        <f aca="false">+K221/K$222*100</f>
        <v>1.02564102564103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54</v>
      </c>
      <c r="E222" s="24" t="n">
        <v>74</v>
      </c>
      <c r="F222" s="24" t="n">
        <v>68</v>
      </c>
      <c r="G222" s="24" t="n">
        <v>86</v>
      </c>
      <c r="H222" s="24" t="n">
        <v>165</v>
      </c>
      <c r="I222" s="24" t="n">
        <v>372</v>
      </c>
      <c r="J222" s="24" t="n">
        <v>351</v>
      </c>
      <c r="K222" s="25" t="n">
        <v>1170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7</v>
      </c>
      <c r="E223" s="18" t="n">
        <v>16</v>
      </c>
      <c r="F223" s="18" t="n">
        <v>6</v>
      </c>
      <c r="G223" s="18" t="n">
        <v>10</v>
      </c>
      <c r="H223" s="18" t="n">
        <v>40</v>
      </c>
      <c r="I223" s="18" t="n">
        <v>84</v>
      </c>
      <c r="J223" s="18" t="n">
        <v>89</v>
      </c>
      <c r="K223" s="19" t="n">
        <v>252</v>
      </c>
      <c r="L223" s="26" t="n">
        <f aca="false">+D223/D$228*100</f>
        <v>50</v>
      </c>
      <c r="M223" s="27" t="n">
        <f aca="false">+E223/E$228*100</f>
        <v>57.1428571428571</v>
      </c>
      <c r="N223" s="27" t="n">
        <f aca="false">+F223/F$228*100</f>
        <v>28.5714285714286</v>
      </c>
      <c r="O223" s="27" t="n">
        <f aca="false">+G223/G$228*100</f>
        <v>28.5714285714286</v>
      </c>
      <c r="P223" s="27" t="n">
        <f aca="false">+H223/H$228*100</f>
        <v>34.1880341880342</v>
      </c>
      <c r="Q223" s="27" t="n">
        <f aca="false">+I223/I$228*100</f>
        <v>24.4186046511628</v>
      </c>
      <c r="R223" s="27" t="n">
        <f aca="false">+J223/J$228*100</f>
        <v>28.343949044586</v>
      </c>
      <c r="S223" s="27" t="n">
        <f aca="false">+K223/K$228*100</f>
        <v>28.8659793814433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5</v>
      </c>
      <c r="E224" s="24" t="n">
        <v>9</v>
      </c>
      <c r="F224" s="24" t="n">
        <v>10</v>
      </c>
      <c r="G224" s="24" t="n">
        <v>18</v>
      </c>
      <c r="H224" s="24" t="n">
        <v>39</v>
      </c>
      <c r="I224" s="24" t="n">
        <v>143</v>
      </c>
      <c r="J224" s="24" t="n">
        <v>122</v>
      </c>
      <c r="K224" s="25" t="n">
        <v>346</v>
      </c>
      <c r="L224" s="26" t="n">
        <f aca="false">+D224/D$228*100</f>
        <v>35.7142857142857</v>
      </c>
      <c r="M224" s="27" t="n">
        <f aca="false">+E224/E$228*100</f>
        <v>32.1428571428571</v>
      </c>
      <c r="N224" s="27" t="n">
        <f aca="false">+F224/F$228*100</f>
        <v>47.6190476190476</v>
      </c>
      <c r="O224" s="27" t="n">
        <f aca="false">+G224/G$228*100</f>
        <v>51.4285714285714</v>
      </c>
      <c r="P224" s="27" t="n">
        <f aca="false">+H224/H$228*100</f>
        <v>33.3333333333333</v>
      </c>
      <c r="Q224" s="27" t="n">
        <f aca="false">+I224/I$228*100</f>
        <v>41.5697674418605</v>
      </c>
      <c r="R224" s="27" t="n">
        <f aca="false">+J224/J$228*100</f>
        <v>38.8535031847134</v>
      </c>
      <c r="S224" s="27" t="n">
        <f aca="false">+K224/K$228*100</f>
        <v>39.6334478808706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1</v>
      </c>
      <c r="E225" s="24" t="n">
        <v>2</v>
      </c>
      <c r="F225" s="24" t="n">
        <v>2</v>
      </c>
      <c r="G225" s="24" t="n">
        <v>5</v>
      </c>
      <c r="H225" s="24" t="n">
        <v>25</v>
      </c>
      <c r="I225" s="24" t="n">
        <v>80</v>
      </c>
      <c r="J225" s="24" t="n">
        <v>62</v>
      </c>
      <c r="K225" s="25" t="n">
        <v>177</v>
      </c>
      <c r="L225" s="26" t="n">
        <f aca="false">+D225/D$228*100</f>
        <v>7.14285714285714</v>
      </c>
      <c r="M225" s="27" t="n">
        <f aca="false">+E225/E$228*100</f>
        <v>7.14285714285714</v>
      </c>
      <c r="N225" s="27" t="n">
        <f aca="false">+F225/F$228*100</f>
        <v>9.52380952380952</v>
      </c>
      <c r="O225" s="27" t="n">
        <f aca="false">+G225/G$228*100</f>
        <v>14.2857142857143</v>
      </c>
      <c r="P225" s="27" t="n">
        <f aca="false">+H225/H$228*100</f>
        <v>21.3675213675214</v>
      </c>
      <c r="Q225" s="27" t="n">
        <f aca="false">+I225/I$228*100</f>
        <v>23.2558139534884</v>
      </c>
      <c r="R225" s="27" t="n">
        <f aca="false">+J225/J$228*100</f>
        <v>19.7452229299363</v>
      </c>
      <c r="S225" s="27" t="n">
        <f aca="false">+K225/K$228*100</f>
        <v>20.2749140893471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1</v>
      </c>
      <c r="E226" s="24" t="n">
        <v>1</v>
      </c>
      <c r="F226" s="24" t="n">
        <v>2</v>
      </c>
      <c r="G226" s="24" t="n">
        <v>2</v>
      </c>
      <c r="H226" s="24" t="n">
        <v>13</v>
      </c>
      <c r="I226" s="24" t="n">
        <v>34</v>
      </c>
      <c r="J226" s="24" t="n">
        <v>36</v>
      </c>
      <c r="K226" s="25" t="n">
        <v>89</v>
      </c>
      <c r="L226" s="26" t="n">
        <f aca="false">+D226/D$228*100</f>
        <v>7.14285714285714</v>
      </c>
      <c r="M226" s="27" t="n">
        <f aca="false">+E226/E$228*100</f>
        <v>3.57142857142857</v>
      </c>
      <c r="N226" s="27" t="n">
        <f aca="false">+F226/F$228*100</f>
        <v>9.52380952380952</v>
      </c>
      <c r="O226" s="27" t="n">
        <f aca="false">+G226/G$228*100</f>
        <v>5.71428571428571</v>
      </c>
      <c r="P226" s="27" t="n">
        <f aca="false">+H226/H$228*100</f>
        <v>11.1111111111111</v>
      </c>
      <c r="Q226" s="27" t="n">
        <f aca="false">+I226/I$228*100</f>
        <v>9.88372093023256</v>
      </c>
      <c r="R226" s="27" t="n">
        <f aca="false">+J226/J$228*100</f>
        <v>11.4649681528662</v>
      </c>
      <c r="S226" s="27" t="n">
        <f aca="false">+K226/K$228*100</f>
        <v>10.1947308132875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0</v>
      </c>
      <c r="F227" s="24" t="n">
        <v>1</v>
      </c>
      <c r="G227" s="24" t="n">
        <v>0</v>
      </c>
      <c r="H227" s="24" t="n">
        <v>0</v>
      </c>
      <c r="I227" s="24" t="n">
        <v>3</v>
      </c>
      <c r="J227" s="24" t="n">
        <v>5</v>
      </c>
      <c r="K227" s="25" t="n">
        <v>9</v>
      </c>
      <c r="L227" s="26" t="n">
        <f aca="false">+D227/D$228*100</f>
        <v>0</v>
      </c>
      <c r="M227" s="27" t="n">
        <f aca="false">+E227/E$228*100</f>
        <v>0</v>
      </c>
      <c r="N227" s="27" t="n">
        <f aca="false">+F227/F$228*100</f>
        <v>4.76190476190476</v>
      </c>
      <c r="O227" s="27" t="n">
        <f aca="false">+G227/G$228*100</f>
        <v>0</v>
      </c>
      <c r="P227" s="27" t="n">
        <f aca="false">+H227/H$228*100</f>
        <v>0</v>
      </c>
      <c r="Q227" s="27" t="n">
        <f aca="false">+I227/I$228*100</f>
        <v>0.872093023255814</v>
      </c>
      <c r="R227" s="27" t="n">
        <f aca="false">+J227/J$228*100</f>
        <v>1.59235668789809</v>
      </c>
      <c r="S227" s="27" t="n">
        <f aca="false">+K227/K$228*100</f>
        <v>1.03092783505155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14</v>
      </c>
      <c r="E228" s="30" t="n">
        <v>28</v>
      </c>
      <c r="F228" s="30" t="n">
        <v>21</v>
      </c>
      <c r="G228" s="30" t="n">
        <v>35</v>
      </c>
      <c r="H228" s="30" t="n">
        <v>117</v>
      </c>
      <c r="I228" s="30" t="n">
        <v>344</v>
      </c>
      <c r="J228" s="30" t="n">
        <v>314</v>
      </c>
      <c r="K228" s="31" t="n">
        <v>873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30</v>
      </c>
      <c r="E229" s="24" t="n">
        <v>41</v>
      </c>
      <c r="F229" s="24" t="n">
        <v>25</v>
      </c>
      <c r="G229" s="24" t="n">
        <v>23</v>
      </c>
      <c r="H229" s="24" t="n">
        <v>32</v>
      </c>
      <c r="I229" s="24" t="n">
        <v>61</v>
      </c>
      <c r="J229" s="24" t="n">
        <v>66</v>
      </c>
      <c r="K229" s="25" t="n">
        <v>278</v>
      </c>
      <c r="L229" s="20" t="n">
        <f aca="false">+D229/D$234*100</f>
        <v>65.2173913043478</v>
      </c>
      <c r="M229" s="21" t="n">
        <f aca="false">+E229/E$234*100</f>
        <v>56.1643835616438</v>
      </c>
      <c r="N229" s="21" t="n">
        <f aca="false">+F229/F$234*100</f>
        <v>45.4545454545455</v>
      </c>
      <c r="O229" s="21" t="n">
        <f aca="false">+G229/G$234*100</f>
        <v>29.4871794871795</v>
      </c>
      <c r="P229" s="21" t="n">
        <f aca="false">+H229/H$234*100</f>
        <v>19.1616766467066</v>
      </c>
      <c r="Q229" s="21" t="n">
        <f aca="false">+I229/I$234*100</f>
        <v>12.6293995859213</v>
      </c>
      <c r="R229" s="21" t="n">
        <f aca="false">+J229/J$234*100</f>
        <v>14.4736842105263</v>
      </c>
      <c r="S229" s="21" t="n">
        <f aca="false">+K229/K$234*100</f>
        <v>20.4712812960236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14</v>
      </c>
      <c r="E230" s="24" t="n">
        <v>26</v>
      </c>
      <c r="F230" s="24" t="n">
        <v>23</v>
      </c>
      <c r="G230" s="24" t="n">
        <v>32</v>
      </c>
      <c r="H230" s="24" t="n">
        <v>80</v>
      </c>
      <c r="I230" s="24" t="n">
        <v>209</v>
      </c>
      <c r="J230" s="24" t="n">
        <v>195</v>
      </c>
      <c r="K230" s="25" t="n">
        <v>579</v>
      </c>
      <c r="L230" s="26" t="n">
        <f aca="false">+D230/D$234*100</f>
        <v>30.4347826086957</v>
      </c>
      <c r="M230" s="27" t="n">
        <f aca="false">+E230/E$234*100</f>
        <v>35.6164383561644</v>
      </c>
      <c r="N230" s="27" t="n">
        <f aca="false">+F230/F$234*100</f>
        <v>41.8181818181818</v>
      </c>
      <c r="O230" s="27" t="n">
        <f aca="false">+G230/G$234*100</f>
        <v>41.025641025641</v>
      </c>
      <c r="P230" s="27" t="n">
        <f aca="false">+H230/H$234*100</f>
        <v>47.9041916167665</v>
      </c>
      <c r="Q230" s="27" t="n">
        <f aca="false">+I230/I$234*100</f>
        <v>43.2712215320911</v>
      </c>
      <c r="R230" s="27" t="n">
        <f aca="false">+J230/J$234*100</f>
        <v>42.7631578947368</v>
      </c>
      <c r="S230" s="27" t="n">
        <f aca="false">+K230/K$234*100</f>
        <v>42.6362297496318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2</v>
      </c>
      <c r="E231" s="24" t="n">
        <v>4</v>
      </c>
      <c r="F231" s="24" t="n">
        <v>4</v>
      </c>
      <c r="G231" s="24" t="n">
        <v>18</v>
      </c>
      <c r="H231" s="24" t="n">
        <v>44</v>
      </c>
      <c r="I231" s="24" t="n">
        <v>152</v>
      </c>
      <c r="J231" s="24" t="n">
        <v>136</v>
      </c>
      <c r="K231" s="25" t="n">
        <v>360</v>
      </c>
      <c r="L231" s="26" t="n">
        <f aca="false">+D231/D$234*100</f>
        <v>4.34782608695652</v>
      </c>
      <c r="M231" s="27" t="n">
        <f aca="false">+E231/E$234*100</f>
        <v>5.47945205479452</v>
      </c>
      <c r="N231" s="27" t="n">
        <f aca="false">+F231/F$234*100</f>
        <v>7.27272727272727</v>
      </c>
      <c r="O231" s="27" t="n">
        <f aca="false">+G231/G$234*100</f>
        <v>23.0769230769231</v>
      </c>
      <c r="P231" s="27" t="n">
        <f aca="false">+H231/H$234*100</f>
        <v>26.3473053892216</v>
      </c>
      <c r="Q231" s="27" t="n">
        <f aca="false">+I231/I$234*100</f>
        <v>31.4699792960663</v>
      </c>
      <c r="R231" s="27" t="n">
        <f aca="false">+J231/J$234*100</f>
        <v>29.8245614035088</v>
      </c>
      <c r="S231" s="27" t="n">
        <f aca="false">+K231/K$234*100</f>
        <v>26.5095729013255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2</v>
      </c>
      <c r="F232" s="24" t="n">
        <v>3</v>
      </c>
      <c r="G232" s="24" t="n">
        <v>5</v>
      </c>
      <c r="H232" s="24" t="n">
        <v>11</v>
      </c>
      <c r="I232" s="24" t="n">
        <v>56</v>
      </c>
      <c r="J232" s="24" t="n">
        <v>55</v>
      </c>
      <c r="K232" s="25" t="n">
        <v>132</v>
      </c>
      <c r="L232" s="26" t="n">
        <f aca="false">+D232/D$234*100</f>
        <v>0</v>
      </c>
      <c r="M232" s="27" t="n">
        <f aca="false">+E232/E$234*100</f>
        <v>2.73972602739726</v>
      </c>
      <c r="N232" s="27" t="n">
        <f aca="false">+F232/F$234*100</f>
        <v>5.45454545454545</v>
      </c>
      <c r="O232" s="27" t="n">
        <f aca="false">+G232/G$234*100</f>
        <v>6.41025641025641</v>
      </c>
      <c r="P232" s="27" t="n">
        <f aca="false">+H232/H$234*100</f>
        <v>6.58682634730539</v>
      </c>
      <c r="Q232" s="27" t="n">
        <f aca="false">+I232/I$234*100</f>
        <v>11.5942028985507</v>
      </c>
      <c r="R232" s="27" t="n">
        <f aca="false">+J232/J$234*100</f>
        <v>12.0614035087719</v>
      </c>
      <c r="S232" s="27" t="n">
        <f aca="false">+K232/K$234*100</f>
        <v>9.72017673048601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5</v>
      </c>
      <c r="J233" s="24" t="n">
        <v>4</v>
      </c>
      <c r="K233" s="25" t="n">
        <v>9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1.0351966873706</v>
      </c>
      <c r="R233" s="27" t="n">
        <f aca="false">+J233/J$234*100</f>
        <v>0.87719298245614</v>
      </c>
      <c r="S233" s="27" t="n">
        <f aca="false">+K233/K$234*100</f>
        <v>0.662739322533137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46</v>
      </c>
      <c r="E234" s="24" t="n">
        <v>73</v>
      </c>
      <c r="F234" s="24" t="n">
        <v>55</v>
      </c>
      <c r="G234" s="24" t="n">
        <v>78</v>
      </c>
      <c r="H234" s="24" t="n">
        <v>167</v>
      </c>
      <c r="I234" s="24" t="n">
        <v>483</v>
      </c>
      <c r="J234" s="24" t="n">
        <v>456</v>
      </c>
      <c r="K234" s="25" t="n">
        <v>1358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18</v>
      </c>
      <c r="E235" s="18" t="n">
        <v>16</v>
      </c>
      <c r="F235" s="18" t="n">
        <v>8</v>
      </c>
      <c r="G235" s="18" t="n">
        <v>12</v>
      </c>
      <c r="H235" s="18" t="n">
        <v>32</v>
      </c>
      <c r="I235" s="18" t="n">
        <v>57</v>
      </c>
      <c r="J235" s="18" t="n">
        <v>37</v>
      </c>
      <c r="K235" s="19" t="n">
        <v>180</v>
      </c>
      <c r="L235" s="26" t="n">
        <f aca="false">+D235/D$240*100</f>
        <v>56.25</v>
      </c>
      <c r="M235" s="27" t="n">
        <f aca="false">+E235/E$240*100</f>
        <v>57.1428571428571</v>
      </c>
      <c r="N235" s="27" t="n">
        <f aca="false">+F235/F$240*100</f>
        <v>25</v>
      </c>
      <c r="O235" s="27" t="n">
        <f aca="false">+G235/G$240*100</f>
        <v>23.5294117647059</v>
      </c>
      <c r="P235" s="27" t="n">
        <f aca="false">+H235/H$240*100</f>
        <v>23.8805970149254</v>
      </c>
      <c r="Q235" s="27" t="n">
        <f aca="false">+I235/I$240*100</f>
        <v>19.1919191919192</v>
      </c>
      <c r="R235" s="27" t="n">
        <f aca="false">+J235/J$240*100</f>
        <v>13.8576779026217</v>
      </c>
      <c r="S235" s="27" t="n">
        <f aca="false">+K235/K$240*100</f>
        <v>21.4030915576694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12</v>
      </c>
      <c r="E236" s="24" t="n">
        <v>9</v>
      </c>
      <c r="F236" s="24" t="n">
        <v>18</v>
      </c>
      <c r="G236" s="24" t="n">
        <v>22</v>
      </c>
      <c r="H236" s="24" t="n">
        <v>59</v>
      </c>
      <c r="I236" s="24" t="n">
        <v>146</v>
      </c>
      <c r="J236" s="24" t="n">
        <v>106</v>
      </c>
      <c r="K236" s="25" t="n">
        <v>372</v>
      </c>
      <c r="L236" s="26" t="n">
        <f aca="false">+D236/D$240*100</f>
        <v>37.5</v>
      </c>
      <c r="M236" s="27" t="n">
        <f aca="false">+E236/E$240*100</f>
        <v>32.1428571428571</v>
      </c>
      <c r="N236" s="27" t="n">
        <f aca="false">+F236/F$240*100</f>
        <v>56.25</v>
      </c>
      <c r="O236" s="27" t="n">
        <f aca="false">+G236/G$240*100</f>
        <v>43.1372549019608</v>
      </c>
      <c r="P236" s="27" t="n">
        <f aca="false">+H236/H$240*100</f>
        <v>44.0298507462687</v>
      </c>
      <c r="Q236" s="27" t="n">
        <f aca="false">+I236/I$240*100</f>
        <v>49.1582491582492</v>
      </c>
      <c r="R236" s="27" t="n">
        <f aca="false">+J236/J$240*100</f>
        <v>39.7003745318352</v>
      </c>
      <c r="S236" s="27" t="n">
        <f aca="false">+K236/K$240*100</f>
        <v>44.2330558858502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2</v>
      </c>
      <c r="E237" s="24" t="n">
        <v>2</v>
      </c>
      <c r="F237" s="24" t="n">
        <v>3</v>
      </c>
      <c r="G237" s="24" t="n">
        <v>16</v>
      </c>
      <c r="H237" s="24" t="n">
        <v>33</v>
      </c>
      <c r="I237" s="24" t="n">
        <v>62</v>
      </c>
      <c r="J237" s="24" t="n">
        <v>76</v>
      </c>
      <c r="K237" s="25" t="n">
        <v>194</v>
      </c>
      <c r="L237" s="26" t="n">
        <f aca="false">+D237/D$240*100</f>
        <v>6.25</v>
      </c>
      <c r="M237" s="27" t="n">
        <f aca="false">+E237/E$240*100</f>
        <v>7.14285714285714</v>
      </c>
      <c r="N237" s="27" t="n">
        <f aca="false">+F237/F$240*100</f>
        <v>9.375</v>
      </c>
      <c r="O237" s="27" t="n">
        <f aca="false">+G237/G$240*100</f>
        <v>31.3725490196078</v>
      </c>
      <c r="P237" s="27" t="n">
        <f aca="false">+H237/H$240*100</f>
        <v>24.6268656716418</v>
      </c>
      <c r="Q237" s="27" t="n">
        <f aca="false">+I237/I$240*100</f>
        <v>20.8754208754209</v>
      </c>
      <c r="R237" s="27" t="n">
        <f aca="false">+J237/J$240*100</f>
        <v>28.4644194756554</v>
      </c>
      <c r="S237" s="27" t="n">
        <f aca="false">+K237/K$240*100</f>
        <v>23.0677764565993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0</v>
      </c>
      <c r="E238" s="24" t="n">
        <v>0</v>
      </c>
      <c r="F238" s="24" t="n">
        <v>2</v>
      </c>
      <c r="G238" s="24" t="n">
        <v>1</v>
      </c>
      <c r="H238" s="24" t="n">
        <v>10</v>
      </c>
      <c r="I238" s="24" t="n">
        <v>28</v>
      </c>
      <c r="J238" s="24" t="n">
        <v>45</v>
      </c>
      <c r="K238" s="25" t="n">
        <v>86</v>
      </c>
      <c r="L238" s="26" t="n">
        <f aca="false">+D238/D$240*100</f>
        <v>0</v>
      </c>
      <c r="M238" s="27" t="n">
        <f aca="false">+E238/E$240*100</f>
        <v>0</v>
      </c>
      <c r="N238" s="27" t="n">
        <f aca="false">+F238/F$240*100</f>
        <v>6.25</v>
      </c>
      <c r="O238" s="27" t="n">
        <f aca="false">+G238/G$240*100</f>
        <v>1.96078431372549</v>
      </c>
      <c r="P238" s="27" t="n">
        <f aca="false">+H238/H$240*100</f>
        <v>7.46268656716418</v>
      </c>
      <c r="Q238" s="27" t="n">
        <f aca="false">+I238/I$240*100</f>
        <v>9.42760942760943</v>
      </c>
      <c r="R238" s="27" t="n">
        <f aca="false">+J238/J$240*100</f>
        <v>16.8539325842697</v>
      </c>
      <c r="S238" s="27" t="n">
        <f aca="false">+K238/K$240*100</f>
        <v>10.2259215219976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0</v>
      </c>
      <c r="E239" s="24" t="n">
        <v>1</v>
      </c>
      <c r="F239" s="24" t="n">
        <v>1</v>
      </c>
      <c r="G239" s="24" t="n">
        <v>0</v>
      </c>
      <c r="H239" s="24" t="n">
        <v>0</v>
      </c>
      <c r="I239" s="24" t="n">
        <v>4</v>
      </c>
      <c r="J239" s="24" t="n">
        <v>3</v>
      </c>
      <c r="K239" s="25" t="n">
        <v>9</v>
      </c>
      <c r="L239" s="26" t="n">
        <f aca="false">+D239/D$240*100</f>
        <v>0</v>
      </c>
      <c r="M239" s="27" t="n">
        <f aca="false">+E239/E$240*100</f>
        <v>3.57142857142857</v>
      </c>
      <c r="N239" s="27" t="n">
        <f aca="false">+F239/F$240*100</f>
        <v>3.125</v>
      </c>
      <c r="O239" s="27" t="n">
        <f aca="false">+G239/G$240*100</f>
        <v>0</v>
      </c>
      <c r="P239" s="27" t="n">
        <f aca="false">+H239/H$240*100</f>
        <v>0</v>
      </c>
      <c r="Q239" s="27" t="n">
        <f aca="false">+I239/I$240*100</f>
        <v>1.34680134680135</v>
      </c>
      <c r="R239" s="27" t="n">
        <f aca="false">+J239/J$240*100</f>
        <v>1.12359550561798</v>
      </c>
      <c r="S239" s="27" t="n">
        <f aca="false">+K239/K$240*100</f>
        <v>1.07015457788347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32</v>
      </c>
      <c r="E240" s="30" t="n">
        <v>28</v>
      </c>
      <c r="F240" s="30" t="n">
        <v>32</v>
      </c>
      <c r="G240" s="30" t="n">
        <v>51</v>
      </c>
      <c r="H240" s="30" t="n">
        <v>134</v>
      </c>
      <c r="I240" s="30" t="n">
        <v>297</v>
      </c>
      <c r="J240" s="30" t="n">
        <v>267</v>
      </c>
      <c r="K240" s="31" t="n">
        <v>841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7</v>
      </c>
      <c r="E241" s="24" t="n">
        <v>10</v>
      </c>
      <c r="F241" s="24" t="n">
        <v>10</v>
      </c>
      <c r="G241" s="24" t="n">
        <v>7</v>
      </c>
      <c r="H241" s="24" t="n">
        <v>35</v>
      </c>
      <c r="I241" s="24" t="n">
        <v>59</v>
      </c>
      <c r="J241" s="24" t="n">
        <v>39</v>
      </c>
      <c r="K241" s="25" t="n">
        <v>167</v>
      </c>
      <c r="L241" s="20" t="n">
        <f aca="false">+D241/D$246*100</f>
        <v>58.3333333333333</v>
      </c>
      <c r="M241" s="21" t="n">
        <f aca="false">+E241/E$246*100</f>
        <v>52.6315789473684</v>
      </c>
      <c r="N241" s="21" t="n">
        <f aca="false">+F241/F$246*100</f>
        <v>35.7142857142857</v>
      </c>
      <c r="O241" s="21" t="n">
        <f aca="false">+G241/G$246*100</f>
        <v>18.4210526315789</v>
      </c>
      <c r="P241" s="21" t="n">
        <f aca="false">+H241/H$246*100</f>
        <v>27.34375</v>
      </c>
      <c r="Q241" s="21" t="n">
        <f aca="false">+I241/I$246*100</f>
        <v>20.4861111111111</v>
      </c>
      <c r="R241" s="21" t="n">
        <f aca="false">+J241/J$246*100</f>
        <v>16.0493827160494</v>
      </c>
      <c r="S241" s="21" t="n">
        <f aca="false">+K241/K$246*100</f>
        <v>22.0899470899471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5</v>
      </c>
      <c r="E242" s="24" t="n">
        <v>6</v>
      </c>
      <c r="F242" s="24" t="n">
        <v>12</v>
      </c>
      <c r="G242" s="24" t="n">
        <v>21</v>
      </c>
      <c r="H242" s="24" t="n">
        <v>58</v>
      </c>
      <c r="I242" s="24" t="n">
        <v>128</v>
      </c>
      <c r="J242" s="24" t="n">
        <v>107</v>
      </c>
      <c r="K242" s="25" t="n">
        <v>337</v>
      </c>
      <c r="L242" s="26" t="n">
        <f aca="false">+D242/D$246*100</f>
        <v>41.6666666666667</v>
      </c>
      <c r="M242" s="27" t="n">
        <f aca="false">+E242/E$246*100</f>
        <v>31.5789473684211</v>
      </c>
      <c r="N242" s="27" t="n">
        <f aca="false">+F242/F$246*100</f>
        <v>42.8571428571429</v>
      </c>
      <c r="O242" s="27" t="n">
        <f aca="false">+G242/G$246*100</f>
        <v>55.2631578947369</v>
      </c>
      <c r="P242" s="27" t="n">
        <f aca="false">+H242/H$246*100</f>
        <v>45.3125</v>
      </c>
      <c r="Q242" s="27" t="n">
        <f aca="false">+I242/I$246*100</f>
        <v>44.4444444444444</v>
      </c>
      <c r="R242" s="27" t="n">
        <f aca="false">+J242/J$246*100</f>
        <v>44.0329218106996</v>
      </c>
      <c r="S242" s="27" t="n">
        <f aca="false">+K242/K$246*100</f>
        <v>44.5767195767196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0</v>
      </c>
      <c r="E243" s="24" t="n">
        <v>2</v>
      </c>
      <c r="F243" s="24" t="n">
        <v>4</v>
      </c>
      <c r="G243" s="24" t="n">
        <v>7</v>
      </c>
      <c r="H243" s="24" t="n">
        <v>25</v>
      </c>
      <c r="I243" s="24" t="n">
        <v>57</v>
      </c>
      <c r="J243" s="24" t="n">
        <v>59</v>
      </c>
      <c r="K243" s="25" t="n">
        <v>154</v>
      </c>
      <c r="L243" s="26" t="n">
        <f aca="false">+D243/D$246*100</f>
        <v>0</v>
      </c>
      <c r="M243" s="27" t="n">
        <f aca="false">+E243/E$246*100</f>
        <v>10.5263157894737</v>
      </c>
      <c r="N243" s="27" t="n">
        <f aca="false">+F243/F$246*100</f>
        <v>14.2857142857143</v>
      </c>
      <c r="O243" s="27" t="n">
        <f aca="false">+G243/G$246*100</f>
        <v>18.4210526315789</v>
      </c>
      <c r="P243" s="27" t="n">
        <f aca="false">+H243/H$246*100</f>
        <v>19.53125</v>
      </c>
      <c r="Q243" s="27" t="n">
        <f aca="false">+I243/I$246*100</f>
        <v>19.7916666666667</v>
      </c>
      <c r="R243" s="27" t="n">
        <f aca="false">+J243/J$246*100</f>
        <v>24.2798353909465</v>
      </c>
      <c r="S243" s="27" t="n">
        <f aca="false">+K243/K$246*100</f>
        <v>20.3703703703704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0</v>
      </c>
      <c r="E244" s="24" t="n">
        <v>1</v>
      </c>
      <c r="F244" s="24" t="n">
        <v>1</v>
      </c>
      <c r="G244" s="24" t="n">
        <v>3</v>
      </c>
      <c r="H244" s="24" t="n">
        <v>8</v>
      </c>
      <c r="I244" s="24" t="n">
        <v>42</v>
      </c>
      <c r="J244" s="24" t="n">
        <v>38</v>
      </c>
      <c r="K244" s="25" t="n">
        <v>93</v>
      </c>
      <c r="L244" s="26" t="n">
        <f aca="false">+D244/D$246*100</f>
        <v>0</v>
      </c>
      <c r="M244" s="27" t="n">
        <f aca="false">+E244/E$246*100</f>
        <v>5.26315789473684</v>
      </c>
      <c r="N244" s="27" t="n">
        <f aca="false">+F244/F$246*100</f>
        <v>3.57142857142857</v>
      </c>
      <c r="O244" s="27" t="n">
        <f aca="false">+G244/G$246*100</f>
        <v>7.89473684210526</v>
      </c>
      <c r="P244" s="27" t="n">
        <f aca="false">+H244/H$246*100</f>
        <v>6.25</v>
      </c>
      <c r="Q244" s="27" t="n">
        <f aca="false">+I244/I$246*100</f>
        <v>14.5833333333333</v>
      </c>
      <c r="R244" s="27" t="n">
        <f aca="false">+J244/J$246*100</f>
        <v>15.6378600823045</v>
      </c>
      <c r="S244" s="27" t="n">
        <f aca="false">+K244/K$246*100</f>
        <v>12.3015873015873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1</v>
      </c>
      <c r="G245" s="24" t="n">
        <v>0</v>
      </c>
      <c r="H245" s="24" t="n">
        <v>2</v>
      </c>
      <c r="I245" s="24" t="n">
        <v>2</v>
      </c>
      <c r="J245" s="24" t="n">
        <v>0</v>
      </c>
      <c r="K245" s="25" t="n">
        <v>5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3.57142857142857</v>
      </c>
      <c r="O245" s="27" t="n">
        <f aca="false">+G245/G$246*100</f>
        <v>0</v>
      </c>
      <c r="P245" s="27" t="n">
        <f aca="false">+H245/H$246*100</f>
        <v>1.5625</v>
      </c>
      <c r="Q245" s="27" t="n">
        <f aca="false">+I245/I$246*100</f>
        <v>0.694444444444444</v>
      </c>
      <c r="R245" s="27" t="n">
        <f aca="false">+J245/J$246*100</f>
        <v>0</v>
      </c>
      <c r="S245" s="27" t="n">
        <f aca="false">+K245/K$246*100</f>
        <v>0.661375661375661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12</v>
      </c>
      <c r="E246" s="24" t="n">
        <v>19</v>
      </c>
      <c r="F246" s="24" t="n">
        <v>28</v>
      </c>
      <c r="G246" s="24" t="n">
        <v>38</v>
      </c>
      <c r="H246" s="24" t="n">
        <v>128</v>
      </c>
      <c r="I246" s="24" t="n">
        <v>288</v>
      </c>
      <c r="J246" s="24" t="n">
        <v>243</v>
      </c>
      <c r="K246" s="25" t="n">
        <v>75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13</v>
      </c>
      <c r="E247" s="18" t="n">
        <v>18</v>
      </c>
      <c r="F247" s="18" t="n">
        <v>7</v>
      </c>
      <c r="G247" s="18" t="n">
        <v>15</v>
      </c>
      <c r="H247" s="18" t="n">
        <v>32</v>
      </c>
      <c r="I247" s="18" t="n">
        <v>75</v>
      </c>
      <c r="J247" s="18" t="n">
        <v>57</v>
      </c>
      <c r="K247" s="19" t="n">
        <v>217</v>
      </c>
      <c r="L247" s="26" t="n">
        <f aca="false">+D247/D$252*100</f>
        <v>61.9047619047619</v>
      </c>
      <c r="M247" s="27" t="n">
        <f aca="false">+E247/E$252*100</f>
        <v>60</v>
      </c>
      <c r="N247" s="27" t="n">
        <f aca="false">+F247/F$252*100</f>
        <v>33.3333333333333</v>
      </c>
      <c r="O247" s="27" t="n">
        <f aca="false">+G247/G$252*100</f>
        <v>31.25</v>
      </c>
      <c r="P247" s="27" t="n">
        <f aca="false">+H247/H$252*100</f>
        <v>23.021582733813</v>
      </c>
      <c r="Q247" s="27" t="n">
        <f aca="false">+I247/I$252*100</f>
        <v>24.0384615384615</v>
      </c>
      <c r="R247" s="27" t="n">
        <f aca="false">+J247/J$252*100</f>
        <v>20.8029197080292</v>
      </c>
      <c r="S247" s="27" t="n">
        <f aca="false">+K247/K$252*100</f>
        <v>25.6804733727811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8</v>
      </c>
      <c r="E248" s="24" t="n">
        <v>10</v>
      </c>
      <c r="F248" s="24" t="n">
        <v>9</v>
      </c>
      <c r="G248" s="24" t="n">
        <v>22</v>
      </c>
      <c r="H248" s="24" t="n">
        <v>59</v>
      </c>
      <c r="I248" s="24" t="n">
        <v>126</v>
      </c>
      <c r="J248" s="24" t="n">
        <v>117</v>
      </c>
      <c r="K248" s="25" t="n">
        <v>351</v>
      </c>
      <c r="L248" s="26" t="n">
        <f aca="false">+D248/D$252*100</f>
        <v>38.0952380952381</v>
      </c>
      <c r="M248" s="27" t="n">
        <f aca="false">+E248/E$252*100</f>
        <v>33.3333333333333</v>
      </c>
      <c r="N248" s="27" t="n">
        <f aca="false">+F248/F$252*100</f>
        <v>42.8571428571429</v>
      </c>
      <c r="O248" s="27" t="n">
        <f aca="false">+G248/G$252*100</f>
        <v>45.8333333333333</v>
      </c>
      <c r="P248" s="27" t="n">
        <f aca="false">+H248/H$252*100</f>
        <v>42.4460431654676</v>
      </c>
      <c r="Q248" s="27" t="n">
        <f aca="false">+I248/I$252*100</f>
        <v>40.3846153846154</v>
      </c>
      <c r="R248" s="27" t="n">
        <f aca="false">+J248/J$252*100</f>
        <v>42.7007299270073</v>
      </c>
      <c r="S248" s="27" t="n">
        <f aca="false">+K248/K$252*100</f>
        <v>41.5384615384615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1</v>
      </c>
      <c r="F249" s="24" t="n">
        <v>3</v>
      </c>
      <c r="G249" s="24" t="n">
        <v>8</v>
      </c>
      <c r="H249" s="24" t="n">
        <v>30</v>
      </c>
      <c r="I249" s="24" t="n">
        <v>75</v>
      </c>
      <c r="J249" s="24" t="n">
        <v>62</v>
      </c>
      <c r="K249" s="25" t="n">
        <v>179</v>
      </c>
      <c r="L249" s="26" t="n">
        <f aca="false">+D249/D$252*100</f>
        <v>0</v>
      </c>
      <c r="M249" s="27" t="n">
        <f aca="false">+E249/E$252*100</f>
        <v>3.33333333333333</v>
      </c>
      <c r="N249" s="27" t="n">
        <f aca="false">+F249/F$252*100</f>
        <v>14.2857142857143</v>
      </c>
      <c r="O249" s="27" t="n">
        <f aca="false">+G249/G$252*100</f>
        <v>16.6666666666667</v>
      </c>
      <c r="P249" s="27" t="n">
        <f aca="false">+H249/H$252*100</f>
        <v>21.5827338129496</v>
      </c>
      <c r="Q249" s="27" t="n">
        <f aca="false">+I249/I$252*100</f>
        <v>24.0384615384615</v>
      </c>
      <c r="R249" s="27" t="n">
        <f aca="false">+J249/J$252*100</f>
        <v>22.6277372262774</v>
      </c>
      <c r="S249" s="27" t="n">
        <f aca="false">+K249/K$252*100</f>
        <v>21.1834319526627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0</v>
      </c>
      <c r="E250" s="24" t="n">
        <v>1</v>
      </c>
      <c r="F250" s="24" t="n">
        <v>1</v>
      </c>
      <c r="G250" s="24" t="n">
        <v>3</v>
      </c>
      <c r="H250" s="24" t="n">
        <v>15</v>
      </c>
      <c r="I250" s="24" t="n">
        <v>35</v>
      </c>
      <c r="J250" s="24" t="n">
        <v>35</v>
      </c>
      <c r="K250" s="25" t="n">
        <v>90</v>
      </c>
      <c r="L250" s="26" t="n">
        <f aca="false">+D250/D$252*100</f>
        <v>0</v>
      </c>
      <c r="M250" s="27" t="n">
        <f aca="false">+E250/E$252*100</f>
        <v>3.33333333333333</v>
      </c>
      <c r="N250" s="27" t="n">
        <f aca="false">+F250/F$252*100</f>
        <v>4.76190476190476</v>
      </c>
      <c r="O250" s="27" t="n">
        <f aca="false">+G250/G$252*100</f>
        <v>6.25</v>
      </c>
      <c r="P250" s="27" t="n">
        <f aca="false">+H250/H$252*100</f>
        <v>10.7913669064748</v>
      </c>
      <c r="Q250" s="27" t="n">
        <f aca="false">+I250/I$252*100</f>
        <v>11.2179487179487</v>
      </c>
      <c r="R250" s="27" t="n">
        <f aca="false">+J250/J$252*100</f>
        <v>12.7737226277372</v>
      </c>
      <c r="S250" s="27" t="n">
        <f aca="false">+K250/K$252*100</f>
        <v>10.6508875739645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0</v>
      </c>
      <c r="F251" s="24" t="n">
        <v>1</v>
      </c>
      <c r="G251" s="24" t="n">
        <v>0</v>
      </c>
      <c r="H251" s="24" t="n">
        <v>3</v>
      </c>
      <c r="I251" s="24" t="n">
        <v>1</v>
      </c>
      <c r="J251" s="24" t="n">
        <v>3</v>
      </c>
      <c r="K251" s="25" t="n">
        <v>8</v>
      </c>
      <c r="L251" s="26" t="n">
        <f aca="false">+D251/D$252*100</f>
        <v>0</v>
      </c>
      <c r="M251" s="27" t="n">
        <f aca="false">+E251/E$252*100</f>
        <v>0</v>
      </c>
      <c r="N251" s="27" t="n">
        <f aca="false">+F251/F$252*100</f>
        <v>4.76190476190476</v>
      </c>
      <c r="O251" s="27" t="n">
        <f aca="false">+G251/G$252*100</f>
        <v>0</v>
      </c>
      <c r="P251" s="27" t="n">
        <f aca="false">+H251/H$252*100</f>
        <v>2.15827338129496</v>
      </c>
      <c r="Q251" s="27" t="n">
        <f aca="false">+I251/I$252*100</f>
        <v>0.320512820512821</v>
      </c>
      <c r="R251" s="27" t="n">
        <f aca="false">+J251/J$252*100</f>
        <v>1.09489051094891</v>
      </c>
      <c r="S251" s="27" t="n">
        <f aca="false">+K251/K$252*100</f>
        <v>0.946745562130178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21</v>
      </c>
      <c r="E252" s="24" t="n">
        <v>30</v>
      </c>
      <c r="F252" s="24" t="n">
        <v>21</v>
      </c>
      <c r="G252" s="24" t="n">
        <v>48</v>
      </c>
      <c r="H252" s="24" t="n">
        <v>139</v>
      </c>
      <c r="I252" s="24" t="n">
        <v>312</v>
      </c>
      <c r="J252" s="24" t="n">
        <v>274</v>
      </c>
      <c r="K252" s="25" t="n">
        <v>845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34</v>
      </c>
      <c r="E253" s="49" t="n">
        <v>28</v>
      </c>
      <c r="F253" s="49" t="n">
        <v>21</v>
      </c>
      <c r="G253" s="49" t="n">
        <v>21</v>
      </c>
      <c r="H253" s="49" t="n">
        <v>51</v>
      </c>
      <c r="I253" s="49" t="n">
        <v>104</v>
      </c>
      <c r="J253" s="49" t="n">
        <v>72</v>
      </c>
      <c r="K253" s="50" t="n">
        <v>331</v>
      </c>
      <c r="L253" s="51" t="n">
        <f aca="false">+D253/D$258*100</f>
        <v>61.8181818181818</v>
      </c>
      <c r="M253" s="52" t="n">
        <f aca="false">+E253/E$258*100</f>
        <v>51.8518518518519</v>
      </c>
      <c r="N253" s="52" t="n">
        <f aca="false">+F253/F$258*100</f>
        <v>42.8571428571429</v>
      </c>
      <c r="O253" s="52" t="n">
        <f aca="false">+G253/G$258*100</f>
        <v>32.3076923076923</v>
      </c>
      <c r="P253" s="52" t="n">
        <f aca="false">+H253/H$258*100</f>
        <v>27.4193548387097</v>
      </c>
      <c r="Q253" s="52" t="n">
        <f aca="false">+I253/I$258*100</f>
        <v>25.615763546798</v>
      </c>
      <c r="R253" s="52" t="n">
        <f aca="false">+J253/J$258*100</f>
        <v>20.4545454545455</v>
      </c>
      <c r="S253" s="52" t="n">
        <f aca="false">+K253/K$258*100</f>
        <v>28.363324764353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18</v>
      </c>
      <c r="E254" s="24" t="n">
        <v>19</v>
      </c>
      <c r="F254" s="24" t="n">
        <v>19</v>
      </c>
      <c r="G254" s="24" t="n">
        <v>30</v>
      </c>
      <c r="H254" s="24" t="n">
        <v>88</v>
      </c>
      <c r="I254" s="24" t="n">
        <v>177</v>
      </c>
      <c r="J254" s="24" t="n">
        <v>147</v>
      </c>
      <c r="K254" s="25" t="n">
        <v>498</v>
      </c>
      <c r="L254" s="26" t="n">
        <f aca="false">+D254/D$258*100</f>
        <v>32.7272727272727</v>
      </c>
      <c r="M254" s="27" t="n">
        <f aca="false">+E254/E$258*100</f>
        <v>35.1851851851852</v>
      </c>
      <c r="N254" s="27" t="n">
        <f aca="false">+F254/F$258*100</f>
        <v>38.7755102040816</v>
      </c>
      <c r="O254" s="27" t="n">
        <f aca="false">+G254/G$258*100</f>
        <v>46.1538461538462</v>
      </c>
      <c r="P254" s="27" t="n">
        <f aca="false">+H254/H$258*100</f>
        <v>47.3118279569893</v>
      </c>
      <c r="Q254" s="27" t="n">
        <f aca="false">+I254/I$258*100</f>
        <v>43.5960591133005</v>
      </c>
      <c r="R254" s="27" t="n">
        <f aca="false">+J254/J$258*100</f>
        <v>41.7613636363636</v>
      </c>
      <c r="S254" s="27" t="n">
        <f aca="false">+K254/K$258*100</f>
        <v>42.6735218508997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3</v>
      </c>
      <c r="E255" s="24" t="n">
        <v>6</v>
      </c>
      <c r="F255" s="24" t="n">
        <v>6</v>
      </c>
      <c r="G255" s="24" t="n">
        <v>9</v>
      </c>
      <c r="H255" s="24" t="n">
        <v>34</v>
      </c>
      <c r="I255" s="24" t="n">
        <v>89</v>
      </c>
      <c r="J255" s="24" t="n">
        <v>93</v>
      </c>
      <c r="K255" s="25" t="n">
        <v>240</v>
      </c>
      <c r="L255" s="26" t="n">
        <f aca="false">+D255/D$258*100</f>
        <v>5.45454545454545</v>
      </c>
      <c r="M255" s="27" t="n">
        <f aca="false">+E255/E$258*100</f>
        <v>11.1111111111111</v>
      </c>
      <c r="N255" s="27" t="n">
        <f aca="false">+F255/F$258*100</f>
        <v>12.2448979591837</v>
      </c>
      <c r="O255" s="27" t="n">
        <f aca="false">+G255/G$258*100</f>
        <v>13.8461538461538</v>
      </c>
      <c r="P255" s="27" t="n">
        <f aca="false">+H255/H$258*100</f>
        <v>18.2795698924731</v>
      </c>
      <c r="Q255" s="27" t="n">
        <f aca="false">+I255/I$258*100</f>
        <v>21.9211822660099</v>
      </c>
      <c r="R255" s="27" t="n">
        <f aca="false">+J255/J$258*100</f>
        <v>26.4204545454545</v>
      </c>
      <c r="S255" s="27" t="n">
        <f aca="false">+K255/K$258*100</f>
        <v>20.5655526992288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0</v>
      </c>
      <c r="E256" s="24" t="n">
        <v>0</v>
      </c>
      <c r="F256" s="24" t="n">
        <v>3</v>
      </c>
      <c r="G256" s="24" t="n">
        <v>4</v>
      </c>
      <c r="H256" s="24" t="n">
        <v>10</v>
      </c>
      <c r="I256" s="24" t="n">
        <v>34</v>
      </c>
      <c r="J256" s="24" t="n">
        <v>37</v>
      </c>
      <c r="K256" s="25" t="n">
        <v>88</v>
      </c>
      <c r="L256" s="26" t="n">
        <f aca="false">+D256/D$258*100</f>
        <v>0</v>
      </c>
      <c r="M256" s="27" t="n">
        <f aca="false">+E256/E$258*100</f>
        <v>0</v>
      </c>
      <c r="N256" s="27" t="n">
        <f aca="false">+F256/F$258*100</f>
        <v>6.12244897959184</v>
      </c>
      <c r="O256" s="27" t="n">
        <f aca="false">+G256/G$258*100</f>
        <v>6.15384615384615</v>
      </c>
      <c r="P256" s="27" t="n">
        <f aca="false">+H256/H$258*100</f>
        <v>5.37634408602151</v>
      </c>
      <c r="Q256" s="27" t="n">
        <f aca="false">+I256/I$258*100</f>
        <v>8.3743842364532</v>
      </c>
      <c r="R256" s="27" t="n">
        <f aca="false">+J256/J$258*100</f>
        <v>10.5113636363636</v>
      </c>
      <c r="S256" s="27" t="n">
        <f aca="false">+K256/K$258*100</f>
        <v>7.54070265638389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1</v>
      </c>
      <c r="F257" s="24" t="n">
        <v>0</v>
      </c>
      <c r="G257" s="24" t="n">
        <v>1</v>
      </c>
      <c r="H257" s="24" t="n">
        <v>3</v>
      </c>
      <c r="I257" s="24" t="n">
        <v>2</v>
      </c>
      <c r="J257" s="24" t="n">
        <v>3</v>
      </c>
      <c r="K257" s="25" t="n">
        <v>10</v>
      </c>
      <c r="L257" s="26" t="n">
        <f aca="false">+D257/D$258*100</f>
        <v>0</v>
      </c>
      <c r="M257" s="27" t="n">
        <f aca="false">+E257/E$258*100</f>
        <v>1.85185185185185</v>
      </c>
      <c r="N257" s="27" t="n">
        <f aca="false">+F257/F$258*100</f>
        <v>0</v>
      </c>
      <c r="O257" s="27" t="n">
        <f aca="false">+G257/G$258*100</f>
        <v>1.53846153846154</v>
      </c>
      <c r="P257" s="27" t="n">
        <f aca="false">+H257/H$258*100</f>
        <v>1.61290322580645</v>
      </c>
      <c r="Q257" s="27" t="n">
        <f aca="false">+I257/I$258*100</f>
        <v>0.492610837438424</v>
      </c>
      <c r="R257" s="27" t="n">
        <f aca="false">+J257/J$258*100</f>
        <v>0.852272727272727</v>
      </c>
      <c r="S257" s="27" t="n">
        <f aca="false">+K257/K$258*100</f>
        <v>0.856898029134533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55</v>
      </c>
      <c r="E258" s="24" t="n">
        <v>54</v>
      </c>
      <c r="F258" s="24" t="n">
        <v>49</v>
      </c>
      <c r="G258" s="24" t="n">
        <v>65</v>
      </c>
      <c r="H258" s="24" t="n">
        <v>186</v>
      </c>
      <c r="I258" s="24" t="n">
        <v>406</v>
      </c>
      <c r="J258" s="24" t="n">
        <v>352</v>
      </c>
      <c r="K258" s="25" t="n">
        <v>1167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93</v>
      </c>
      <c r="E259" s="18" t="n">
        <v>93</v>
      </c>
      <c r="F259" s="18" t="n">
        <v>65</v>
      </c>
      <c r="G259" s="18" t="n">
        <v>80</v>
      </c>
      <c r="H259" s="18" t="n">
        <v>111</v>
      </c>
      <c r="I259" s="18" t="n">
        <v>262</v>
      </c>
      <c r="J259" s="18" t="n">
        <v>209</v>
      </c>
      <c r="K259" s="19" t="n">
        <v>913</v>
      </c>
      <c r="L259" s="26" t="n">
        <f aca="false">+D259/D$264*100</f>
        <v>60</v>
      </c>
      <c r="M259" s="27" t="n">
        <f aca="false">+E259/E$264*100</f>
        <v>57.0552147239264</v>
      </c>
      <c r="N259" s="27" t="n">
        <f aca="false">+F259/F$264*100</f>
        <v>40.8805031446541</v>
      </c>
      <c r="O259" s="27" t="n">
        <f aca="false">+G259/G$264*100</f>
        <v>37.3831775700935</v>
      </c>
      <c r="P259" s="27" t="n">
        <f aca="false">+H259/H$264*100</f>
        <v>23.7687366167024</v>
      </c>
      <c r="Q259" s="27" t="n">
        <f aca="false">+I259/I$264*100</f>
        <v>22.2222222222222</v>
      </c>
      <c r="R259" s="27" t="n">
        <f aca="false">+J259/J$264*100</f>
        <v>19.1919191919192</v>
      </c>
      <c r="S259" s="27" t="n">
        <f aca="false">+K259/K$264*100</f>
        <v>26.6491535318155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53</v>
      </c>
      <c r="E260" s="24" t="n">
        <v>54</v>
      </c>
      <c r="F260" s="24" t="n">
        <v>62</v>
      </c>
      <c r="G260" s="24" t="n">
        <v>86</v>
      </c>
      <c r="H260" s="24" t="n">
        <v>210</v>
      </c>
      <c r="I260" s="24" t="n">
        <v>528</v>
      </c>
      <c r="J260" s="24" t="n">
        <v>493</v>
      </c>
      <c r="K260" s="25" t="n">
        <v>1486</v>
      </c>
      <c r="L260" s="26" t="n">
        <f aca="false">+D260/D$264*100</f>
        <v>34.1935483870968</v>
      </c>
      <c r="M260" s="27" t="n">
        <f aca="false">+E260/E$264*100</f>
        <v>33.1288343558282</v>
      </c>
      <c r="N260" s="27" t="n">
        <f aca="false">+F260/F$264*100</f>
        <v>38.9937106918239</v>
      </c>
      <c r="O260" s="27" t="n">
        <f aca="false">+G260/G$264*100</f>
        <v>40.1869158878505</v>
      </c>
      <c r="P260" s="27" t="n">
        <f aca="false">+H260/H$264*100</f>
        <v>44.9678800856531</v>
      </c>
      <c r="Q260" s="27" t="n">
        <f aca="false">+I260/I$264*100</f>
        <v>44.7837150127226</v>
      </c>
      <c r="R260" s="27" t="n">
        <f aca="false">+J260/J$264*100</f>
        <v>45.2708907254362</v>
      </c>
      <c r="S260" s="27" t="n">
        <f aca="false">+K260/K$264*100</f>
        <v>43.3741973146527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8</v>
      </c>
      <c r="E261" s="24" t="n">
        <v>11</v>
      </c>
      <c r="F261" s="24" t="n">
        <v>23</v>
      </c>
      <c r="G261" s="24" t="n">
        <v>32</v>
      </c>
      <c r="H261" s="24" t="n">
        <v>105</v>
      </c>
      <c r="I261" s="24" t="n">
        <v>272</v>
      </c>
      <c r="J261" s="24" t="n">
        <v>249</v>
      </c>
      <c r="K261" s="25" t="n">
        <v>700</v>
      </c>
      <c r="L261" s="26" t="n">
        <f aca="false">+D261/D$264*100</f>
        <v>5.16129032258065</v>
      </c>
      <c r="M261" s="27" t="n">
        <f aca="false">+E261/E$264*100</f>
        <v>6.74846625766871</v>
      </c>
      <c r="N261" s="27" t="n">
        <f aca="false">+F261/F$264*100</f>
        <v>14.4654088050314</v>
      </c>
      <c r="O261" s="27" t="n">
        <f aca="false">+G261/G$264*100</f>
        <v>14.9532710280374</v>
      </c>
      <c r="P261" s="27" t="n">
        <f aca="false">+H261/H$264*100</f>
        <v>22.4839400428266</v>
      </c>
      <c r="Q261" s="27" t="n">
        <f aca="false">+I261/I$264*100</f>
        <v>23.0703986429177</v>
      </c>
      <c r="R261" s="27" t="n">
        <f aca="false">+J261/J$264*100</f>
        <v>22.8650137741047</v>
      </c>
      <c r="S261" s="27" t="n">
        <f aca="false">+K261/K$264*100</f>
        <v>20.4319906596614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1</v>
      </c>
      <c r="E262" s="24" t="n">
        <v>4</v>
      </c>
      <c r="F262" s="24" t="n">
        <v>8</v>
      </c>
      <c r="G262" s="24" t="n">
        <v>14</v>
      </c>
      <c r="H262" s="24" t="n">
        <v>32</v>
      </c>
      <c r="I262" s="24" t="n">
        <v>103</v>
      </c>
      <c r="J262" s="24" t="n">
        <v>131</v>
      </c>
      <c r="K262" s="25" t="n">
        <v>293</v>
      </c>
      <c r="L262" s="26" t="n">
        <f aca="false">+D262/D$264*100</f>
        <v>0.645161290322581</v>
      </c>
      <c r="M262" s="27" t="n">
        <f aca="false">+E262/E$264*100</f>
        <v>2.45398773006135</v>
      </c>
      <c r="N262" s="27" t="n">
        <f aca="false">+F262/F$264*100</f>
        <v>5.0314465408805</v>
      </c>
      <c r="O262" s="27" t="n">
        <f aca="false">+G262/G$264*100</f>
        <v>6.54205607476635</v>
      </c>
      <c r="P262" s="27" t="n">
        <f aca="false">+H262/H$264*100</f>
        <v>6.85224839400428</v>
      </c>
      <c r="Q262" s="27" t="n">
        <f aca="false">+I262/I$264*100</f>
        <v>8.7362171331637</v>
      </c>
      <c r="R262" s="27" t="n">
        <f aca="false">+J262/J$264*100</f>
        <v>12.0293847566575</v>
      </c>
      <c r="S262" s="27" t="n">
        <f aca="false">+K262/K$264*100</f>
        <v>8.55224751897256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1</v>
      </c>
      <c r="F263" s="24" t="n">
        <v>1</v>
      </c>
      <c r="G263" s="24" t="n">
        <v>2</v>
      </c>
      <c r="H263" s="24" t="n">
        <v>9</v>
      </c>
      <c r="I263" s="24" t="n">
        <v>14</v>
      </c>
      <c r="J263" s="24" t="n">
        <v>7</v>
      </c>
      <c r="K263" s="25" t="n">
        <v>34</v>
      </c>
      <c r="L263" s="26" t="n">
        <f aca="false">+D263/D$264*100</f>
        <v>0</v>
      </c>
      <c r="M263" s="27" t="n">
        <f aca="false">+E263/E$264*100</f>
        <v>0.613496932515337</v>
      </c>
      <c r="N263" s="27" t="n">
        <f aca="false">+F263/F$264*100</f>
        <v>0.628930817610063</v>
      </c>
      <c r="O263" s="27" t="n">
        <f aca="false">+G263/G$264*100</f>
        <v>0.934579439252336</v>
      </c>
      <c r="P263" s="27" t="n">
        <f aca="false">+H263/H$264*100</f>
        <v>1.9271948608137</v>
      </c>
      <c r="Q263" s="27" t="n">
        <f aca="false">+I263/I$264*100</f>
        <v>1.18744698897371</v>
      </c>
      <c r="R263" s="27" t="n">
        <f aca="false">+J263/J$264*100</f>
        <v>0.642791551882461</v>
      </c>
      <c r="S263" s="27" t="n">
        <f aca="false">+K263/K$264*100</f>
        <v>0.99241097489784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155</v>
      </c>
      <c r="E264" s="30" t="n">
        <v>163</v>
      </c>
      <c r="F264" s="30" t="n">
        <v>159</v>
      </c>
      <c r="G264" s="30" t="n">
        <v>214</v>
      </c>
      <c r="H264" s="30" t="n">
        <v>467</v>
      </c>
      <c r="I264" s="30" t="n">
        <v>1179</v>
      </c>
      <c r="J264" s="30" t="n">
        <v>1089</v>
      </c>
      <c r="K264" s="31" t="n">
        <v>3426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12</v>
      </c>
      <c r="E265" s="24" t="n">
        <v>22</v>
      </c>
      <c r="F265" s="24" t="n">
        <v>13</v>
      </c>
      <c r="G265" s="24" t="n">
        <v>15</v>
      </c>
      <c r="H265" s="24" t="n">
        <v>27</v>
      </c>
      <c r="I265" s="24" t="n">
        <v>47</v>
      </c>
      <c r="J265" s="24" t="n">
        <v>41</v>
      </c>
      <c r="K265" s="25" t="n">
        <v>177</v>
      </c>
      <c r="L265" s="20" t="n">
        <f aca="false">+D265/D$270*100</f>
        <v>41.3793103448276</v>
      </c>
      <c r="M265" s="21" t="n">
        <f aca="false">+E265/E$270*100</f>
        <v>51.1627906976744</v>
      </c>
      <c r="N265" s="21" t="n">
        <f aca="false">+F265/F$270*100</f>
        <v>28.2608695652174</v>
      </c>
      <c r="O265" s="21" t="n">
        <f aca="false">+G265/G$270*100</f>
        <v>27.7777777777778</v>
      </c>
      <c r="P265" s="21" t="n">
        <f aca="false">+H265/H$270*100</f>
        <v>22.8813559322034</v>
      </c>
      <c r="Q265" s="21" t="n">
        <f aca="false">+I265/I$270*100</f>
        <v>15.9863945578231</v>
      </c>
      <c r="R265" s="21" t="n">
        <f aca="false">+J265/J$270*100</f>
        <v>16.8724279835391</v>
      </c>
      <c r="S265" s="21" t="n">
        <f aca="false">+K265/K$270*100</f>
        <v>21.4026602176542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16</v>
      </c>
      <c r="E266" s="24" t="n">
        <v>17</v>
      </c>
      <c r="F266" s="24" t="n">
        <v>22</v>
      </c>
      <c r="G266" s="24" t="n">
        <v>21</v>
      </c>
      <c r="H266" s="24" t="n">
        <v>50</v>
      </c>
      <c r="I266" s="24" t="n">
        <v>126</v>
      </c>
      <c r="J266" s="24" t="n">
        <v>89</v>
      </c>
      <c r="K266" s="25" t="n">
        <v>341</v>
      </c>
      <c r="L266" s="26" t="n">
        <f aca="false">+D266/D$270*100</f>
        <v>55.1724137931034</v>
      </c>
      <c r="M266" s="27" t="n">
        <f aca="false">+E266/E$270*100</f>
        <v>39.5348837209302</v>
      </c>
      <c r="N266" s="27" t="n">
        <f aca="false">+F266/F$270*100</f>
        <v>47.8260869565217</v>
      </c>
      <c r="O266" s="27" t="n">
        <f aca="false">+G266/G$270*100</f>
        <v>38.8888888888889</v>
      </c>
      <c r="P266" s="27" t="n">
        <f aca="false">+H266/H$270*100</f>
        <v>42.3728813559322</v>
      </c>
      <c r="Q266" s="27" t="n">
        <f aca="false">+I266/I$270*100</f>
        <v>42.8571428571429</v>
      </c>
      <c r="R266" s="27" t="n">
        <f aca="false">+J266/J$270*100</f>
        <v>36.6255144032922</v>
      </c>
      <c r="S266" s="27" t="n">
        <f aca="false">+K266/K$270*100</f>
        <v>41.2333736396614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1</v>
      </c>
      <c r="E267" s="24" t="n">
        <v>3</v>
      </c>
      <c r="F267" s="24" t="n">
        <v>7</v>
      </c>
      <c r="G267" s="24" t="n">
        <v>13</v>
      </c>
      <c r="H267" s="24" t="n">
        <v>33</v>
      </c>
      <c r="I267" s="24" t="n">
        <v>84</v>
      </c>
      <c r="J267" s="24" t="n">
        <v>82</v>
      </c>
      <c r="K267" s="25" t="n">
        <v>223</v>
      </c>
      <c r="L267" s="26" t="n">
        <f aca="false">+D267/D$270*100</f>
        <v>3.44827586206897</v>
      </c>
      <c r="M267" s="27" t="n">
        <f aca="false">+E267/E$270*100</f>
        <v>6.97674418604651</v>
      </c>
      <c r="N267" s="27" t="n">
        <f aca="false">+F267/F$270*100</f>
        <v>15.2173913043478</v>
      </c>
      <c r="O267" s="27" t="n">
        <f aca="false">+G267/G$270*100</f>
        <v>24.0740740740741</v>
      </c>
      <c r="P267" s="27" t="n">
        <f aca="false">+H267/H$270*100</f>
        <v>27.9661016949153</v>
      </c>
      <c r="Q267" s="27" t="n">
        <f aca="false">+I267/I$270*100</f>
        <v>28.5714285714286</v>
      </c>
      <c r="R267" s="27" t="n">
        <f aca="false">+J267/J$270*100</f>
        <v>33.7448559670782</v>
      </c>
      <c r="S267" s="27" t="n">
        <f aca="false">+K267/K$270*100</f>
        <v>26.9649334945586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1</v>
      </c>
      <c r="F268" s="24" t="n">
        <v>3</v>
      </c>
      <c r="G268" s="24" t="n">
        <v>5</v>
      </c>
      <c r="H268" s="24" t="n">
        <v>6</v>
      </c>
      <c r="I268" s="24" t="n">
        <v>34</v>
      </c>
      <c r="J268" s="24" t="n">
        <v>25</v>
      </c>
      <c r="K268" s="25" t="n">
        <v>74</v>
      </c>
      <c r="L268" s="26" t="n">
        <f aca="false">+D268/D$270*100</f>
        <v>0</v>
      </c>
      <c r="M268" s="27" t="n">
        <f aca="false">+E268/E$270*100</f>
        <v>2.32558139534884</v>
      </c>
      <c r="N268" s="27" t="n">
        <f aca="false">+F268/F$270*100</f>
        <v>6.52173913043478</v>
      </c>
      <c r="O268" s="27" t="n">
        <f aca="false">+G268/G$270*100</f>
        <v>9.25925925925926</v>
      </c>
      <c r="P268" s="27" t="n">
        <f aca="false">+H268/H$270*100</f>
        <v>5.08474576271187</v>
      </c>
      <c r="Q268" s="27" t="n">
        <f aca="false">+I268/I$270*100</f>
        <v>11.5646258503401</v>
      </c>
      <c r="R268" s="27" t="n">
        <f aca="false">+J268/J$270*100</f>
        <v>10.2880658436214</v>
      </c>
      <c r="S268" s="27" t="n">
        <f aca="false">+K268/K$270*100</f>
        <v>8.94800483675937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1</v>
      </c>
      <c r="G269" s="24" t="n">
        <v>0</v>
      </c>
      <c r="H269" s="24" t="n">
        <v>2</v>
      </c>
      <c r="I269" s="24" t="n">
        <v>3</v>
      </c>
      <c r="J269" s="24" t="n">
        <v>6</v>
      </c>
      <c r="K269" s="25" t="n">
        <v>12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2.17391304347826</v>
      </c>
      <c r="O269" s="27" t="n">
        <f aca="false">+G269/G$270*100</f>
        <v>0</v>
      </c>
      <c r="P269" s="27" t="n">
        <f aca="false">+H269/H$270*100</f>
        <v>1.69491525423729</v>
      </c>
      <c r="Q269" s="27" t="n">
        <f aca="false">+I269/I$270*100</f>
        <v>1.02040816326531</v>
      </c>
      <c r="R269" s="27" t="n">
        <f aca="false">+J269/J$270*100</f>
        <v>2.46913580246914</v>
      </c>
      <c r="S269" s="27" t="n">
        <f aca="false">+K269/K$270*100</f>
        <v>1.45102781136638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29</v>
      </c>
      <c r="E270" s="24" t="n">
        <v>43</v>
      </c>
      <c r="F270" s="24" t="n">
        <v>46</v>
      </c>
      <c r="G270" s="24" t="n">
        <v>54</v>
      </c>
      <c r="H270" s="24" t="n">
        <v>118</v>
      </c>
      <c r="I270" s="24" t="n">
        <v>294</v>
      </c>
      <c r="J270" s="24" t="n">
        <v>243</v>
      </c>
      <c r="K270" s="25" t="n">
        <v>82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12</v>
      </c>
      <c r="E271" s="18" t="n">
        <v>17</v>
      </c>
      <c r="F271" s="18" t="n">
        <v>17</v>
      </c>
      <c r="G271" s="18" t="n">
        <v>13</v>
      </c>
      <c r="H271" s="18" t="n">
        <v>19</v>
      </c>
      <c r="I271" s="18" t="n">
        <v>64</v>
      </c>
      <c r="J271" s="18" t="n">
        <v>58</v>
      </c>
      <c r="K271" s="19" t="n">
        <v>200</v>
      </c>
      <c r="L271" s="26" t="n">
        <f aca="false">+D271/D$276*100</f>
        <v>80</v>
      </c>
      <c r="M271" s="27" t="n">
        <f aca="false">+E271/E$276*100</f>
        <v>50</v>
      </c>
      <c r="N271" s="27" t="n">
        <f aca="false">+F271/F$276*100</f>
        <v>54.8387096774194</v>
      </c>
      <c r="O271" s="27" t="n">
        <f aca="false">+G271/G$276*100</f>
        <v>29.5454545454545</v>
      </c>
      <c r="P271" s="27" t="n">
        <f aca="false">+H271/H$276*100</f>
        <v>21.8390804597701</v>
      </c>
      <c r="Q271" s="27" t="n">
        <f aca="false">+I271/I$276*100</f>
        <v>23.9700374531835</v>
      </c>
      <c r="R271" s="27" t="n">
        <f aca="false">+J271/J$276*100</f>
        <v>23.015873015873</v>
      </c>
      <c r="S271" s="27" t="n">
        <f aca="false">+K271/K$276*100</f>
        <v>27.3972602739726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3</v>
      </c>
      <c r="E272" s="24" t="n">
        <v>11</v>
      </c>
      <c r="F272" s="24" t="n">
        <v>9</v>
      </c>
      <c r="G272" s="24" t="n">
        <v>19</v>
      </c>
      <c r="H272" s="24" t="n">
        <v>41</v>
      </c>
      <c r="I272" s="24" t="n">
        <v>107</v>
      </c>
      <c r="J272" s="24" t="n">
        <v>114</v>
      </c>
      <c r="K272" s="25" t="n">
        <v>304</v>
      </c>
      <c r="L272" s="26" t="n">
        <f aca="false">+D272/D$276*100</f>
        <v>20</v>
      </c>
      <c r="M272" s="27" t="n">
        <f aca="false">+E272/E$276*100</f>
        <v>32.3529411764706</v>
      </c>
      <c r="N272" s="27" t="n">
        <f aca="false">+F272/F$276*100</f>
        <v>29.0322580645161</v>
      </c>
      <c r="O272" s="27" t="n">
        <f aca="false">+G272/G$276*100</f>
        <v>43.1818181818182</v>
      </c>
      <c r="P272" s="27" t="n">
        <f aca="false">+H272/H$276*100</f>
        <v>47.1264367816092</v>
      </c>
      <c r="Q272" s="27" t="n">
        <f aca="false">+I272/I$276*100</f>
        <v>40.0749063670412</v>
      </c>
      <c r="R272" s="27" t="n">
        <f aca="false">+J272/J$276*100</f>
        <v>45.2380952380952</v>
      </c>
      <c r="S272" s="27" t="n">
        <f aca="false">+K272/K$276*100</f>
        <v>41.6438356164384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0</v>
      </c>
      <c r="E273" s="24" t="n">
        <v>4</v>
      </c>
      <c r="F273" s="24" t="n">
        <v>4</v>
      </c>
      <c r="G273" s="24" t="n">
        <v>7</v>
      </c>
      <c r="H273" s="24" t="n">
        <v>18</v>
      </c>
      <c r="I273" s="24" t="n">
        <v>62</v>
      </c>
      <c r="J273" s="24" t="n">
        <v>51</v>
      </c>
      <c r="K273" s="25" t="n">
        <v>146</v>
      </c>
      <c r="L273" s="26" t="n">
        <f aca="false">+D273/D$276*100</f>
        <v>0</v>
      </c>
      <c r="M273" s="27" t="n">
        <f aca="false">+E273/E$276*100</f>
        <v>11.7647058823529</v>
      </c>
      <c r="N273" s="27" t="n">
        <f aca="false">+F273/F$276*100</f>
        <v>12.9032258064516</v>
      </c>
      <c r="O273" s="27" t="n">
        <f aca="false">+G273/G$276*100</f>
        <v>15.9090909090909</v>
      </c>
      <c r="P273" s="27" t="n">
        <f aca="false">+H273/H$276*100</f>
        <v>20.6896551724138</v>
      </c>
      <c r="Q273" s="27" t="n">
        <f aca="false">+I273/I$276*100</f>
        <v>23.2209737827715</v>
      </c>
      <c r="R273" s="27" t="n">
        <f aca="false">+J273/J$276*100</f>
        <v>20.2380952380952</v>
      </c>
      <c r="S273" s="27" t="n">
        <f aca="false">+K273/K$276*100</f>
        <v>20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0</v>
      </c>
      <c r="E274" s="24" t="n">
        <v>1</v>
      </c>
      <c r="F274" s="24" t="n">
        <v>1</v>
      </c>
      <c r="G274" s="24" t="n">
        <v>5</v>
      </c>
      <c r="H274" s="24" t="n">
        <v>9</v>
      </c>
      <c r="I274" s="24" t="n">
        <v>31</v>
      </c>
      <c r="J274" s="24" t="n">
        <v>29</v>
      </c>
      <c r="K274" s="25" t="n">
        <v>76</v>
      </c>
      <c r="L274" s="26" t="n">
        <f aca="false">+D274/D$276*100</f>
        <v>0</v>
      </c>
      <c r="M274" s="27" t="n">
        <f aca="false">+E274/E$276*100</f>
        <v>2.94117647058824</v>
      </c>
      <c r="N274" s="27" t="n">
        <f aca="false">+F274/F$276*100</f>
        <v>3.2258064516129</v>
      </c>
      <c r="O274" s="27" t="n">
        <f aca="false">+G274/G$276*100</f>
        <v>11.3636363636364</v>
      </c>
      <c r="P274" s="27" t="n">
        <f aca="false">+H274/H$276*100</f>
        <v>10.3448275862069</v>
      </c>
      <c r="Q274" s="27" t="n">
        <f aca="false">+I274/I$276*100</f>
        <v>11.6104868913858</v>
      </c>
      <c r="R274" s="27" t="n">
        <f aca="false">+J274/J$276*100</f>
        <v>11.5079365079365</v>
      </c>
      <c r="S274" s="27" t="n">
        <f aca="false">+K274/K$276*100</f>
        <v>10.4109589041096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1</v>
      </c>
      <c r="F275" s="24" t="n">
        <v>0</v>
      </c>
      <c r="G275" s="24" t="n">
        <v>0</v>
      </c>
      <c r="H275" s="24" t="n">
        <v>0</v>
      </c>
      <c r="I275" s="24" t="n">
        <v>3</v>
      </c>
      <c r="J275" s="24" t="n">
        <v>0</v>
      </c>
      <c r="K275" s="25" t="n">
        <v>4</v>
      </c>
      <c r="L275" s="26" t="n">
        <f aca="false">+D275/D$276*100</f>
        <v>0</v>
      </c>
      <c r="M275" s="27" t="n">
        <f aca="false">+E275/E$276*100</f>
        <v>2.94117647058824</v>
      </c>
      <c r="N275" s="27" t="n">
        <f aca="false">+F275/F$276*100</f>
        <v>0</v>
      </c>
      <c r="O275" s="27" t="n">
        <f aca="false">+G275/G$276*100</f>
        <v>0</v>
      </c>
      <c r="P275" s="27" t="n">
        <f aca="false">+H275/H$276*100</f>
        <v>0</v>
      </c>
      <c r="Q275" s="27" t="n">
        <f aca="false">+I275/I$276*100</f>
        <v>1.12359550561798</v>
      </c>
      <c r="R275" s="27" t="n">
        <f aca="false">+J275/J$276*100</f>
        <v>0</v>
      </c>
      <c r="S275" s="27" t="n">
        <f aca="false">+K275/K$276*100</f>
        <v>0.547945205479452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15</v>
      </c>
      <c r="E276" s="55" t="n">
        <v>34</v>
      </c>
      <c r="F276" s="55" t="n">
        <v>31</v>
      </c>
      <c r="G276" s="55" t="n">
        <v>44</v>
      </c>
      <c r="H276" s="55" t="n">
        <v>87</v>
      </c>
      <c r="I276" s="55" t="n">
        <v>267</v>
      </c>
      <c r="J276" s="55" t="n">
        <v>252</v>
      </c>
      <c r="K276" s="56" t="n">
        <v>73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425</v>
      </c>
      <c r="E277" s="24" t="n">
        <v>417</v>
      </c>
      <c r="F277" s="24" t="n">
        <v>339</v>
      </c>
      <c r="G277" s="24" t="n">
        <v>373</v>
      </c>
      <c r="H277" s="24" t="n">
        <v>877</v>
      </c>
      <c r="I277" s="24" t="n">
        <v>2163</v>
      </c>
      <c r="J277" s="24" t="n">
        <v>2298</v>
      </c>
      <c r="K277" s="25" t="n">
        <v>6892</v>
      </c>
      <c r="L277" s="26" t="n">
        <f aca="false">+D277/D$282*100</f>
        <v>69.7865353037767</v>
      </c>
      <c r="M277" s="27" t="n">
        <f aca="false">+E277/E$282*100</f>
        <v>60.4347826086957</v>
      </c>
      <c r="N277" s="27" t="n">
        <f aca="false">+F277/F$282*100</f>
        <v>49.5614035087719</v>
      </c>
      <c r="O277" s="27" t="n">
        <f aca="false">+G277/G$282*100</f>
        <v>43.5747663551402</v>
      </c>
      <c r="P277" s="27" t="n">
        <f aca="false">+H277/H$282*100</f>
        <v>36.511240632806</v>
      </c>
      <c r="Q277" s="27" t="n">
        <f aca="false">+I277/I$282*100</f>
        <v>32.0539419087137</v>
      </c>
      <c r="R277" s="27" t="n">
        <f aca="false">+J277/J$282*100</f>
        <v>30.5382059800664</v>
      </c>
      <c r="S277" s="27" t="n">
        <f aca="false">+K277/K$282*100</f>
        <v>35.3182330634416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135</v>
      </c>
      <c r="E278" s="24" t="n">
        <v>194</v>
      </c>
      <c r="F278" s="24" t="n">
        <v>235</v>
      </c>
      <c r="G278" s="24" t="n">
        <v>319</v>
      </c>
      <c r="H278" s="24" t="n">
        <v>964</v>
      </c>
      <c r="I278" s="24" t="n">
        <v>2740</v>
      </c>
      <c r="J278" s="24" t="n">
        <v>2956</v>
      </c>
      <c r="K278" s="25" t="n">
        <v>7543</v>
      </c>
      <c r="L278" s="26" t="n">
        <f aca="false">+D278/D$282*100</f>
        <v>22.1674876847291</v>
      </c>
      <c r="M278" s="27" t="n">
        <f aca="false">+E278/E$282*100</f>
        <v>28.1159420289855</v>
      </c>
      <c r="N278" s="27" t="n">
        <f aca="false">+F278/F$282*100</f>
        <v>34.3567251461988</v>
      </c>
      <c r="O278" s="27" t="n">
        <f aca="false">+G278/G$282*100</f>
        <v>37.2663551401869</v>
      </c>
      <c r="P278" s="27" t="n">
        <f aca="false">+H278/H$282*100</f>
        <v>40.1332223147377</v>
      </c>
      <c r="Q278" s="27" t="n">
        <f aca="false">+I278/I$282*100</f>
        <v>40.6046235921755</v>
      </c>
      <c r="R278" s="27" t="n">
        <f aca="false">+J278/J$282*100</f>
        <v>39.2823920265781</v>
      </c>
      <c r="S278" s="27" t="n">
        <f aca="false">+K278/K$282*100</f>
        <v>38.6542994772984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27</v>
      </c>
      <c r="E279" s="24" t="n">
        <v>49</v>
      </c>
      <c r="F279" s="24" t="n">
        <v>71</v>
      </c>
      <c r="G279" s="24" t="n">
        <v>91</v>
      </c>
      <c r="H279" s="24" t="n">
        <v>349</v>
      </c>
      <c r="I279" s="24" t="n">
        <v>1135</v>
      </c>
      <c r="J279" s="24" t="n">
        <v>1415</v>
      </c>
      <c r="K279" s="25" t="n">
        <v>3137</v>
      </c>
      <c r="L279" s="26" t="n">
        <f aca="false">+D279/D$282*100</f>
        <v>4.43349753694581</v>
      </c>
      <c r="M279" s="27" t="n">
        <f aca="false">+E279/E$282*100</f>
        <v>7.10144927536232</v>
      </c>
      <c r="N279" s="27" t="n">
        <f aca="false">+F279/F$282*100</f>
        <v>10.3801169590643</v>
      </c>
      <c r="O279" s="27" t="n">
        <f aca="false">+G279/G$282*100</f>
        <v>10.6308411214953</v>
      </c>
      <c r="P279" s="27" t="n">
        <f aca="false">+H279/H$282*100</f>
        <v>14.5295587010824</v>
      </c>
      <c r="Q279" s="27" t="n">
        <f aca="false">+I279/I$282*100</f>
        <v>16.8197984588026</v>
      </c>
      <c r="R279" s="27" t="n">
        <f aca="false">+J279/J$282*100</f>
        <v>18.8039867109635</v>
      </c>
      <c r="S279" s="27" t="n">
        <f aca="false">+K279/K$282*100</f>
        <v>16.0756380034847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15</v>
      </c>
      <c r="E280" s="24" t="n">
        <v>22</v>
      </c>
      <c r="F280" s="24" t="n">
        <v>26</v>
      </c>
      <c r="G280" s="24" t="n">
        <v>53</v>
      </c>
      <c r="H280" s="24" t="n">
        <v>189</v>
      </c>
      <c r="I280" s="24" t="n">
        <v>654</v>
      </c>
      <c r="J280" s="24" t="n">
        <v>796</v>
      </c>
      <c r="K280" s="25" t="n">
        <v>1755</v>
      </c>
      <c r="L280" s="26" t="n">
        <f aca="false">+D280/D$282*100</f>
        <v>2.46305418719212</v>
      </c>
      <c r="M280" s="27" t="n">
        <f aca="false">+E280/E$282*100</f>
        <v>3.18840579710145</v>
      </c>
      <c r="N280" s="27" t="n">
        <f aca="false">+F280/F$282*100</f>
        <v>3.80116959064327</v>
      </c>
      <c r="O280" s="27" t="n">
        <f aca="false">+G280/G$282*100</f>
        <v>6.19158878504673</v>
      </c>
      <c r="P280" s="27" t="n">
        <f aca="false">+H280/H$282*100</f>
        <v>7.8684429641965</v>
      </c>
      <c r="Q280" s="27" t="n">
        <f aca="false">+I280/I$282*100</f>
        <v>9.69176052163604</v>
      </c>
      <c r="R280" s="27" t="n">
        <f aca="false">+J280/J$282*100</f>
        <v>10.578073089701</v>
      </c>
      <c r="S280" s="27" t="n">
        <f aca="false">+K280/K$282*100</f>
        <v>8.9935430972635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7</v>
      </c>
      <c r="E281" s="24" t="n">
        <v>8</v>
      </c>
      <c r="F281" s="24" t="n">
        <v>13</v>
      </c>
      <c r="G281" s="24" t="n">
        <v>20</v>
      </c>
      <c r="H281" s="24" t="n">
        <v>23</v>
      </c>
      <c r="I281" s="24" t="n">
        <v>56</v>
      </c>
      <c r="J281" s="24" t="n">
        <v>60</v>
      </c>
      <c r="K281" s="25" t="n">
        <v>187</v>
      </c>
      <c r="L281" s="26" t="n">
        <f aca="false">+D281/D$282*100</f>
        <v>1.14942528735632</v>
      </c>
      <c r="M281" s="27" t="n">
        <f aca="false">+E281/E$282*100</f>
        <v>1.15942028985507</v>
      </c>
      <c r="N281" s="27" t="n">
        <f aca="false">+F281/F$282*100</f>
        <v>1.90058479532164</v>
      </c>
      <c r="O281" s="27" t="n">
        <f aca="false">+G281/G$282*100</f>
        <v>2.33644859813084</v>
      </c>
      <c r="P281" s="27" t="n">
        <f aca="false">+H281/H$282*100</f>
        <v>0.957535387177352</v>
      </c>
      <c r="Q281" s="27" t="n">
        <f aca="false">+I281/I$282*100</f>
        <v>0.829875518672199</v>
      </c>
      <c r="R281" s="27" t="n">
        <f aca="false">+J281/J$282*100</f>
        <v>0.79734219269103</v>
      </c>
      <c r="S281" s="27" t="n">
        <f aca="false">+K281/K$282*100</f>
        <v>0.958286358511838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609</v>
      </c>
      <c r="E282" s="24" t="n">
        <v>690</v>
      </c>
      <c r="F282" s="24" t="n">
        <v>684</v>
      </c>
      <c r="G282" s="24" t="n">
        <v>856</v>
      </c>
      <c r="H282" s="24" t="n">
        <v>2402</v>
      </c>
      <c r="I282" s="24" t="n">
        <v>6748</v>
      </c>
      <c r="J282" s="24" t="n">
        <v>7525</v>
      </c>
      <c r="K282" s="25" t="n">
        <v>1951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237</v>
      </c>
      <c r="E283" s="49" t="n">
        <v>252</v>
      </c>
      <c r="F283" s="49" t="n">
        <v>184</v>
      </c>
      <c r="G283" s="49" t="n">
        <v>212</v>
      </c>
      <c r="H283" s="49" t="n">
        <v>447</v>
      </c>
      <c r="I283" s="49" t="n">
        <v>1162</v>
      </c>
      <c r="J283" s="49" t="n">
        <v>1292</v>
      </c>
      <c r="K283" s="50" t="n">
        <v>3786</v>
      </c>
      <c r="L283" s="51" t="n">
        <f aca="false">+D283/D$288*100</f>
        <v>69.5014662756598</v>
      </c>
      <c r="M283" s="52" t="n">
        <f aca="false">+E283/E$288*100</f>
        <v>61.4634146341463</v>
      </c>
      <c r="N283" s="52" t="n">
        <f aca="false">+F283/F$288*100</f>
        <v>49.4623655913979</v>
      </c>
      <c r="O283" s="52" t="n">
        <f aca="false">+G283/G$288*100</f>
        <v>43.6213991769547</v>
      </c>
      <c r="P283" s="52" t="n">
        <f aca="false">+H283/H$288*100</f>
        <v>38.8357949609036</v>
      </c>
      <c r="Q283" s="52" t="n">
        <f aca="false">+I283/I$288*100</f>
        <v>35.1163493502569</v>
      </c>
      <c r="R283" s="52" t="n">
        <f aca="false">+J283/J$288*100</f>
        <v>31.948565776459</v>
      </c>
      <c r="S283" s="52" t="n">
        <f aca="false">+K283/K$288*100</f>
        <v>37.4369623257194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76</v>
      </c>
      <c r="E284" s="24" t="n">
        <v>116</v>
      </c>
      <c r="F284" s="24" t="n">
        <v>123</v>
      </c>
      <c r="G284" s="24" t="n">
        <v>192</v>
      </c>
      <c r="H284" s="24" t="n">
        <v>425</v>
      </c>
      <c r="I284" s="24" t="n">
        <v>1251</v>
      </c>
      <c r="J284" s="24" t="n">
        <v>1577</v>
      </c>
      <c r="K284" s="25" t="n">
        <v>3760</v>
      </c>
      <c r="L284" s="26" t="n">
        <f aca="false">+D284/D$288*100</f>
        <v>22.2873900293255</v>
      </c>
      <c r="M284" s="27" t="n">
        <f aca="false">+E284/E$288*100</f>
        <v>28.2926829268293</v>
      </c>
      <c r="N284" s="27" t="n">
        <f aca="false">+F284/F$288*100</f>
        <v>33.0645161290323</v>
      </c>
      <c r="O284" s="27" t="n">
        <f aca="false">+G284/G$288*100</f>
        <v>39.5061728395062</v>
      </c>
      <c r="P284" s="27" t="n">
        <f aca="false">+H284/H$288*100</f>
        <v>36.9244135534318</v>
      </c>
      <c r="Q284" s="27" t="n">
        <f aca="false">+I284/I$288*100</f>
        <v>37.8059836808704</v>
      </c>
      <c r="R284" s="27" t="n">
        <f aca="false">+J284/J$288*100</f>
        <v>38.9960435212661</v>
      </c>
      <c r="S284" s="27" t="n">
        <f aca="false">+K284/K$288*100</f>
        <v>37.1798674972807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22</v>
      </c>
      <c r="E285" s="24" t="n">
        <v>23</v>
      </c>
      <c r="F285" s="24" t="n">
        <v>34</v>
      </c>
      <c r="G285" s="24" t="n">
        <v>42</v>
      </c>
      <c r="H285" s="24" t="n">
        <v>184</v>
      </c>
      <c r="I285" s="24" t="n">
        <v>548</v>
      </c>
      <c r="J285" s="24" t="n">
        <v>720</v>
      </c>
      <c r="K285" s="25" t="n">
        <v>1573</v>
      </c>
      <c r="L285" s="26" t="n">
        <f aca="false">+D285/D$288*100</f>
        <v>6.45161290322581</v>
      </c>
      <c r="M285" s="27" t="n">
        <f aca="false">+E285/E$288*100</f>
        <v>5.60975609756098</v>
      </c>
      <c r="N285" s="27" t="n">
        <f aca="false">+F285/F$288*100</f>
        <v>9.13978494623656</v>
      </c>
      <c r="O285" s="27" t="n">
        <f aca="false">+G285/G$288*100</f>
        <v>8.64197530864198</v>
      </c>
      <c r="P285" s="27" t="n">
        <f aca="false">+H285/H$288*100</f>
        <v>15.9860990443093</v>
      </c>
      <c r="Q285" s="27" t="n">
        <f aca="false">+I285/I$288*100</f>
        <v>16.5608945300695</v>
      </c>
      <c r="R285" s="27" t="n">
        <f aca="false">+J285/J$288*100</f>
        <v>17.8041543026706</v>
      </c>
      <c r="S285" s="27" t="n">
        <f aca="false">+K285/K$288*100</f>
        <v>15.5542371205379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4</v>
      </c>
      <c r="E286" s="24" t="n">
        <v>14</v>
      </c>
      <c r="F286" s="24" t="n">
        <v>22</v>
      </c>
      <c r="G286" s="24" t="n">
        <v>33</v>
      </c>
      <c r="H286" s="24" t="n">
        <v>84</v>
      </c>
      <c r="I286" s="24" t="n">
        <v>319</v>
      </c>
      <c r="J286" s="24" t="n">
        <v>427</v>
      </c>
      <c r="K286" s="25" t="n">
        <v>903</v>
      </c>
      <c r="L286" s="26" t="n">
        <f aca="false">+D286/D$288*100</f>
        <v>1.17302052785924</v>
      </c>
      <c r="M286" s="27" t="n">
        <f aca="false">+E286/E$288*100</f>
        <v>3.41463414634146</v>
      </c>
      <c r="N286" s="27" t="n">
        <f aca="false">+F286/F$288*100</f>
        <v>5.91397849462366</v>
      </c>
      <c r="O286" s="27" t="n">
        <f aca="false">+G286/G$288*100</f>
        <v>6.79012345679012</v>
      </c>
      <c r="P286" s="27" t="n">
        <f aca="false">+H286/H$288*100</f>
        <v>7.29800173761946</v>
      </c>
      <c r="Q286" s="27" t="n">
        <f aca="false">+I286/I$288*100</f>
        <v>9.64037473556966</v>
      </c>
      <c r="R286" s="27" t="n">
        <f aca="false">+J286/J$288*100</f>
        <v>10.5588526211672</v>
      </c>
      <c r="S286" s="27" t="n">
        <f aca="false">+K286/K$288*100</f>
        <v>8.92910115692673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2</v>
      </c>
      <c r="E287" s="24" t="n">
        <v>5</v>
      </c>
      <c r="F287" s="24" t="n">
        <v>9</v>
      </c>
      <c r="G287" s="24" t="n">
        <v>7</v>
      </c>
      <c r="H287" s="24" t="n">
        <v>11</v>
      </c>
      <c r="I287" s="24" t="n">
        <v>29</v>
      </c>
      <c r="J287" s="24" t="n">
        <v>28</v>
      </c>
      <c r="K287" s="25" t="n">
        <v>91</v>
      </c>
      <c r="L287" s="26" t="n">
        <f aca="false">+D287/D$288*100</f>
        <v>0.586510263929619</v>
      </c>
      <c r="M287" s="27" t="n">
        <f aca="false">+E287/E$288*100</f>
        <v>1.21951219512195</v>
      </c>
      <c r="N287" s="27" t="n">
        <f aca="false">+F287/F$288*100</f>
        <v>2.41935483870968</v>
      </c>
      <c r="O287" s="27" t="n">
        <f aca="false">+G287/G$288*100</f>
        <v>1.440329218107</v>
      </c>
      <c r="P287" s="27" t="n">
        <f aca="false">+H287/H$288*100</f>
        <v>0.955690703735882</v>
      </c>
      <c r="Q287" s="27" t="n">
        <f aca="false">+I287/I$288*100</f>
        <v>0.876397703233605</v>
      </c>
      <c r="R287" s="27" t="n">
        <f aca="false">+J287/J$288*100</f>
        <v>0.692383778437191</v>
      </c>
      <c r="S287" s="27" t="n">
        <f aca="false">+K287/K$288*100</f>
        <v>0.899831899535252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341</v>
      </c>
      <c r="E288" s="30" t="n">
        <v>410</v>
      </c>
      <c r="F288" s="30" t="n">
        <v>372</v>
      </c>
      <c r="G288" s="30" t="n">
        <v>486</v>
      </c>
      <c r="H288" s="30" t="n">
        <v>1151</v>
      </c>
      <c r="I288" s="30" t="n">
        <v>3309</v>
      </c>
      <c r="J288" s="30" t="n">
        <v>4044</v>
      </c>
      <c r="K288" s="31" t="n">
        <v>10113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144</v>
      </c>
      <c r="E289" s="24" t="n">
        <v>176</v>
      </c>
      <c r="F289" s="24" t="n">
        <v>150</v>
      </c>
      <c r="G289" s="24" t="n">
        <v>175</v>
      </c>
      <c r="H289" s="24" t="n">
        <v>330</v>
      </c>
      <c r="I289" s="24" t="n">
        <v>835</v>
      </c>
      <c r="J289" s="24" t="n">
        <v>889</v>
      </c>
      <c r="K289" s="25" t="n">
        <v>2699</v>
      </c>
      <c r="L289" s="20" t="n">
        <f aca="false">+D289/D$294*100</f>
        <v>71.2871287128713</v>
      </c>
      <c r="M289" s="21" t="n">
        <f aca="false">+E289/E$294*100</f>
        <v>64.7058823529412</v>
      </c>
      <c r="N289" s="21" t="n">
        <f aca="false">+F289/F$294*100</f>
        <v>58.1395348837209</v>
      </c>
      <c r="O289" s="21" t="n">
        <f aca="false">+G289/G$294*100</f>
        <v>49.2957746478873</v>
      </c>
      <c r="P289" s="21" t="n">
        <f aca="false">+H289/H$294*100</f>
        <v>39.4736842105263</v>
      </c>
      <c r="Q289" s="21" t="n">
        <f aca="false">+I289/I$294*100</f>
        <v>34.1792877609497</v>
      </c>
      <c r="R289" s="21" t="n">
        <f aca="false">+J289/J$294*100</f>
        <v>34.4040247678019</v>
      </c>
      <c r="S289" s="21" t="n">
        <f aca="false">+K289/K$294*100</f>
        <v>38.8345323741007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42</v>
      </c>
      <c r="E290" s="24" t="n">
        <v>70</v>
      </c>
      <c r="F290" s="24" t="n">
        <v>72</v>
      </c>
      <c r="G290" s="24" t="n">
        <v>114</v>
      </c>
      <c r="H290" s="24" t="n">
        <v>325</v>
      </c>
      <c r="I290" s="24" t="n">
        <v>930</v>
      </c>
      <c r="J290" s="24" t="n">
        <v>967</v>
      </c>
      <c r="K290" s="25" t="n">
        <v>2520</v>
      </c>
      <c r="L290" s="26" t="n">
        <f aca="false">+D290/D$294*100</f>
        <v>20.7920792079208</v>
      </c>
      <c r="M290" s="27" t="n">
        <f aca="false">+E290/E$294*100</f>
        <v>25.7352941176471</v>
      </c>
      <c r="N290" s="27" t="n">
        <f aca="false">+F290/F$294*100</f>
        <v>27.906976744186</v>
      </c>
      <c r="O290" s="27" t="n">
        <f aca="false">+G290/G$294*100</f>
        <v>32.112676056338</v>
      </c>
      <c r="P290" s="27" t="n">
        <f aca="false">+H290/H$294*100</f>
        <v>38.8755980861244</v>
      </c>
      <c r="Q290" s="27" t="n">
        <f aca="false">+I290/I$294*100</f>
        <v>38.0679492427343</v>
      </c>
      <c r="R290" s="27" t="n">
        <f aca="false">+J290/J$294*100</f>
        <v>37.422600619195</v>
      </c>
      <c r="S290" s="27" t="n">
        <f aca="false">+K290/K$294*100</f>
        <v>36.2589928057554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7</v>
      </c>
      <c r="E291" s="24" t="n">
        <v>15</v>
      </c>
      <c r="F291" s="24" t="n">
        <v>17</v>
      </c>
      <c r="G291" s="24" t="n">
        <v>39</v>
      </c>
      <c r="H291" s="24" t="n">
        <v>111</v>
      </c>
      <c r="I291" s="24" t="n">
        <v>435</v>
      </c>
      <c r="J291" s="24" t="n">
        <v>445</v>
      </c>
      <c r="K291" s="25" t="n">
        <v>1069</v>
      </c>
      <c r="L291" s="26" t="n">
        <f aca="false">+D291/D$294*100</f>
        <v>3.46534653465347</v>
      </c>
      <c r="M291" s="27" t="n">
        <f aca="false">+E291/E$294*100</f>
        <v>5.51470588235294</v>
      </c>
      <c r="N291" s="27" t="n">
        <f aca="false">+F291/F$294*100</f>
        <v>6.58914728682171</v>
      </c>
      <c r="O291" s="27" t="n">
        <f aca="false">+G291/G$294*100</f>
        <v>10.9859154929577</v>
      </c>
      <c r="P291" s="27" t="n">
        <f aca="false">+H291/H$294*100</f>
        <v>13.2775119617225</v>
      </c>
      <c r="Q291" s="27" t="n">
        <f aca="false">+I291/I$294*100</f>
        <v>17.8059762586983</v>
      </c>
      <c r="R291" s="27" t="n">
        <f aca="false">+J291/J$294*100</f>
        <v>17.2213622291022</v>
      </c>
      <c r="S291" s="27" t="n">
        <f aca="false">+K291/K$294*100</f>
        <v>15.3812949640288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7</v>
      </c>
      <c r="E292" s="24" t="n">
        <v>8</v>
      </c>
      <c r="F292" s="24" t="n">
        <v>14</v>
      </c>
      <c r="G292" s="24" t="n">
        <v>24</v>
      </c>
      <c r="H292" s="24" t="n">
        <v>63</v>
      </c>
      <c r="I292" s="24" t="n">
        <v>225</v>
      </c>
      <c r="J292" s="24" t="n">
        <v>264</v>
      </c>
      <c r="K292" s="25" t="n">
        <v>605</v>
      </c>
      <c r="L292" s="26" t="n">
        <f aca="false">+D292/D$294*100</f>
        <v>3.46534653465347</v>
      </c>
      <c r="M292" s="27" t="n">
        <f aca="false">+E292/E$294*100</f>
        <v>2.94117647058824</v>
      </c>
      <c r="N292" s="27" t="n">
        <f aca="false">+F292/F$294*100</f>
        <v>5.42635658914729</v>
      </c>
      <c r="O292" s="27" t="n">
        <f aca="false">+G292/G$294*100</f>
        <v>6.76056338028169</v>
      </c>
      <c r="P292" s="27" t="n">
        <f aca="false">+H292/H$294*100</f>
        <v>7.53588516746412</v>
      </c>
      <c r="Q292" s="27" t="n">
        <f aca="false">+I292/I$294*100</f>
        <v>9.20998772001637</v>
      </c>
      <c r="R292" s="27" t="n">
        <f aca="false">+J292/J$294*100</f>
        <v>10.2167182662539</v>
      </c>
      <c r="S292" s="27" t="n">
        <f aca="false">+K292/K$294*100</f>
        <v>8.70503597122302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2</v>
      </c>
      <c r="E293" s="24" t="n">
        <v>3</v>
      </c>
      <c r="F293" s="24" t="n">
        <v>5</v>
      </c>
      <c r="G293" s="24" t="n">
        <v>3</v>
      </c>
      <c r="H293" s="24" t="n">
        <v>7</v>
      </c>
      <c r="I293" s="24" t="n">
        <v>18</v>
      </c>
      <c r="J293" s="24" t="n">
        <v>19</v>
      </c>
      <c r="K293" s="25" t="n">
        <v>57</v>
      </c>
      <c r="L293" s="26" t="n">
        <f aca="false">+D293/D$294*100</f>
        <v>0.99009900990099</v>
      </c>
      <c r="M293" s="27" t="n">
        <f aca="false">+E293/E$294*100</f>
        <v>1.10294117647059</v>
      </c>
      <c r="N293" s="27" t="n">
        <f aca="false">+F293/F$294*100</f>
        <v>1.93798449612403</v>
      </c>
      <c r="O293" s="27" t="n">
        <f aca="false">+G293/G$294*100</f>
        <v>0.845070422535211</v>
      </c>
      <c r="P293" s="27" t="n">
        <f aca="false">+H293/H$294*100</f>
        <v>0.83732057416268</v>
      </c>
      <c r="Q293" s="27" t="n">
        <f aca="false">+I293/I$294*100</f>
        <v>0.73679901760131</v>
      </c>
      <c r="R293" s="27" t="n">
        <f aca="false">+J293/J$294*100</f>
        <v>0.735294117647059</v>
      </c>
      <c r="S293" s="27" t="n">
        <f aca="false">+K293/K$294*100</f>
        <v>0.820143884892086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202</v>
      </c>
      <c r="E294" s="24" t="n">
        <v>272</v>
      </c>
      <c r="F294" s="24" t="n">
        <v>258</v>
      </c>
      <c r="G294" s="24" t="n">
        <v>355</v>
      </c>
      <c r="H294" s="24" t="n">
        <v>836</v>
      </c>
      <c r="I294" s="24" t="n">
        <v>2443</v>
      </c>
      <c r="J294" s="24" t="n">
        <v>2584</v>
      </c>
      <c r="K294" s="25" t="n">
        <v>6950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84</v>
      </c>
      <c r="E295" s="18" t="n">
        <v>108</v>
      </c>
      <c r="F295" s="18" t="n">
        <v>108</v>
      </c>
      <c r="G295" s="18" t="n">
        <v>136</v>
      </c>
      <c r="H295" s="18" t="n">
        <v>261</v>
      </c>
      <c r="I295" s="18" t="n">
        <v>573</v>
      </c>
      <c r="J295" s="18" t="n">
        <v>541</v>
      </c>
      <c r="K295" s="19" t="n">
        <v>1811</v>
      </c>
      <c r="L295" s="26" t="n">
        <f aca="false">+D295/D$300*100</f>
        <v>69.4214876033058</v>
      </c>
      <c r="M295" s="27" t="n">
        <f aca="false">+E295/E$300*100</f>
        <v>70.1298701298701</v>
      </c>
      <c r="N295" s="27" t="n">
        <f aca="false">+F295/F$300*100</f>
        <v>59.6685082872928</v>
      </c>
      <c r="O295" s="27" t="n">
        <f aca="false">+G295/G$300*100</f>
        <v>50.936329588015</v>
      </c>
      <c r="P295" s="27" t="n">
        <f aca="false">+H295/H$300*100</f>
        <v>46.7741935483871</v>
      </c>
      <c r="Q295" s="27" t="n">
        <f aca="false">+I295/I$300*100</f>
        <v>40.9578270192995</v>
      </c>
      <c r="R295" s="27" t="n">
        <f aca="false">+J295/J$300*100</f>
        <v>34.993531694696</v>
      </c>
      <c r="S295" s="27" t="n">
        <f aca="false">+K295/K$300*100</f>
        <v>42.8537624230951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30</v>
      </c>
      <c r="E296" s="24" t="n">
        <v>33</v>
      </c>
      <c r="F296" s="24" t="n">
        <v>55</v>
      </c>
      <c r="G296" s="24" t="n">
        <v>86</v>
      </c>
      <c r="H296" s="24" t="n">
        <v>179</v>
      </c>
      <c r="I296" s="24" t="n">
        <v>493</v>
      </c>
      <c r="J296" s="24" t="n">
        <v>599</v>
      </c>
      <c r="K296" s="25" t="n">
        <v>1475</v>
      </c>
      <c r="L296" s="26" t="n">
        <f aca="false">+D296/D$300*100</f>
        <v>24.7933884297521</v>
      </c>
      <c r="M296" s="27" t="n">
        <f aca="false">+E296/E$300*100</f>
        <v>21.4285714285714</v>
      </c>
      <c r="N296" s="27" t="n">
        <f aca="false">+F296/F$300*100</f>
        <v>30.3867403314917</v>
      </c>
      <c r="O296" s="27" t="n">
        <f aca="false">+G296/G$300*100</f>
        <v>32.2097378277154</v>
      </c>
      <c r="P296" s="27" t="n">
        <f aca="false">+H296/H$300*100</f>
        <v>32.078853046595</v>
      </c>
      <c r="Q296" s="27" t="n">
        <f aca="false">+I296/I$300*100</f>
        <v>35.2394567548249</v>
      </c>
      <c r="R296" s="27" t="n">
        <f aca="false">+J296/J$300*100</f>
        <v>38.745148771022</v>
      </c>
      <c r="S296" s="27" t="n">
        <f aca="false">+K296/K$300*100</f>
        <v>34.9029815428301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2</v>
      </c>
      <c r="E297" s="24" t="n">
        <v>8</v>
      </c>
      <c r="F297" s="24" t="n">
        <v>11</v>
      </c>
      <c r="G297" s="24" t="n">
        <v>27</v>
      </c>
      <c r="H297" s="24" t="n">
        <v>61</v>
      </c>
      <c r="I297" s="24" t="n">
        <v>206</v>
      </c>
      <c r="J297" s="24" t="n">
        <v>260</v>
      </c>
      <c r="K297" s="25" t="n">
        <v>575</v>
      </c>
      <c r="L297" s="26" t="n">
        <f aca="false">+D297/D$300*100</f>
        <v>1.65289256198347</v>
      </c>
      <c r="M297" s="27" t="n">
        <f aca="false">+E297/E$300*100</f>
        <v>5.1948051948052</v>
      </c>
      <c r="N297" s="27" t="n">
        <f aca="false">+F297/F$300*100</f>
        <v>6.07734806629834</v>
      </c>
      <c r="O297" s="27" t="n">
        <f aca="false">+G297/G$300*100</f>
        <v>10.1123595505618</v>
      </c>
      <c r="P297" s="27" t="n">
        <f aca="false">+H297/H$300*100</f>
        <v>10.9318996415771</v>
      </c>
      <c r="Q297" s="27" t="n">
        <f aca="false">+I297/I$300*100</f>
        <v>14.7248034310222</v>
      </c>
      <c r="R297" s="27" t="n">
        <f aca="false">+J297/J$300*100</f>
        <v>16.8175937904269</v>
      </c>
      <c r="S297" s="27" t="n">
        <f aca="false">+K297/K$300*100</f>
        <v>13.6062470421202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2</v>
      </c>
      <c r="E298" s="24" t="n">
        <v>4</v>
      </c>
      <c r="F298" s="24" t="n">
        <v>3</v>
      </c>
      <c r="G298" s="24" t="n">
        <v>16</v>
      </c>
      <c r="H298" s="24" t="n">
        <v>48</v>
      </c>
      <c r="I298" s="24" t="n">
        <v>112</v>
      </c>
      <c r="J298" s="24" t="n">
        <v>139</v>
      </c>
      <c r="K298" s="25" t="n">
        <v>324</v>
      </c>
      <c r="L298" s="26" t="n">
        <f aca="false">+D298/D$300*100</f>
        <v>1.65289256198347</v>
      </c>
      <c r="M298" s="27" t="n">
        <f aca="false">+E298/E$300*100</f>
        <v>2.5974025974026</v>
      </c>
      <c r="N298" s="27" t="n">
        <f aca="false">+F298/F$300*100</f>
        <v>1.65745856353591</v>
      </c>
      <c r="O298" s="27" t="n">
        <f aca="false">+G298/G$300*100</f>
        <v>5.99250936329588</v>
      </c>
      <c r="P298" s="27" t="n">
        <f aca="false">+H298/H$300*100</f>
        <v>8.60215053763441</v>
      </c>
      <c r="Q298" s="27" t="n">
        <f aca="false">+I298/I$300*100</f>
        <v>8.00571837026448</v>
      </c>
      <c r="R298" s="27" t="n">
        <f aca="false">+J298/J$300*100</f>
        <v>8.99094437257439</v>
      </c>
      <c r="S298" s="27" t="n">
        <f aca="false">+K298/K$300*100</f>
        <v>7.66682442025556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3</v>
      </c>
      <c r="E299" s="24" t="n">
        <v>1</v>
      </c>
      <c r="F299" s="24" t="n">
        <v>4</v>
      </c>
      <c r="G299" s="24" t="n">
        <v>2</v>
      </c>
      <c r="H299" s="24" t="n">
        <v>9</v>
      </c>
      <c r="I299" s="24" t="n">
        <v>15</v>
      </c>
      <c r="J299" s="24" t="n">
        <v>7</v>
      </c>
      <c r="K299" s="25" t="n">
        <v>41</v>
      </c>
      <c r="L299" s="26" t="n">
        <f aca="false">+D299/D$300*100</f>
        <v>2.47933884297521</v>
      </c>
      <c r="M299" s="27" t="n">
        <f aca="false">+E299/E$300*100</f>
        <v>0.649350649350649</v>
      </c>
      <c r="N299" s="27" t="n">
        <f aca="false">+F299/F$300*100</f>
        <v>2.20994475138122</v>
      </c>
      <c r="O299" s="27" t="n">
        <f aca="false">+G299/G$300*100</f>
        <v>0.749063670411985</v>
      </c>
      <c r="P299" s="27" t="n">
        <f aca="false">+H299/H$300*100</f>
        <v>1.61290322580645</v>
      </c>
      <c r="Q299" s="27" t="n">
        <f aca="false">+I299/I$300*100</f>
        <v>1.07219442458899</v>
      </c>
      <c r="R299" s="27" t="n">
        <f aca="false">+J299/J$300*100</f>
        <v>0.452781371280724</v>
      </c>
      <c r="S299" s="27" t="n">
        <f aca="false">+K299/K$300*100</f>
        <v>0.970184571699006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121</v>
      </c>
      <c r="E300" s="30" t="n">
        <v>154</v>
      </c>
      <c r="F300" s="30" t="n">
        <v>181</v>
      </c>
      <c r="G300" s="30" t="n">
        <v>267</v>
      </c>
      <c r="H300" s="30" t="n">
        <v>558</v>
      </c>
      <c r="I300" s="30" t="n">
        <v>1399</v>
      </c>
      <c r="J300" s="30" t="n">
        <v>1546</v>
      </c>
      <c r="K300" s="31" t="n">
        <v>4226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100</v>
      </c>
      <c r="E301" s="24" t="n">
        <v>133</v>
      </c>
      <c r="F301" s="24" t="n">
        <v>126</v>
      </c>
      <c r="G301" s="24" t="n">
        <v>117</v>
      </c>
      <c r="H301" s="24" t="n">
        <v>290</v>
      </c>
      <c r="I301" s="24" t="n">
        <v>693</v>
      </c>
      <c r="J301" s="24" t="n">
        <v>715</v>
      </c>
      <c r="K301" s="25" t="n">
        <v>2174</v>
      </c>
      <c r="L301" s="20" t="n">
        <f aca="false">+D301/D$306*100</f>
        <v>68.0272108843537</v>
      </c>
      <c r="M301" s="21" t="n">
        <f aca="false">+E301/E$306*100</f>
        <v>70</v>
      </c>
      <c r="N301" s="21" t="n">
        <f aca="false">+F301/F$306*100</f>
        <v>61.1650485436893</v>
      </c>
      <c r="O301" s="21" t="n">
        <f aca="false">+G301/G$306*100</f>
        <v>48.3471074380165</v>
      </c>
      <c r="P301" s="21" t="n">
        <f aca="false">+H301/H$306*100</f>
        <v>42.962962962963</v>
      </c>
      <c r="Q301" s="21" t="n">
        <f aca="false">+I301/I$306*100</f>
        <v>36.3398007341374</v>
      </c>
      <c r="R301" s="21" t="n">
        <f aca="false">+J301/J$306*100</f>
        <v>34.2269028243179</v>
      </c>
      <c r="S301" s="21" t="n">
        <f aca="false">+K301/K$306*100</f>
        <v>39.8460410557185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39</v>
      </c>
      <c r="E302" s="24" t="n">
        <v>42</v>
      </c>
      <c r="F302" s="24" t="n">
        <v>55</v>
      </c>
      <c r="G302" s="24" t="n">
        <v>85</v>
      </c>
      <c r="H302" s="24" t="n">
        <v>247</v>
      </c>
      <c r="I302" s="24" t="n">
        <v>717</v>
      </c>
      <c r="J302" s="24" t="n">
        <v>769</v>
      </c>
      <c r="K302" s="25" t="n">
        <v>1954</v>
      </c>
      <c r="L302" s="26" t="n">
        <f aca="false">+D302/D$306*100</f>
        <v>26.530612244898</v>
      </c>
      <c r="M302" s="27" t="n">
        <f aca="false">+E302/E$306*100</f>
        <v>22.1052631578947</v>
      </c>
      <c r="N302" s="27" t="n">
        <f aca="false">+F302/F$306*100</f>
        <v>26.6990291262136</v>
      </c>
      <c r="O302" s="27" t="n">
        <f aca="false">+G302/G$306*100</f>
        <v>35.1239669421488</v>
      </c>
      <c r="P302" s="27" t="n">
        <f aca="false">+H302/H$306*100</f>
        <v>36.5925925925926</v>
      </c>
      <c r="Q302" s="27" t="n">
        <f aca="false">+I302/I$306*100</f>
        <v>37.5983219716833</v>
      </c>
      <c r="R302" s="27" t="n">
        <f aca="false">+J302/J$306*100</f>
        <v>36.8118717089517</v>
      </c>
      <c r="S302" s="27" t="n">
        <f aca="false">+K302/K$306*100</f>
        <v>35.8137829912023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5</v>
      </c>
      <c r="E303" s="24" t="n">
        <v>11</v>
      </c>
      <c r="F303" s="24" t="n">
        <v>14</v>
      </c>
      <c r="G303" s="24" t="n">
        <v>25</v>
      </c>
      <c r="H303" s="24" t="n">
        <v>83</v>
      </c>
      <c r="I303" s="24" t="n">
        <v>308</v>
      </c>
      <c r="J303" s="24" t="n">
        <v>339</v>
      </c>
      <c r="K303" s="25" t="n">
        <v>785</v>
      </c>
      <c r="L303" s="26" t="n">
        <f aca="false">+D303/D$306*100</f>
        <v>3.40136054421769</v>
      </c>
      <c r="M303" s="27" t="n">
        <f aca="false">+E303/E$306*100</f>
        <v>5.78947368421053</v>
      </c>
      <c r="N303" s="27" t="n">
        <f aca="false">+F303/F$306*100</f>
        <v>6.79611650485437</v>
      </c>
      <c r="O303" s="27" t="n">
        <f aca="false">+G303/G$306*100</f>
        <v>10.3305785123967</v>
      </c>
      <c r="P303" s="27" t="n">
        <f aca="false">+H303/H$306*100</f>
        <v>12.2962962962963</v>
      </c>
      <c r="Q303" s="27" t="n">
        <f aca="false">+I303/I$306*100</f>
        <v>16.1510225485055</v>
      </c>
      <c r="R303" s="27" t="n">
        <f aca="false">+J303/J$306*100</f>
        <v>16.2278602202011</v>
      </c>
      <c r="S303" s="27" t="n">
        <f aca="false">+K303/K$306*100</f>
        <v>14.3878299120235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3</v>
      </c>
      <c r="E304" s="24" t="n">
        <v>2</v>
      </c>
      <c r="F304" s="24" t="n">
        <v>9</v>
      </c>
      <c r="G304" s="24" t="n">
        <v>12</v>
      </c>
      <c r="H304" s="24" t="n">
        <v>51</v>
      </c>
      <c r="I304" s="24" t="n">
        <v>172</v>
      </c>
      <c r="J304" s="24" t="n">
        <v>248</v>
      </c>
      <c r="K304" s="25" t="n">
        <v>497</v>
      </c>
      <c r="L304" s="26" t="n">
        <f aca="false">+D304/D$306*100</f>
        <v>2.04081632653061</v>
      </c>
      <c r="M304" s="27" t="n">
        <f aca="false">+E304/E$306*100</f>
        <v>1.05263157894737</v>
      </c>
      <c r="N304" s="27" t="n">
        <f aca="false">+F304/F$306*100</f>
        <v>4.36893203883495</v>
      </c>
      <c r="O304" s="27" t="n">
        <f aca="false">+G304/G$306*100</f>
        <v>4.95867768595041</v>
      </c>
      <c r="P304" s="27" t="n">
        <f aca="false">+H304/H$306*100</f>
        <v>7.55555555555556</v>
      </c>
      <c r="Q304" s="27" t="n">
        <f aca="false">+I304/I$306*100</f>
        <v>9.01940220241217</v>
      </c>
      <c r="R304" s="27" t="n">
        <f aca="false">+J304/J$306*100</f>
        <v>11.8717089516515</v>
      </c>
      <c r="S304" s="27" t="n">
        <f aca="false">+K304/K$306*100</f>
        <v>9.10923753665689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0</v>
      </c>
      <c r="E305" s="24" t="n">
        <v>2</v>
      </c>
      <c r="F305" s="24" t="n">
        <v>2</v>
      </c>
      <c r="G305" s="24" t="n">
        <v>3</v>
      </c>
      <c r="H305" s="24" t="n">
        <v>4</v>
      </c>
      <c r="I305" s="24" t="n">
        <v>17</v>
      </c>
      <c r="J305" s="24" t="n">
        <v>18</v>
      </c>
      <c r="K305" s="25" t="n">
        <v>46</v>
      </c>
      <c r="L305" s="26" t="n">
        <f aca="false">+D305/D$306*100</f>
        <v>0</v>
      </c>
      <c r="M305" s="27" t="n">
        <f aca="false">+E305/E$306*100</f>
        <v>1.05263157894737</v>
      </c>
      <c r="N305" s="27" t="n">
        <f aca="false">+F305/F$306*100</f>
        <v>0.970873786407767</v>
      </c>
      <c r="O305" s="27" t="n">
        <f aca="false">+G305/G$306*100</f>
        <v>1.2396694214876</v>
      </c>
      <c r="P305" s="27" t="n">
        <f aca="false">+H305/H$306*100</f>
        <v>0.592592592592593</v>
      </c>
      <c r="Q305" s="27" t="n">
        <f aca="false">+I305/I$306*100</f>
        <v>0.891452543261668</v>
      </c>
      <c r="R305" s="27" t="n">
        <f aca="false">+J305/J$306*100</f>
        <v>0.861656294877932</v>
      </c>
      <c r="S305" s="27" t="n">
        <f aca="false">+K305/K$306*100</f>
        <v>0.843108504398827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147</v>
      </c>
      <c r="E306" s="55" t="n">
        <v>190</v>
      </c>
      <c r="F306" s="55" t="n">
        <v>206</v>
      </c>
      <c r="G306" s="55" t="n">
        <v>242</v>
      </c>
      <c r="H306" s="55" t="n">
        <v>675</v>
      </c>
      <c r="I306" s="55" t="n">
        <v>1907</v>
      </c>
      <c r="J306" s="55" t="n">
        <v>2089</v>
      </c>
      <c r="K306" s="56" t="n">
        <v>5456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640</v>
      </c>
      <c r="E307" s="24" t="n">
        <v>637</v>
      </c>
      <c r="F307" s="24" t="n">
        <v>583</v>
      </c>
      <c r="G307" s="24" t="n">
        <v>666</v>
      </c>
      <c r="H307" s="24" t="n">
        <v>1264</v>
      </c>
      <c r="I307" s="24" t="n">
        <v>3600</v>
      </c>
      <c r="J307" s="24" t="n">
        <v>4240</v>
      </c>
      <c r="K307" s="25" t="n">
        <v>11630</v>
      </c>
      <c r="L307" s="26" t="n">
        <f aca="false">+D307/D$312*100</f>
        <v>74.7663551401869</v>
      </c>
      <c r="M307" s="27" t="n">
        <f aca="false">+E307/E$312*100</f>
        <v>68.1283422459893</v>
      </c>
      <c r="N307" s="27" t="n">
        <f aca="false">+F307/F$312*100</f>
        <v>60.6659729448491</v>
      </c>
      <c r="O307" s="27" t="n">
        <f aca="false">+G307/G$312*100</f>
        <v>53.6231884057971</v>
      </c>
      <c r="P307" s="27" t="n">
        <f aca="false">+H307/H$312*100</f>
        <v>44.99822000712</v>
      </c>
      <c r="Q307" s="27" t="n">
        <f aca="false">+I307/I$312*100</f>
        <v>41.6522040958001</v>
      </c>
      <c r="R307" s="27" t="n">
        <f aca="false">+J307/J$312*100</f>
        <v>38.8491845336265</v>
      </c>
      <c r="S307" s="27" t="n">
        <f aca="false">+K307/K$312*100</f>
        <v>44.1198786039454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166</v>
      </c>
      <c r="E308" s="24" t="n">
        <v>219</v>
      </c>
      <c r="F308" s="24" t="n">
        <v>275</v>
      </c>
      <c r="G308" s="24" t="n">
        <v>395</v>
      </c>
      <c r="H308" s="24" t="n">
        <v>1024</v>
      </c>
      <c r="I308" s="24" t="n">
        <v>3066</v>
      </c>
      <c r="J308" s="24" t="n">
        <v>4000</v>
      </c>
      <c r="K308" s="25" t="n">
        <v>9145</v>
      </c>
      <c r="L308" s="26" t="n">
        <f aca="false">+D308/D$312*100</f>
        <v>19.392523364486</v>
      </c>
      <c r="M308" s="27" t="n">
        <f aca="false">+E308/E$312*100</f>
        <v>23.4224598930481</v>
      </c>
      <c r="N308" s="27" t="n">
        <f aca="false">+F308/F$312*100</f>
        <v>28.6160249739854</v>
      </c>
      <c r="O308" s="27" t="n">
        <f aca="false">+G308/G$312*100</f>
        <v>31.8035426731079</v>
      </c>
      <c r="P308" s="27" t="n">
        <f aca="false">+H308/H$312*100</f>
        <v>36.4542541829833</v>
      </c>
      <c r="Q308" s="27" t="n">
        <f aca="false">+I308/I$312*100</f>
        <v>35.4737938215897</v>
      </c>
      <c r="R308" s="27" t="n">
        <f aca="false">+J308/J$312*100</f>
        <v>36.6501740883269</v>
      </c>
      <c r="S308" s="27" t="n">
        <f aca="false">+K308/K$312*100</f>
        <v>34.6927162367223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33</v>
      </c>
      <c r="E309" s="24" t="n">
        <v>45</v>
      </c>
      <c r="F309" s="24" t="n">
        <v>58</v>
      </c>
      <c r="G309" s="24" t="n">
        <v>116</v>
      </c>
      <c r="H309" s="24" t="n">
        <v>330</v>
      </c>
      <c r="I309" s="24" t="n">
        <v>1246</v>
      </c>
      <c r="J309" s="24" t="n">
        <v>1654</v>
      </c>
      <c r="K309" s="25" t="n">
        <v>3482</v>
      </c>
      <c r="L309" s="26" t="n">
        <f aca="false">+D309/D$312*100</f>
        <v>3.85514018691589</v>
      </c>
      <c r="M309" s="27" t="n">
        <f aca="false">+E309/E$312*100</f>
        <v>4.81283422459893</v>
      </c>
      <c r="N309" s="27" t="n">
        <f aca="false">+F309/F$312*100</f>
        <v>6.03537981269511</v>
      </c>
      <c r="O309" s="27" t="n">
        <f aca="false">+G309/G$312*100</f>
        <v>9.33977455716586</v>
      </c>
      <c r="P309" s="27" t="n">
        <f aca="false">+H309/H$312*100</f>
        <v>11.747953008188</v>
      </c>
      <c r="Q309" s="27" t="n">
        <f aca="false">+I309/I$312*100</f>
        <v>14.4162906398241</v>
      </c>
      <c r="R309" s="27" t="n">
        <f aca="false">+J309/J$312*100</f>
        <v>15.1548469855232</v>
      </c>
      <c r="S309" s="27" t="n">
        <f aca="false">+K309/K$312*100</f>
        <v>13.2094081942337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10</v>
      </c>
      <c r="E310" s="24" t="n">
        <v>25</v>
      </c>
      <c r="F310" s="24" t="n">
        <v>34</v>
      </c>
      <c r="G310" s="24" t="n">
        <v>55</v>
      </c>
      <c r="H310" s="24" t="n">
        <v>171</v>
      </c>
      <c r="I310" s="24" t="n">
        <v>664</v>
      </c>
      <c r="J310" s="24" t="n">
        <v>940</v>
      </c>
      <c r="K310" s="25" t="n">
        <v>1899</v>
      </c>
      <c r="L310" s="26" t="n">
        <f aca="false">+D310/D$312*100</f>
        <v>1.16822429906542</v>
      </c>
      <c r="M310" s="27" t="n">
        <f aca="false">+E310/E$312*100</f>
        <v>2.67379679144385</v>
      </c>
      <c r="N310" s="27" t="n">
        <f aca="false">+F310/F$312*100</f>
        <v>3.53798126951093</v>
      </c>
      <c r="O310" s="27" t="n">
        <f aca="false">+G310/G$312*100</f>
        <v>4.42834138486312</v>
      </c>
      <c r="P310" s="27" t="n">
        <f aca="false">+H310/H$312*100</f>
        <v>6.0875756496974</v>
      </c>
      <c r="Q310" s="27" t="n">
        <f aca="false">+I310/I$312*100</f>
        <v>7.68251764433646</v>
      </c>
      <c r="R310" s="27" t="n">
        <f aca="false">+J310/J$312*100</f>
        <v>8.61279091075683</v>
      </c>
      <c r="S310" s="27" t="n">
        <f aca="false">+K310/K$312*100</f>
        <v>7.2040971168437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7</v>
      </c>
      <c r="E311" s="24" t="n">
        <v>9</v>
      </c>
      <c r="F311" s="24" t="n">
        <v>11</v>
      </c>
      <c r="G311" s="24" t="n">
        <v>10</v>
      </c>
      <c r="H311" s="24" t="n">
        <v>20</v>
      </c>
      <c r="I311" s="24" t="n">
        <v>67</v>
      </c>
      <c r="J311" s="24" t="n">
        <v>80</v>
      </c>
      <c r="K311" s="25" t="n">
        <v>204</v>
      </c>
      <c r="L311" s="26" t="n">
        <f aca="false">+D311/D$312*100</f>
        <v>0.817757009345794</v>
      </c>
      <c r="M311" s="27" t="n">
        <f aca="false">+E311/E$312*100</f>
        <v>0.962566844919786</v>
      </c>
      <c r="N311" s="27" t="n">
        <f aca="false">+F311/F$312*100</f>
        <v>1.14464099895942</v>
      </c>
      <c r="O311" s="27" t="n">
        <f aca="false">+G311/G$312*100</f>
        <v>0.805152979066023</v>
      </c>
      <c r="P311" s="27" t="n">
        <f aca="false">+H311/H$312*100</f>
        <v>0.711997152011392</v>
      </c>
      <c r="Q311" s="27" t="n">
        <f aca="false">+I311/I$312*100</f>
        <v>0.775193798449612</v>
      </c>
      <c r="R311" s="27" t="n">
        <f aca="false">+J311/J$312*100</f>
        <v>0.733003481766538</v>
      </c>
      <c r="S311" s="27" t="n">
        <f aca="false">+K311/K$312*100</f>
        <v>0.773899848254932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856</v>
      </c>
      <c r="E312" s="24" t="n">
        <v>935</v>
      </c>
      <c r="F312" s="24" t="n">
        <v>961</v>
      </c>
      <c r="G312" s="24" t="n">
        <v>1242</v>
      </c>
      <c r="H312" s="24" t="n">
        <v>2809</v>
      </c>
      <c r="I312" s="24" t="n">
        <v>8643</v>
      </c>
      <c r="J312" s="24" t="n">
        <v>10914</v>
      </c>
      <c r="K312" s="25" t="n">
        <v>26360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172</v>
      </c>
      <c r="E313" s="49" t="n">
        <v>181</v>
      </c>
      <c r="F313" s="49" t="n">
        <v>136</v>
      </c>
      <c r="G313" s="49" t="n">
        <v>201</v>
      </c>
      <c r="H313" s="49" t="n">
        <v>332</v>
      </c>
      <c r="I313" s="49" t="n">
        <v>911</v>
      </c>
      <c r="J313" s="49" t="n">
        <v>1083</v>
      </c>
      <c r="K313" s="50" t="n">
        <v>3016</v>
      </c>
      <c r="L313" s="51" t="n">
        <f aca="false">+D313/D$318*100</f>
        <v>72.5738396624473</v>
      </c>
      <c r="M313" s="52" t="n">
        <f aca="false">+E313/E$318*100</f>
        <v>60.738255033557</v>
      </c>
      <c r="N313" s="52" t="n">
        <f aca="false">+F313/F$318*100</f>
        <v>52.1072796934866</v>
      </c>
      <c r="O313" s="52" t="n">
        <f aca="false">+G313/G$318*100</f>
        <v>50.3759398496241</v>
      </c>
      <c r="P313" s="52" t="n">
        <f aca="false">+H313/H$318*100</f>
        <v>42.2929936305733</v>
      </c>
      <c r="Q313" s="52" t="n">
        <f aca="false">+I313/I$318*100</f>
        <v>36.44</v>
      </c>
      <c r="R313" s="52" t="n">
        <f aca="false">+J313/J$318*100</f>
        <v>33.3538651062519</v>
      </c>
      <c r="S313" s="52" t="n">
        <f aca="false">+K313/K$318*100</f>
        <v>39.0319658340883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54</v>
      </c>
      <c r="E314" s="24" t="n">
        <v>83</v>
      </c>
      <c r="F314" s="24" t="n">
        <v>91</v>
      </c>
      <c r="G314" s="24" t="n">
        <v>129</v>
      </c>
      <c r="H314" s="24" t="n">
        <v>288</v>
      </c>
      <c r="I314" s="24" t="n">
        <v>1002</v>
      </c>
      <c r="J314" s="24" t="n">
        <v>1244</v>
      </c>
      <c r="K314" s="25" t="n">
        <v>2891</v>
      </c>
      <c r="L314" s="26" t="n">
        <f aca="false">+D314/D$318*100</f>
        <v>22.7848101265823</v>
      </c>
      <c r="M314" s="27" t="n">
        <f aca="false">+E314/E$318*100</f>
        <v>27.8523489932886</v>
      </c>
      <c r="N314" s="27" t="n">
        <f aca="false">+F314/F$318*100</f>
        <v>34.8659003831418</v>
      </c>
      <c r="O314" s="27" t="n">
        <f aca="false">+G314/G$318*100</f>
        <v>32.3308270676692</v>
      </c>
      <c r="P314" s="27" t="n">
        <f aca="false">+H314/H$318*100</f>
        <v>36.687898089172</v>
      </c>
      <c r="Q314" s="27" t="n">
        <f aca="false">+I314/I$318*100</f>
        <v>40.08</v>
      </c>
      <c r="R314" s="27" t="n">
        <f aca="false">+J314/J$318*100</f>
        <v>38.3122882660918</v>
      </c>
      <c r="S314" s="27" t="n">
        <f aca="false">+K314/K$318*100</f>
        <v>37.414261679824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8</v>
      </c>
      <c r="E315" s="24" t="n">
        <v>23</v>
      </c>
      <c r="F315" s="24" t="n">
        <v>27</v>
      </c>
      <c r="G315" s="24" t="n">
        <v>45</v>
      </c>
      <c r="H315" s="24" t="n">
        <v>104</v>
      </c>
      <c r="I315" s="24" t="n">
        <v>388</v>
      </c>
      <c r="J315" s="24" t="n">
        <v>563</v>
      </c>
      <c r="K315" s="25" t="n">
        <v>1158</v>
      </c>
      <c r="L315" s="26" t="n">
        <f aca="false">+D315/D$318*100</f>
        <v>3.37552742616034</v>
      </c>
      <c r="M315" s="27" t="n">
        <f aca="false">+E315/E$318*100</f>
        <v>7.71812080536913</v>
      </c>
      <c r="N315" s="27" t="n">
        <f aca="false">+F315/F$318*100</f>
        <v>10.3448275862069</v>
      </c>
      <c r="O315" s="27" t="n">
        <f aca="false">+G315/G$318*100</f>
        <v>11.2781954887218</v>
      </c>
      <c r="P315" s="27" t="n">
        <f aca="false">+H315/H$318*100</f>
        <v>13.2484076433121</v>
      </c>
      <c r="Q315" s="27" t="n">
        <f aca="false">+I315/I$318*100</f>
        <v>15.52</v>
      </c>
      <c r="R315" s="27" t="n">
        <f aca="false">+J315/J$318*100</f>
        <v>17.3390822297505</v>
      </c>
      <c r="S315" s="27" t="n">
        <f aca="false">+K315/K$318*100</f>
        <v>14.9864112851042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1</v>
      </c>
      <c r="E316" s="24" t="n">
        <v>11</v>
      </c>
      <c r="F316" s="24" t="n">
        <v>6</v>
      </c>
      <c r="G316" s="24" t="n">
        <v>24</v>
      </c>
      <c r="H316" s="24" t="n">
        <v>55</v>
      </c>
      <c r="I316" s="24" t="n">
        <v>182</v>
      </c>
      <c r="J316" s="24" t="n">
        <v>339</v>
      </c>
      <c r="K316" s="25" t="n">
        <v>618</v>
      </c>
      <c r="L316" s="26" t="n">
        <f aca="false">+D316/D$318*100</f>
        <v>0.421940928270042</v>
      </c>
      <c r="M316" s="27" t="n">
        <f aca="false">+E316/E$318*100</f>
        <v>3.69127516778524</v>
      </c>
      <c r="N316" s="27" t="n">
        <f aca="false">+F316/F$318*100</f>
        <v>2.29885057471264</v>
      </c>
      <c r="O316" s="27" t="n">
        <f aca="false">+G316/G$318*100</f>
        <v>6.01503759398496</v>
      </c>
      <c r="P316" s="27" t="n">
        <f aca="false">+H316/H$318*100</f>
        <v>7.00636942675159</v>
      </c>
      <c r="Q316" s="27" t="n">
        <f aca="false">+I316/I$318*100</f>
        <v>7.28</v>
      </c>
      <c r="R316" s="27" t="n">
        <f aca="false">+J316/J$318*100</f>
        <v>10.4404065291038</v>
      </c>
      <c r="S316" s="27" t="n">
        <f aca="false">+K316/K$318*100</f>
        <v>7.99792933868254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2</v>
      </c>
      <c r="E317" s="24" t="n">
        <v>0</v>
      </c>
      <c r="F317" s="24" t="n">
        <v>1</v>
      </c>
      <c r="G317" s="24" t="n">
        <v>0</v>
      </c>
      <c r="H317" s="24" t="n">
        <v>6</v>
      </c>
      <c r="I317" s="24" t="n">
        <v>17</v>
      </c>
      <c r="J317" s="24" t="n">
        <v>18</v>
      </c>
      <c r="K317" s="25" t="n">
        <v>44</v>
      </c>
      <c r="L317" s="26" t="n">
        <f aca="false">+D317/D$318*100</f>
        <v>0.843881856540084</v>
      </c>
      <c r="M317" s="27" t="n">
        <f aca="false">+E317/E$318*100</f>
        <v>0</v>
      </c>
      <c r="N317" s="27" t="n">
        <f aca="false">+F317/F$318*100</f>
        <v>0.383141762452107</v>
      </c>
      <c r="O317" s="27" t="n">
        <f aca="false">+G317/G$318*100</f>
        <v>0</v>
      </c>
      <c r="P317" s="27" t="n">
        <f aca="false">+H317/H$318*100</f>
        <v>0.764331210191083</v>
      </c>
      <c r="Q317" s="27" t="n">
        <f aca="false">+I317/I$318*100</f>
        <v>0.68</v>
      </c>
      <c r="R317" s="27" t="n">
        <f aca="false">+J317/J$318*100</f>
        <v>0.554357868801971</v>
      </c>
      <c r="S317" s="27" t="n">
        <f aca="false">+K317/K$318*100</f>
        <v>0.569431862301022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237</v>
      </c>
      <c r="E318" s="24" t="n">
        <v>298</v>
      </c>
      <c r="F318" s="24" t="n">
        <v>261</v>
      </c>
      <c r="G318" s="24" t="n">
        <v>399</v>
      </c>
      <c r="H318" s="24" t="n">
        <v>785</v>
      </c>
      <c r="I318" s="24" t="n">
        <v>2500</v>
      </c>
      <c r="J318" s="24" t="n">
        <v>3247</v>
      </c>
      <c r="K318" s="25" t="n">
        <v>7727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151</v>
      </c>
      <c r="E319" s="18" t="n">
        <v>200</v>
      </c>
      <c r="F319" s="18" t="n">
        <v>152</v>
      </c>
      <c r="G319" s="18" t="n">
        <v>154</v>
      </c>
      <c r="H319" s="18" t="n">
        <v>315</v>
      </c>
      <c r="I319" s="18" t="n">
        <v>1026</v>
      </c>
      <c r="J319" s="18" t="n">
        <v>1396</v>
      </c>
      <c r="K319" s="19" t="n">
        <v>3394</v>
      </c>
      <c r="L319" s="26" t="n">
        <f aca="false">+D319/D$324*100</f>
        <v>68.6363636363636</v>
      </c>
      <c r="M319" s="27" t="n">
        <f aca="false">+E319/E$324*100</f>
        <v>64.3086816720257</v>
      </c>
      <c r="N319" s="27" t="n">
        <f aca="false">+F319/F$324*100</f>
        <v>48.5623003194888</v>
      </c>
      <c r="O319" s="27" t="n">
        <f aca="false">+G319/G$324*100</f>
        <v>45.9701492537313</v>
      </c>
      <c r="P319" s="27" t="n">
        <f aca="false">+H319/H$324*100</f>
        <v>42.0560747663551</v>
      </c>
      <c r="Q319" s="27" t="n">
        <f aca="false">+I319/I$324*100</f>
        <v>39.644513137558</v>
      </c>
      <c r="R319" s="27" t="n">
        <f aca="false">+J319/J$324*100</f>
        <v>38.3305875892367</v>
      </c>
      <c r="S319" s="27" t="n">
        <f aca="false">+K319/K$324*100</f>
        <v>41.6033341505271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59</v>
      </c>
      <c r="E320" s="24" t="n">
        <v>87</v>
      </c>
      <c r="F320" s="24" t="n">
        <v>110</v>
      </c>
      <c r="G320" s="24" t="n">
        <v>141</v>
      </c>
      <c r="H320" s="24" t="n">
        <v>284</v>
      </c>
      <c r="I320" s="24" t="n">
        <v>958</v>
      </c>
      <c r="J320" s="24" t="n">
        <v>1336</v>
      </c>
      <c r="K320" s="25" t="n">
        <v>2975</v>
      </c>
      <c r="L320" s="26" t="n">
        <f aca="false">+D320/D$324*100</f>
        <v>26.8181818181818</v>
      </c>
      <c r="M320" s="27" t="n">
        <f aca="false">+E320/E$324*100</f>
        <v>27.9742765273312</v>
      </c>
      <c r="N320" s="27" t="n">
        <f aca="false">+F320/F$324*100</f>
        <v>35.1437699680511</v>
      </c>
      <c r="O320" s="27" t="n">
        <f aca="false">+G320/G$324*100</f>
        <v>42.089552238806</v>
      </c>
      <c r="P320" s="27" t="n">
        <f aca="false">+H320/H$324*100</f>
        <v>37.9172229639519</v>
      </c>
      <c r="Q320" s="27" t="n">
        <f aca="false">+I320/I$324*100</f>
        <v>37.0170015455951</v>
      </c>
      <c r="R320" s="27" t="n">
        <f aca="false">+J320/J$324*100</f>
        <v>36.6831411312466</v>
      </c>
      <c r="S320" s="27" t="n">
        <f aca="false">+K320/K$324*100</f>
        <v>36.4672713900466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4</v>
      </c>
      <c r="E321" s="24" t="n">
        <v>15</v>
      </c>
      <c r="F321" s="24" t="n">
        <v>34</v>
      </c>
      <c r="G321" s="24" t="n">
        <v>24</v>
      </c>
      <c r="H321" s="24" t="n">
        <v>99</v>
      </c>
      <c r="I321" s="24" t="n">
        <v>396</v>
      </c>
      <c r="J321" s="24" t="n">
        <v>577</v>
      </c>
      <c r="K321" s="25" t="n">
        <v>1149</v>
      </c>
      <c r="L321" s="26" t="n">
        <f aca="false">+D321/D$324*100</f>
        <v>1.81818181818182</v>
      </c>
      <c r="M321" s="27" t="n">
        <f aca="false">+E321/E$324*100</f>
        <v>4.82315112540193</v>
      </c>
      <c r="N321" s="27" t="n">
        <f aca="false">+F321/F$324*100</f>
        <v>10.8626198083067</v>
      </c>
      <c r="O321" s="27" t="n">
        <f aca="false">+G321/G$324*100</f>
        <v>7.16417910447761</v>
      </c>
      <c r="P321" s="27" t="n">
        <f aca="false">+H321/H$324*100</f>
        <v>13.2176234979973</v>
      </c>
      <c r="Q321" s="27" t="n">
        <f aca="false">+I321/I$324*100</f>
        <v>15.3013910355487</v>
      </c>
      <c r="R321" s="27" t="n">
        <f aca="false">+J321/J$324*100</f>
        <v>15.8429434376716</v>
      </c>
      <c r="S321" s="27" t="n">
        <f aca="false">+K321/K$324*100</f>
        <v>14.0843343956852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5</v>
      </c>
      <c r="E322" s="24" t="n">
        <v>6</v>
      </c>
      <c r="F322" s="24" t="n">
        <v>11</v>
      </c>
      <c r="G322" s="24" t="n">
        <v>14</v>
      </c>
      <c r="H322" s="24" t="n">
        <v>46</v>
      </c>
      <c r="I322" s="24" t="n">
        <v>187</v>
      </c>
      <c r="J322" s="24" t="n">
        <v>315</v>
      </c>
      <c r="K322" s="25" t="n">
        <v>584</v>
      </c>
      <c r="L322" s="26" t="n">
        <f aca="false">+D322/D$324*100</f>
        <v>2.27272727272727</v>
      </c>
      <c r="M322" s="27" t="n">
        <f aca="false">+E322/E$324*100</f>
        <v>1.92926045016077</v>
      </c>
      <c r="N322" s="27" t="n">
        <f aca="false">+F322/F$324*100</f>
        <v>3.51437699680511</v>
      </c>
      <c r="O322" s="27" t="n">
        <f aca="false">+G322/G$324*100</f>
        <v>4.17910447761194</v>
      </c>
      <c r="P322" s="27" t="n">
        <f aca="false">+H322/H$324*100</f>
        <v>6.1415220293725</v>
      </c>
      <c r="Q322" s="27" t="n">
        <f aca="false">+I322/I$324*100</f>
        <v>7.22565687789799</v>
      </c>
      <c r="R322" s="27" t="n">
        <f aca="false">+J322/J$324*100</f>
        <v>8.64909390444811</v>
      </c>
      <c r="S322" s="27" t="n">
        <f aca="false">+K322/K$324*100</f>
        <v>7.15861730816377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1</v>
      </c>
      <c r="E323" s="24" t="n">
        <v>3</v>
      </c>
      <c r="F323" s="24" t="n">
        <v>6</v>
      </c>
      <c r="G323" s="24" t="n">
        <v>2</v>
      </c>
      <c r="H323" s="24" t="n">
        <v>5</v>
      </c>
      <c r="I323" s="24" t="n">
        <v>21</v>
      </c>
      <c r="J323" s="24" t="n">
        <v>18</v>
      </c>
      <c r="K323" s="25" t="n">
        <v>56</v>
      </c>
      <c r="L323" s="26" t="n">
        <f aca="false">+D323/D$324*100</f>
        <v>0.454545454545455</v>
      </c>
      <c r="M323" s="27" t="n">
        <f aca="false">+E323/E$324*100</f>
        <v>0.964630225080386</v>
      </c>
      <c r="N323" s="27" t="n">
        <f aca="false">+F323/F$324*100</f>
        <v>1.91693290734824</v>
      </c>
      <c r="O323" s="27" t="n">
        <f aca="false">+G323/G$324*100</f>
        <v>0.597014925373134</v>
      </c>
      <c r="P323" s="27" t="n">
        <f aca="false">+H323/H$324*100</f>
        <v>0.667556742323098</v>
      </c>
      <c r="Q323" s="27" t="n">
        <f aca="false">+I323/I$324*100</f>
        <v>0.811437403400309</v>
      </c>
      <c r="R323" s="27" t="n">
        <f aca="false">+J323/J$324*100</f>
        <v>0.494233937397035</v>
      </c>
      <c r="S323" s="27" t="n">
        <f aca="false">+K323/K$324*100</f>
        <v>0.686442755577348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220</v>
      </c>
      <c r="E324" s="30" t="n">
        <v>311</v>
      </c>
      <c r="F324" s="30" t="n">
        <v>313</v>
      </c>
      <c r="G324" s="30" t="n">
        <v>335</v>
      </c>
      <c r="H324" s="30" t="n">
        <v>749</v>
      </c>
      <c r="I324" s="30" t="n">
        <v>2588</v>
      </c>
      <c r="J324" s="30" t="n">
        <v>3642</v>
      </c>
      <c r="K324" s="31" t="n">
        <v>8158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178</v>
      </c>
      <c r="E325" s="24" t="n">
        <v>169</v>
      </c>
      <c r="F325" s="24" t="n">
        <v>162</v>
      </c>
      <c r="G325" s="24" t="n">
        <v>166</v>
      </c>
      <c r="H325" s="24" t="n">
        <v>306</v>
      </c>
      <c r="I325" s="24" t="n">
        <v>868</v>
      </c>
      <c r="J325" s="24" t="n">
        <v>1054</v>
      </c>
      <c r="K325" s="25" t="n">
        <v>2903</v>
      </c>
      <c r="L325" s="20" t="n">
        <f aca="false">+D325/D$330*100</f>
        <v>69.2607003891051</v>
      </c>
      <c r="M325" s="21" t="n">
        <f aca="false">+E325/E$330*100</f>
        <v>68.421052631579</v>
      </c>
      <c r="N325" s="21" t="n">
        <f aca="false">+F325/F$330*100</f>
        <v>57.0422535211268</v>
      </c>
      <c r="O325" s="21" t="n">
        <f aca="false">+G325/G$330*100</f>
        <v>49.2581602373887</v>
      </c>
      <c r="P325" s="21" t="n">
        <f aca="false">+H325/H$330*100</f>
        <v>45.4005934718101</v>
      </c>
      <c r="Q325" s="21" t="n">
        <f aca="false">+I325/I$330*100</f>
        <v>40.5418028958431</v>
      </c>
      <c r="R325" s="21" t="n">
        <f aca="false">+J325/J$330*100</f>
        <v>36.6736256089074</v>
      </c>
      <c r="S325" s="21" t="n">
        <f aca="false">+K325/K$330*100</f>
        <v>42.6034634575873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63</v>
      </c>
      <c r="E326" s="24" t="n">
        <v>63</v>
      </c>
      <c r="F326" s="24" t="n">
        <v>84</v>
      </c>
      <c r="G326" s="24" t="n">
        <v>110</v>
      </c>
      <c r="H326" s="24" t="n">
        <v>256</v>
      </c>
      <c r="I326" s="24" t="n">
        <v>792</v>
      </c>
      <c r="J326" s="24" t="n">
        <v>1061</v>
      </c>
      <c r="K326" s="25" t="n">
        <v>2429</v>
      </c>
      <c r="L326" s="26" t="n">
        <f aca="false">+D326/D$330*100</f>
        <v>24.5136186770428</v>
      </c>
      <c r="M326" s="27" t="n">
        <f aca="false">+E326/E$330*100</f>
        <v>25.5060728744939</v>
      </c>
      <c r="N326" s="27" t="n">
        <f aca="false">+F326/F$330*100</f>
        <v>29.5774647887324</v>
      </c>
      <c r="O326" s="27" t="n">
        <f aca="false">+G326/G$330*100</f>
        <v>32.6409495548961</v>
      </c>
      <c r="P326" s="27" t="n">
        <f aca="false">+H326/H$330*100</f>
        <v>37.9821958456973</v>
      </c>
      <c r="Q326" s="27" t="n">
        <f aca="false">+I326/I$330*100</f>
        <v>36.9920597851471</v>
      </c>
      <c r="R326" s="27" t="n">
        <f aca="false">+J326/J$330*100</f>
        <v>36.9171885873347</v>
      </c>
      <c r="S326" s="27" t="n">
        <f aca="false">+K326/K$330*100</f>
        <v>35.6471969474611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9</v>
      </c>
      <c r="E327" s="24" t="n">
        <v>5</v>
      </c>
      <c r="F327" s="24" t="n">
        <v>19</v>
      </c>
      <c r="G327" s="24" t="n">
        <v>35</v>
      </c>
      <c r="H327" s="24" t="n">
        <v>73</v>
      </c>
      <c r="I327" s="24" t="n">
        <v>292</v>
      </c>
      <c r="J327" s="24" t="n">
        <v>442</v>
      </c>
      <c r="K327" s="25" t="n">
        <v>875</v>
      </c>
      <c r="L327" s="26" t="n">
        <f aca="false">+D327/D$330*100</f>
        <v>3.50194552529183</v>
      </c>
      <c r="M327" s="27" t="n">
        <f aca="false">+E327/E$330*100</f>
        <v>2.02429149797571</v>
      </c>
      <c r="N327" s="27" t="n">
        <f aca="false">+F327/F$330*100</f>
        <v>6.69014084507042</v>
      </c>
      <c r="O327" s="27" t="n">
        <f aca="false">+G327/G$330*100</f>
        <v>10.3857566765579</v>
      </c>
      <c r="P327" s="27" t="n">
        <f aca="false">+H327/H$330*100</f>
        <v>10.8308605341246</v>
      </c>
      <c r="Q327" s="27" t="n">
        <f aca="false">+I327/I$330*100</f>
        <v>13.6384866884633</v>
      </c>
      <c r="R327" s="27" t="n">
        <f aca="false">+J327/J$330*100</f>
        <v>15.3792623521225</v>
      </c>
      <c r="S327" s="27" t="n">
        <f aca="false">+K327/K$330*100</f>
        <v>12.841209275022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4</v>
      </c>
      <c r="E328" s="24" t="n">
        <v>6</v>
      </c>
      <c r="F328" s="24" t="n">
        <v>17</v>
      </c>
      <c r="G328" s="24" t="n">
        <v>20</v>
      </c>
      <c r="H328" s="24" t="n">
        <v>33</v>
      </c>
      <c r="I328" s="24" t="n">
        <v>178</v>
      </c>
      <c r="J328" s="24" t="n">
        <v>296</v>
      </c>
      <c r="K328" s="25" t="n">
        <v>554</v>
      </c>
      <c r="L328" s="26" t="n">
        <f aca="false">+D328/D$330*100</f>
        <v>1.55642023346304</v>
      </c>
      <c r="M328" s="27" t="n">
        <f aca="false">+E328/E$330*100</f>
        <v>2.42914979757085</v>
      </c>
      <c r="N328" s="27" t="n">
        <f aca="false">+F328/F$330*100</f>
        <v>5.98591549295775</v>
      </c>
      <c r="O328" s="27" t="n">
        <f aca="false">+G328/G$330*100</f>
        <v>5.93471810089021</v>
      </c>
      <c r="P328" s="27" t="n">
        <f aca="false">+H328/H$330*100</f>
        <v>4.89614243323442</v>
      </c>
      <c r="Q328" s="27" t="n">
        <f aca="false">+I328/I$330*100</f>
        <v>8.31387202241943</v>
      </c>
      <c r="R328" s="27" t="n">
        <f aca="false">+J328/J$330*100</f>
        <v>10.2992345163535</v>
      </c>
      <c r="S328" s="27" t="n">
        <f aca="false">+K328/K$330*100</f>
        <v>8.13031992955679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3</v>
      </c>
      <c r="E329" s="24" t="n">
        <v>4</v>
      </c>
      <c r="F329" s="24" t="n">
        <v>2</v>
      </c>
      <c r="G329" s="24" t="n">
        <v>6</v>
      </c>
      <c r="H329" s="24" t="n">
        <v>6</v>
      </c>
      <c r="I329" s="24" t="n">
        <v>11</v>
      </c>
      <c r="J329" s="24" t="n">
        <v>21</v>
      </c>
      <c r="K329" s="25" t="n">
        <v>53</v>
      </c>
      <c r="L329" s="26" t="n">
        <f aca="false">+D329/D$330*100</f>
        <v>1.16731517509728</v>
      </c>
      <c r="M329" s="27" t="n">
        <f aca="false">+E329/E$330*100</f>
        <v>1.61943319838057</v>
      </c>
      <c r="N329" s="27" t="n">
        <f aca="false">+F329/F$330*100</f>
        <v>0.704225352112676</v>
      </c>
      <c r="O329" s="27" t="n">
        <f aca="false">+G329/G$330*100</f>
        <v>1.78041543026706</v>
      </c>
      <c r="P329" s="27" t="n">
        <f aca="false">+H329/H$330*100</f>
        <v>0.890207715133531</v>
      </c>
      <c r="Q329" s="27" t="n">
        <f aca="false">+I329/I$330*100</f>
        <v>0.513778608127044</v>
      </c>
      <c r="R329" s="27" t="n">
        <f aca="false">+J329/J$330*100</f>
        <v>0.730688935281837</v>
      </c>
      <c r="S329" s="27" t="n">
        <f aca="false">+K329/K$330*100</f>
        <v>0.777810390372762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257</v>
      </c>
      <c r="E330" s="55" t="n">
        <v>247</v>
      </c>
      <c r="F330" s="55" t="n">
        <v>284</v>
      </c>
      <c r="G330" s="55" t="n">
        <v>337</v>
      </c>
      <c r="H330" s="55" t="n">
        <v>674</v>
      </c>
      <c r="I330" s="55" t="n">
        <v>2141</v>
      </c>
      <c r="J330" s="55" t="n">
        <v>2874</v>
      </c>
      <c r="K330" s="56" t="n">
        <v>6814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179</v>
      </c>
      <c r="E331" s="24" t="n">
        <v>230</v>
      </c>
      <c r="F331" s="24" t="n">
        <v>195</v>
      </c>
      <c r="G331" s="24" t="n">
        <v>249</v>
      </c>
      <c r="H331" s="24" t="n">
        <v>519</v>
      </c>
      <c r="I331" s="24" t="n">
        <v>1127</v>
      </c>
      <c r="J331" s="24" t="n">
        <v>951</v>
      </c>
      <c r="K331" s="25" t="n">
        <v>3450</v>
      </c>
      <c r="L331" s="26" t="n">
        <f aca="false">+D331/D$336*100</f>
        <v>70.7509881422925</v>
      </c>
      <c r="M331" s="27" t="n">
        <f aca="false">+E331/E$336*100</f>
        <v>68.6567164179105</v>
      </c>
      <c r="N331" s="27" t="n">
        <f aca="false">+F331/F$336*100</f>
        <v>55.0847457627119</v>
      </c>
      <c r="O331" s="27" t="n">
        <f aca="false">+G331/G$336*100</f>
        <v>46.8926553672316</v>
      </c>
      <c r="P331" s="27" t="n">
        <f aca="false">+H331/H$336*100</f>
        <v>43.8344594594595</v>
      </c>
      <c r="Q331" s="27" t="n">
        <f aca="false">+I331/I$336*100</f>
        <v>39.5438596491228</v>
      </c>
      <c r="R331" s="27" t="n">
        <f aca="false">+J331/J$336*100</f>
        <v>36.9320388349515</v>
      </c>
      <c r="S331" s="27" t="n">
        <f aca="false">+K331/K$336*100</f>
        <v>42.6874536005939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64</v>
      </c>
      <c r="E332" s="24" t="n">
        <v>79</v>
      </c>
      <c r="F332" s="24" t="n">
        <v>113</v>
      </c>
      <c r="G332" s="24" t="n">
        <v>184</v>
      </c>
      <c r="H332" s="24" t="n">
        <v>429</v>
      </c>
      <c r="I332" s="24" t="n">
        <v>1041</v>
      </c>
      <c r="J332" s="24" t="n">
        <v>945</v>
      </c>
      <c r="K332" s="25" t="n">
        <v>2855</v>
      </c>
      <c r="L332" s="26" t="n">
        <f aca="false">+D332/D$336*100</f>
        <v>25.296442687747</v>
      </c>
      <c r="M332" s="27" t="n">
        <f aca="false">+E332/E$336*100</f>
        <v>23.5820895522388</v>
      </c>
      <c r="N332" s="27" t="n">
        <f aca="false">+F332/F$336*100</f>
        <v>31.9209039548023</v>
      </c>
      <c r="O332" s="27" t="n">
        <f aca="false">+G332/G$336*100</f>
        <v>34.6516007532957</v>
      </c>
      <c r="P332" s="27" t="n">
        <f aca="false">+H332/H$336*100</f>
        <v>36.2331081081081</v>
      </c>
      <c r="Q332" s="27" t="n">
        <f aca="false">+I332/I$336*100</f>
        <v>36.5263157894737</v>
      </c>
      <c r="R332" s="27" t="n">
        <f aca="false">+J332/J$336*100</f>
        <v>36.6990291262136</v>
      </c>
      <c r="S332" s="27" t="n">
        <f aca="false">+K332/K$336*100</f>
        <v>35.325414501361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4</v>
      </c>
      <c r="E333" s="24" t="n">
        <v>14</v>
      </c>
      <c r="F333" s="24" t="n">
        <v>23</v>
      </c>
      <c r="G333" s="24" t="n">
        <v>59</v>
      </c>
      <c r="H333" s="24" t="n">
        <v>139</v>
      </c>
      <c r="I333" s="24" t="n">
        <v>435</v>
      </c>
      <c r="J333" s="24" t="n">
        <v>409</v>
      </c>
      <c r="K333" s="25" t="n">
        <v>1083</v>
      </c>
      <c r="L333" s="26" t="n">
        <f aca="false">+D333/D$336*100</f>
        <v>1.58102766798419</v>
      </c>
      <c r="M333" s="27" t="n">
        <f aca="false">+E333/E$336*100</f>
        <v>4.17910447761194</v>
      </c>
      <c r="N333" s="27" t="n">
        <f aca="false">+F333/F$336*100</f>
        <v>6.49717514124294</v>
      </c>
      <c r="O333" s="27" t="n">
        <f aca="false">+G333/G$336*100</f>
        <v>11.1111111111111</v>
      </c>
      <c r="P333" s="27" t="n">
        <f aca="false">+H333/H$336*100</f>
        <v>11.7398648648649</v>
      </c>
      <c r="Q333" s="27" t="n">
        <f aca="false">+I333/I$336*100</f>
        <v>15.2631578947368</v>
      </c>
      <c r="R333" s="27" t="n">
        <f aca="false">+J333/J$336*100</f>
        <v>15.8834951456311</v>
      </c>
      <c r="S333" s="27" t="n">
        <f aca="false">+K333/K$336*100</f>
        <v>13.4001484780995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4</v>
      </c>
      <c r="E334" s="24" t="n">
        <v>8</v>
      </c>
      <c r="F334" s="24" t="n">
        <v>16</v>
      </c>
      <c r="G334" s="24" t="n">
        <v>35</v>
      </c>
      <c r="H334" s="24" t="n">
        <v>87</v>
      </c>
      <c r="I334" s="24" t="n">
        <v>224</v>
      </c>
      <c r="J334" s="24" t="n">
        <v>260</v>
      </c>
      <c r="K334" s="25" t="n">
        <v>634</v>
      </c>
      <c r="L334" s="26" t="n">
        <f aca="false">+D334/D$336*100</f>
        <v>1.58102766798419</v>
      </c>
      <c r="M334" s="27" t="n">
        <f aca="false">+E334/E$336*100</f>
        <v>2.38805970149254</v>
      </c>
      <c r="N334" s="27" t="n">
        <f aca="false">+F334/F$336*100</f>
        <v>4.51977401129944</v>
      </c>
      <c r="O334" s="27" t="n">
        <f aca="false">+G334/G$336*100</f>
        <v>6.59133709981168</v>
      </c>
      <c r="P334" s="27" t="n">
        <f aca="false">+H334/H$336*100</f>
        <v>7.34797297297297</v>
      </c>
      <c r="Q334" s="27" t="n">
        <f aca="false">+I334/I$336*100</f>
        <v>7.85964912280702</v>
      </c>
      <c r="R334" s="27" t="n">
        <f aca="false">+J334/J$336*100</f>
        <v>10.0970873786408</v>
      </c>
      <c r="S334" s="27" t="n">
        <f aca="false">+K334/K$336*100</f>
        <v>7.84459292254392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2</v>
      </c>
      <c r="E335" s="24" t="n">
        <v>4</v>
      </c>
      <c r="F335" s="24" t="n">
        <v>7</v>
      </c>
      <c r="G335" s="24" t="n">
        <v>4</v>
      </c>
      <c r="H335" s="24" t="n">
        <v>10</v>
      </c>
      <c r="I335" s="24" t="n">
        <v>23</v>
      </c>
      <c r="J335" s="24" t="n">
        <v>10</v>
      </c>
      <c r="K335" s="25" t="n">
        <v>60</v>
      </c>
      <c r="L335" s="26" t="n">
        <f aca="false">+D335/D$336*100</f>
        <v>0.790513833992095</v>
      </c>
      <c r="M335" s="27" t="n">
        <f aca="false">+E335/E$336*100</f>
        <v>1.19402985074627</v>
      </c>
      <c r="N335" s="27" t="n">
        <f aca="false">+F335/F$336*100</f>
        <v>1.9774011299435</v>
      </c>
      <c r="O335" s="27" t="n">
        <f aca="false">+G335/G$336*100</f>
        <v>0.753295668549906</v>
      </c>
      <c r="P335" s="27" t="n">
        <f aca="false">+H335/H$336*100</f>
        <v>0.844594594594595</v>
      </c>
      <c r="Q335" s="27" t="n">
        <f aca="false">+I335/I$336*100</f>
        <v>0.807017543859649</v>
      </c>
      <c r="R335" s="27" t="n">
        <f aca="false">+J335/J$336*100</f>
        <v>0.388349514563107</v>
      </c>
      <c r="S335" s="27" t="n">
        <f aca="false">+K335/K$336*100</f>
        <v>0.742390497401633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253</v>
      </c>
      <c r="E336" s="30" t="n">
        <v>335</v>
      </c>
      <c r="F336" s="30" t="n">
        <v>354</v>
      </c>
      <c r="G336" s="30" t="n">
        <v>531</v>
      </c>
      <c r="H336" s="30" t="n">
        <v>1184</v>
      </c>
      <c r="I336" s="30" t="n">
        <v>2850</v>
      </c>
      <c r="J336" s="30" t="n">
        <v>2575</v>
      </c>
      <c r="K336" s="31" t="n">
        <v>8082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13</v>
      </c>
      <c r="E337" s="24" t="n">
        <v>21</v>
      </c>
      <c r="F337" s="24" t="n">
        <v>22</v>
      </c>
      <c r="G337" s="24" t="n">
        <v>14</v>
      </c>
      <c r="H337" s="24" t="n">
        <v>33</v>
      </c>
      <c r="I337" s="24" t="n">
        <v>46</v>
      </c>
      <c r="J337" s="24" t="n">
        <v>41</v>
      </c>
      <c r="K337" s="25" t="n">
        <v>190</v>
      </c>
      <c r="L337" s="20" t="n">
        <f aca="false">+D337/D$342*100</f>
        <v>76.4705882352941</v>
      </c>
      <c r="M337" s="21" t="n">
        <f aca="false">+E337/E$342*100</f>
        <v>72.4137931034483</v>
      </c>
      <c r="N337" s="21" t="n">
        <f aca="false">+F337/F$342*100</f>
        <v>68.75</v>
      </c>
      <c r="O337" s="21" t="n">
        <f aca="false">+G337/G$342*100</f>
        <v>36.8421052631579</v>
      </c>
      <c r="P337" s="21" t="n">
        <f aca="false">+H337/H$342*100</f>
        <v>41.7721518987342</v>
      </c>
      <c r="Q337" s="21" t="n">
        <f aca="false">+I337/I$342*100</f>
        <v>31.2925170068027</v>
      </c>
      <c r="R337" s="21" t="n">
        <f aca="false">+J337/J$342*100</f>
        <v>29.7101449275362</v>
      </c>
      <c r="S337" s="21" t="n">
        <f aca="false">+K337/K$342*100</f>
        <v>39.5833333333333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3</v>
      </c>
      <c r="E338" s="24" t="n">
        <v>7</v>
      </c>
      <c r="F338" s="24" t="n">
        <v>5</v>
      </c>
      <c r="G338" s="24" t="n">
        <v>15</v>
      </c>
      <c r="H338" s="24" t="n">
        <v>34</v>
      </c>
      <c r="I338" s="24" t="n">
        <v>63</v>
      </c>
      <c r="J338" s="24" t="n">
        <v>58</v>
      </c>
      <c r="K338" s="25" t="n">
        <v>185</v>
      </c>
      <c r="L338" s="26" t="n">
        <f aca="false">+D338/D$342*100</f>
        <v>17.6470588235294</v>
      </c>
      <c r="M338" s="27" t="n">
        <f aca="false">+E338/E$342*100</f>
        <v>24.1379310344828</v>
      </c>
      <c r="N338" s="27" t="n">
        <f aca="false">+F338/F$342*100</f>
        <v>15.625</v>
      </c>
      <c r="O338" s="27" t="n">
        <f aca="false">+G338/G$342*100</f>
        <v>39.4736842105263</v>
      </c>
      <c r="P338" s="27" t="n">
        <f aca="false">+H338/H$342*100</f>
        <v>43.0379746835443</v>
      </c>
      <c r="Q338" s="27" t="n">
        <f aca="false">+I338/I$342*100</f>
        <v>42.8571428571429</v>
      </c>
      <c r="R338" s="27" t="n">
        <f aca="false">+J338/J$342*100</f>
        <v>42.0289855072464</v>
      </c>
      <c r="S338" s="27" t="n">
        <f aca="false">+K338/K$342*100</f>
        <v>38.5416666666667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0</v>
      </c>
      <c r="E339" s="24" t="n">
        <v>1</v>
      </c>
      <c r="F339" s="24" t="n">
        <v>2</v>
      </c>
      <c r="G339" s="24" t="n">
        <v>3</v>
      </c>
      <c r="H339" s="24" t="n">
        <v>9</v>
      </c>
      <c r="I339" s="24" t="n">
        <v>26</v>
      </c>
      <c r="J339" s="24" t="n">
        <v>21</v>
      </c>
      <c r="K339" s="25" t="n">
        <v>62</v>
      </c>
      <c r="L339" s="26" t="n">
        <f aca="false">+D339/D$342*100</f>
        <v>0</v>
      </c>
      <c r="M339" s="27" t="n">
        <f aca="false">+E339/E$342*100</f>
        <v>3.44827586206897</v>
      </c>
      <c r="N339" s="27" t="n">
        <f aca="false">+F339/F$342*100</f>
        <v>6.25</v>
      </c>
      <c r="O339" s="27" t="n">
        <f aca="false">+G339/G$342*100</f>
        <v>7.89473684210526</v>
      </c>
      <c r="P339" s="27" t="n">
        <f aca="false">+H339/H$342*100</f>
        <v>11.3924050632911</v>
      </c>
      <c r="Q339" s="27" t="n">
        <f aca="false">+I339/I$342*100</f>
        <v>17.687074829932</v>
      </c>
      <c r="R339" s="27" t="n">
        <f aca="false">+J339/J$342*100</f>
        <v>15.2173913043478</v>
      </c>
      <c r="S339" s="27" t="n">
        <f aca="false">+K339/K$342*100</f>
        <v>12.9166666666667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1</v>
      </c>
      <c r="E340" s="24" t="n">
        <v>0</v>
      </c>
      <c r="F340" s="24" t="n">
        <v>3</v>
      </c>
      <c r="G340" s="24" t="n">
        <v>6</v>
      </c>
      <c r="H340" s="24" t="n">
        <v>3</v>
      </c>
      <c r="I340" s="24" t="n">
        <v>12</v>
      </c>
      <c r="J340" s="24" t="n">
        <v>18</v>
      </c>
      <c r="K340" s="25" t="n">
        <v>43</v>
      </c>
      <c r="L340" s="26" t="n">
        <f aca="false">+D340/D$342*100</f>
        <v>5.88235294117647</v>
      </c>
      <c r="M340" s="27" t="n">
        <f aca="false">+E340/E$342*100</f>
        <v>0</v>
      </c>
      <c r="N340" s="27" t="n">
        <f aca="false">+F340/F$342*100</f>
        <v>9.375</v>
      </c>
      <c r="O340" s="27" t="n">
        <f aca="false">+G340/G$342*100</f>
        <v>15.7894736842105</v>
      </c>
      <c r="P340" s="27" t="n">
        <f aca="false">+H340/H$342*100</f>
        <v>3.79746835443038</v>
      </c>
      <c r="Q340" s="27" t="n">
        <f aca="false">+I340/I$342*100</f>
        <v>8.16326530612245</v>
      </c>
      <c r="R340" s="27" t="n">
        <f aca="false">+J340/J$342*100</f>
        <v>13.0434782608696</v>
      </c>
      <c r="S340" s="27" t="n">
        <f aca="false">+K340/K$342*100</f>
        <v>8.95833333333333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/>
      <c r="E341" s="24"/>
      <c r="F341" s="24"/>
      <c r="G341" s="24"/>
      <c r="H341" s="24"/>
      <c r="I341" s="24"/>
      <c r="J341" s="24"/>
      <c r="K341" s="25"/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0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0</v>
      </c>
      <c r="R341" s="27" t="n">
        <f aca="false">+J341/J$342*100</f>
        <v>0</v>
      </c>
      <c r="S341" s="27" t="n">
        <f aca="false">+K341/K$342*100</f>
        <v>0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17</v>
      </c>
      <c r="E342" s="24" t="n">
        <v>29</v>
      </c>
      <c r="F342" s="24" t="n">
        <v>32</v>
      </c>
      <c r="G342" s="24" t="n">
        <v>38</v>
      </c>
      <c r="H342" s="24" t="n">
        <v>79</v>
      </c>
      <c r="I342" s="24" t="n">
        <v>147</v>
      </c>
      <c r="J342" s="24" t="n">
        <v>138</v>
      </c>
      <c r="K342" s="25" t="n">
        <v>480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47</v>
      </c>
      <c r="E343" s="18" t="n">
        <v>33</v>
      </c>
      <c r="F343" s="18" t="n">
        <v>34</v>
      </c>
      <c r="G343" s="18" t="n">
        <v>40</v>
      </c>
      <c r="H343" s="18" t="n">
        <v>76</v>
      </c>
      <c r="I343" s="18" t="n">
        <v>97</v>
      </c>
      <c r="J343" s="18" t="n">
        <v>94</v>
      </c>
      <c r="K343" s="19" t="n">
        <v>421</v>
      </c>
      <c r="L343" s="26" t="n">
        <f aca="false">+D343/D$348*100</f>
        <v>67.1428571428571</v>
      </c>
      <c r="M343" s="27" t="n">
        <f aca="false">+E343/E$348*100</f>
        <v>49.2537313432836</v>
      </c>
      <c r="N343" s="27" t="n">
        <f aca="false">+F343/F$348*100</f>
        <v>47.2222222222222</v>
      </c>
      <c r="O343" s="27" t="n">
        <f aca="false">+G343/G$348*100</f>
        <v>33.6134453781513</v>
      </c>
      <c r="P343" s="27" t="n">
        <f aca="false">+H343/H$348*100</f>
        <v>28.6792452830189</v>
      </c>
      <c r="Q343" s="27" t="n">
        <f aca="false">+I343/I$348*100</f>
        <v>19.438877755511</v>
      </c>
      <c r="R343" s="27" t="n">
        <f aca="false">+J343/J$348*100</f>
        <v>19.706498951782</v>
      </c>
      <c r="S343" s="27" t="n">
        <f aca="false">+K343/K$348*100</f>
        <v>26.8323773103888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18</v>
      </c>
      <c r="E344" s="24" t="n">
        <v>23</v>
      </c>
      <c r="F344" s="24" t="n">
        <v>25</v>
      </c>
      <c r="G344" s="24" t="n">
        <v>56</v>
      </c>
      <c r="H344" s="24" t="n">
        <v>104</v>
      </c>
      <c r="I344" s="24" t="n">
        <v>226</v>
      </c>
      <c r="J344" s="24" t="n">
        <v>201</v>
      </c>
      <c r="K344" s="25" t="n">
        <v>653</v>
      </c>
      <c r="L344" s="26" t="n">
        <f aca="false">+D344/D$348*100</f>
        <v>25.7142857142857</v>
      </c>
      <c r="M344" s="27" t="n">
        <f aca="false">+E344/E$348*100</f>
        <v>34.3283582089552</v>
      </c>
      <c r="N344" s="27" t="n">
        <f aca="false">+F344/F$348*100</f>
        <v>34.7222222222222</v>
      </c>
      <c r="O344" s="27" t="n">
        <f aca="false">+G344/G$348*100</f>
        <v>47.0588235294118</v>
      </c>
      <c r="P344" s="27" t="n">
        <f aca="false">+H344/H$348*100</f>
        <v>39.2452830188679</v>
      </c>
      <c r="Q344" s="27" t="n">
        <f aca="false">+I344/I$348*100</f>
        <v>45.2905811623247</v>
      </c>
      <c r="R344" s="27" t="n">
        <f aca="false">+J344/J$348*100</f>
        <v>42.1383647798742</v>
      </c>
      <c r="S344" s="27" t="n">
        <f aca="false">+K344/K$348*100</f>
        <v>41.6188655194391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2</v>
      </c>
      <c r="E345" s="24" t="n">
        <v>7</v>
      </c>
      <c r="F345" s="24" t="n">
        <v>8</v>
      </c>
      <c r="G345" s="24" t="n">
        <v>16</v>
      </c>
      <c r="H345" s="24" t="n">
        <v>60</v>
      </c>
      <c r="I345" s="24" t="n">
        <v>117</v>
      </c>
      <c r="J345" s="24" t="n">
        <v>119</v>
      </c>
      <c r="K345" s="25" t="n">
        <v>329</v>
      </c>
      <c r="L345" s="26" t="n">
        <f aca="false">+D345/D$348*100</f>
        <v>2.85714285714286</v>
      </c>
      <c r="M345" s="27" t="n">
        <f aca="false">+E345/E$348*100</f>
        <v>10.4477611940299</v>
      </c>
      <c r="N345" s="27" t="n">
        <f aca="false">+F345/F$348*100</f>
        <v>11.1111111111111</v>
      </c>
      <c r="O345" s="27" t="n">
        <f aca="false">+G345/G$348*100</f>
        <v>13.4453781512605</v>
      </c>
      <c r="P345" s="27" t="n">
        <f aca="false">+H345/H$348*100</f>
        <v>22.6415094339623</v>
      </c>
      <c r="Q345" s="27" t="n">
        <f aca="false">+I345/I$348*100</f>
        <v>23.4468937875752</v>
      </c>
      <c r="R345" s="27" t="n">
        <f aca="false">+J345/J$348*100</f>
        <v>24.9475890985325</v>
      </c>
      <c r="S345" s="27" t="n">
        <f aca="false">+K345/K$348*100</f>
        <v>20.9687699171447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3</v>
      </c>
      <c r="E346" s="24" t="n">
        <v>2</v>
      </c>
      <c r="F346" s="24" t="n">
        <v>4</v>
      </c>
      <c r="G346" s="24" t="n">
        <v>7</v>
      </c>
      <c r="H346" s="24" t="n">
        <v>23</v>
      </c>
      <c r="I346" s="24" t="n">
        <v>54</v>
      </c>
      <c r="J346" s="24" t="n">
        <v>60</v>
      </c>
      <c r="K346" s="25" t="n">
        <v>153</v>
      </c>
      <c r="L346" s="26" t="n">
        <f aca="false">+D346/D$348*100</f>
        <v>4.28571428571429</v>
      </c>
      <c r="M346" s="27" t="n">
        <f aca="false">+E346/E$348*100</f>
        <v>2.98507462686567</v>
      </c>
      <c r="N346" s="27" t="n">
        <f aca="false">+F346/F$348*100</f>
        <v>5.55555555555556</v>
      </c>
      <c r="O346" s="27" t="n">
        <f aca="false">+G346/G$348*100</f>
        <v>5.88235294117647</v>
      </c>
      <c r="P346" s="27" t="n">
        <f aca="false">+H346/H$348*100</f>
        <v>8.67924528301887</v>
      </c>
      <c r="Q346" s="27" t="n">
        <f aca="false">+I346/I$348*100</f>
        <v>10.8216432865731</v>
      </c>
      <c r="R346" s="27" t="n">
        <f aca="false">+J346/J$348*100</f>
        <v>12.5786163522013</v>
      </c>
      <c r="S346" s="27" t="n">
        <f aca="false">+K346/K$348*100</f>
        <v>9.75143403441683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0</v>
      </c>
      <c r="E347" s="24" t="n">
        <v>2</v>
      </c>
      <c r="F347" s="24" t="n">
        <v>1</v>
      </c>
      <c r="G347" s="24" t="n">
        <v>0</v>
      </c>
      <c r="H347" s="24" t="n">
        <v>2</v>
      </c>
      <c r="I347" s="24" t="n">
        <v>5</v>
      </c>
      <c r="J347" s="24" t="n">
        <v>3</v>
      </c>
      <c r="K347" s="25" t="n">
        <v>13</v>
      </c>
      <c r="L347" s="26" t="n">
        <f aca="false">+D347/D$348*100</f>
        <v>0</v>
      </c>
      <c r="M347" s="27" t="n">
        <f aca="false">+E347/E$348*100</f>
        <v>2.98507462686567</v>
      </c>
      <c r="N347" s="27" t="n">
        <f aca="false">+F347/F$348*100</f>
        <v>1.38888888888889</v>
      </c>
      <c r="O347" s="27" t="n">
        <f aca="false">+G347/G$348*100</f>
        <v>0</v>
      </c>
      <c r="P347" s="27" t="n">
        <f aca="false">+H347/H$348*100</f>
        <v>0.754716981132076</v>
      </c>
      <c r="Q347" s="27" t="n">
        <f aca="false">+I347/I$348*100</f>
        <v>1.00200400801603</v>
      </c>
      <c r="R347" s="27" t="n">
        <f aca="false">+J347/J$348*100</f>
        <v>0.628930817610063</v>
      </c>
      <c r="S347" s="27" t="n">
        <f aca="false">+K347/K$348*100</f>
        <v>0.82855321861058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70</v>
      </c>
      <c r="E348" s="30" t="n">
        <v>67</v>
      </c>
      <c r="F348" s="30" t="n">
        <v>72</v>
      </c>
      <c r="G348" s="30" t="n">
        <v>119</v>
      </c>
      <c r="H348" s="30" t="n">
        <v>265</v>
      </c>
      <c r="I348" s="30" t="n">
        <v>499</v>
      </c>
      <c r="J348" s="30" t="n">
        <v>477</v>
      </c>
      <c r="K348" s="31" t="n">
        <v>1569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42</v>
      </c>
      <c r="E349" s="24" t="n">
        <v>42</v>
      </c>
      <c r="F349" s="24" t="n">
        <v>34</v>
      </c>
      <c r="G349" s="24" t="n">
        <v>31</v>
      </c>
      <c r="H349" s="24" t="n">
        <v>65</v>
      </c>
      <c r="I349" s="24" t="n">
        <v>126</v>
      </c>
      <c r="J349" s="24" t="n">
        <v>105</v>
      </c>
      <c r="K349" s="25" t="n">
        <v>445</v>
      </c>
      <c r="L349" s="20" t="n">
        <f aca="false">+D349/D$354*100</f>
        <v>64.6153846153846</v>
      </c>
      <c r="M349" s="21" t="n">
        <f aca="false">+E349/E$354*100</f>
        <v>51.219512195122</v>
      </c>
      <c r="N349" s="21" t="n">
        <f aca="false">+F349/F$354*100</f>
        <v>44.7368421052632</v>
      </c>
      <c r="O349" s="21" t="n">
        <f aca="false">+G349/G$354*100</f>
        <v>26.4957264957265</v>
      </c>
      <c r="P349" s="21" t="n">
        <f aca="false">+H349/H$354*100</f>
        <v>23.8095238095238</v>
      </c>
      <c r="Q349" s="21" t="n">
        <f aca="false">+I349/I$354*100</f>
        <v>20.16</v>
      </c>
      <c r="R349" s="21" t="n">
        <f aca="false">+J349/J$354*100</f>
        <v>19.0562613430127</v>
      </c>
      <c r="S349" s="21" t="n">
        <f aca="false">+K349/K$354*100</f>
        <v>24.8742314141979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19</v>
      </c>
      <c r="E350" s="24" t="n">
        <v>32</v>
      </c>
      <c r="F350" s="24" t="n">
        <v>22</v>
      </c>
      <c r="G350" s="24" t="n">
        <v>54</v>
      </c>
      <c r="H350" s="24" t="n">
        <v>130</v>
      </c>
      <c r="I350" s="24" t="n">
        <v>287</v>
      </c>
      <c r="J350" s="24" t="n">
        <v>239</v>
      </c>
      <c r="K350" s="25" t="n">
        <v>783</v>
      </c>
      <c r="L350" s="26" t="n">
        <f aca="false">+D350/D$354*100</f>
        <v>29.2307692307692</v>
      </c>
      <c r="M350" s="27" t="n">
        <f aca="false">+E350/E$354*100</f>
        <v>39.0243902439024</v>
      </c>
      <c r="N350" s="27" t="n">
        <f aca="false">+F350/F$354*100</f>
        <v>28.9473684210526</v>
      </c>
      <c r="O350" s="27" t="n">
        <f aca="false">+G350/G$354*100</f>
        <v>46.1538461538462</v>
      </c>
      <c r="P350" s="27" t="n">
        <f aca="false">+H350/H$354*100</f>
        <v>47.6190476190476</v>
      </c>
      <c r="Q350" s="27" t="n">
        <f aca="false">+I350/I$354*100</f>
        <v>45.92</v>
      </c>
      <c r="R350" s="27" t="n">
        <f aca="false">+J350/J$354*100</f>
        <v>43.3756805807623</v>
      </c>
      <c r="S350" s="27" t="n">
        <f aca="false">+K350/K$354*100</f>
        <v>43.7674678591392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3</v>
      </c>
      <c r="E351" s="24" t="n">
        <v>4</v>
      </c>
      <c r="F351" s="24" t="n">
        <v>12</v>
      </c>
      <c r="G351" s="24" t="n">
        <v>18</v>
      </c>
      <c r="H351" s="24" t="n">
        <v>58</v>
      </c>
      <c r="I351" s="24" t="n">
        <v>135</v>
      </c>
      <c r="J351" s="24" t="n">
        <v>120</v>
      </c>
      <c r="K351" s="25" t="n">
        <v>350</v>
      </c>
      <c r="L351" s="26" t="n">
        <f aca="false">+D351/D$354*100</f>
        <v>4.61538461538462</v>
      </c>
      <c r="M351" s="27" t="n">
        <f aca="false">+E351/E$354*100</f>
        <v>4.87804878048781</v>
      </c>
      <c r="N351" s="27" t="n">
        <f aca="false">+F351/F$354*100</f>
        <v>15.7894736842105</v>
      </c>
      <c r="O351" s="27" t="n">
        <f aca="false">+G351/G$354*100</f>
        <v>15.3846153846154</v>
      </c>
      <c r="P351" s="27" t="n">
        <f aca="false">+H351/H$354*100</f>
        <v>21.2454212454212</v>
      </c>
      <c r="Q351" s="27" t="n">
        <f aca="false">+I351/I$354*100</f>
        <v>21.6</v>
      </c>
      <c r="R351" s="27" t="n">
        <f aca="false">+J351/J$354*100</f>
        <v>21.7785843920145</v>
      </c>
      <c r="S351" s="27" t="n">
        <f aca="false">+K351/K$354*100</f>
        <v>19.564002235886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0</v>
      </c>
      <c r="E352" s="24" t="n">
        <v>3</v>
      </c>
      <c r="F352" s="24" t="n">
        <v>7</v>
      </c>
      <c r="G352" s="24" t="n">
        <v>10</v>
      </c>
      <c r="H352" s="24" t="n">
        <v>19</v>
      </c>
      <c r="I352" s="24" t="n">
        <v>71</v>
      </c>
      <c r="J352" s="24" t="n">
        <v>81</v>
      </c>
      <c r="K352" s="25" t="n">
        <v>191</v>
      </c>
      <c r="L352" s="26" t="n">
        <f aca="false">+D352/D$354*100</f>
        <v>0</v>
      </c>
      <c r="M352" s="27" t="n">
        <f aca="false">+E352/E$354*100</f>
        <v>3.65853658536585</v>
      </c>
      <c r="N352" s="27" t="n">
        <f aca="false">+F352/F$354*100</f>
        <v>9.21052631578947</v>
      </c>
      <c r="O352" s="27" t="n">
        <f aca="false">+G352/G$354*100</f>
        <v>8.54700854700855</v>
      </c>
      <c r="P352" s="27" t="n">
        <f aca="false">+H352/H$354*100</f>
        <v>6.95970695970696</v>
      </c>
      <c r="Q352" s="27" t="n">
        <f aca="false">+I352/I$354*100</f>
        <v>11.36</v>
      </c>
      <c r="R352" s="27" t="n">
        <f aca="false">+J352/J$354*100</f>
        <v>14.7005444646098</v>
      </c>
      <c r="S352" s="27" t="n">
        <f aca="false">+K352/K$354*100</f>
        <v>10.6763555058692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1</v>
      </c>
      <c r="E353" s="24" t="n">
        <v>1</v>
      </c>
      <c r="F353" s="24" t="n">
        <v>1</v>
      </c>
      <c r="G353" s="24" t="n">
        <v>4</v>
      </c>
      <c r="H353" s="24" t="n">
        <v>1</v>
      </c>
      <c r="I353" s="24" t="n">
        <v>6</v>
      </c>
      <c r="J353" s="24" t="n">
        <v>6</v>
      </c>
      <c r="K353" s="25" t="n">
        <v>20</v>
      </c>
      <c r="L353" s="26" t="n">
        <f aca="false">+D353/D$354*100</f>
        <v>1.53846153846154</v>
      </c>
      <c r="M353" s="27" t="n">
        <f aca="false">+E353/E$354*100</f>
        <v>1.21951219512195</v>
      </c>
      <c r="N353" s="27" t="n">
        <f aca="false">+F353/F$354*100</f>
        <v>1.31578947368421</v>
      </c>
      <c r="O353" s="27" t="n">
        <f aca="false">+G353/G$354*100</f>
        <v>3.41880341880342</v>
      </c>
      <c r="P353" s="27" t="n">
        <f aca="false">+H353/H$354*100</f>
        <v>0.366300366300366</v>
      </c>
      <c r="Q353" s="27" t="n">
        <f aca="false">+I353/I$354*100</f>
        <v>0.96</v>
      </c>
      <c r="R353" s="27" t="n">
        <f aca="false">+J353/J$354*100</f>
        <v>1.08892921960073</v>
      </c>
      <c r="S353" s="27" t="n">
        <f aca="false">+K353/K$354*100</f>
        <v>1.11794298490777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65</v>
      </c>
      <c r="E354" s="24" t="n">
        <v>82</v>
      </c>
      <c r="F354" s="24" t="n">
        <v>76</v>
      </c>
      <c r="G354" s="24" t="n">
        <v>117</v>
      </c>
      <c r="H354" s="24" t="n">
        <v>273</v>
      </c>
      <c r="I354" s="24" t="n">
        <v>625</v>
      </c>
      <c r="J354" s="24" t="n">
        <v>551</v>
      </c>
      <c r="K354" s="25" t="n">
        <v>1789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133</v>
      </c>
      <c r="E355" s="49" t="n">
        <v>152</v>
      </c>
      <c r="F355" s="49" t="n">
        <v>139</v>
      </c>
      <c r="G355" s="49" t="n">
        <v>148</v>
      </c>
      <c r="H355" s="49" t="n">
        <v>264</v>
      </c>
      <c r="I355" s="49" t="n">
        <v>510</v>
      </c>
      <c r="J355" s="49" t="n">
        <v>426</v>
      </c>
      <c r="K355" s="50" t="n">
        <v>1772</v>
      </c>
      <c r="L355" s="51" t="n">
        <f aca="false">+D355/D$360*100</f>
        <v>63.3333333333333</v>
      </c>
      <c r="M355" s="52" t="n">
        <f aca="false">+E355/E$360*100</f>
        <v>57.5757575757576</v>
      </c>
      <c r="N355" s="52" t="n">
        <f aca="false">+F355/F$360*100</f>
        <v>49.4661921708185</v>
      </c>
      <c r="O355" s="52" t="n">
        <f aca="false">+G355/G$360*100</f>
        <v>36.7245657568238</v>
      </c>
      <c r="P355" s="52" t="n">
        <f aca="false">+H355/H$360*100</f>
        <v>31.353919239905</v>
      </c>
      <c r="Q355" s="52" t="n">
        <f aca="false">+I355/I$360*100</f>
        <v>30.2670623145401</v>
      </c>
      <c r="R355" s="52" t="n">
        <f aca="false">+J355/J$360*100</f>
        <v>27.8795811518325</v>
      </c>
      <c r="S355" s="52" t="n">
        <f aca="false">+K355/K$360*100</f>
        <v>33.9919432188759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66</v>
      </c>
      <c r="E356" s="24" t="n">
        <v>76</v>
      </c>
      <c r="F356" s="24" t="n">
        <v>106</v>
      </c>
      <c r="G356" s="24" t="n">
        <v>189</v>
      </c>
      <c r="H356" s="24" t="n">
        <v>365</v>
      </c>
      <c r="I356" s="24" t="n">
        <v>706</v>
      </c>
      <c r="J356" s="24" t="n">
        <v>626</v>
      </c>
      <c r="K356" s="25" t="n">
        <v>2134</v>
      </c>
      <c r="L356" s="26" t="n">
        <f aca="false">+D356/D$360*100</f>
        <v>31.4285714285714</v>
      </c>
      <c r="M356" s="27" t="n">
        <f aca="false">+E356/E$360*100</f>
        <v>28.7878787878788</v>
      </c>
      <c r="N356" s="27" t="n">
        <f aca="false">+F356/F$360*100</f>
        <v>37.7224199288256</v>
      </c>
      <c r="O356" s="27" t="n">
        <f aca="false">+G356/G$360*100</f>
        <v>46.8982630272953</v>
      </c>
      <c r="P356" s="27" t="n">
        <f aca="false">+H356/H$360*100</f>
        <v>43.3491686460808</v>
      </c>
      <c r="Q356" s="27" t="n">
        <f aca="false">+I356/I$360*100</f>
        <v>41.8991097922849</v>
      </c>
      <c r="R356" s="27" t="n">
        <f aca="false">+J356/J$360*100</f>
        <v>40.9685863874346</v>
      </c>
      <c r="S356" s="27" t="n">
        <f aca="false">+K356/K$360*100</f>
        <v>40.9361212353731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8</v>
      </c>
      <c r="E357" s="24" t="n">
        <v>23</v>
      </c>
      <c r="F357" s="24" t="n">
        <v>25</v>
      </c>
      <c r="G357" s="24" t="n">
        <v>53</v>
      </c>
      <c r="H357" s="24" t="n">
        <v>141</v>
      </c>
      <c r="I357" s="24" t="n">
        <v>313</v>
      </c>
      <c r="J357" s="24" t="n">
        <v>335</v>
      </c>
      <c r="K357" s="25" t="n">
        <v>898</v>
      </c>
      <c r="L357" s="26" t="n">
        <f aca="false">+D357/D$360*100</f>
        <v>3.80952380952381</v>
      </c>
      <c r="M357" s="27" t="n">
        <f aca="false">+E357/E$360*100</f>
        <v>8.71212121212121</v>
      </c>
      <c r="N357" s="27" t="n">
        <f aca="false">+F357/F$360*100</f>
        <v>8.89679715302491</v>
      </c>
      <c r="O357" s="27" t="n">
        <f aca="false">+G357/G$360*100</f>
        <v>13.151364764268</v>
      </c>
      <c r="P357" s="27" t="n">
        <f aca="false">+H357/H$360*100</f>
        <v>16.7458432304038</v>
      </c>
      <c r="Q357" s="27" t="n">
        <f aca="false">+I357/I$360*100</f>
        <v>18.5756676557864</v>
      </c>
      <c r="R357" s="27" t="n">
        <f aca="false">+J357/J$360*100</f>
        <v>21.9240837696335</v>
      </c>
      <c r="S357" s="27" t="n">
        <f aca="false">+K357/K$360*100</f>
        <v>17.2261653558412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0</v>
      </c>
      <c r="E358" s="24" t="n">
        <v>6</v>
      </c>
      <c r="F358" s="24" t="n">
        <v>9</v>
      </c>
      <c r="G358" s="24" t="n">
        <v>13</v>
      </c>
      <c r="H358" s="24" t="n">
        <v>65</v>
      </c>
      <c r="I358" s="24" t="n">
        <v>142</v>
      </c>
      <c r="J358" s="24" t="n">
        <v>131</v>
      </c>
      <c r="K358" s="25" t="n">
        <v>366</v>
      </c>
      <c r="L358" s="26" t="n">
        <f aca="false">+D358/D$360*100</f>
        <v>0</v>
      </c>
      <c r="M358" s="27" t="n">
        <f aca="false">+E358/E$360*100</f>
        <v>2.27272727272727</v>
      </c>
      <c r="N358" s="27" t="n">
        <f aca="false">+F358/F$360*100</f>
        <v>3.20284697508897</v>
      </c>
      <c r="O358" s="27" t="n">
        <f aca="false">+G358/G$360*100</f>
        <v>3.2258064516129</v>
      </c>
      <c r="P358" s="27" t="n">
        <f aca="false">+H358/H$360*100</f>
        <v>7.71971496437055</v>
      </c>
      <c r="Q358" s="27" t="n">
        <f aca="false">+I358/I$360*100</f>
        <v>8.4272997032641</v>
      </c>
      <c r="R358" s="27" t="n">
        <f aca="false">+J358/J$360*100</f>
        <v>8.57329842931937</v>
      </c>
      <c r="S358" s="27" t="n">
        <f aca="false">+K358/K$360*100</f>
        <v>7.02090926529829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3</v>
      </c>
      <c r="E359" s="24" t="n">
        <v>7</v>
      </c>
      <c r="F359" s="24" t="n">
        <v>2</v>
      </c>
      <c r="G359" s="24" t="n">
        <v>0</v>
      </c>
      <c r="H359" s="24" t="n">
        <v>7</v>
      </c>
      <c r="I359" s="24" t="n">
        <v>14</v>
      </c>
      <c r="J359" s="24" t="n">
        <v>10</v>
      </c>
      <c r="K359" s="25" t="n">
        <v>43</v>
      </c>
      <c r="L359" s="26" t="n">
        <f aca="false">+D359/D$360*100</f>
        <v>1.42857142857143</v>
      </c>
      <c r="M359" s="27" t="n">
        <f aca="false">+E359/E$360*100</f>
        <v>2.65151515151515</v>
      </c>
      <c r="N359" s="27" t="n">
        <f aca="false">+F359/F$360*100</f>
        <v>0.711743772241993</v>
      </c>
      <c r="O359" s="27" t="n">
        <f aca="false">+G359/G$360*100</f>
        <v>0</v>
      </c>
      <c r="P359" s="27" t="n">
        <f aca="false">+H359/H$360*100</f>
        <v>0.831353919239905</v>
      </c>
      <c r="Q359" s="27" t="n">
        <f aca="false">+I359/I$360*100</f>
        <v>0.830860534124629</v>
      </c>
      <c r="R359" s="27" t="n">
        <f aca="false">+J359/J$360*100</f>
        <v>0.654450261780105</v>
      </c>
      <c r="S359" s="27" t="n">
        <f aca="false">+K359/K$360*100</f>
        <v>0.824860924611548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210</v>
      </c>
      <c r="E360" s="30" t="n">
        <v>264</v>
      </c>
      <c r="F360" s="30" t="n">
        <v>281</v>
      </c>
      <c r="G360" s="30" t="n">
        <v>403</v>
      </c>
      <c r="H360" s="30" t="n">
        <v>842</v>
      </c>
      <c r="I360" s="30" t="n">
        <v>1685</v>
      </c>
      <c r="J360" s="30" t="n">
        <v>1528</v>
      </c>
      <c r="K360" s="31" t="n">
        <v>5213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213</v>
      </c>
      <c r="E361" s="24" t="n">
        <v>232</v>
      </c>
      <c r="F361" s="24" t="n">
        <v>213</v>
      </c>
      <c r="G361" s="24" t="n">
        <v>259</v>
      </c>
      <c r="H361" s="24" t="n">
        <v>432</v>
      </c>
      <c r="I361" s="24" t="n">
        <v>684</v>
      </c>
      <c r="J361" s="24" t="n">
        <v>531</v>
      </c>
      <c r="K361" s="25" t="n">
        <v>2564</v>
      </c>
      <c r="L361" s="20" t="n">
        <f aca="false">+D361/D$366*100</f>
        <v>72.2033898305085</v>
      </c>
      <c r="M361" s="21" t="n">
        <f aca="false">+E361/E$366*100</f>
        <v>61.0526315789474</v>
      </c>
      <c r="N361" s="21" t="n">
        <f aca="false">+F361/F$366*100</f>
        <v>53.5175879396985</v>
      </c>
      <c r="O361" s="21" t="n">
        <f aca="false">+G361/G$366*100</f>
        <v>43.6026936026936</v>
      </c>
      <c r="P361" s="21" t="n">
        <f aca="false">+H361/H$366*100</f>
        <v>37.6306620209059</v>
      </c>
      <c r="Q361" s="21" t="n">
        <f aca="false">+I361/I$366*100</f>
        <v>30.8943089430894</v>
      </c>
      <c r="R361" s="21" t="n">
        <f aca="false">+J361/J$366*100</f>
        <v>28.6871961102107</v>
      </c>
      <c r="S361" s="21" t="n">
        <f aca="false">+K361/K$366*100</f>
        <v>37.2674418604651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72</v>
      </c>
      <c r="E362" s="24" t="n">
        <v>109</v>
      </c>
      <c r="F362" s="24" t="n">
        <v>135</v>
      </c>
      <c r="G362" s="24" t="n">
        <v>229</v>
      </c>
      <c r="H362" s="24" t="n">
        <v>450</v>
      </c>
      <c r="I362" s="24" t="n">
        <v>906</v>
      </c>
      <c r="J362" s="24" t="n">
        <v>745</v>
      </c>
      <c r="K362" s="25" t="n">
        <v>2646</v>
      </c>
      <c r="L362" s="26" t="n">
        <f aca="false">+D362/D$366*100</f>
        <v>24.406779661017</v>
      </c>
      <c r="M362" s="27" t="n">
        <f aca="false">+E362/E$366*100</f>
        <v>28.6842105263158</v>
      </c>
      <c r="N362" s="27" t="n">
        <f aca="false">+F362/F$366*100</f>
        <v>33.9195979899498</v>
      </c>
      <c r="O362" s="27" t="n">
        <f aca="false">+G362/G$366*100</f>
        <v>38.5521885521886</v>
      </c>
      <c r="P362" s="27" t="n">
        <f aca="false">+H362/H$366*100</f>
        <v>39.198606271777</v>
      </c>
      <c r="Q362" s="27" t="n">
        <f aca="false">+I362/I$366*100</f>
        <v>40.9214092140921</v>
      </c>
      <c r="R362" s="27" t="n">
        <f aca="false">+J362/J$366*100</f>
        <v>40.2485143165856</v>
      </c>
      <c r="S362" s="27" t="n">
        <f aca="false">+K362/K$366*100</f>
        <v>38.4593023255814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4</v>
      </c>
      <c r="E363" s="24" t="n">
        <v>25</v>
      </c>
      <c r="F363" s="24" t="n">
        <v>30</v>
      </c>
      <c r="G363" s="24" t="n">
        <v>65</v>
      </c>
      <c r="H363" s="24" t="n">
        <v>156</v>
      </c>
      <c r="I363" s="24" t="n">
        <v>379</v>
      </c>
      <c r="J363" s="24" t="n">
        <v>359</v>
      </c>
      <c r="K363" s="25" t="n">
        <v>1018</v>
      </c>
      <c r="L363" s="26" t="n">
        <f aca="false">+D363/D$366*100</f>
        <v>1.35593220338983</v>
      </c>
      <c r="M363" s="27" t="n">
        <f aca="false">+E363/E$366*100</f>
        <v>6.57894736842105</v>
      </c>
      <c r="N363" s="27" t="n">
        <f aca="false">+F363/F$366*100</f>
        <v>7.53768844221106</v>
      </c>
      <c r="O363" s="27" t="n">
        <f aca="false">+G363/G$366*100</f>
        <v>10.9427609427609</v>
      </c>
      <c r="P363" s="27" t="n">
        <f aca="false">+H363/H$366*100</f>
        <v>13.588850174216</v>
      </c>
      <c r="Q363" s="27" t="n">
        <f aca="false">+I363/I$366*100</f>
        <v>17.1183378500452</v>
      </c>
      <c r="R363" s="27" t="n">
        <f aca="false">+J363/J$366*100</f>
        <v>19.3949216639654</v>
      </c>
      <c r="S363" s="27" t="n">
        <f aca="false">+K363/K$366*100</f>
        <v>14.796511627907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3</v>
      </c>
      <c r="E364" s="24" t="n">
        <v>9</v>
      </c>
      <c r="F364" s="24" t="n">
        <v>14</v>
      </c>
      <c r="G364" s="24" t="n">
        <v>34</v>
      </c>
      <c r="H364" s="24" t="n">
        <v>98</v>
      </c>
      <c r="I364" s="24" t="n">
        <v>230</v>
      </c>
      <c r="J364" s="24" t="n">
        <v>193</v>
      </c>
      <c r="K364" s="25" t="n">
        <v>581</v>
      </c>
      <c r="L364" s="26" t="n">
        <f aca="false">+D364/D$366*100</f>
        <v>1.01694915254237</v>
      </c>
      <c r="M364" s="27" t="n">
        <f aca="false">+E364/E$366*100</f>
        <v>2.36842105263158</v>
      </c>
      <c r="N364" s="27" t="n">
        <f aca="false">+F364/F$366*100</f>
        <v>3.51758793969849</v>
      </c>
      <c r="O364" s="27" t="n">
        <f aca="false">+G364/G$366*100</f>
        <v>5.72390572390572</v>
      </c>
      <c r="P364" s="27" t="n">
        <f aca="false">+H364/H$366*100</f>
        <v>8.53658536585366</v>
      </c>
      <c r="Q364" s="27" t="n">
        <f aca="false">+I364/I$366*100</f>
        <v>10.3884372177055</v>
      </c>
      <c r="R364" s="27" t="n">
        <f aca="false">+J364/J$366*100</f>
        <v>10.4267963263101</v>
      </c>
      <c r="S364" s="27" t="n">
        <f aca="false">+K364/K$366*100</f>
        <v>8.44476744186047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3</v>
      </c>
      <c r="E365" s="24" t="n">
        <v>5</v>
      </c>
      <c r="F365" s="24" t="n">
        <v>6</v>
      </c>
      <c r="G365" s="24" t="n">
        <v>7</v>
      </c>
      <c r="H365" s="24" t="n">
        <v>12</v>
      </c>
      <c r="I365" s="24" t="n">
        <v>15</v>
      </c>
      <c r="J365" s="24" t="n">
        <v>23</v>
      </c>
      <c r="K365" s="25" t="n">
        <v>71</v>
      </c>
      <c r="L365" s="26" t="n">
        <f aca="false">+D365/D$366*100</f>
        <v>1.01694915254237</v>
      </c>
      <c r="M365" s="27" t="n">
        <f aca="false">+E365/E$366*100</f>
        <v>1.31578947368421</v>
      </c>
      <c r="N365" s="27" t="n">
        <f aca="false">+F365/F$366*100</f>
        <v>1.50753768844221</v>
      </c>
      <c r="O365" s="27" t="n">
        <f aca="false">+G365/G$366*100</f>
        <v>1.17845117845118</v>
      </c>
      <c r="P365" s="27" t="n">
        <f aca="false">+H365/H$366*100</f>
        <v>1.04529616724739</v>
      </c>
      <c r="Q365" s="27" t="n">
        <f aca="false">+I365/I$366*100</f>
        <v>0.677506775067751</v>
      </c>
      <c r="R365" s="27" t="n">
        <f aca="false">+J365/J$366*100</f>
        <v>1.24257158292815</v>
      </c>
      <c r="S365" s="27" t="n">
        <f aca="false">+K365/K$366*100</f>
        <v>1.03197674418605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295</v>
      </c>
      <c r="E366" s="24" t="n">
        <v>380</v>
      </c>
      <c r="F366" s="24" t="n">
        <v>398</v>
      </c>
      <c r="G366" s="24" t="n">
        <v>594</v>
      </c>
      <c r="H366" s="24" t="n">
        <v>1148</v>
      </c>
      <c r="I366" s="24" t="n">
        <v>2214</v>
      </c>
      <c r="J366" s="24" t="n">
        <v>1851</v>
      </c>
      <c r="K366" s="25" t="n">
        <v>6880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118</v>
      </c>
      <c r="E367" s="18" t="n">
        <v>128</v>
      </c>
      <c r="F367" s="18" t="n">
        <v>122</v>
      </c>
      <c r="G367" s="18" t="n">
        <v>155</v>
      </c>
      <c r="H367" s="18" t="n">
        <v>269</v>
      </c>
      <c r="I367" s="18" t="n">
        <v>463</v>
      </c>
      <c r="J367" s="18" t="n">
        <v>361</v>
      </c>
      <c r="K367" s="19" t="n">
        <v>1616</v>
      </c>
      <c r="L367" s="26" t="n">
        <f aca="false">+D367/D$372*100</f>
        <v>76.1290322580645</v>
      </c>
      <c r="M367" s="27" t="n">
        <f aca="false">+E367/E$372*100</f>
        <v>70.3296703296703</v>
      </c>
      <c r="N367" s="27" t="n">
        <f aca="false">+F367/F$372*100</f>
        <v>61.6161616161616</v>
      </c>
      <c r="O367" s="27" t="n">
        <f aca="false">+G367/G$372*100</f>
        <v>54.3859649122807</v>
      </c>
      <c r="P367" s="27" t="n">
        <f aca="false">+H367/H$372*100</f>
        <v>47.864768683274</v>
      </c>
      <c r="Q367" s="27" t="n">
        <f aca="false">+I367/I$372*100</f>
        <v>40.9372236958444</v>
      </c>
      <c r="R367" s="27" t="n">
        <f aca="false">+J367/J$372*100</f>
        <v>40.4255319148936</v>
      </c>
      <c r="S367" s="27" t="n">
        <f aca="false">+K367/K$372*100</f>
        <v>47.4456840869055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31</v>
      </c>
      <c r="E368" s="24" t="n">
        <v>45</v>
      </c>
      <c r="F368" s="24" t="n">
        <v>55</v>
      </c>
      <c r="G368" s="24" t="n">
        <v>90</v>
      </c>
      <c r="H368" s="24" t="n">
        <v>196</v>
      </c>
      <c r="I368" s="24" t="n">
        <v>441</v>
      </c>
      <c r="J368" s="24" t="n">
        <v>311</v>
      </c>
      <c r="K368" s="25" t="n">
        <v>1169</v>
      </c>
      <c r="L368" s="26" t="n">
        <f aca="false">+D368/D$372*100</f>
        <v>20</v>
      </c>
      <c r="M368" s="27" t="n">
        <f aca="false">+E368/E$372*100</f>
        <v>24.7252747252747</v>
      </c>
      <c r="N368" s="27" t="n">
        <f aca="false">+F368/F$372*100</f>
        <v>27.7777777777778</v>
      </c>
      <c r="O368" s="27" t="n">
        <f aca="false">+G368/G$372*100</f>
        <v>31.5789473684211</v>
      </c>
      <c r="P368" s="27" t="n">
        <f aca="false">+H368/H$372*100</f>
        <v>34.8754448398577</v>
      </c>
      <c r="Q368" s="27" t="n">
        <f aca="false">+I368/I$372*100</f>
        <v>38.9920424403183</v>
      </c>
      <c r="R368" s="27" t="n">
        <f aca="false">+J368/J$372*100</f>
        <v>34.8264277715566</v>
      </c>
      <c r="S368" s="27" t="n">
        <f aca="false">+K368/K$372*100</f>
        <v>34.3217850851439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6</v>
      </c>
      <c r="E369" s="24" t="n">
        <v>4</v>
      </c>
      <c r="F369" s="24" t="n">
        <v>9</v>
      </c>
      <c r="G369" s="24" t="n">
        <v>26</v>
      </c>
      <c r="H369" s="24" t="n">
        <v>57</v>
      </c>
      <c r="I369" s="24" t="n">
        <v>119</v>
      </c>
      <c r="J369" s="24" t="n">
        <v>129</v>
      </c>
      <c r="K369" s="25" t="n">
        <v>350</v>
      </c>
      <c r="L369" s="26" t="n">
        <f aca="false">+D369/D$372*100</f>
        <v>3.87096774193548</v>
      </c>
      <c r="M369" s="27" t="n">
        <f aca="false">+E369/E$372*100</f>
        <v>2.1978021978022</v>
      </c>
      <c r="N369" s="27" t="n">
        <f aca="false">+F369/F$372*100</f>
        <v>4.54545454545455</v>
      </c>
      <c r="O369" s="27" t="n">
        <f aca="false">+G369/G$372*100</f>
        <v>9.12280701754386</v>
      </c>
      <c r="P369" s="27" t="n">
        <f aca="false">+H369/H$372*100</f>
        <v>10.1423487544484</v>
      </c>
      <c r="Q369" s="27" t="n">
        <f aca="false">+I369/I$372*100</f>
        <v>10.5216622458002</v>
      </c>
      <c r="R369" s="27" t="n">
        <f aca="false">+J369/J$372*100</f>
        <v>14.4456886898096</v>
      </c>
      <c r="S369" s="27" t="n">
        <f aca="false">+K369/K$372*100</f>
        <v>10.2759835584263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0</v>
      </c>
      <c r="E370" s="24" t="n">
        <v>4</v>
      </c>
      <c r="F370" s="24" t="n">
        <v>10</v>
      </c>
      <c r="G370" s="24" t="n">
        <v>13</v>
      </c>
      <c r="H370" s="24" t="n">
        <v>38</v>
      </c>
      <c r="I370" s="24" t="n">
        <v>97</v>
      </c>
      <c r="J370" s="24" t="n">
        <v>81</v>
      </c>
      <c r="K370" s="25" t="n">
        <v>243</v>
      </c>
      <c r="L370" s="26" t="n">
        <f aca="false">+D370/D$372*100</f>
        <v>0</v>
      </c>
      <c r="M370" s="27" t="n">
        <f aca="false">+E370/E$372*100</f>
        <v>2.1978021978022</v>
      </c>
      <c r="N370" s="27" t="n">
        <f aca="false">+F370/F$372*100</f>
        <v>5.05050505050505</v>
      </c>
      <c r="O370" s="27" t="n">
        <f aca="false">+G370/G$372*100</f>
        <v>4.56140350877193</v>
      </c>
      <c r="P370" s="27" t="n">
        <f aca="false">+H370/H$372*100</f>
        <v>6.76156583629893</v>
      </c>
      <c r="Q370" s="27" t="n">
        <f aca="false">+I370/I$372*100</f>
        <v>8.57648099027409</v>
      </c>
      <c r="R370" s="27" t="n">
        <f aca="false">+J370/J$372*100</f>
        <v>9.07054871220605</v>
      </c>
      <c r="S370" s="27" t="n">
        <f aca="false">+K370/K$372*100</f>
        <v>7.13446858485027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0</v>
      </c>
      <c r="E371" s="24" t="n">
        <v>1</v>
      </c>
      <c r="F371" s="24" t="n">
        <v>2</v>
      </c>
      <c r="G371" s="24" t="n">
        <v>1</v>
      </c>
      <c r="H371" s="24" t="n">
        <v>2</v>
      </c>
      <c r="I371" s="24" t="n">
        <v>11</v>
      </c>
      <c r="J371" s="24" t="n">
        <v>11</v>
      </c>
      <c r="K371" s="25" t="n">
        <v>28</v>
      </c>
      <c r="L371" s="26" t="n">
        <f aca="false">+D371/D$372*100</f>
        <v>0</v>
      </c>
      <c r="M371" s="27" t="n">
        <f aca="false">+E371/E$372*100</f>
        <v>0.54945054945055</v>
      </c>
      <c r="N371" s="27" t="n">
        <f aca="false">+F371/F$372*100</f>
        <v>1.01010101010101</v>
      </c>
      <c r="O371" s="27" t="n">
        <f aca="false">+G371/G$372*100</f>
        <v>0.350877192982456</v>
      </c>
      <c r="P371" s="27" t="n">
        <f aca="false">+H371/H$372*100</f>
        <v>0.355871886120996</v>
      </c>
      <c r="Q371" s="27" t="n">
        <f aca="false">+I371/I$372*100</f>
        <v>0.972590627763042</v>
      </c>
      <c r="R371" s="27" t="n">
        <f aca="false">+J371/J$372*100</f>
        <v>1.23180291153415</v>
      </c>
      <c r="S371" s="27" t="n">
        <f aca="false">+K371/K$372*100</f>
        <v>0.822078684674104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155</v>
      </c>
      <c r="E372" s="55" t="n">
        <v>182</v>
      </c>
      <c r="F372" s="55" t="n">
        <v>198</v>
      </c>
      <c r="G372" s="55" t="n">
        <v>285</v>
      </c>
      <c r="H372" s="55" t="n">
        <v>562</v>
      </c>
      <c r="I372" s="55" t="n">
        <v>1131</v>
      </c>
      <c r="J372" s="55" t="n">
        <v>893</v>
      </c>
      <c r="K372" s="56" t="n">
        <v>3406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139</v>
      </c>
      <c r="E373" s="24" t="n">
        <v>108</v>
      </c>
      <c r="F373" s="24" t="n">
        <v>100</v>
      </c>
      <c r="G373" s="24" t="n">
        <v>107</v>
      </c>
      <c r="H373" s="24" t="n">
        <v>179</v>
      </c>
      <c r="I373" s="24" t="n">
        <v>327</v>
      </c>
      <c r="J373" s="24" t="n">
        <v>321</v>
      </c>
      <c r="K373" s="25" t="n">
        <v>1281</v>
      </c>
      <c r="L373" s="26" t="n">
        <f aca="false">+D373/D$378*100</f>
        <v>65.5660377358491</v>
      </c>
      <c r="M373" s="27" t="n">
        <f aca="false">+E373/E$378*100</f>
        <v>49.3150684931507</v>
      </c>
      <c r="N373" s="27" t="n">
        <f aca="false">+F373/F$378*100</f>
        <v>40.1606425702811</v>
      </c>
      <c r="O373" s="27" t="n">
        <f aca="false">+G373/G$378*100</f>
        <v>30.835734870317</v>
      </c>
      <c r="P373" s="27" t="n">
        <f aca="false">+H373/H$378*100</f>
        <v>24.5541838134431</v>
      </c>
      <c r="Q373" s="27" t="n">
        <f aca="false">+I373/I$378*100</f>
        <v>19.2806603773585</v>
      </c>
      <c r="R373" s="27" t="n">
        <f aca="false">+J373/J$378*100</f>
        <v>20.7498383968972</v>
      </c>
      <c r="S373" s="27" t="n">
        <f aca="false">+K373/K$378*100</f>
        <v>25.625125025005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56</v>
      </c>
      <c r="E374" s="24" t="n">
        <v>91</v>
      </c>
      <c r="F374" s="24" t="n">
        <v>112</v>
      </c>
      <c r="G374" s="24" t="n">
        <v>164</v>
      </c>
      <c r="H374" s="24" t="n">
        <v>330</v>
      </c>
      <c r="I374" s="24" t="n">
        <v>774</v>
      </c>
      <c r="J374" s="24" t="n">
        <v>667</v>
      </c>
      <c r="K374" s="25" t="n">
        <v>2194</v>
      </c>
      <c r="L374" s="26" t="n">
        <f aca="false">+D374/D$378*100</f>
        <v>26.4150943396226</v>
      </c>
      <c r="M374" s="27" t="n">
        <f aca="false">+E374/E$378*100</f>
        <v>41.5525114155251</v>
      </c>
      <c r="N374" s="27" t="n">
        <f aca="false">+F374/F$378*100</f>
        <v>44.9799196787149</v>
      </c>
      <c r="O374" s="27" t="n">
        <f aca="false">+G374/G$378*100</f>
        <v>47.2622478386167</v>
      </c>
      <c r="P374" s="27" t="n">
        <f aca="false">+H374/H$378*100</f>
        <v>45.2674897119342</v>
      </c>
      <c r="Q374" s="27" t="n">
        <f aca="false">+I374/I$378*100</f>
        <v>45.6367924528302</v>
      </c>
      <c r="R374" s="27" t="n">
        <f aca="false">+J374/J$378*100</f>
        <v>43.1157078215902</v>
      </c>
      <c r="S374" s="27" t="n">
        <f aca="false">+K374/K$378*100</f>
        <v>43.8887777555511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13</v>
      </c>
      <c r="E375" s="24" t="n">
        <v>14</v>
      </c>
      <c r="F375" s="24" t="n">
        <v>27</v>
      </c>
      <c r="G375" s="24" t="n">
        <v>50</v>
      </c>
      <c r="H375" s="24" t="n">
        <v>161</v>
      </c>
      <c r="I375" s="24" t="n">
        <v>402</v>
      </c>
      <c r="J375" s="24" t="n">
        <v>355</v>
      </c>
      <c r="K375" s="25" t="n">
        <v>1022</v>
      </c>
      <c r="L375" s="26" t="n">
        <f aca="false">+D375/D$378*100</f>
        <v>6.13207547169811</v>
      </c>
      <c r="M375" s="27" t="n">
        <f aca="false">+E375/E$378*100</f>
        <v>6.39269406392694</v>
      </c>
      <c r="N375" s="27" t="n">
        <f aca="false">+F375/F$378*100</f>
        <v>10.8433734939759</v>
      </c>
      <c r="O375" s="27" t="n">
        <f aca="false">+G375/G$378*100</f>
        <v>14.4092219020173</v>
      </c>
      <c r="P375" s="27" t="n">
        <f aca="false">+H375/H$378*100</f>
        <v>22.0850480109739</v>
      </c>
      <c r="Q375" s="27" t="n">
        <f aca="false">+I375/I$378*100</f>
        <v>23.7028301886792</v>
      </c>
      <c r="R375" s="27" t="n">
        <f aca="false">+J375/J$378*100</f>
        <v>22.9476405946994</v>
      </c>
      <c r="S375" s="27" t="n">
        <f aca="false">+K375/K$378*100</f>
        <v>20.4440888177636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2</v>
      </c>
      <c r="E376" s="24" t="n">
        <v>5</v>
      </c>
      <c r="F376" s="24" t="n">
        <v>8</v>
      </c>
      <c r="G376" s="24" t="n">
        <v>23</v>
      </c>
      <c r="H376" s="24" t="n">
        <v>49</v>
      </c>
      <c r="I376" s="24" t="n">
        <v>179</v>
      </c>
      <c r="J376" s="24" t="n">
        <v>186</v>
      </c>
      <c r="K376" s="25" t="n">
        <v>452</v>
      </c>
      <c r="L376" s="26" t="n">
        <f aca="false">+D376/D$378*100</f>
        <v>0.943396226415094</v>
      </c>
      <c r="M376" s="27" t="n">
        <f aca="false">+E376/E$378*100</f>
        <v>2.28310502283105</v>
      </c>
      <c r="N376" s="27" t="n">
        <f aca="false">+F376/F$378*100</f>
        <v>3.21285140562249</v>
      </c>
      <c r="O376" s="27" t="n">
        <f aca="false">+G376/G$378*100</f>
        <v>6.62824207492795</v>
      </c>
      <c r="P376" s="27" t="n">
        <f aca="false">+H376/H$378*100</f>
        <v>6.72153635116598</v>
      </c>
      <c r="Q376" s="27" t="n">
        <f aca="false">+I376/I$378*100</f>
        <v>10.5542452830189</v>
      </c>
      <c r="R376" s="27" t="n">
        <f aca="false">+J376/J$378*100</f>
        <v>12.0232708468003</v>
      </c>
      <c r="S376" s="27" t="n">
        <f aca="false">+K376/K$378*100</f>
        <v>9.04180836167233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2</v>
      </c>
      <c r="E377" s="24" t="n">
        <v>1</v>
      </c>
      <c r="F377" s="24" t="n">
        <v>2</v>
      </c>
      <c r="G377" s="24" t="n">
        <v>3</v>
      </c>
      <c r="H377" s="24" t="n">
        <v>10</v>
      </c>
      <c r="I377" s="24" t="n">
        <v>14</v>
      </c>
      <c r="J377" s="24" t="n">
        <v>18</v>
      </c>
      <c r="K377" s="25" t="n">
        <v>50</v>
      </c>
      <c r="L377" s="26" t="n">
        <f aca="false">+D377/D$378*100</f>
        <v>0.943396226415094</v>
      </c>
      <c r="M377" s="27" t="n">
        <f aca="false">+E377/E$378*100</f>
        <v>0.45662100456621</v>
      </c>
      <c r="N377" s="27" t="n">
        <f aca="false">+F377/F$378*100</f>
        <v>0.803212851405622</v>
      </c>
      <c r="O377" s="27" t="n">
        <f aca="false">+G377/G$378*100</f>
        <v>0.864553314121038</v>
      </c>
      <c r="P377" s="27" t="n">
        <f aca="false">+H377/H$378*100</f>
        <v>1.37174211248285</v>
      </c>
      <c r="Q377" s="27" t="n">
        <f aca="false">+I377/I$378*100</f>
        <v>0.825471698113208</v>
      </c>
      <c r="R377" s="27" t="n">
        <f aca="false">+J377/J$378*100</f>
        <v>1.16354234001293</v>
      </c>
      <c r="S377" s="27" t="n">
        <f aca="false">+K377/K$378*100</f>
        <v>1.000200040008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212</v>
      </c>
      <c r="E378" s="24" t="n">
        <v>219</v>
      </c>
      <c r="F378" s="24" t="n">
        <v>249</v>
      </c>
      <c r="G378" s="24" t="n">
        <v>347</v>
      </c>
      <c r="H378" s="24" t="n">
        <v>729</v>
      </c>
      <c r="I378" s="24" t="n">
        <v>1696</v>
      </c>
      <c r="J378" s="24" t="n">
        <v>1547</v>
      </c>
      <c r="K378" s="25" t="n">
        <v>4999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166</v>
      </c>
      <c r="E379" s="18" t="n">
        <v>159</v>
      </c>
      <c r="F379" s="18" t="n">
        <v>163</v>
      </c>
      <c r="G379" s="18" t="n">
        <v>175</v>
      </c>
      <c r="H379" s="18" t="n">
        <v>300</v>
      </c>
      <c r="I379" s="18" t="n">
        <v>519</v>
      </c>
      <c r="J379" s="18" t="n">
        <v>424</v>
      </c>
      <c r="K379" s="19" t="n">
        <v>1906</v>
      </c>
      <c r="L379" s="26" t="n">
        <f aca="false">+D379/D$384*100</f>
        <v>73.7777777777778</v>
      </c>
      <c r="M379" s="27" t="n">
        <f aca="false">+E379/E$384*100</f>
        <v>64.3724696356275</v>
      </c>
      <c r="N379" s="27" t="n">
        <f aca="false">+F379/F$384*100</f>
        <v>56.2068965517241</v>
      </c>
      <c r="O379" s="27" t="n">
        <f aca="false">+G379/G$384*100</f>
        <v>44.7570332480818</v>
      </c>
      <c r="P379" s="27" t="n">
        <f aca="false">+H379/H$384*100</f>
        <v>35.5871886120996</v>
      </c>
      <c r="Q379" s="27" t="n">
        <f aca="false">+I379/I$384*100</f>
        <v>30.5473808122425</v>
      </c>
      <c r="R379" s="27" t="n">
        <f aca="false">+J379/J$384*100</f>
        <v>28.380187416332</v>
      </c>
      <c r="S379" s="27" t="n">
        <f aca="false">+K379/K$384*100</f>
        <v>36.7315475043361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42</v>
      </c>
      <c r="E380" s="24" t="n">
        <v>67</v>
      </c>
      <c r="F380" s="24" t="n">
        <v>83</v>
      </c>
      <c r="G380" s="24" t="n">
        <v>146</v>
      </c>
      <c r="H380" s="24" t="n">
        <v>349</v>
      </c>
      <c r="I380" s="24" t="n">
        <v>703</v>
      </c>
      <c r="J380" s="24" t="n">
        <v>578</v>
      </c>
      <c r="K380" s="25" t="n">
        <v>1968</v>
      </c>
      <c r="L380" s="26" t="n">
        <f aca="false">+D380/D$384*100</f>
        <v>18.6666666666667</v>
      </c>
      <c r="M380" s="27" t="n">
        <f aca="false">+E380/E$384*100</f>
        <v>27.1255060728745</v>
      </c>
      <c r="N380" s="27" t="n">
        <f aca="false">+F380/F$384*100</f>
        <v>28.6206896551724</v>
      </c>
      <c r="O380" s="27" t="n">
        <f aca="false">+G380/G$384*100</f>
        <v>37.3401534526854</v>
      </c>
      <c r="P380" s="27" t="n">
        <f aca="false">+H380/H$384*100</f>
        <v>41.3997627520759</v>
      </c>
      <c r="Q380" s="27" t="n">
        <f aca="false">+I380/I$384*100</f>
        <v>41.3772807533843</v>
      </c>
      <c r="R380" s="27" t="n">
        <f aca="false">+J380/J$384*100</f>
        <v>38.6880856760375</v>
      </c>
      <c r="S380" s="27" t="n">
        <f aca="false">+K380/K$384*100</f>
        <v>37.9263827327038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10</v>
      </c>
      <c r="E381" s="24" t="n">
        <v>15</v>
      </c>
      <c r="F381" s="24" t="n">
        <v>22</v>
      </c>
      <c r="G381" s="24" t="n">
        <v>39</v>
      </c>
      <c r="H381" s="24" t="n">
        <v>137</v>
      </c>
      <c r="I381" s="24" t="n">
        <v>296</v>
      </c>
      <c r="J381" s="24" t="n">
        <v>299</v>
      </c>
      <c r="K381" s="25" t="n">
        <v>818</v>
      </c>
      <c r="L381" s="26" t="n">
        <f aca="false">+D381/D$384*100</f>
        <v>4.44444444444445</v>
      </c>
      <c r="M381" s="27" t="n">
        <f aca="false">+E381/E$384*100</f>
        <v>6.07287449392713</v>
      </c>
      <c r="N381" s="27" t="n">
        <f aca="false">+F381/F$384*100</f>
        <v>7.58620689655172</v>
      </c>
      <c r="O381" s="27" t="n">
        <f aca="false">+G381/G$384*100</f>
        <v>9.97442455242967</v>
      </c>
      <c r="P381" s="27" t="n">
        <f aca="false">+H381/H$384*100</f>
        <v>16.2514827995255</v>
      </c>
      <c r="Q381" s="27" t="n">
        <f aca="false">+I381/I$384*100</f>
        <v>17.4220129487934</v>
      </c>
      <c r="R381" s="27" t="n">
        <f aca="false">+J381/J$384*100</f>
        <v>20.0133868808568</v>
      </c>
      <c r="S381" s="27" t="n">
        <f aca="false">+K381/K$384*100</f>
        <v>15.7641164000771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5</v>
      </c>
      <c r="E382" s="24" t="n">
        <v>5</v>
      </c>
      <c r="F382" s="24" t="n">
        <v>18</v>
      </c>
      <c r="G382" s="24" t="n">
        <v>28</v>
      </c>
      <c r="H382" s="24" t="n">
        <v>55</v>
      </c>
      <c r="I382" s="24" t="n">
        <v>175</v>
      </c>
      <c r="J382" s="24" t="n">
        <v>180</v>
      </c>
      <c r="K382" s="25" t="n">
        <v>466</v>
      </c>
      <c r="L382" s="26" t="n">
        <f aca="false">+D382/D$384*100</f>
        <v>2.22222222222222</v>
      </c>
      <c r="M382" s="27" t="n">
        <f aca="false">+E382/E$384*100</f>
        <v>2.02429149797571</v>
      </c>
      <c r="N382" s="27" t="n">
        <f aca="false">+F382/F$384*100</f>
        <v>6.20689655172414</v>
      </c>
      <c r="O382" s="27" t="n">
        <f aca="false">+G382/G$384*100</f>
        <v>7.16112531969309</v>
      </c>
      <c r="P382" s="27" t="n">
        <f aca="false">+H382/H$384*100</f>
        <v>6.52431791221827</v>
      </c>
      <c r="Q382" s="27" t="n">
        <f aca="false">+I382/I$384*100</f>
        <v>10.3001765744556</v>
      </c>
      <c r="R382" s="27" t="n">
        <f aca="false">+J382/J$384*100</f>
        <v>12.0481927710843</v>
      </c>
      <c r="S382" s="27" t="n">
        <f aca="false">+K382/K$384*100</f>
        <v>8.98053574869917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2</v>
      </c>
      <c r="E383" s="24" t="n">
        <v>1</v>
      </c>
      <c r="F383" s="24" t="n">
        <v>4</v>
      </c>
      <c r="G383" s="24" t="n">
        <v>3</v>
      </c>
      <c r="H383" s="24" t="n">
        <v>2</v>
      </c>
      <c r="I383" s="24" t="n">
        <v>6</v>
      </c>
      <c r="J383" s="24" t="n">
        <v>13</v>
      </c>
      <c r="K383" s="25" t="n">
        <v>31</v>
      </c>
      <c r="L383" s="26" t="n">
        <f aca="false">+D383/D$384*100</f>
        <v>0.888888888888889</v>
      </c>
      <c r="M383" s="27" t="n">
        <f aca="false">+E383/E$384*100</f>
        <v>0.404858299595142</v>
      </c>
      <c r="N383" s="27" t="n">
        <f aca="false">+F383/F$384*100</f>
        <v>1.37931034482759</v>
      </c>
      <c r="O383" s="27" t="n">
        <f aca="false">+G383/G$384*100</f>
        <v>0.767263427109974</v>
      </c>
      <c r="P383" s="27" t="n">
        <f aca="false">+H383/H$384*100</f>
        <v>0.237247924080664</v>
      </c>
      <c r="Q383" s="27" t="n">
        <f aca="false">+I383/I$384*100</f>
        <v>0.353148911124191</v>
      </c>
      <c r="R383" s="27" t="n">
        <f aca="false">+J383/J$384*100</f>
        <v>0.870147255689424</v>
      </c>
      <c r="S383" s="27" t="n">
        <f aca="false">+K383/K$384*100</f>
        <v>0.597417614183851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225</v>
      </c>
      <c r="E384" s="30" t="n">
        <v>247</v>
      </c>
      <c r="F384" s="30" t="n">
        <v>290</v>
      </c>
      <c r="G384" s="30" t="n">
        <v>391</v>
      </c>
      <c r="H384" s="30" t="n">
        <v>843</v>
      </c>
      <c r="I384" s="30" t="n">
        <v>1699</v>
      </c>
      <c r="J384" s="30" t="n">
        <v>1494</v>
      </c>
      <c r="K384" s="31" t="n">
        <v>5189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77</v>
      </c>
      <c r="E385" s="24" t="n">
        <v>86</v>
      </c>
      <c r="F385" s="24" t="n">
        <v>66</v>
      </c>
      <c r="G385" s="24" t="n">
        <v>66</v>
      </c>
      <c r="H385" s="24" t="n">
        <v>133</v>
      </c>
      <c r="I385" s="24" t="n">
        <v>320</v>
      </c>
      <c r="J385" s="24" t="n">
        <v>305</v>
      </c>
      <c r="K385" s="25" t="n">
        <v>1053</v>
      </c>
      <c r="L385" s="20" t="n">
        <f aca="false">+D385/D$390*100</f>
        <v>68.75</v>
      </c>
      <c r="M385" s="21" t="n">
        <f aca="false">+E385/E$390*100</f>
        <v>59.7222222222222</v>
      </c>
      <c r="N385" s="21" t="n">
        <f aca="false">+F385/F$390*100</f>
        <v>41.25</v>
      </c>
      <c r="O385" s="21" t="n">
        <f aca="false">+G385/G$390*100</f>
        <v>29.3333333333333</v>
      </c>
      <c r="P385" s="21" t="n">
        <f aca="false">+H385/H$390*100</f>
        <v>26.5469061876248</v>
      </c>
      <c r="Q385" s="21" t="n">
        <f aca="false">+I385/I$390*100</f>
        <v>25.7028112449799</v>
      </c>
      <c r="R385" s="21" t="n">
        <f aca="false">+J385/J$390*100</f>
        <v>23.884103367267</v>
      </c>
      <c r="S385" s="21" t="n">
        <f aca="false">+K385/K$390*100</f>
        <v>28.7390829694323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31</v>
      </c>
      <c r="E386" s="24" t="n">
        <v>46</v>
      </c>
      <c r="F386" s="24" t="n">
        <v>66</v>
      </c>
      <c r="G386" s="24" t="n">
        <v>95</v>
      </c>
      <c r="H386" s="24" t="n">
        <v>254</v>
      </c>
      <c r="I386" s="24" t="n">
        <v>560</v>
      </c>
      <c r="J386" s="24" t="n">
        <v>542</v>
      </c>
      <c r="K386" s="25" t="n">
        <v>1594</v>
      </c>
      <c r="L386" s="26" t="n">
        <f aca="false">+D386/D$390*100</f>
        <v>27.6785714285714</v>
      </c>
      <c r="M386" s="27" t="n">
        <f aca="false">+E386/E$390*100</f>
        <v>31.9444444444444</v>
      </c>
      <c r="N386" s="27" t="n">
        <f aca="false">+F386/F$390*100</f>
        <v>41.25</v>
      </c>
      <c r="O386" s="27" t="n">
        <f aca="false">+G386/G$390*100</f>
        <v>42.2222222222222</v>
      </c>
      <c r="P386" s="27" t="n">
        <f aca="false">+H386/H$390*100</f>
        <v>50.6986027944112</v>
      </c>
      <c r="Q386" s="27" t="n">
        <f aca="false">+I386/I$390*100</f>
        <v>44.9799196787149</v>
      </c>
      <c r="R386" s="27" t="n">
        <f aca="false">+J386/J$390*100</f>
        <v>42.443226311668</v>
      </c>
      <c r="S386" s="27" t="n">
        <f aca="false">+K386/K$390*100</f>
        <v>43.5043668122271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2</v>
      </c>
      <c r="E387" s="24" t="n">
        <v>8</v>
      </c>
      <c r="F387" s="24" t="n">
        <v>21</v>
      </c>
      <c r="G387" s="24" t="n">
        <v>46</v>
      </c>
      <c r="H387" s="24" t="n">
        <v>73</v>
      </c>
      <c r="I387" s="24" t="n">
        <v>245</v>
      </c>
      <c r="J387" s="24" t="n">
        <v>280</v>
      </c>
      <c r="K387" s="25" t="n">
        <v>675</v>
      </c>
      <c r="L387" s="26" t="n">
        <f aca="false">+D387/D$390*100</f>
        <v>1.78571428571429</v>
      </c>
      <c r="M387" s="27" t="n">
        <f aca="false">+E387/E$390*100</f>
        <v>5.55555555555556</v>
      </c>
      <c r="N387" s="27" t="n">
        <f aca="false">+F387/F$390*100</f>
        <v>13.125</v>
      </c>
      <c r="O387" s="27" t="n">
        <f aca="false">+G387/G$390*100</f>
        <v>20.4444444444444</v>
      </c>
      <c r="P387" s="27" t="n">
        <f aca="false">+H387/H$390*100</f>
        <v>14.5708582834331</v>
      </c>
      <c r="Q387" s="27" t="n">
        <f aca="false">+I387/I$390*100</f>
        <v>19.6787148594378</v>
      </c>
      <c r="R387" s="27" t="n">
        <f aca="false">+J387/J$390*100</f>
        <v>21.9263899765074</v>
      </c>
      <c r="S387" s="27" t="n">
        <f aca="false">+K387/K$390*100</f>
        <v>18.4224890829694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2</v>
      </c>
      <c r="E388" s="24" t="n">
        <v>3</v>
      </c>
      <c r="F388" s="24" t="n">
        <v>7</v>
      </c>
      <c r="G388" s="24" t="n">
        <v>13</v>
      </c>
      <c r="H388" s="24" t="n">
        <v>34</v>
      </c>
      <c r="I388" s="24" t="n">
        <v>113</v>
      </c>
      <c r="J388" s="24" t="n">
        <v>141</v>
      </c>
      <c r="K388" s="25" t="n">
        <v>313</v>
      </c>
      <c r="L388" s="26" t="n">
        <f aca="false">+D388/D$390*100</f>
        <v>1.78571428571429</v>
      </c>
      <c r="M388" s="27" t="n">
        <f aca="false">+E388/E$390*100</f>
        <v>2.08333333333333</v>
      </c>
      <c r="N388" s="27" t="n">
        <f aca="false">+F388/F$390*100</f>
        <v>4.375</v>
      </c>
      <c r="O388" s="27" t="n">
        <f aca="false">+G388/G$390*100</f>
        <v>5.77777777777778</v>
      </c>
      <c r="P388" s="27" t="n">
        <f aca="false">+H388/H$390*100</f>
        <v>6.78642714570858</v>
      </c>
      <c r="Q388" s="27" t="n">
        <f aca="false">+I388/I$390*100</f>
        <v>9.07630522088353</v>
      </c>
      <c r="R388" s="27" t="n">
        <f aca="false">+J388/J$390*100</f>
        <v>11.0415035238841</v>
      </c>
      <c r="S388" s="27" t="n">
        <f aca="false">+K388/K$390*100</f>
        <v>8.54257641921397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0</v>
      </c>
      <c r="E389" s="24" t="n">
        <v>1</v>
      </c>
      <c r="F389" s="24" t="n">
        <v>0</v>
      </c>
      <c r="G389" s="24" t="n">
        <v>5</v>
      </c>
      <c r="H389" s="24" t="n">
        <v>7</v>
      </c>
      <c r="I389" s="24" t="n">
        <v>7</v>
      </c>
      <c r="J389" s="24" t="n">
        <v>9</v>
      </c>
      <c r="K389" s="25" t="n">
        <v>29</v>
      </c>
      <c r="L389" s="26" t="n">
        <f aca="false">+D389/D$390*100</f>
        <v>0</v>
      </c>
      <c r="M389" s="27" t="n">
        <f aca="false">+E389/E$390*100</f>
        <v>0.694444444444444</v>
      </c>
      <c r="N389" s="27" t="n">
        <f aca="false">+F389/F$390*100</f>
        <v>0</v>
      </c>
      <c r="O389" s="27" t="n">
        <f aca="false">+G389/G$390*100</f>
        <v>2.22222222222222</v>
      </c>
      <c r="P389" s="27" t="n">
        <f aca="false">+H389/H$390*100</f>
        <v>1.39720558882236</v>
      </c>
      <c r="Q389" s="27" t="n">
        <f aca="false">+I389/I$390*100</f>
        <v>0.562248995983936</v>
      </c>
      <c r="R389" s="27" t="n">
        <f aca="false">+J389/J$390*100</f>
        <v>0.704776820673453</v>
      </c>
      <c r="S389" s="27" t="n">
        <f aca="false">+K389/K$390*100</f>
        <v>0.791484716157205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112</v>
      </c>
      <c r="E390" s="24" t="n">
        <v>144</v>
      </c>
      <c r="F390" s="24" t="n">
        <v>160</v>
      </c>
      <c r="G390" s="24" t="n">
        <v>225</v>
      </c>
      <c r="H390" s="24" t="n">
        <v>501</v>
      </c>
      <c r="I390" s="24" t="n">
        <v>1245</v>
      </c>
      <c r="J390" s="24" t="n">
        <v>1277</v>
      </c>
      <c r="K390" s="25" t="n">
        <v>3664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42</v>
      </c>
      <c r="E391" s="18" t="n">
        <v>48</v>
      </c>
      <c r="F391" s="18" t="n">
        <v>35</v>
      </c>
      <c r="G391" s="18" t="n">
        <v>19</v>
      </c>
      <c r="H391" s="18" t="n">
        <v>60</v>
      </c>
      <c r="I391" s="18" t="n">
        <v>85</v>
      </c>
      <c r="J391" s="18" t="n">
        <v>91</v>
      </c>
      <c r="K391" s="19" t="n">
        <v>380</v>
      </c>
      <c r="L391" s="26" t="n">
        <f aca="false">+D391/D$396*100</f>
        <v>65.625</v>
      </c>
      <c r="M391" s="27" t="n">
        <f aca="false">+E391/E$396*100</f>
        <v>69.5652173913043</v>
      </c>
      <c r="N391" s="27" t="n">
        <f aca="false">+F391/F$396*100</f>
        <v>46.6666666666667</v>
      </c>
      <c r="O391" s="27" t="n">
        <f aca="false">+G391/G$396*100</f>
        <v>20.4301075268817</v>
      </c>
      <c r="P391" s="27" t="n">
        <f aca="false">+H391/H$396*100</f>
        <v>24</v>
      </c>
      <c r="Q391" s="27" t="n">
        <f aca="false">+I391/I$396*100</f>
        <v>17.5257731958763</v>
      </c>
      <c r="R391" s="27" t="n">
        <f aca="false">+J391/J$396*100</f>
        <v>17.7734375</v>
      </c>
      <c r="S391" s="27" t="n">
        <f aca="false">+K391/K$396*100</f>
        <v>24.5478036175711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19</v>
      </c>
      <c r="E392" s="24" t="n">
        <v>14</v>
      </c>
      <c r="F392" s="24" t="n">
        <v>30</v>
      </c>
      <c r="G392" s="24" t="n">
        <v>52</v>
      </c>
      <c r="H392" s="24" t="n">
        <v>113</v>
      </c>
      <c r="I392" s="24" t="n">
        <v>211</v>
      </c>
      <c r="J392" s="24" t="n">
        <v>236</v>
      </c>
      <c r="K392" s="25" t="n">
        <v>675</v>
      </c>
      <c r="L392" s="26" t="n">
        <f aca="false">+D392/D$396*100</f>
        <v>29.6875</v>
      </c>
      <c r="M392" s="27" t="n">
        <f aca="false">+E392/E$396*100</f>
        <v>20.2898550724638</v>
      </c>
      <c r="N392" s="27" t="n">
        <f aca="false">+F392/F$396*100</f>
        <v>40</v>
      </c>
      <c r="O392" s="27" t="n">
        <f aca="false">+G392/G$396*100</f>
        <v>55.9139784946237</v>
      </c>
      <c r="P392" s="27" t="n">
        <f aca="false">+H392/H$396*100</f>
        <v>45.2</v>
      </c>
      <c r="Q392" s="27" t="n">
        <f aca="false">+I392/I$396*100</f>
        <v>43.5051546391753</v>
      </c>
      <c r="R392" s="27" t="n">
        <f aca="false">+J392/J$396*100</f>
        <v>46.09375</v>
      </c>
      <c r="S392" s="27" t="n">
        <f aca="false">+K392/K$396*100</f>
        <v>43.6046511627907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2</v>
      </c>
      <c r="E393" s="24" t="n">
        <v>3</v>
      </c>
      <c r="F393" s="24" t="n">
        <v>6</v>
      </c>
      <c r="G393" s="24" t="n">
        <v>12</v>
      </c>
      <c r="H393" s="24" t="n">
        <v>51</v>
      </c>
      <c r="I393" s="24" t="n">
        <v>127</v>
      </c>
      <c r="J393" s="24" t="n">
        <v>112</v>
      </c>
      <c r="K393" s="25" t="n">
        <v>313</v>
      </c>
      <c r="L393" s="26" t="n">
        <f aca="false">+D393/D$396*100</f>
        <v>3.125</v>
      </c>
      <c r="M393" s="27" t="n">
        <f aca="false">+E393/E$396*100</f>
        <v>4.34782608695652</v>
      </c>
      <c r="N393" s="27" t="n">
        <f aca="false">+F393/F$396*100</f>
        <v>8</v>
      </c>
      <c r="O393" s="27" t="n">
        <f aca="false">+G393/G$396*100</f>
        <v>12.9032258064516</v>
      </c>
      <c r="P393" s="27" t="n">
        <f aca="false">+H393/H$396*100</f>
        <v>20.4</v>
      </c>
      <c r="Q393" s="27" t="n">
        <f aca="false">+I393/I$396*100</f>
        <v>26.1855670103093</v>
      </c>
      <c r="R393" s="27" t="n">
        <f aca="false">+J393/J$396*100</f>
        <v>21.875</v>
      </c>
      <c r="S393" s="27" t="n">
        <f aca="false">+K393/K$396*100</f>
        <v>20.2196382428941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1</v>
      </c>
      <c r="E394" s="24" t="n">
        <v>2</v>
      </c>
      <c r="F394" s="24" t="n">
        <v>3</v>
      </c>
      <c r="G394" s="24" t="n">
        <v>8</v>
      </c>
      <c r="H394" s="24" t="n">
        <v>21</v>
      </c>
      <c r="I394" s="24" t="n">
        <v>56</v>
      </c>
      <c r="J394" s="24" t="n">
        <v>70</v>
      </c>
      <c r="K394" s="25" t="n">
        <v>161</v>
      </c>
      <c r="L394" s="26" t="n">
        <f aca="false">+D394/D$396*100</f>
        <v>1.5625</v>
      </c>
      <c r="M394" s="27" t="n">
        <f aca="false">+E394/E$396*100</f>
        <v>2.89855072463768</v>
      </c>
      <c r="N394" s="27" t="n">
        <f aca="false">+F394/F$396*100</f>
        <v>4</v>
      </c>
      <c r="O394" s="27" t="n">
        <f aca="false">+G394/G$396*100</f>
        <v>8.60215053763441</v>
      </c>
      <c r="P394" s="27" t="n">
        <f aca="false">+H394/H$396*100</f>
        <v>8.4</v>
      </c>
      <c r="Q394" s="27" t="n">
        <f aca="false">+I394/I$396*100</f>
        <v>11.5463917525773</v>
      </c>
      <c r="R394" s="27" t="n">
        <f aca="false">+J394/J$396*100</f>
        <v>13.671875</v>
      </c>
      <c r="S394" s="27" t="n">
        <f aca="false">+K394/K$396*100</f>
        <v>10.4005167958656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0</v>
      </c>
      <c r="E395" s="24" t="n">
        <v>2</v>
      </c>
      <c r="F395" s="24" t="n">
        <v>1</v>
      </c>
      <c r="G395" s="24" t="n">
        <v>2</v>
      </c>
      <c r="H395" s="24" t="n">
        <v>5</v>
      </c>
      <c r="I395" s="24" t="n">
        <v>6</v>
      </c>
      <c r="J395" s="24" t="n">
        <v>3</v>
      </c>
      <c r="K395" s="25" t="n">
        <v>19</v>
      </c>
      <c r="L395" s="26" t="n">
        <f aca="false">+D395/D$396*100</f>
        <v>0</v>
      </c>
      <c r="M395" s="27" t="n">
        <f aca="false">+E395/E$396*100</f>
        <v>2.89855072463768</v>
      </c>
      <c r="N395" s="27" t="n">
        <f aca="false">+F395/F$396*100</f>
        <v>1.33333333333333</v>
      </c>
      <c r="O395" s="27" t="n">
        <f aca="false">+G395/G$396*100</f>
        <v>2.1505376344086</v>
      </c>
      <c r="P395" s="27" t="n">
        <f aca="false">+H395/H$396*100</f>
        <v>2</v>
      </c>
      <c r="Q395" s="27" t="n">
        <f aca="false">+I395/I$396*100</f>
        <v>1.23711340206186</v>
      </c>
      <c r="R395" s="27" t="n">
        <f aca="false">+J395/J$396*100</f>
        <v>0.5859375</v>
      </c>
      <c r="S395" s="27" t="n">
        <f aca="false">+K395/K$396*100</f>
        <v>1.22739018087855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64</v>
      </c>
      <c r="E396" s="30" t="n">
        <v>69</v>
      </c>
      <c r="F396" s="30" t="n">
        <v>75</v>
      </c>
      <c r="G396" s="30" t="n">
        <v>93</v>
      </c>
      <c r="H396" s="30" t="n">
        <v>250</v>
      </c>
      <c r="I396" s="30" t="n">
        <v>485</v>
      </c>
      <c r="J396" s="30" t="n">
        <v>512</v>
      </c>
      <c r="K396" s="31" t="n">
        <v>1548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22</v>
      </c>
      <c r="E397" s="24" t="n">
        <v>23</v>
      </c>
      <c r="F397" s="24" t="n">
        <v>17</v>
      </c>
      <c r="G397" s="24" t="n">
        <v>19</v>
      </c>
      <c r="H397" s="24" t="n">
        <v>48</v>
      </c>
      <c r="I397" s="24" t="n">
        <v>56</v>
      </c>
      <c r="J397" s="24" t="n">
        <v>46</v>
      </c>
      <c r="K397" s="25" t="n">
        <v>231</v>
      </c>
      <c r="L397" s="20" t="n">
        <f aca="false">+D397/D$402*100</f>
        <v>81.4814814814815</v>
      </c>
      <c r="M397" s="21" t="n">
        <f aca="false">+E397/E$402*100</f>
        <v>63.8888888888889</v>
      </c>
      <c r="N397" s="21" t="n">
        <f aca="false">+F397/F$402*100</f>
        <v>53.125</v>
      </c>
      <c r="O397" s="21" t="n">
        <f aca="false">+G397/G$402*100</f>
        <v>33.3333333333333</v>
      </c>
      <c r="P397" s="21" t="n">
        <f aca="false">+H397/H$402*100</f>
        <v>41.3793103448276</v>
      </c>
      <c r="Q397" s="21" t="n">
        <f aca="false">+I397/I$402*100</f>
        <v>30.7692307692308</v>
      </c>
      <c r="R397" s="21" t="n">
        <f aca="false">+J397/J$402*100</f>
        <v>26.4367816091954</v>
      </c>
      <c r="S397" s="21" t="n">
        <f aca="false">+K397/K$402*100</f>
        <v>37.0192307692308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4</v>
      </c>
      <c r="E398" s="24" t="n">
        <v>9</v>
      </c>
      <c r="F398" s="24" t="n">
        <v>11</v>
      </c>
      <c r="G398" s="24" t="n">
        <v>24</v>
      </c>
      <c r="H398" s="24" t="n">
        <v>47</v>
      </c>
      <c r="I398" s="24" t="n">
        <v>71</v>
      </c>
      <c r="J398" s="24" t="n">
        <v>75</v>
      </c>
      <c r="K398" s="25" t="n">
        <v>241</v>
      </c>
      <c r="L398" s="26" t="n">
        <f aca="false">+D398/D$402*100</f>
        <v>14.8148148148148</v>
      </c>
      <c r="M398" s="27" t="n">
        <f aca="false">+E398/E$402*100</f>
        <v>25</v>
      </c>
      <c r="N398" s="27" t="n">
        <f aca="false">+F398/F$402*100</f>
        <v>34.375</v>
      </c>
      <c r="O398" s="27" t="n">
        <f aca="false">+G398/G$402*100</f>
        <v>42.1052631578947</v>
      </c>
      <c r="P398" s="27" t="n">
        <f aca="false">+H398/H$402*100</f>
        <v>40.5172413793103</v>
      </c>
      <c r="Q398" s="27" t="n">
        <f aca="false">+I398/I$402*100</f>
        <v>39.010989010989</v>
      </c>
      <c r="R398" s="27" t="n">
        <f aca="false">+J398/J$402*100</f>
        <v>43.1034482758621</v>
      </c>
      <c r="S398" s="27" t="n">
        <f aca="false">+K398/K$402*100</f>
        <v>38.6217948717949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1</v>
      </c>
      <c r="E399" s="24" t="n">
        <v>2</v>
      </c>
      <c r="F399" s="24" t="n">
        <v>3</v>
      </c>
      <c r="G399" s="24" t="n">
        <v>5</v>
      </c>
      <c r="H399" s="24" t="n">
        <v>13</v>
      </c>
      <c r="I399" s="24" t="n">
        <v>43</v>
      </c>
      <c r="J399" s="24" t="n">
        <v>34</v>
      </c>
      <c r="K399" s="25" t="n">
        <v>101</v>
      </c>
      <c r="L399" s="26" t="n">
        <f aca="false">+D399/D$402*100</f>
        <v>3.7037037037037</v>
      </c>
      <c r="M399" s="27" t="n">
        <f aca="false">+E399/E$402*100</f>
        <v>5.55555555555556</v>
      </c>
      <c r="N399" s="27" t="n">
        <f aca="false">+F399/F$402*100</f>
        <v>9.375</v>
      </c>
      <c r="O399" s="27" t="n">
        <f aca="false">+G399/G$402*100</f>
        <v>8.7719298245614</v>
      </c>
      <c r="P399" s="27" t="n">
        <f aca="false">+H399/H$402*100</f>
        <v>11.2068965517241</v>
      </c>
      <c r="Q399" s="27" t="n">
        <f aca="false">+I399/I$402*100</f>
        <v>23.6263736263736</v>
      </c>
      <c r="R399" s="27" t="n">
        <f aca="false">+J399/J$402*100</f>
        <v>19.5402298850575</v>
      </c>
      <c r="S399" s="27" t="n">
        <f aca="false">+K399/K$402*100</f>
        <v>16.1858974358974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0</v>
      </c>
      <c r="E400" s="24" t="n">
        <v>1</v>
      </c>
      <c r="F400" s="24" t="n">
        <v>1</v>
      </c>
      <c r="G400" s="24" t="n">
        <v>9</v>
      </c>
      <c r="H400" s="24" t="n">
        <v>6</v>
      </c>
      <c r="I400" s="24" t="n">
        <v>11</v>
      </c>
      <c r="J400" s="24" t="n">
        <v>19</v>
      </c>
      <c r="K400" s="25" t="n">
        <v>47</v>
      </c>
      <c r="L400" s="26" t="n">
        <f aca="false">+D400/D$402*100</f>
        <v>0</v>
      </c>
      <c r="M400" s="27" t="n">
        <f aca="false">+E400/E$402*100</f>
        <v>2.77777777777778</v>
      </c>
      <c r="N400" s="27" t="n">
        <f aca="false">+F400/F$402*100</f>
        <v>3.125</v>
      </c>
      <c r="O400" s="27" t="n">
        <f aca="false">+G400/G$402*100</f>
        <v>15.7894736842105</v>
      </c>
      <c r="P400" s="27" t="n">
        <f aca="false">+H400/H$402*100</f>
        <v>5.17241379310345</v>
      </c>
      <c r="Q400" s="27" t="n">
        <f aca="false">+I400/I$402*100</f>
        <v>6.04395604395604</v>
      </c>
      <c r="R400" s="27" t="n">
        <f aca="false">+J400/J$402*100</f>
        <v>10.9195402298851</v>
      </c>
      <c r="S400" s="27" t="n">
        <f aca="false">+K400/K$402*100</f>
        <v>7.53205128205128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0</v>
      </c>
      <c r="E401" s="24" t="n">
        <v>1</v>
      </c>
      <c r="F401" s="24" t="n">
        <v>0</v>
      </c>
      <c r="G401" s="24" t="n">
        <v>0</v>
      </c>
      <c r="H401" s="24" t="n">
        <v>2</v>
      </c>
      <c r="I401" s="24" t="n">
        <v>1</v>
      </c>
      <c r="J401" s="24" t="n">
        <v>0</v>
      </c>
      <c r="K401" s="25" t="n">
        <v>4</v>
      </c>
      <c r="L401" s="26" t="n">
        <f aca="false">+D401/D$402*100</f>
        <v>0</v>
      </c>
      <c r="M401" s="27" t="n">
        <f aca="false">+E401/E$402*100</f>
        <v>2.77777777777778</v>
      </c>
      <c r="N401" s="27" t="n">
        <f aca="false">+F401/F$402*100</f>
        <v>0</v>
      </c>
      <c r="O401" s="27" t="n">
        <f aca="false">+G401/G$402*100</f>
        <v>0</v>
      </c>
      <c r="P401" s="27" t="n">
        <f aca="false">+H401/H$402*100</f>
        <v>1.72413793103448</v>
      </c>
      <c r="Q401" s="27" t="n">
        <f aca="false">+I401/I$402*100</f>
        <v>0.54945054945055</v>
      </c>
      <c r="R401" s="27" t="n">
        <f aca="false">+J401/J$402*100</f>
        <v>0</v>
      </c>
      <c r="S401" s="27" t="n">
        <f aca="false">+K401/K$402*100</f>
        <v>0.641025641025641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27</v>
      </c>
      <c r="E402" s="24" t="n">
        <v>36</v>
      </c>
      <c r="F402" s="24" t="n">
        <v>32</v>
      </c>
      <c r="G402" s="24" t="n">
        <v>57</v>
      </c>
      <c r="H402" s="24" t="n">
        <v>116</v>
      </c>
      <c r="I402" s="24" t="n">
        <v>182</v>
      </c>
      <c r="J402" s="24" t="n">
        <v>174</v>
      </c>
      <c r="K402" s="25" t="n">
        <v>624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74</v>
      </c>
      <c r="E403" s="18" t="n">
        <v>93</v>
      </c>
      <c r="F403" s="18" t="n">
        <v>69</v>
      </c>
      <c r="G403" s="18" t="n">
        <v>97</v>
      </c>
      <c r="H403" s="18" t="n">
        <v>164</v>
      </c>
      <c r="I403" s="18" t="n">
        <v>272</v>
      </c>
      <c r="J403" s="18" t="n">
        <v>237</v>
      </c>
      <c r="K403" s="19" t="n">
        <v>1006</v>
      </c>
      <c r="L403" s="26" t="n">
        <f aca="false">+D403/D$408*100</f>
        <v>71.1538461538462</v>
      </c>
      <c r="M403" s="27" t="n">
        <f aca="false">+E403/E$408*100</f>
        <v>72.093023255814</v>
      </c>
      <c r="N403" s="27" t="n">
        <f aca="false">+F403/F$408*100</f>
        <v>56.5573770491803</v>
      </c>
      <c r="O403" s="27" t="n">
        <f aca="false">+G403/G$408*100</f>
        <v>53.0054644808743</v>
      </c>
      <c r="P403" s="27" t="n">
        <f aca="false">+H403/H$408*100</f>
        <v>45.5555555555556</v>
      </c>
      <c r="Q403" s="27" t="n">
        <f aca="false">+I403/I$408*100</f>
        <v>37.414030261348</v>
      </c>
      <c r="R403" s="27" t="n">
        <f aca="false">+J403/J$408*100</f>
        <v>34.1991341991342</v>
      </c>
      <c r="S403" s="27" t="n">
        <f aca="false">+K403/K$408*100</f>
        <v>43.3994823123382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25</v>
      </c>
      <c r="E404" s="24" t="n">
        <v>29</v>
      </c>
      <c r="F404" s="24" t="n">
        <v>37</v>
      </c>
      <c r="G404" s="24" t="n">
        <v>62</v>
      </c>
      <c r="H404" s="24" t="n">
        <v>130</v>
      </c>
      <c r="I404" s="24" t="n">
        <v>280</v>
      </c>
      <c r="J404" s="24" t="n">
        <v>279</v>
      </c>
      <c r="K404" s="25" t="n">
        <v>842</v>
      </c>
      <c r="L404" s="26" t="n">
        <f aca="false">+D404/D$408*100</f>
        <v>24.0384615384615</v>
      </c>
      <c r="M404" s="27" t="n">
        <f aca="false">+E404/E$408*100</f>
        <v>22.4806201550388</v>
      </c>
      <c r="N404" s="27" t="n">
        <f aca="false">+F404/F$408*100</f>
        <v>30.327868852459</v>
      </c>
      <c r="O404" s="27" t="n">
        <f aca="false">+G404/G$408*100</f>
        <v>33.879781420765</v>
      </c>
      <c r="P404" s="27" t="n">
        <f aca="false">+H404/H$408*100</f>
        <v>36.1111111111111</v>
      </c>
      <c r="Q404" s="27" t="n">
        <f aca="false">+I404/I$408*100</f>
        <v>38.5144429160935</v>
      </c>
      <c r="R404" s="27" t="n">
        <f aca="false">+J404/J$408*100</f>
        <v>40.2597402597403</v>
      </c>
      <c r="S404" s="27" t="n">
        <f aca="false">+K404/K$408*100</f>
        <v>36.3244176013805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3</v>
      </c>
      <c r="E405" s="24" t="n">
        <v>2</v>
      </c>
      <c r="F405" s="24" t="n">
        <v>8</v>
      </c>
      <c r="G405" s="24" t="n">
        <v>11</v>
      </c>
      <c r="H405" s="24" t="n">
        <v>46</v>
      </c>
      <c r="I405" s="24" t="n">
        <v>115</v>
      </c>
      <c r="J405" s="24" t="n">
        <v>111</v>
      </c>
      <c r="K405" s="25" t="n">
        <v>296</v>
      </c>
      <c r="L405" s="26" t="n">
        <f aca="false">+D405/D$408*100</f>
        <v>2.88461538461538</v>
      </c>
      <c r="M405" s="27" t="n">
        <f aca="false">+E405/E$408*100</f>
        <v>1.55038759689923</v>
      </c>
      <c r="N405" s="27" t="n">
        <f aca="false">+F405/F$408*100</f>
        <v>6.55737704918033</v>
      </c>
      <c r="O405" s="27" t="n">
        <f aca="false">+G405/G$408*100</f>
        <v>6.01092896174863</v>
      </c>
      <c r="P405" s="27" t="n">
        <f aca="false">+H405/H$408*100</f>
        <v>12.7777777777778</v>
      </c>
      <c r="Q405" s="27" t="n">
        <f aca="false">+I405/I$408*100</f>
        <v>15.818431911967</v>
      </c>
      <c r="R405" s="27" t="n">
        <f aca="false">+J405/J$408*100</f>
        <v>16.017316017316</v>
      </c>
      <c r="S405" s="27" t="n">
        <f aca="false">+K405/K$408*100</f>
        <v>12.7696289905091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2</v>
      </c>
      <c r="E406" s="24" t="n">
        <v>5</v>
      </c>
      <c r="F406" s="24" t="n">
        <v>8</v>
      </c>
      <c r="G406" s="24" t="n">
        <v>12</v>
      </c>
      <c r="H406" s="24" t="n">
        <v>18</v>
      </c>
      <c r="I406" s="24" t="n">
        <v>54</v>
      </c>
      <c r="J406" s="24" t="n">
        <v>62</v>
      </c>
      <c r="K406" s="25" t="n">
        <v>161</v>
      </c>
      <c r="L406" s="26" t="n">
        <f aca="false">+D406/D$408*100</f>
        <v>1.92307692307692</v>
      </c>
      <c r="M406" s="27" t="n">
        <f aca="false">+E406/E$408*100</f>
        <v>3.87596899224806</v>
      </c>
      <c r="N406" s="27" t="n">
        <f aca="false">+F406/F$408*100</f>
        <v>6.55737704918033</v>
      </c>
      <c r="O406" s="27" t="n">
        <f aca="false">+G406/G$408*100</f>
        <v>6.55737704918033</v>
      </c>
      <c r="P406" s="27" t="n">
        <f aca="false">+H406/H$408*100</f>
        <v>5</v>
      </c>
      <c r="Q406" s="27" t="n">
        <f aca="false">+I406/I$408*100</f>
        <v>7.42778541953232</v>
      </c>
      <c r="R406" s="27" t="n">
        <f aca="false">+J406/J$408*100</f>
        <v>8.94660894660895</v>
      </c>
      <c r="S406" s="27" t="n">
        <f aca="false">+K406/K$408*100</f>
        <v>6.94564279551337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0</v>
      </c>
      <c r="F407" s="24" t="n">
        <v>0</v>
      </c>
      <c r="G407" s="24" t="n">
        <v>1</v>
      </c>
      <c r="H407" s="24" t="n">
        <v>2</v>
      </c>
      <c r="I407" s="24" t="n">
        <v>6</v>
      </c>
      <c r="J407" s="24" t="n">
        <v>4</v>
      </c>
      <c r="K407" s="25" t="n">
        <v>13</v>
      </c>
      <c r="L407" s="26" t="n">
        <f aca="false">+D407/D$408*100</f>
        <v>0</v>
      </c>
      <c r="M407" s="27" t="n">
        <f aca="false">+E407/E$408*100</f>
        <v>0</v>
      </c>
      <c r="N407" s="27" t="n">
        <f aca="false">+F407/F$408*100</f>
        <v>0</v>
      </c>
      <c r="O407" s="27" t="n">
        <f aca="false">+G407/G$408*100</f>
        <v>0.546448087431694</v>
      </c>
      <c r="P407" s="27" t="n">
        <f aca="false">+H407/H$408*100</f>
        <v>0.555555555555556</v>
      </c>
      <c r="Q407" s="27" t="n">
        <f aca="false">+I407/I$408*100</f>
        <v>0.825309491059147</v>
      </c>
      <c r="R407" s="27" t="n">
        <f aca="false">+J407/J$408*100</f>
        <v>0.577200577200577</v>
      </c>
      <c r="S407" s="27" t="n">
        <f aca="false">+K407/K$408*100</f>
        <v>0.560828300258844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104</v>
      </c>
      <c r="E408" s="24" t="n">
        <v>129</v>
      </c>
      <c r="F408" s="24" t="n">
        <v>122</v>
      </c>
      <c r="G408" s="24" t="n">
        <v>183</v>
      </c>
      <c r="H408" s="24" t="n">
        <v>360</v>
      </c>
      <c r="I408" s="24" t="n">
        <v>727</v>
      </c>
      <c r="J408" s="24" t="n">
        <v>693</v>
      </c>
      <c r="K408" s="25" t="n">
        <v>2318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83</v>
      </c>
      <c r="E409" s="49" t="n">
        <v>77</v>
      </c>
      <c r="F409" s="49" t="n">
        <v>64</v>
      </c>
      <c r="G409" s="49" t="n">
        <v>64</v>
      </c>
      <c r="H409" s="49" t="n">
        <v>114</v>
      </c>
      <c r="I409" s="49" t="n">
        <v>292</v>
      </c>
      <c r="J409" s="49" t="n">
        <v>255</v>
      </c>
      <c r="K409" s="50" t="n">
        <v>949</v>
      </c>
      <c r="L409" s="51" t="n">
        <f aca="false">+D409/D$414*100</f>
        <v>57.6388888888889</v>
      </c>
      <c r="M409" s="52" t="n">
        <f aca="false">+E409/E$414*100</f>
        <v>51.3333333333333</v>
      </c>
      <c r="N409" s="52" t="n">
        <f aca="false">+F409/F$414*100</f>
        <v>37.8698224852071</v>
      </c>
      <c r="O409" s="52" t="n">
        <f aca="false">+G409/G$414*100</f>
        <v>32.4873096446701</v>
      </c>
      <c r="P409" s="52" t="n">
        <f aca="false">+H409/H$414*100</f>
        <v>22.8456913827655</v>
      </c>
      <c r="Q409" s="52" t="n">
        <f aca="false">+I409/I$414*100</f>
        <v>21.9548872180451</v>
      </c>
      <c r="R409" s="52" t="n">
        <f aca="false">+J409/J$414*100</f>
        <v>19.921875</v>
      </c>
      <c r="S409" s="52" t="n">
        <f aca="false">+K409/K$414*100</f>
        <v>25.179092597506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52</v>
      </c>
      <c r="E410" s="24" t="n">
        <v>50</v>
      </c>
      <c r="F410" s="24" t="n">
        <v>71</v>
      </c>
      <c r="G410" s="24" t="n">
        <v>88</v>
      </c>
      <c r="H410" s="24" t="n">
        <v>245</v>
      </c>
      <c r="I410" s="24" t="n">
        <v>591</v>
      </c>
      <c r="J410" s="24" t="n">
        <v>537</v>
      </c>
      <c r="K410" s="25" t="n">
        <v>1634</v>
      </c>
      <c r="L410" s="26" t="n">
        <f aca="false">+D410/D$414*100</f>
        <v>36.1111111111111</v>
      </c>
      <c r="M410" s="27" t="n">
        <f aca="false">+E410/E$414*100</f>
        <v>33.3333333333333</v>
      </c>
      <c r="N410" s="27" t="n">
        <f aca="false">+F410/F$414*100</f>
        <v>42.0118343195266</v>
      </c>
      <c r="O410" s="27" t="n">
        <f aca="false">+G410/G$414*100</f>
        <v>44.6700507614213</v>
      </c>
      <c r="P410" s="27" t="n">
        <f aca="false">+H410/H$414*100</f>
        <v>49.0981963927856</v>
      </c>
      <c r="Q410" s="27" t="n">
        <f aca="false">+I410/I$414*100</f>
        <v>44.4360902255639</v>
      </c>
      <c r="R410" s="27" t="n">
        <f aca="false">+J410/J$414*100</f>
        <v>41.953125</v>
      </c>
      <c r="S410" s="27" t="n">
        <f aca="false">+K410/K$414*100</f>
        <v>43.3536747147785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6</v>
      </c>
      <c r="E411" s="24" t="n">
        <v>17</v>
      </c>
      <c r="F411" s="24" t="n">
        <v>22</v>
      </c>
      <c r="G411" s="24" t="n">
        <v>34</v>
      </c>
      <c r="H411" s="24" t="n">
        <v>90</v>
      </c>
      <c r="I411" s="24" t="n">
        <v>295</v>
      </c>
      <c r="J411" s="24" t="n">
        <v>301</v>
      </c>
      <c r="K411" s="25" t="n">
        <v>765</v>
      </c>
      <c r="L411" s="26" t="n">
        <f aca="false">+D411/D$414*100</f>
        <v>4.16666666666667</v>
      </c>
      <c r="M411" s="27" t="n">
        <f aca="false">+E411/E$414*100</f>
        <v>11.3333333333333</v>
      </c>
      <c r="N411" s="27" t="n">
        <f aca="false">+F411/F$414*100</f>
        <v>13.0177514792899</v>
      </c>
      <c r="O411" s="27" t="n">
        <f aca="false">+G411/G$414*100</f>
        <v>17.258883248731</v>
      </c>
      <c r="P411" s="27" t="n">
        <f aca="false">+H411/H$414*100</f>
        <v>18.0360721442886</v>
      </c>
      <c r="Q411" s="27" t="n">
        <f aca="false">+I411/I$414*100</f>
        <v>22.1804511278196</v>
      </c>
      <c r="R411" s="27" t="n">
        <f aca="false">+J411/J$414*100</f>
        <v>23.515625</v>
      </c>
      <c r="S411" s="27" t="n">
        <f aca="false">+K411/K$414*100</f>
        <v>20.2971610506766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3</v>
      </c>
      <c r="E412" s="24" t="n">
        <v>4</v>
      </c>
      <c r="F412" s="24" t="n">
        <v>9</v>
      </c>
      <c r="G412" s="24" t="n">
        <v>10</v>
      </c>
      <c r="H412" s="24" t="n">
        <v>43</v>
      </c>
      <c r="I412" s="24" t="n">
        <v>144</v>
      </c>
      <c r="J412" s="24" t="n">
        <v>176</v>
      </c>
      <c r="K412" s="25" t="n">
        <v>389</v>
      </c>
      <c r="L412" s="26" t="n">
        <f aca="false">+D412/D$414*100</f>
        <v>2.08333333333333</v>
      </c>
      <c r="M412" s="27" t="n">
        <f aca="false">+E412/E$414*100</f>
        <v>2.66666666666667</v>
      </c>
      <c r="N412" s="27" t="n">
        <f aca="false">+F412/F$414*100</f>
        <v>5.32544378698225</v>
      </c>
      <c r="O412" s="27" t="n">
        <f aca="false">+G412/G$414*100</f>
        <v>5.0761421319797</v>
      </c>
      <c r="P412" s="27" t="n">
        <f aca="false">+H412/H$414*100</f>
        <v>8.61723446893788</v>
      </c>
      <c r="Q412" s="27" t="n">
        <f aca="false">+I412/I$414*100</f>
        <v>10.8270676691729</v>
      </c>
      <c r="R412" s="27" t="n">
        <f aca="false">+J412/J$414*100</f>
        <v>13.75</v>
      </c>
      <c r="S412" s="27" t="n">
        <f aca="false">+K412/K$414*100</f>
        <v>10.3210400636774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0</v>
      </c>
      <c r="E413" s="24" t="n">
        <v>2</v>
      </c>
      <c r="F413" s="24" t="n">
        <v>3</v>
      </c>
      <c r="G413" s="24" t="n">
        <v>1</v>
      </c>
      <c r="H413" s="24" t="n">
        <v>7</v>
      </c>
      <c r="I413" s="24" t="n">
        <v>8</v>
      </c>
      <c r="J413" s="24" t="n">
        <v>11</v>
      </c>
      <c r="K413" s="25" t="n">
        <v>32</v>
      </c>
      <c r="L413" s="26" t="n">
        <f aca="false">+D413/D$414*100</f>
        <v>0</v>
      </c>
      <c r="M413" s="27" t="n">
        <f aca="false">+E413/E$414*100</f>
        <v>1.33333333333333</v>
      </c>
      <c r="N413" s="27" t="n">
        <f aca="false">+F413/F$414*100</f>
        <v>1.77514792899408</v>
      </c>
      <c r="O413" s="27" t="n">
        <f aca="false">+G413/G$414*100</f>
        <v>0.50761421319797</v>
      </c>
      <c r="P413" s="27" t="n">
        <f aca="false">+H413/H$414*100</f>
        <v>1.40280561122245</v>
      </c>
      <c r="Q413" s="27" t="n">
        <f aca="false">+I413/I$414*100</f>
        <v>0.601503759398496</v>
      </c>
      <c r="R413" s="27" t="n">
        <f aca="false">+J413/J$414*100</f>
        <v>0.859375</v>
      </c>
      <c r="S413" s="27" t="n">
        <f aca="false">+K413/K$414*100</f>
        <v>0.849031573361634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144</v>
      </c>
      <c r="E414" s="24" t="n">
        <v>150</v>
      </c>
      <c r="F414" s="24" t="n">
        <v>169</v>
      </c>
      <c r="G414" s="24" t="n">
        <v>197</v>
      </c>
      <c r="H414" s="24" t="n">
        <v>499</v>
      </c>
      <c r="I414" s="24" t="n">
        <v>1330</v>
      </c>
      <c r="J414" s="24" t="n">
        <v>1280</v>
      </c>
      <c r="K414" s="25" t="n">
        <v>3769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48</v>
      </c>
      <c r="E415" s="18" t="n">
        <v>48</v>
      </c>
      <c r="F415" s="18" t="n">
        <v>27</v>
      </c>
      <c r="G415" s="18" t="n">
        <v>39</v>
      </c>
      <c r="H415" s="18" t="n">
        <v>63</v>
      </c>
      <c r="I415" s="18" t="n">
        <v>141</v>
      </c>
      <c r="J415" s="18" t="n">
        <v>109</v>
      </c>
      <c r="K415" s="19" t="n">
        <v>475</v>
      </c>
      <c r="L415" s="26" t="n">
        <f aca="false">+D415/D$420*100</f>
        <v>58.5365853658537</v>
      </c>
      <c r="M415" s="27" t="n">
        <f aca="false">+E415/E$420*100</f>
        <v>58.5365853658537</v>
      </c>
      <c r="N415" s="27" t="n">
        <f aca="false">+F415/F$420*100</f>
        <v>31.7647058823529</v>
      </c>
      <c r="O415" s="27" t="n">
        <f aca="false">+G415/G$420*100</f>
        <v>38.2352941176471</v>
      </c>
      <c r="P415" s="27" t="n">
        <f aca="false">+H415/H$420*100</f>
        <v>23.9543726235741</v>
      </c>
      <c r="Q415" s="27" t="n">
        <f aca="false">+I415/I$420*100</f>
        <v>22.7053140096618</v>
      </c>
      <c r="R415" s="27" t="n">
        <f aca="false">+J415/J$420*100</f>
        <v>18.3501683501684</v>
      </c>
      <c r="S415" s="27" t="n">
        <f aca="false">+K415/K$420*100</f>
        <v>25.9704756697649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29</v>
      </c>
      <c r="E416" s="24" t="n">
        <v>27</v>
      </c>
      <c r="F416" s="24" t="n">
        <v>44</v>
      </c>
      <c r="G416" s="24" t="n">
        <v>39</v>
      </c>
      <c r="H416" s="24" t="n">
        <v>110</v>
      </c>
      <c r="I416" s="24" t="n">
        <v>280</v>
      </c>
      <c r="J416" s="24" t="n">
        <v>290</v>
      </c>
      <c r="K416" s="25" t="n">
        <v>819</v>
      </c>
      <c r="L416" s="26" t="n">
        <f aca="false">+D416/D$420*100</f>
        <v>35.3658536585366</v>
      </c>
      <c r="M416" s="27" t="n">
        <f aca="false">+E416/E$420*100</f>
        <v>32.9268292682927</v>
      </c>
      <c r="N416" s="27" t="n">
        <f aca="false">+F416/F$420*100</f>
        <v>51.764705882353</v>
      </c>
      <c r="O416" s="27" t="n">
        <f aca="false">+G416/G$420*100</f>
        <v>38.2352941176471</v>
      </c>
      <c r="P416" s="27" t="n">
        <f aca="false">+H416/H$420*100</f>
        <v>41.8250950570342</v>
      </c>
      <c r="Q416" s="27" t="n">
        <f aca="false">+I416/I$420*100</f>
        <v>45.0885668276973</v>
      </c>
      <c r="R416" s="27" t="n">
        <f aca="false">+J416/J$420*100</f>
        <v>48.8215488215488</v>
      </c>
      <c r="S416" s="27" t="n">
        <f aca="false">+K416/K$420*100</f>
        <v>44.7785675232367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4</v>
      </c>
      <c r="E417" s="24" t="n">
        <v>6</v>
      </c>
      <c r="F417" s="24" t="n">
        <v>11</v>
      </c>
      <c r="G417" s="24" t="n">
        <v>20</v>
      </c>
      <c r="H417" s="24" t="n">
        <v>72</v>
      </c>
      <c r="I417" s="24" t="n">
        <v>134</v>
      </c>
      <c r="J417" s="24" t="n">
        <v>139</v>
      </c>
      <c r="K417" s="25" t="n">
        <v>386</v>
      </c>
      <c r="L417" s="26" t="n">
        <f aca="false">+D417/D$420*100</f>
        <v>4.87804878048781</v>
      </c>
      <c r="M417" s="27" t="n">
        <f aca="false">+E417/E$420*100</f>
        <v>7.31707317073171</v>
      </c>
      <c r="N417" s="27" t="n">
        <f aca="false">+F417/F$420*100</f>
        <v>12.9411764705882</v>
      </c>
      <c r="O417" s="27" t="n">
        <f aca="false">+G417/G$420*100</f>
        <v>19.6078431372549</v>
      </c>
      <c r="P417" s="27" t="n">
        <f aca="false">+H417/H$420*100</f>
        <v>27.3764258555133</v>
      </c>
      <c r="Q417" s="27" t="n">
        <f aca="false">+I417/I$420*100</f>
        <v>21.5780998389694</v>
      </c>
      <c r="R417" s="27" t="n">
        <f aca="false">+J417/J$420*100</f>
        <v>23.4006734006734</v>
      </c>
      <c r="S417" s="27" t="n">
        <f aca="false">+K417/K$420*100</f>
        <v>21.1044286495353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1</v>
      </c>
      <c r="E418" s="24" t="n">
        <v>1</v>
      </c>
      <c r="F418" s="24" t="n">
        <v>2</v>
      </c>
      <c r="G418" s="24" t="n">
        <v>4</v>
      </c>
      <c r="H418" s="24" t="n">
        <v>17</v>
      </c>
      <c r="I418" s="24" t="n">
        <v>60</v>
      </c>
      <c r="J418" s="24" t="n">
        <v>56</v>
      </c>
      <c r="K418" s="25" t="n">
        <v>141</v>
      </c>
      <c r="L418" s="26" t="n">
        <f aca="false">+D418/D$420*100</f>
        <v>1.21951219512195</v>
      </c>
      <c r="M418" s="27" t="n">
        <f aca="false">+E418/E$420*100</f>
        <v>1.21951219512195</v>
      </c>
      <c r="N418" s="27" t="n">
        <f aca="false">+F418/F$420*100</f>
        <v>2.35294117647059</v>
      </c>
      <c r="O418" s="27" t="n">
        <f aca="false">+G418/G$420*100</f>
        <v>3.92156862745098</v>
      </c>
      <c r="P418" s="27" t="n">
        <f aca="false">+H418/H$420*100</f>
        <v>6.4638783269962</v>
      </c>
      <c r="Q418" s="27" t="n">
        <f aca="false">+I418/I$420*100</f>
        <v>9.66183574879227</v>
      </c>
      <c r="R418" s="27" t="n">
        <f aca="false">+J418/J$420*100</f>
        <v>9.42760942760943</v>
      </c>
      <c r="S418" s="27" t="n">
        <f aca="false">+K418/K$420*100</f>
        <v>7.70913067249863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0</v>
      </c>
      <c r="E419" s="24" t="n">
        <v>0</v>
      </c>
      <c r="F419" s="24" t="n">
        <v>1</v>
      </c>
      <c r="G419" s="24" t="n">
        <v>0</v>
      </c>
      <c r="H419" s="24" t="n">
        <v>1</v>
      </c>
      <c r="I419" s="24" t="n">
        <v>6</v>
      </c>
      <c r="J419" s="24" t="n">
        <v>0</v>
      </c>
      <c r="K419" s="25" t="n">
        <v>8</v>
      </c>
      <c r="L419" s="26" t="n">
        <f aca="false">+D419/D$420*100</f>
        <v>0</v>
      </c>
      <c r="M419" s="27" t="n">
        <f aca="false">+E419/E$420*100</f>
        <v>0</v>
      </c>
      <c r="N419" s="27" t="n">
        <f aca="false">+F419/F$420*100</f>
        <v>1.17647058823529</v>
      </c>
      <c r="O419" s="27" t="n">
        <f aca="false">+G419/G$420*100</f>
        <v>0</v>
      </c>
      <c r="P419" s="27" t="n">
        <f aca="false">+H419/H$420*100</f>
        <v>0.380228136882129</v>
      </c>
      <c r="Q419" s="27" t="n">
        <f aca="false">+I419/I$420*100</f>
        <v>0.966183574879227</v>
      </c>
      <c r="R419" s="27" t="n">
        <f aca="false">+J419/J$420*100</f>
        <v>0</v>
      </c>
      <c r="S419" s="27" t="n">
        <f aca="false">+K419/K$420*100</f>
        <v>0.437397484964461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82</v>
      </c>
      <c r="E420" s="30" t="n">
        <v>82</v>
      </c>
      <c r="F420" s="30" t="n">
        <v>85</v>
      </c>
      <c r="G420" s="30" t="n">
        <v>102</v>
      </c>
      <c r="H420" s="30" t="n">
        <v>263</v>
      </c>
      <c r="I420" s="30" t="n">
        <v>621</v>
      </c>
      <c r="J420" s="30" t="n">
        <v>594</v>
      </c>
      <c r="K420" s="31" t="n">
        <v>1829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64</v>
      </c>
      <c r="E421" s="24" t="n">
        <v>73</v>
      </c>
      <c r="F421" s="24" t="n">
        <v>62</v>
      </c>
      <c r="G421" s="24" t="n">
        <v>98</v>
      </c>
      <c r="H421" s="24" t="n">
        <v>152</v>
      </c>
      <c r="I421" s="24" t="n">
        <v>332</v>
      </c>
      <c r="J421" s="24" t="n">
        <v>276</v>
      </c>
      <c r="K421" s="25" t="n">
        <v>1057</v>
      </c>
      <c r="L421" s="20" t="n">
        <f aca="false">+D421/D$426*100</f>
        <v>58.1818181818182</v>
      </c>
      <c r="M421" s="21" t="n">
        <f aca="false">+E421/E$426*100</f>
        <v>43.9759036144578</v>
      </c>
      <c r="N421" s="21" t="n">
        <f aca="false">+F421/F$426*100</f>
        <v>40.5228758169935</v>
      </c>
      <c r="O421" s="21" t="n">
        <f aca="false">+G421/G$426*100</f>
        <v>36.0294117647059</v>
      </c>
      <c r="P421" s="21" t="n">
        <f aca="false">+H421/H$426*100</f>
        <v>24.7557003257329</v>
      </c>
      <c r="Q421" s="21" t="n">
        <f aca="false">+I421/I$426*100</f>
        <v>23.007623007623</v>
      </c>
      <c r="R421" s="21" t="n">
        <f aca="false">+J421/J$426*100</f>
        <v>21.5456674473068</v>
      </c>
      <c r="S421" s="21" t="n">
        <f aca="false">+K421/K$426*100</f>
        <v>26.1698440207972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39</v>
      </c>
      <c r="E422" s="24" t="n">
        <v>67</v>
      </c>
      <c r="F422" s="24" t="n">
        <v>69</v>
      </c>
      <c r="G422" s="24" t="n">
        <v>111</v>
      </c>
      <c r="H422" s="24" t="n">
        <v>273</v>
      </c>
      <c r="I422" s="24" t="n">
        <v>605</v>
      </c>
      <c r="J422" s="24" t="n">
        <v>530</v>
      </c>
      <c r="K422" s="25" t="n">
        <v>1694</v>
      </c>
      <c r="L422" s="26" t="n">
        <f aca="false">+D422/D$426*100</f>
        <v>35.4545454545455</v>
      </c>
      <c r="M422" s="27" t="n">
        <f aca="false">+E422/E$426*100</f>
        <v>40.3614457831325</v>
      </c>
      <c r="N422" s="27" t="n">
        <f aca="false">+F422/F$426*100</f>
        <v>45.0980392156863</v>
      </c>
      <c r="O422" s="27" t="n">
        <f aca="false">+G422/G$426*100</f>
        <v>40.8088235294118</v>
      </c>
      <c r="P422" s="27" t="n">
        <f aca="false">+H422/H$426*100</f>
        <v>44.4625407166124</v>
      </c>
      <c r="Q422" s="27" t="n">
        <f aca="false">+I422/I$426*100</f>
        <v>41.9265419265419</v>
      </c>
      <c r="R422" s="27" t="n">
        <f aca="false">+J422/J$426*100</f>
        <v>41.3739266198283</v>
      </c>
      <c r="S422" s="27" t="n">
        <f aca="false">+K422/K$426*100</f>
        <v>41.9410745233969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5</v>
      </c>
      <c r="E423" s="24" t="n">
        <v>18</v>
      </c>
      <c r="F423" s="24" t="n">
        <v>18</v>
      </c>
      <c r="G423" s="24" t="n">
        <v>42</v>
      </c>
      <c r="H423" s="24" t="n">
        <v>137</v>
      </c>
      <c r="I423" s="24" t="n">
        <v>343</v>
      </c>
      <c r="J423" s="24" t="n">
        <v>304</v>
      </c>
      <c r="K423" s="25" t="n">
        <v>867</v>
      </c>
      <c r="L423" s="26" t="n">
        <f aca="false">+D423/D$426*100</f>
        <v>4.54545454545455</v>
      </c>
      <c r="M423" s="27" t="n">
        <f aca="false">+E423/E$426*100</f>
        <v>10.8433734939759</v>
      </c>
      <c r="N423" s="27" t="n">
        <f aca="false">+F423/F$426*100</f>
        <v>11.7647058823529</v>
      </c>
      <c r="O423" s="27" t="n">
        <f aca="false">+G423/G$426*100</f>
        <v>15.4411764705882</v>
      </c>
      <c r="P423" s="27" t="n">
        <f aca="false">+H423/H$426*100</f>
        <v>22.3127035830619</v>
      </c>
      <c r="Q423" s="27" t="n">
        <f aca="false">+I423/I$426*100</f>
        <v>23.7699237699238</v>
      </c>
      <c r="R423" s="27" t="n">
        <f aca="false">+J423/J$426*100</f>
        <v>23.7314597970336</v>
      </c>
      <c r="S423" s="27" t="n">
        <f aca="false">+K423/K$426*100</f>
        <v>21.4657093339936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2</v>
      </c>
      <c r="E424" s="24" t="n">
        <v>8</v>
      </c>
      <c r="F424" s="24" t="n">
        <v>4</v>
      </c>
      <c r="G424" s="24" t="n">
        <v>18</v>
      </c>
      <c r="H424" s="24" t="n">
        <v>46</v>
      </c>
      <c r="I424" s="24" t="n">
        <v>148</v>
      </c>
      <c r="J424" s="24" t="n">
        <v>166</v>
      </c>
      <c r="K424" s="25" t="n">
        <v>392</v>
      </c>
      <c r="L424" s="26" t="n">
        <f aca="false">+D424/D$426*100</f>
        <v>1.81818181818182</v>
      </c>
      <c r="M424" s="27" t="n">
        <f aca="false">+E424/E$426*100</f>
        <v>4.81927710843374</v>
      </c>
      <c r="N424" s="27" t="n">
        <f aca="false">+F424/F$426*100</f>
        <v>2.61437908496732</v>
      </c>
      <c r="O424" s="27" t="n">
        <f aca="false">+G424/G$426*100</f>
        <v>6.61764705882353</v>
      </c>
      <c r="P424" s="27" t="n">
        <f aca="false">+H424/H$426*100</f>
        <v>7.49185667752443</v>
      </c>
      <c r="Q424" s="27" t="n">
        <f aca="false">+I424/I$426*100</f>
        <v>10.2564102564103</v>
      </c>
      <c r="R424" s="27" t="n">
        <f aca="false">+J424/J$426*100</f>
        <v>12.9586260733802</v>
      </c>
      <c r="S424" s="27" t="n">
        <f aca="false">+K424/K$426*100</f>
        <v>9.7053726169844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0</v>
      </c>
      <c r="F425" s="24" t="n">
        <v>0</v>
      </c>
      <c r="G425" s="24" t="n">
        <v>3</v>
      </c>
      <c r="H425" s="24" t="n">
        <v>6</v>
      </c>
      <c r="I425" s="24" t="n">
        <v>15</v>
      </c>
      <c r="J425" s="24" t="n">
        <v>5</v>
      </c>
      <c r="K425" s="25" t="n">
        <v>29</v>
      </c>
      <c r="L425" s="26" t="n">
        <f aca="false">+D425/D$426*100</f>
        <v>0</v>
      </c>
      <c r="M425" s="27" t="n">
        <f aca="false">+E425/E$426*100</f>
        <v>0</v>
      </c>
      <c r="N425" s="27" t="n">
        <f aca="false">+F425/F$426*100</f>
        <v>0</v>
      </c>
      <c r="O425" s="27" t="n">
        <f aca="false">+G425/G$426*100</f>
        <v>1.10294117647059</v>
      </c>
      <c r="P425" s="27" t="n">
        <f aca="false">+H425/H$426*100</f>
        <v>0.977198697068404</v>
      </c>
      <c r="Q425" s="27" t="n">
        <f aca="false">+I425/I$426*100</f>
        <v>1.03950103950104</v>
      </c>
      <c r="R425" s="27" t="n">
        <f aca="false">+J425/J$426*100</f>
        <v>0.39032006245121</v>
      </c>
      <c r="S425" s="27" t="n">
        <f aca="false">+K425/K$426*100</f>
        <v>0.717999504827928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110</v>
      </c>
      <c r="E426" s="24" t="n">
        <v>166</v>
      </c>
      <c r="F426" s="24" t="n">
        <v>153</v>
      </c>
      <c r="G426" s="24" t="n">
        <v>272</v>
      </c>
      <c r="H426" s="24" t="n">
        <v>614</v>
      </c>
      <c r="I426" s="24" t="n">
        <v>1443</v>
      </c>
      <c r="J426" s="24" t="n">
        <v>1281</v>
      </c>
      <c r="K426" s="25" t="n">
        <v>4039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7</v>
      </c>
      <c r="E427" s="18" t="n">
        <v>12</v>
      </c>
      <c r="F427" s="18" t="n">
        <v>8</v>
      </c>
      <c r="G427" s="18" t="n">
        <v>8</v>
      </c>
      <c r="H427" s="18" t="n">
        <v>23</v>
      </c>
      <c r="I427" s="18" t="n">
        <v>42</v>
      </c>
      <c r="J427" s="18" t="n">
        <v>48</v>
      </c>
      <c r="K427" s="19" t="n">
        <v>148</v>
      </c>
      <c r="L427" s="26" t="n">
        <f aca="false">+D427/D$432*100</f>
        <v>46.6666666666667</v>
      </c>
      <c r="M427" s="27" t="n">
        <f aca="false">+E427/E$432*100</f>
        <v>57.1428571428571</v>
      </c>
      <c r="N427" s="27" t="n">
        <f aca="false">+F427/F$432*100</f>
        <v>36.3636363636364</v>
      </c>
      <c r="O427" s="27" t="n">
        <f aca="false">+G427/G$432*100</f>
        <v>27.5862068965517</v>
      </c>
      <c r="P427" s="27" t="n">
        <f aca="false">+H427/H$432*100</f>
        <v>25.8426966292135</v>
      </c>
      <c r="Q427" s="27" t="n">
        <f aca="false">+I427/I$432*100</f>
        <v>18.5022026431718</v>
      </c>
      <c r="R427" s="27" t="n">
        <f aca="false">+J427/J$432*100</f>
        <v>23.6453201970443</v>
      </c>
      <c r="S427" s="27" t="n">
        <f aca="false">+K427/K$432*100</f>
        <v>24.4224422442244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6</v>
      </c>
      <c r="E428" s="24" t="n">
        <v>7</v>
      </c>
      <c r="F428" s="24" t="n">
        <v>10</v>
      </c>
      <c r="G428" s="24" t="n">
        <v>14</v>
      </c>
      <c r="H428" s="24" t="n">
        <v>40</v>
      </c>
      <c r="I428" s="24" t="n">
        <v>109</v>
      </c>
      <c r="J428" s="24" t="n">
        <v>83</v>
      </c>
      <c r="K428" s="25" t="n">
        <v>269</v>
      </c>
      <c r="L428" s="26" t="n">
        <f aca="false">+D428/D$432*100</f>
        <v>40</v>
      </c>
      <c r="M428" s="27" t="n">
        <f aca="false">+E428/E$432*100</f>
        <v>33.3333333333333</v>
      </c>
      <c r="N428" s="27" t="n">
        <f aca="false">+F428/F$432*100</f>
        <v>45.4545454545455</v>
      </c>
      <c r="O428" s="27" t="n">
        <f aca="false">+G428/G$432*100</f>
        <v>48.2758620689655</v>
      </c>
      <c r="P428" s="27" t="n">
        <f aca="false">+H428/H$432*100</f>
        <v>44.9438202247191</v>
      </c>
      <c r="Q428" s="27" t="n">
        <f aca="false">+I428/I$432*100</f>
        <v>48.0176211453745</v>
      </c>
      <c r="R428" s="27" t="n">
        <f aca="false">+J428/J$432*100</f>
        <v>40.8866995073892</v>
      </c>
      <c r="S428" s="27" t="n">
        <f aca="false">+K428/K$432*100</f>
        <v>44.3894389438944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2</v>
      </c>
      <c r="E429" s="24" t="n">
        <v>1</v>
      </c>
      <c r="F429" s="24" t="n">
        <v>4</v>
      </c>
      <c r="G429" s="24" t="n">
        <v>5</v>
      </c>
      <c r="H429" s="24" t="n">
        <v>19</v>
      </c>
      <c r="I429" s="24" t="n">
        <v>61</v>
      </c>
      <c r="J429" s="24" t="n">
        <v>51</v>
      </c>
      <c r="K429" s="25" t="n">
        <v>143</v>
      </c>
      <c r="L429" s="26" t="n">
        <f aca="false">+D429/D$432*100</f>
        <v>13.3333333333333</v>
      </c>
      <c r="M429" s="27" t="n">
        <f aca="false">+E429/E$432*100</f>
        <v>4.76190476190476</v>
      </c>
      <c r="N429" s="27" t="n">
        <f aca="false">+F429/F$432*100</f>
        <v>18.1818181818182</v>
      </c>
      <c r="O429" s="27" t="n">
        <f aca="false">+G429/G$432*100</f>
        <v>17.2413793103448</v>
      </c>
      <c r="P429" s="27" t="n">
        <f aca="false">+H429/H$432*100</f>
        <v>21.3483146067416</v>
      </c>
      <c r="Q429" s="27" t="n">
        <f aca="false">+I429/I$432*100</f>
        <v>26.8722466960352</v>
      </c>
      <c r="R429" s="27" t="n">
        <f aca="false">+J429/J$432*100</f>
        <v>25.1231527093596</v>
      </c>
      <c r="S429" s="27" t="n">
        <f aca="false">+K429/K$432*100</f>
        <v>23.5973597359736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0</v>
      </c>
      <c r="E430" s="24" t="n">
        <v>1</v>
      </c>
      <c r="F430" s="24" t="n">
        <v>0</v>
      </c>
      <c r="G430" s="24" t="n">
        <v>2</v>
      </c>
      <c r="H430" s="24" t="n">
        <v>6</v>
      </c>
      <c r="I430" s="24" t="n">
        <v>15</v>
      </c>
      <c r="J430" s="24" t="n">
        <v>19</v>
      </c>
      <c r="K430" s="25" t="n">
        <v>43</v>
      </c>
      <c r="L430" s="26" t="n">
        <f aca="false">+D430/D$432*100</f>
        <v>0</v>
      </c>
      <c r="M430" s="27" t="n">
        <f aca="false">+E430/E$432*100</f>
        <v>4.76190476190476</v>
      </c>
      <c r="N430" s="27" t="n">
        <f aca="false">+F430/F$432*100</f>
        <v>0</v>
      </c>
      <c r="O430" s="27" t="n">
        <f aca="false">+G430/G$432*100</f>
        <v>6.89655172413793</v>
      </c>
      <c r="P430" s="27" t="n">
        <f aca="false">+H430/H$432*100</f>
        <v>6.74157303370787</v>
      </c>
      <c r="Q430" s="27" t="n">
        <f aca="false">+I430/I$432*100</f>
        <v>6.6079295154185</v>
      </c>
      <c r="R430" s="27" t="n">
        <f aca="false">+J430/J$432*100</f>
        <v>9.35960591133005</v>
      </c>
      <c r="S430" s="27" t="n">
        <f aca="false">+K430/K$432*100</f>
        <v>7.0957095709571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0</v>
      </c>
      <c r="F431" s="24" t="n">
        <v>0</v>
      </c>
      <c r="G431" s="24" t="n">
        <v>0</v>
      </c>
      <c r="H431" s="24" t="n">
        <v>1</v>
      </c>
      <c r="I431" s="24" t="n">
        <v>0</v>
      </c>
      <c r="J431" s="24" t="n">
        <v>2</v>
      </c>
      <c r="K431" s="25" t="n">
        <v>3</v>
      </c>
      <c r="L431" s="26" t="n">
        <f aca="false">+D431/D$432*100</f>
        <v>0</v>
      </c>
      <c r="M431" s="27" t="n">
        <f aca="false">+E431/E$432*100</f>
        <v>0</v>
      </c>
      <c r="N431" s="27" t="n">
        <f aca="false">+F431/F$432*100</f>
        <v>0</v>
      </c>
      <c r="O431" s="27" t="n">
        <f aca="false">+G431/G$432*100</f>
        <v>0</v>
      </c>
      <c r="P431" s="27" t="n">
        <f aca="false">+H431/H$432*100</f>
        <v>1.12359550561798</v>
      </c>
      <c r="Q431" s="27" t="n">
        <f aca="false">+I431/I$432*100</f>
        <v>0</v>
      </c>
      <c r="R431" s="27" t="n">
        <f aca="false">+J431/J$432*100</f>
        <v>0.985221674876847</v>
      </c>
      <c r="S431" s="27" t="n">
        <f aca="false">+K431/K$432*100</f>
        <v>0.495049504950495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15</v>
      </c>
      <c r="E432" s="55" t="n">
        <v>21</v>
      </c>
      <c r="F432" s="55" t="n">
        <v>22</v>
      </c>
      <c r="G432" s="55" t="n">
        <v>29</v>
      </c>
      <c r="H432" s="55" t="n">
        <v>89</v>
      </c>
      <c r="I432" s="55" t="n">
        <v>227</v>
      </c>
      <c r="J432" s="55" t="n">
        <v>203</v>
      </c>
      <c r="K432" s="56" t="n">
        <v>606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9817</v>
      </c>
      <c r="E433" s="24" t="n">
        <v>10657</v>
      </c>
      <c r="F433" s="24" t="n">
        <v>9032</v>
      </c>
      <c r="G433" s="24" t="n">
        <v>9638</v>
      </c>
      <c r="H433" s="24" t="n">
        <v>18327</v>
      </c>
      <c r="I433" s="24" t="n">
        <v>46127</v>
      </c>
      <c r="J433" s="24" t="n">
        <v>51443</v>
      </c>
      <c r="K433" s="25" t="n">
        <v>155041</v>
      </c>
      <c r="L433" s="26" t="n">
        <f aca="false">+D433/D$438*100</f>
        <v>70.8041831950956</v>
      </c>
      <c r="M433" s="27" t="n">
        <f aca="false">+E433/E$438*100</f>
        <v>63.9791078825719</v>
      </c>
      <c r="N433" s="27" t="n">
        <f aca="false">+F433/F$438*100</f>
        <v>54.7029253225123</v>
      </c>
      <c r="O433" s="27" t="n">
        <f aca="false">+G433/G$438*100</f>
        <v>46.4952482030006</v>
      </c>
      <c r="P433" s="27" t="n">
        <f aca="false">+H433/H$438*100</f>
        <v>39.9760061075363</v>
      </c>
      <c r="Q433" s="27" t="n">
        <f aca="false">+I433/I$438*100</f>
        <v>35.7448951915998</v>
      </c>
      <c r="R433" s="27" t="n">
        <f aca="false">+J433/J$438*100</f>
        <v>33.7581289742563</v>
      </c>
      <c r="S433" s="27" t="n">
        <f aca="false">+K433/K$438*100</f>
        <v>39.2470110546047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3221</v>
      </c>
      <c r="E434" s="24" t="n">
        <v>4483</v>
      </c>
      <c r="F434" s="24" t="n">
        <v>5245</v>
      </c>
      <c r="G434" s="24" t="n">
        <v>7427</v>
      </c>
      <c r="H434" s="24" t="n">
        <v>17596</v>
      </c>
      <c r="I434" s="24" t="n">
        <v>49498</v>
      </c>
      <c r="J434" s="24" t="n">
        <v>57797</v>
      </c>
      <c r="K434" s="25" t="n">
        <v>145267</v>
      </c>
      <c r="L434" s="26" t="n">
        <f aca="false">+D434/D$438*100</f>
        <v>23.2311575910566</v>
      </c>
      <c r="M434" s="27" t="n">
        <f aca="false">+E434/E$438*100</f>
        <v>26.9136098937384</v>
      </c>
      <c r="N434" s="27" t="n">
        <f aca="false">+F434/F$438*100</f>
        <v>31.7667009872206</v>
      </c>
      <c r="O434" s="27" t="n">
        <f aca="false">+G434/G$438*100</f>
        <v>35.8290317912104</v>
      </c>
      <c r="P434" s="27" t="n">
        <f aca="false">+H434/H$438*100</f>
        <v>38.3815028901734</v>
      </c>
      <c r="Q434" s="27" t="n">
        <f aca="false">+I434/I$438*100</f>
        <v>38.3571622302298</v>
      </c>
      <c r="R434" s="27" t="n">
        <f aca="false">+J434/J$438*100</f>
        <v>37.9277759913903</v>
      </c>
      <c r="S434" s="27" t="n">
        <f aca="false">+K434/K$438*100</f>
        <v>36.7728249615861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517</v>
      </c>
      <c r="E435" s="24" t="n">
        <v>929</v>
      </c>
      <c r="F435" s="24" t="n">
        <v>1347</v>
      </c>
      <c r="G435" s="24" t="n">
        <v>2265</v>
      </c>
      <c r="H435" s="24" t="n">
        <v>6421</v>
      </c>
      <c r="I435" s="24" t="n">
        <v>21040</v>
      </c>
      <c r="J435" s="24" t="n">
        <v>26703</v>
      </c>
      <c r="K435" s="25" t="n">
        <v>59222</v>
      </c>
      <c r="L435" s="26" t="n">
        <f aca="false">+D435/D$438*100</f>
        <v>3.72881355932203</v>
      </c>
      <c r="M435" s="27" t="n">
        <f aca="false">+E435/E$438*100</f>
        <v>5.57723479618179</v>
      </c>
      <c r="N435" s="27" t="n">
        <f aca="false">+F435/F$438*100</f>
        <v>8.15819756525952</v>
      </c>
      <c r="O435" s="27" t="n">
        <f aca="false">+G435/G$438*100</f>
        <v>10.9267210188625</v>
      </c>
      <c r="P435" s="27" t="n">
        <f aca="false">+H435/H$438*100</f>
        <v>14.0058894099684</v>
      </c>
      <c r="Q435" s="27" t="n">
        <f aca="false">+I435/I$438*100</f>
        <v>16.3043899414933</v>
      </c>
      <c r="R435" s="27" t="n">
        <f aca="false">+J435/J$438*100</f>
        <v>17.5231483000518</v>
      </c>
      <c r="S435" s="27" t="n">
        <f aca="false">+K435/K$438*100</f>
        <v>14.9914312257777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226</v>
      </c>
      <c r="E436" s="24" t="n">
        <v>442</v>
      </c>
      <c r="F436" s="24" t="n">
        <v>704</v>
      </c>
      <c r="G436" s="24" t="n">
        <v>1179</v>
      </c>
      <c r="H436" s="24" t="n">
        <v>3116</v>
      </c>
      <c r="I436" s="24" t="n">
        <v>11335</v>
      </c>
      <c r="J436" s="24" t="n">
        <v>15388</v>
      </c>
      <c r="K436" s="25" t="n">
        <v>32390</v>
      </c>
      <c r="L436" s="26" t="n">
        <f aca="false">+D436/D$438*100</f>
        <v>1.63000360620267</v>
      </c>
      <c r="M436" s="27" t="n">
        <f aca="false">+E436/E$438*100</f>
        <v>2.65353905265054</v>
      </c>
      <c r="N436" s="27" t="n">
        <f aca="false">+F436/F$438*100</f>
        <v>4.26382411725516</v>
      </c>
      <c r="O436" s="27" t="n">
        <f aca="false">+G436/G$438*100</f>
        <v>5.68768392107675</v>
      </c>
      <c r="P436" s="27" t="n">
        <f aca="false">+H436/H$438*100</f>
        <v>6.79681535609118</v>
      </c>
      <c r="Q436" s="27" t="n">
        <f aca="false">+I436/I$438*100</f>
        <v>8.78375760393661</v>
      </c>
      <c r="R436" s="27" t="n">
        <f aca="false">+J436/J$438*100</f>
        <v>10.0979742366475</v>
      </c>
      <c r="S436" s="27" t="n">
        <f aca="false">+K436/K$438*100</f>
        <v>8.19919045967613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84</v>
      </c>
      <c r="E437" s="24" t="n">
        <v>146</v>
      </c>
      <c r="F437" s="24" t="n">
        <v>183</v>
      </c>
      <c r="G437" s="24" t="n">
        <v>220</v>
      </c>
      <c r="H437" s="24" t="n">
        <v>385</v>
      </c>
      <c r="I437" s="24" t="n">
        <v>1045</v>
      </c>
      <c r="J437" s="24" t="n">
        <v>1056</v>
      </c>
      <c r="K437" s="25" t="n">
        <v>3119</v>
      </c>
      <c r="L437" s="26" t="n">
        <f aca="false">+D437/D$438*100</f>
        <v>0.605842048323116</v>
      </c>
      <c r="M437" s="27" t="n">
        <f aca="false">+E437/E$438*100</f>
        <v>0.876508374857417</v>
      </c>
      <c r="N437" s="27" t="n">
        <f aca="false">+F437/F$438*100</f>
        <v>1.10835200775241</v>
      </c>
      <c r="O437" s="27" t="n">
        <f aca="false">+G437/G$438*100</f>
        <v>1.06131506584978</v>
      </c>
      <c r="P437" s="27" t="n">
        <f aca="false">+H437/H$438*100</f>
        <v>0.839786236230778</v>
      </c>
      <c r="Q437" s="27" t="n">
        <f aca="false">+I437/I$438*100</f>
        <v>0.809795032740517</v>
      </c>
      <c r="R437" s="27" t="n">
        <f aca="false">+J437/J$438*100</f>
        <v>0.692972497653999</v>
      </c>
      <c r="S437" s="27" t="n">
        <f aca="false">+K437/K$438*100</f>
        <v>0.789542298355352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13865</v>
      </c>
      <c r="E438" s="30" t="n">
        <v>16657</v>
      </c>
      <c r="F438" s="30" t="n">
        <v>16511</v>
      </c>
      <c r="G438" s="30" t="n">
        <v>20729</v>
      </c>
      <c r="H438" s="30" t="n">
        <v>45845</v>
      </c>
      <c r="I438" s="30" t="n">
        <v>129045</v>
      </c>
      <c r="J438" s="30" t="n">
        <v>152387</v>
      </c>
      <c r="K438" s="31" t="n">
        <v>395039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118055555555556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16" man="true" max="16383" min="0"/>
    <brk id="3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pageBreakPreview" topLeftCell="A400" colorId="64" zoomScale="100" zoomScaleNormal="100" zoomScalePageLayoutView="100" workbookViewId="0">
      <selection pane="topLeft" activeCell="B441" activeCellId="0" sqref="B44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608</v>
      </c>
      <c r="E7" s="18" t="n">
        <v>692</v>
      </c>
      <c r="F7" s="18" t="n">
        <v>552</v>
      </c>
      <c r="G7" s="18" t="n">
        <v>440</v>
      </c>
      <c r="H7" s="18" t="n">
        <v>734</v>
      </c>
      <c r="I7" s="18" t="n">
        <v>2597</v>
      </c>
      <c r="J7" s="18" t="n">
        <v>3427</v>
      </c>
      <c r="K7" s="19" t="n">
        <v>9050</v>
      </c>
      <c r="L7" s="20" t="n">
        <f aca="false">+D7/D$12*100</f>
        <v>69.1695108077361</v>
      </c>
      <c r="M7" s="21" t="n">
        <f aca="false">+E7/E$12*100</f>
        <v>59.9134199134199</v>
      </c>
      <c r="N7" s="21" t="n">
        <f aca="false">+F7/F$12*100</f>
        <v>54.7076313181368</v>
      </c>
      <c r="O7" s="21" t="n">
        <f aca="false">+G7/G$12*100</f>
        <v>45.0819672131148</v>
      </c>
      <c r="P7" s="21" t="n">
        <f aca="false">+H7/H$12*100</f>
        <v>41.4455110107284</v>
      </c>
      <c r="Q7" s="21" t="n">
        <f aca="false">+I7/I$12*100</f>
        <v>36.774284905126</v>
      </c>
      <c r="R7" s="21" t="n">
        <f aca="false">+J7/J$12*100</f>
        <v>34.6406550085919</v>
      </c>
      <c r="S7" s="21" t="n">
        <f aca="false">+K7/K$12*100</f>
        <v>39.7889646076061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96</v>
      </c>
      <c r="E8" s="24" t="n">
        <v>329</v>
      </c>
      <c r="F8" s="24" t="n">
        <v>284</v>
      </c>
      <c r="G8" s="24" t="n">
        <v>298</v>
      </c>
      <c r="H8" s="24" t="n">
        <v>572</v>
      </c>
      <c r="I8" s="24" t="n">
        <v>2410</v>
      </c>
      <c r="J8" s="24" t="n">
        <v>3282</v>
      </c>
      <c r="K8" s="25" t="n">
        <v>7371</v>
      </c>
      <c r="L8" s="26" t="n">
        <f aca="false">+D8/D$12*100</f>
        <v>22.2980659840728</v>
      </c>
      <c r="M8" s="27" t="n">
        <f aca="false">+E8/E$12*100</f>
        <v>28.4848484848485</v>
      </c>
      <c r="N8" s="27" t="n">
        <f aca="false">+F8/F$12*100</f>
        <v>28.1466798810704</v>
      </c>
      <c r="O8" s="27" t="n">
        <f aca="false">+G8/G$12*100</f>
        <v>30.5327868852459</v>
      </c>
      <c r="P8" s="27" t="n">
        <f aca="false">+H8/H$12*100</f>
        <v>32.2981366459627</v>
      </c>
      <c r="Q8" s="27" t="n">
        <f aca="false">+I8/I$12*100</f>
        <v>34.1263098272444</v>
      </c>
      <c r="R8" s="27" t="n">
        <f aca="false">+J8/J$12*100</f>
        <v>33.1749722025675</v>
      </c>
      <c r="S8" s="27" t="n">
        <f aca="false">+K8/K$12*100</f>
        <v>32.4071224444933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41</v>
      </c>
      <c r="E9" s="24" t="n">
        <v>77</v>
      </c>
      <c r="F9" s="24" t="n">
        <v>87</v>
      </c>
      <c r="G9" s="24" t="n">
        <v>123</v>
      </c>
      <c r="H9" s="24" t="n">
        <v>246</v>
      </c>
      <c r="I9" s="24" t="n">
        <v>1062</v>
      </c>
      <c r="J9" s="24" t="n">
        <v>1772</v>
      </c>
      <c r="K9" s="25" t="n">
        <v>3408</v>
      </c>
      <c r="L9" s="26" t="n">
        <f aca="false">+D9/D$12*100</f>
        <v>4.66439135381115</v>
      </c>
      <c r="M9" s="27" t="n">
        <f aca="false">+E9/E$12*100</f>
        <v>6.66666666666667</v>
      </c>
      <c r="N9" s="27" t="n">
        <f aca="false">+F9/F$12*100</f>
        <v>8.62239841427156</v>
      </c>
      <c r="O9" s="27" t="n">
        <f aca="false">+G9/G$12*100</f>
        <v>12.6024590163934</v>
      </c>
      <c r="P9" s="27" t="n">
        <f aca="false">+H9/H$12*100</f>
        <v>13.8904573687182</v>
      </c>
      <c r="Q9" s="27" t="n">
        <f aca="false">+I9/I$12*100</f>
        <v>15.0382327952421</v>
      </c>
      <c r="R9" s="27" t="n">
        <f aca="false">+J9/J$12*100</f>
        <v>17.9116547053472</v>
      </c>
      <c r="S9" s="27" t="n">
        <f aca="false">+K9/K$12*100</f>
        <v>14.9835128599692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29</v>
      </c>
      <c r="E10" s="24" t="n">
        <v>48</v>
      </c>
      <c r="F10" s="24" t="n">
        <v>69</v>
      </c>
      <c r="G10" s="24" t="n">
        <v>88</v>
      </c>
      <c r="H10" s="24" t="n">
        <v>185</v>
      </c>
      <c r="I10" s="24" t="n">
        <v>886</v>
      </c>
      <c r="J10" s="24" t="n">
        <v>1325</v>
      </c>
      <c r="K10" s="25" t="n">
        <v>2630</v>
      </c>
      <c r="L10" s="26" t="n">
        <f aca="false">+D10/D$12*100</f>
        <v>3.29920364050057</v>
      </c>
      <c r="M10" s="27" t="n">
        <f aca="false">+E10/E$12*100</f>
        <v>4.15584415584416</v>
      </c>
      <c r="N10" s="27" t="n">
        <f aca="false">+F10/F$12*100</f>
        <v>6.8384539147671</v>
      </c>
      <c r="O10" s="27" t="n">
        <f aca="false">+G10/G$12*100</f>
        <v>9.01639344262295</v>
      </c>
      <c r="P10" s="27" t="n">
        <f aca="false">+H10/H$12*100</f>
        <v>10.446075663467</v>
      </c>
      <c r="Q10" s="27" t="n">
        <f aca="false">+I10/I$12*100</f>
        <v>12.5460209572359</v>
      </c>
      <c r="R10" s="27" t="n">
        <f aca="false">+J10/J$12*100</f>
        <v>13.3933083998787</v>
      </c>
      <c r="S10" s="27" t="n">
        <f aca="false">+K10/K$12*100</f>
        <v>11.5629808749176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5</v>
      </c>
      <c r="E11" s="24" t="n">
        <v>9</v>
      </c>
      <c r="F11" s="24" t="n">
        <v>17</v>
      </c>
      <c r="G11" s="24" t="n">
        <v>27</v>
      </c>
      <c r="H11" s="24" t="n">
        <v>34</v>
      </c>
      <c r="I11" s="24" t="n">
        <v>107</v>
      </c>
      <c r="J11" s="24" t="n">
        <v>87</v>
      </c>
      <c r="K11" s="25" t="n">
        <v>286</v>
      </c>
      <c r="L11" s="26" t="n">
        <f aca="false">+D11/D$12*100</f>
        <v>0.568828213879408</v>
      </c>
      <c r="M11" s="27" t="n">
        <f aca="false">+E11/E$12*100</f>
        <v>0.779220779220779</v>
      </c>
      <c r="N11" s="27" t="n">
        <f aca="false">+F11/F$12*100</f>
        <v>1.68483647175421</v>
      </c>
      <c r="O11" s="27" t="n">
        <f aca="false">+G11/G$12*100</f>
        <v>2.76639344262295</v>
      </c>
      <c r="P11" s="27" t="n">
        <f aca="false">+H11/H$12*100</f>
        <v>1.91981931112366</v>
      </c>
      <c r="Q11" s="27" t="n">
        <f aca="false">+I11/I$12*100</f>
        <v>1.51515151515152</v>
      </c>
      <c r="R11" s="27" t="n">
        <f aca="false">+J11/J$12*100</f>
        <v>0.879409683614677</v>
      </c>
      <c r="S11" s="27" t="n">
        <f aca="false">+K11/K$12*100</f>
        <v>1.25741921301385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879</v>
      </c>
      <c r="E12" s="30" t="n">
        <v>1155</v>
      </c>
      <c r="F12" s="30" t="n">
        <v>1009</v>
      </c>
      <c r="G12" s="30" t="n">
        <v>976</v>
      </c>
      <c r="H12" s="30" t="n">
        <v>1771</v>
      </c>
      <c r="I12" s="30" t="n">
        <v>7062</v>
      </c>
      <c r="J12" s="30" t="n">
        <v>9893</v>
      </c>
      <c r="K12" s="31" t="n">
        <v>22745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530</v>
      </c>
      <c r="E13" s="24" t="n">
        <v>544</v>
      </c>
      <c r="F13" s="24" t="n">
        <v>529</v>
      </c>
      <c r="G13" s="24" t="n">
        <v>444</v>
      </c>
      <c r="H13" s="24" t="n">
        <v>603</v>
      </c>
      <c r="I13" s="24" t="n">
        <v>1945</v>
      </c>
      <c r="J13" s="24" t="n">
        <v>2554</v>
      </c>
      <c r="K13" s="25" t="n">
        <v>7149</v>
      </c>
      <c r="L13" s="20" t="n">
        <f aca="false">+D13/D$18*100</f>
        <v>66.0847880299252</v>
      </c>
      <c r="M13" s="21" t="n">
        <f aca="false">+E13/E$18*100</f>
        <v>61.1923509561305</v>
      </c>
      <c r="N13" s="21" t="n">
        <f aca="false">+F13/F$18*100</f>
        <v>57.1274298056156</v>
      </c>
      <c r="O13" s="21" t="n">
        <f aca="false">+G13/G$18*100</f>
        <v>53.2374100719425</v>
      </c>
      <c r="P13" s="21" t="n">
        <f aca="false">+H13/H$18*100</f>
        <v>44.4690265486726</v>
      </c>
      <c r="Q13" s="21" t="n">
        <f aca="false">+I13/I$18*100</f>
        <v>38.8844462215114</v>
      </c>
      <c r="R13" s="21" t="n">
        <f aca="false">+J13/J$18*100</f>
        <v>35.5067426664813</v>
      </c>
      <c r="S13" s="21" t="n">
        <f aca="false">+K13/K$18*100</f>
        <v>42.0479943536055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195</v>
      </c>
      <c r="E14" s="24" t="n">
        <v>230</v>
      </c>
      <c r="F14" s="24" t="n">
        <v>251</v>
      </c>
      <c r="G14" s="24" t="n">
        <v>230</v>
      </c>
      <c r="H14" s="24" t="n">
        <v>407</v>
      </c>
      <c r="I14" s="24" t="n">
        <v>1572</v>
      </c>
      <c r="J14" s="24" t="n">
        <v>2362</v>
      </c>
      <c r="K14" s="25" t="n">
        <v>5247</v>
      </c>
      <c r="L14" s="26" t="n">
        <f aca="false">+D14/D$18*100</f>
        <v>24.3142144638404</v>
      </c>
      <c r="M14" s="27" t="n">
        <f aca="false">+E14/E$18*100</f>
        <v>25.8717660292463</v>
      </c>
      <c r="N14" s="27" t="n">
        <f aca="false">+F14/F$18*100</f>
        <v>27.1058315334773</v>
      </c>
      <c r="O14" s="27" t="n">
        <f aca="false">+G14/G$18*100</f>
        <v>27.5779376498801</v>
      </c>
      <c r="P14" s="27" t="n">
        <f aca="false">+H14/H$18*100</f>
        <v>30.0147492625369</v>
      </c>
      <c r="Q14" s="27" t="n">
        <f aca="false">+I14/I$18*100</f>
        <v>31.4274290283886</v>
      </c>
      <c r="R14" s="27" t="n">
        <f aca="false">+J14/J$18*100</f>
        <v>32.837480884193</v>
      </c>
      <c r="S14" s="27" t="n">
        <f aca="false">+K14/K$18*100</f>
        <v>30.8610751676273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49</v>
      </c>
      <c r="E15" s="24" t="n">
        <v>59</v>
      </c>
      <c r="F15" s="24" t="n">
        <v>73</v>
      </c>
      <c r="G15" s="24" t="n">
        <v>74</v>
      </c>
      <c r="H15" s="24" t="n">
        <v>180</v>
      </c>
      <c r="I15" s="24" t="n">
        <v>724</v>
      </c>
      <c r="J15" s="24" t="n">
        <v>1219</v>
      </c>
      <c r="K15" s="25" t="n">
        <v>2378</v>
      </c>
      <c r="L15" s="26" t="n">
        <f aca="false">+D15/D$18*100</f>
        <v>6.10972568578554</v>
      </c>
      <c r="M15" s="27" t="n">
        <f aca="false">+E15/E$18*100</f>
        <v>6.63667041619797</v>
      </c>
      <c r="N15" s="27" t="n">
        <f aca="false">+F15/F$18*100</f>
        <v>7.88336933045356</v>
      </c>
      <c r="O15" s="27" t="n">
        <f aca="false">+G15/G$18*100</f>
        <v>8.87290167865707</v>
      </c>
      <c r="P15" s="27" t="n">
        <f aca="false">+H15/H$18*100</f>
        <v>13.2743362831858</v>
      </c>
      <c r="Q15" s="27" t="n">
        <f aca="false">+I15/I$18*100</f>
        <v>14.4742103158737</v>
      </c>
      <c r="R15" s="27" t="n">
        <f aca="false">+J15/J$18*100</f>
        <v>16.9470318365077</v>
      </c>
      <c r="S15" s="27" t="n">
        <f aca="false">+K15/K$18*100</f>
        <v>13.9865898129632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26</v>
      </c>
      <c r="E16" s="24" t="n">
        <v>45</v>
      </c>
      <c r="F16" s="24" t="n">
        <v>57</v>
      </c>
      <c r="G16" s="24" t="n">
        <v>76</v>
      </c>
      <c r="H16" s="24" t="n">
        <v>140</v>
      </c>
      <c r="I16" s="24" t="n">
        <v>695</v>
      </c>
      <c r="J16" s="24" t="n">
        <v>986</v>
      </c>
      <c r="K16" s="25" t="n">
        <v>2025</v>
      </c>
      <c r="L16" s="26" t="n">
        <f aca="false">+D16/D$18*100</f>
        <v>3.24189526184539</v>
      </c>
      <c r="M16" s="27" t="n">
        <f aca="false">+E16/E$18*100</f>
        <v>5.06186726659168</v>
      </c>
      <c r="N16" s="27" t="n">
        <f aca="false">+F16/F$18*100</f>
        <v>6.15550755939525</v>
      </c>
      <c r="O16" s="27" t="n">
        <f aca="false">+G16/G$18*100</f>
        <v>9.11270983213429</v>
      </c>
      <c r="P16" s="27" t="n">
        <f aca="false">+H16/H$18*100</f>
        <v>10.3244837758112</v>
      </c>
      <c r="Q16" s="27" t="n">
        <f aca="false">+I16/I$18*100</f>
        <v>13.8944422231108</v>
      </c>
      <c r="R16" s="27" t="n">
        <f aca="false">+J16/J$18*100</f>
        <v>13.7077714444599</v>
      </c>
      <c r="S16" s="27" t="n">
        <f aca="false">+K16/K$18*100</f>
        <v>11.9103634866486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2</v>
      </c>
      <c r="E17" s="24" t="n">
        <v>11</v>
      </c>
      <c r="F17" s="24" t="n">
        <v>16</v>
      </c>
      <c r="G17" s="24" t="n">
        <v>10</v>
      </c>
      <c r="H17" s="24" t="n">
        <v>26</v>
      </c>
      <c r="I17" s="24" t="n">
        <v>66</v>
      </c>
      <c r="J17" s="24" t="n">
        <v>72</v>
      </c>
      <c r="K17" s="25" t="n">
        <v>203</v>
      </c>
      <c r="L17" s="26" t="n">
        <f aca="false">+D17/D$18*100</f>
        <v>0.249376558603491</v>
      </c>
      <c r="M17" s="27" t="n">
        <f aca="false">+E17/E$18*100</f>
        <v>1.23734533183352</v>
      </c>
      <c r="N17" s="27" t="n">
        <f aca="false">+F17/F$18*100</f>
        <v>1.72786177105832</v>
      </c>
      <c r="O17" s="27" t="n">
        <f aca="false">+G17/G$18*100</f>
        <v>1.19904076738609</v>
      </c>
      <c r="P17" s="27" t="n">
        <f aca="false">+H17/H$18*100</f>
        <v>1.91740412979351</v>
      </c>
      <c r="Q17" s="27" t="n">
        <f aca="false">+I17/I$18*100</f>
        <v>1.31947221111555</v>
      </c>
      <c r="R17" s="27" t="n">
        <f aca="false">+J17/J$18*100</f>
        <v>1.00097316835813</v>
      </c>
      <c r="S17" s="27" t="n">
        <f aca="false">+K17/K$18*100</f>
        <v>1.19397717915539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802</v>
      </c>
      <c r="E18" s="24" t="n">
        <v>889</v>
      </c>
      <c r="F18" s="24" t="n">
        <v>926</v>
      </c>
      <c r="G18" s="24" t="n">
        <v>834</v>
      </c>
      <c r="H18" s="24" t="n">
        <v>1356</v>
      </c>
      <c r="I18" s="24" t="n">
        <v>5002</v>
      </c>
      <c r="J18" s="24" t="n">
        <v>7193</v>
      </c>
      <c r="K18" s="25" t="n">
        <v>17002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417</v>
      </c>
      <c r="E19" s="18" t="n">
        <v>512</v>
      </c>
      <c r="F19" s="18" t="n">
        <v>445</v>
      </c>
      <c r="G19" s="18" t="n">
        <v>442</v>
      </c>
      <c r="H19" s="18" t="n">
        <v>496</v>
      </c>
      <c r="I19" s="18" t="n">
        <v>1511</v>
      </c>
      <c r="J19" s="18" t="n">
        <v>1876</v>
      </c>
      <c r="K19" s="19" t="n">
        <v>5699</v>
      </c>
      <c r="L19" s="26" t="n">
        <f aca="false">+D19/D$24*100</f>
        <v>69.2691029900332</v>
      </c>
      <c r="M19" s="27" t="n">
        <f aca="false">+E19/E$24*100</f>
        <v>64</v>
      </c>
      <c r="N19" s="27" t="n">
        <f aca="false">+F19/F$24*100</f>
        <v>58.3989501312336</v>
      </c>
      <c r="O19" s="27" t="n">
        <f aca="false">+G19/G$24*100</f>
        <v>55.8080808080808</v>
      </c>
      <c r="P19" s="27" t="n">
        <f aca="false">+H19/H$24*100</f>
        <v>42.4294268605646</v>
      </c>
      <c r="Q19" s="27" t="n">
        <f aca="false">+I19/I$24*100</f>
        <v>39.931289640592</v>
      </c>
      <c r="R19" s="27" t="n">
        <f aca="false">+J19/J$24*100</f>
        <v>37.1411601663037</v>
      </c>
      <c r="S19" s="27" t="n">
        <f aca="false">+K19/K$24*100</f>
        <v>43.9737654320988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144</v>
      </c>
      <c r="E20" s="24" t="n">
        <v>200</v>
      </c>
      <c r="F20" s="24" t="n">
        <v>203</v>
      </c>
      <c r="G20" s="24" t="n">
        <v>188</v>
      </c>
      <c r="H20" s="24" t="n">
        <v>380</v>
      </c>
      <c r="I20" s="24" t="n">
        <v>1163</v>
      </c>
      <c r="J20" s="24" t="n">
        <v>1579</v>
      </c>
      <c r="K20" s="25" t="n">
        <v>3857</v>
      </c>
      <c r="L20" s="26" t="n">
        <f aca="false">+D20/D$24*100</f>
        <v>23.9202657807309</v>
      </c>
      <c r="M20" s="27" t="n">
        <f aca="false">+E20/E$24*100</f>
        <v>25</v>
      </c>
      <c r="N20" s="27" t="n">
        <f aca="false">+F20/F$24*100</f>
        <v>26.6404199475066</v>
      </c>
      <c r="O20" s="27" t="n">
        <f aca="false">+G20/G$24*100</f>
        <v>23.7373737373737</v>
      </c>
      <c r="P20" s="27" t="n">
        <f aca="false">+H20/H$24*100</f>
        <v>32.5064157399487</v>
      </c>
      <c r="Q20" s="27" t="n">
        <f aca="false">+I20/I$24*100</f>
        <v>30.7346723044397</v>
      </c>
      <c r="R20" s="27" t="n">
        <f aca="false">+J20/J$24*100</f>
        <v>31.261136408632</v>
      </c>
      <c r="S20" s="27" t="n">
        <f aca="false">+K20/K$24*100</f>
        <v>29.7608024691358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27</v>
      </c>
      <c r="E21" s="24" t="n">
        <v>51</v>
      </c>
      <c r="F21" s="24" t="n">
        <v>54</v>
      </c>
      <c r="G21" s="24" t="n">
        <v>80</v>
      </c>
      <c r="H21" s="24" t="n">
        <v>146</v>
      </c>
      <c r="I21" s="24" t="n">
        <v>562</v>
      </c>
      <c r="J21" s="24" t="n">
        <v>768</v>
      </c>
      <c r="K21" s="25" t="n">
        <v>1688</v>
      </c>
      <c r="L21" s="26" t="n">
        <f aca="false">+D21/D$24*100</f>
        <v>4.48504983388704</v>
      </c>
      <c r="M21" s="27" t="n">
        <f aca="false">+E21/E$24*100</f>
        <v>6.375</v>
      </c>
      <c r="N21" s="27" t="n">
        <f aca="false">+F21/F$24*100</f>
        <v>7.08661417322835</v>
      </c>
      <c r="O21" s="27" t="n">
        <f aca="false">+G21/G$24*100</f>
        <v>10.1010101010101</v>
      </c>
      <c r="P21" s="27" t="n">
        <f aca="false">+H21/H$24*100</f>
        <v>12.4893071000855</v>
      </c>
      <c r="Q21" s="27" t="n">
        <f aca="false">+I21/I$24*100</f>
        <v>14.8520084566596</v>
      </c>
      <c r="R21" s="27" t="n">
        <f aca="false">+J21/J$24*100</f>
        <v>15.204909918828</v>
      </c>
      <c r="S21" s="27" t="n">
        <f aca="false">+K21/K$24*100</f>
        <v>13.0246913580247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10</v>
      </c>
      <c r="E22" s="24" t="n">
        <v>29</v>
      </c>
      <c r="F22" s="24" t="n">
        <v>47</v>
      </c>
      <c r="G22" s="24" t="n">
        <v>70</v>
      </c>
      <c r="H22" s="24" t="n">
        <v>130</v>
      </c>
      <c r="I22" s="24" t="n">
        <v>484</v>
      </c>
      <c r="J22" s="24" t="n">
        <v>770</v>
      </c>
      <c r="K22" s="25" t="n">
        <v>1540</v>
      </c>
      <c r="L22" s="26" t="n">
        <f aca="false">+D22/D$24*100</f>
        <v>1.66112956810631</v>
      </c>
      <c r="M22" s="27" t="n">
        <f aca="false">+E22/E$24*100</f>
        <v>3.625</v>
      </c>
      <c r="N22" s="27" t="n">
        <f aca="false">+F22/F$24*100</f>
        <v>6.16797900262467</v>
      </c>
      <c r="O22" s="27" t="n">
        <f aca="false">+G22/G$24*100</f>
        <v>8.83838383838384</v>
      </c>
      <c r="P22" s="27" t="n">
        <f aca="false">+H22/H$24*100</f>
        <v>11.1206159110351</v>
      </c>
      <c r="Q22" s="27" t="n">
        <f aca="false">+I22/I$24*100</f>
        <v>12.7906976744186</v>
      </c>
      <c r="R22" s="27" t="n">
        <f aca="false">+J22/J$24*100</f>
        <v>15.2445060384082</v>
      </c>
      <c r="S22" s="27" t="n">
        <f aca="false">+K22/K$24*100</f>
        <v>11.8827160493827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4</v>
      </c>
      <c r="E23" s="24" t="n">
        <v>8</v>
      </c>
      <c r="F23" s="24" t="n">
        <v>13</v>
      </c>
      <c r="G23" s="24" t="n">
        <v>12</v>
      </c>
      <c r="H23" s="24" t="n">
        <v>17</v>
      </c>
      <c r="I23" s="24" t="n">
        <v>64</v>
      </c>
      <c r="J23" s="24" t="n">
        <v>58</v>
      </c>
      <c r="K23" s="25" t="n">
        <v>176</v>
      </c>
      <c r="L23" s="26" t="n">
        <f aca="false">+D23/D$24*100</f>
        <v>0.664451827242525</v>
      </c>
      <c r="M23" s="27" t="n">
        <f aca="false">+E23/E$24*100</f>
        <v>1</v>
      </c>
      <c r="N23" s="27" t="n">
        <f aca="false">+F23/F$24*100</f>
        <v>1.70603674540682</v>
      </c>
      <c r="O23" s="27" t="n">
        <f aca="false">+G23/G$24*100</f>
        <v>1.51515151515152</v>
      </c>
      <c r="P23" s="27" t="n">
        <f aca="false">+H23/H$24*100</f>
        <v>1.45423438836612</v>
      </c>
      <c r="Q23" s="27" t="n">
        <f aca="false">+I23/I$24*100</f>
        <v>1.69133192389006</v>
      </c>
      <c r="R23" s="27" t="n">
        <f aca="false">+J23/J$24*100</f>
        <v>1.14828746782815</v>
      </c>
      <c r="S23" s="27" t="n">
        <f aca="false">+K23/K$24*100</f>
        <v>1.35802469135802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602</v>
      </c>
      <c r="E24" s="30" t="n">
        <v>800</v>
      </c>
      <c r="F24" s="30" t="n">
        <v>762</v>
      </c>
      <c r="G24" s="30" t="n">
        <v>792</v>
      </c>
      <c r="H24" s="30" t="n">
        <v>1169</v>
      </c>
      <c r="I24" s="30" t="n">
        <v>3784</v>
      </c>
      <c r="J24" s="30" t="n">
        <v>5051</v>
      </c>
      <c r="K24" s="31" t="n">
        <v>12960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443</v>
      </c>
      <c r="E25" s="24" t="n">
        <v>504</v>
      </c>
      <c r="F25" s="24" t="n">
        <v>370</v>
      </c>
      <c r="G25" s="24" t="n">
        <v>347</v>
      </c>
      <c r="H25" s="24" t="n">
        <v>534</v>
      </c>
      <c r="I25" s="24" t="n">
        <v>1769</v>
      </c>
      <c r="J25" s="24" t="n">
        <v>2256</v>
      </c>
      <c r="K25" s="25" t="n">
        <v>6223</v>
      </c>
      <c r="L25" s="20" t="n">
        <f aca="false">+D25/D$30*100</f>
        <v>59.1455273698264</v>
      </c>
      <c r="M25" s="21" t="n">
        <f aca="false">+E25/E$30*100</f>
        <v>52.8301886792453</v>
      </c>
      <c r="N25" s="21" t="n">
        <f aca="false">+F25/F$30*100</f>
        <v>44.9029126213592</v>
      </c>
      <c r="O25" s="21" t="n">
        <f aca="false">+G25/G$30*100</f>
        <v>41.7067307692308</v>
      </c>
      <c r="P25" s="21" t="n">
        <f aca="false">+H25/H$30*100</f>
        <v>36.1299052774019</v>
      </c>
      <c r="Q25" s="21" t="n">
        <f aca="false">+I25/I$30*100</f>
        <v>32.5722703001289</v>
      </c>
      <c r="R25" s="21" t="n">
        <f aca="false">+J25/J$30*100</f>
        <v>29.5907660020986</v>
      </c>
      <c r="S25" s="21" t="n">
        <f aca="false">+K25/K$30*100</f>
        <v>34.7809076682316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244</v>
      </c>
      <c r="E26" s="24" t="n">
        <v>320</v>
      </c>
      <c r="F26" s="24" t="n">
        <v>267</v>
      </c>
      <c r="G26" s="24" t="n">
        <v>274</v>
      </c>
      <c r="H26" s="24" t="n">
        <v>557</v>
      </c>
      <c r="I26" s="24" t="n">
        <v>1882</v>
      </c>
      <c r="J26" s="24" t="n">
        <v>2703</v>
      </c>
      <c r="K26" s="25" t="n">
        <v>6247</v>
      </c>
      <c r="L26" s="26" t="n">
        <f aca="false">+D26/D$30*100</f>
        <v>32.5767690253672</v>
      </c>
      <c r="M26" s="27" t="n">
        <f aca="false">+E26/E$30*100</f>
        <v>33.5429769392034</v>
      </c>
      <c r="N26" s="27" t="n">
        <f aca="false">+F26/F$30*100</f>
        <v>32.4029126213592</v>
      </c>
      <c r="O26" s="27" t="n">
        <f aca="false">+G26/G$30*100</f>
        <v>32.9326923076923</v>
      </c>
      <c r="P26" s="27" t="n">
        <f aca="false">+H26/H$30*100</f>
        <v>37.6860622462788</v>
      </c>
      <c r="Q26" s="27" t="n">
        <f aca="false">+I26/I$30*100</f>
        <v>34.6529184312281</v>
      </c>
      <c r="R26" s="27" t="n">
        <f aca="false">+J26/J$30*100</f>
        <v>35.4538300104932</v>
      </c>
      <c r="S26" s="27" t="n">
        <f aca="false">+K26/K$30*100</f>
        <v>34.9150458305388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41</v>
      </c>
      <c r="E27" s="24" t="n">
        <v>75</v>
      </c>
      <c r="F27" s="24" t="n">
        <v>115</v>
      </c>
      <c r="G27" s="24" t="n">
        <v>127</v>
      </c>
      <c r="H27" s="24" t="n">
        <v>226</v>
      </c>
      <c r="I27" s="24" t="n">
        <v>1006</v>
      </c>
      <c r="J27" s="24" t="n">
        <v>1515</v>
      </c>
      <c r="K27" s="25" t="n">
        <v>3105</v>
      </c>
      <c r="L27" s="26" t="n">
        <f aca="false">+D27/D$30*100</f>
        <v>5.4739652870494</v>
      </c>
      <c r="M27" s="27" t="n">
        <f aca="false">+E27/E$30*100</f>
        <v>7.86163522012579</v>
      </c>
      <c r="N27" s="27" t="n">
        <f aca="false">+F27/F$30*100</f>
        <v>13.9563106796117</v>
      </c>
      <c r="O27" s="27" t="n">
        <f aca="false">+G27/G$30*100</f>
        <v>15.2644230769231</v>
      </c>
      <c r="P27" s="27" t="n">
        <f aca="false">+H27/H$30*100</f>
        <v>15.2909336941813</v>
      </c>
      <c r="Q27" s="27" t="n">
        <f aca="false">+I27/I$30*100</f>
        <v>18.5232922113791</v>
      </c>
      <c r="R27" s="27" t="n">
        <f aca="false">+J27/J$30*100</f>
        <v>19.8714585519412</v>
      </c>
      <c r="S27" s="27" t="n">
        <f aca="false">+K27/K$30*100</f>
        <v>17.3541247484909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16</v>
      </c>
      <c r="E28" s="24" t="n">
        <v>44</v>
      </c>
      <c r="F28" s="24" t="n">
        <v>60</v>
      </c>
      <c r="G28" s="24" t="n">
        <v>71</v>
      </c>
      <c r="H28" s="24" t="n">
        <v>144</v>
      </c>
      <c r="I28" s="24" t="n">
        <v>710</v>
      </c>
      <c r="J28" s="24" t="n">
        <v>1058</v>
      </c>
      <c r="K28" s="25" t="n">
        <v>2103</v>
      </c>
      <c r="L28" s="26" t="n">
        <f aca="false">+D28/D$30*100</f>
        <v>2.13618157543391</v>
      </c>
      <c r="M28" s="27" t="n">
        <f aca="false">+E28/E$30*100</f>
        <v>4.61215932914046</v>
      </c>
      <c r="N28" s="27" t="n">
        <f aca="false">+F28/F$30*100</f>
        <v>7.28155339805825</v>
      </c>
      <c r="O28" s="27" t="n">
        <f aca="false">+G28/G$30*100</f>
        <v>8.53365384615385</v>
      </c>
      <c r="P28" s="27" t="n">
        <f aca="false">+H28/H$30*100</f>
        <v>9.74289580514208</v>
      </c>
      <c r="Q28" s="27" t="n">
        <f aca="false">+I28/I$30*100</f>
        <v>13.0730988768183</v>
      </c>
      <c r="R28" s="27" t="n">
        <f aca="false">+J28/J$30*100</f>
        <v>13.8772298006296</v>
      </c>
      <c r="S28" s="27" t="n">
        <f aca="false">+K28/K$30*100</f>
        <v>11.7538564721663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5</v>
      </c>
      <c r="E29" s="24" t="n">
        <v>11</v>
      </c>
      <c r="F29" s="24" t="n">
        <v>12</v>
      </c>
      <c r="G29" s="24" t="n">
        <v>13</v>
      </c>
      <c r="H29" s="24" t="n">
        <v>17</v>
      </c>
      <c r="I29" s="24" t="n">
        <v>64</v>
      </c>
      <c r="J29" s="24" t="n">
        <v>92</v>
      </c>
      <c r="K29" s="25" t="n">
        <v>214</v>
      </c>
      <c r="L29" s="26" t="n">
        <f aca="false">+D29/D$30*100</f>
        <v>0.667556742323098</v>
      </c>
      <c r="M29" s="27" t="n">
        <f aca="false">+E29/E$30*100</f>
        <v>1.15303983228512</v>
      </c>
      <c r="N29" s="27" t="n">
        <f aca="false">+F29/F$30*100</f>
        <v>1.45631067961165</v>
      </c>
      <c r="O29" s="27" t="n">
        <f aca="false">+G29/G$30*100</f>
        <v>1.5625</v>
      </c>
      <c r="P29" s="27" t="n">
        <f aca="false">+H29/H$30*100</f>
        <v>1.15020297699594</v>
      </c>
      <c r="Q29" s="27" t="n">
        <f aca="false">+I29/I$30*100</f>
        <v>1.17842018044559</v>
      </c>
      <c r="R29" s="27" t="n">
        <f aca="false">+J29/J$30*100</f>
        <v>1.20671563483736</v>
      </c>
      <c r="S29" s="27" t="n">
        <f aca="false">+K29/K$30*100</f>
        <v>1.19606528057232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749</v>
      </c>
      <c r="E30" s="24" t="n">
        <v>954</v>
      </c>
      <c r="F30" s="24" t="n">
        <v>824</v>
      </c>
      <c r="G30" s="24" t="n">
        <v>832</v>
      </c>
      <c r="H30" s="24" t="n">
        <v>1478</v>
      </c>
      <c r="I30" s="24" t="n">
        <v>5431</v>
      </c>
      <c r="J30" s="24" t="n">
        <v>7624</v>
      </c>
      <c r="K30" s="25" t="n">
        <v>17892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15</v>
      </c>
      <c r="E31" s="18" t="n">
        <v>113</v>
      </c>
      <c r="F31" s="18" t="n">
        <v>99</v>
      </c>
      <c r="G31" s="18" t="n">
        <v>88</v>
      </c>
      <c r="H31" s="18" t="n">
        <v>155</v>
      </c>
      <c r="I31" s="18" t="n">
        <v>633</v>
      </c>
      <c r="J31" s="18" t="n">
        <v>782</v>
      </c>
      <c r="K31" s="19" t="n">
        <v>1985</v>
      </c>
      <c r="L31" s="26" t="n">
        <f aca="false">+D31/D$36*100</f>
        <v>78.7671232876712</v>
      </c>
      <c r="M31" s="27" t="n">
        <f aca="false">+E31/E$36*100</f>
        <v>71.0691823899371</v>
      </c>
      <c r="N31" s="27" t="n">
        <f aca="false">+F31/F$36*100</f>
        <v>63.0573248407643</v>
      </c>
      <c r="O31" s="27" t="n">
        <f aca="false">+G31/G$36*100</f>
        <v>50</v>
      </c>
      <c r="P31" s="27" t="n">
        <f aca="false">+H31/H$36*100</f>
        <v>50.3246753246753</v>
      </c>
      <c r="Q31" s="27" t="n">
        <f aca="false">+I31/I$36*100</f>
        <v>48.468606431853</v>
      </c>
      <c r="R31" s="27" t="n">
        <f aca="false">+J31/J$36*100</f>
        <v>45.8651026392962</v>
      </c>
      <c r="S31" s="27" t="n">
        <f aca="false">+K31/K$36*100</f>
        <v>50.164265857973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3</v>
      </c>
      <c r="E32" s="24" t="n">
        <v>29</v>
      </c>
      <c r="F32" s="24" t="n">
        <v>34</v>
      </c>
      <c r="G32" s="24" t="n">
        <v>53</v>
      </c>
      <c r="H32" s="24" t="n">
        <v>80</v>
      </c>
      <c r="I32" s="24" t="n">
        <v>379</v>
      </c>
      <c r="J32" s="24" t="n">
        <v>511</v>
      </c>
      <c r="K32" s="25" t="n">
        <v>1109</v>
      </c>
      <c r="L32" s="26" t="n">
        <f aca="false">+D32/D$36*100</f>
        <v>15.7534246575342</v>
      </c>
      <c r="M32" s="27" t="n">
        <f aca="false">+E32/E$36*100</f>
        <v>18.2389937106918</v>
      </c>
      <c r="N32" s="27" t="n">
        <f aca="false">+F32/F$36*100</f>
        <v>21.656050955414</v>
      </c>
      <c r="O32" s="27" t="n">
        <f aca="false">+G32/G$36*100</f>
        <v>30.1136363636364</v>
      </c>
      <c r="P32" s="27" t="n">
        <f aca="false">+H32/H$36*100</f>
        <v>25.974025974026</v>
      </c>
      <c r="Q32" s="27" t="n">
        <f aca="false">+I32/I$36*100</f>
        <v>29.0199081163859</v>
      </c>
      <c r="R32" s="27" t="n">
        <f aca="false">+J32/J$36*100</f>
        <v>29.9706744868035</v>
      </c>
      <c r="S32" s="27" t="n">
        <f aca="false">+K32/K$36*100</f>
        <v>28.026282537275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4</v>
      </c>
      <c r="E33" s="24" t="n">
        <v>7</v>
      </c>
      <c r="F33" s="24" t="n">
        <v>11</v>
      </c>
      <c r="G33" s="24" t="n">
        <v>11</v>
      </c>
      <c r="H33" s="24" t="n">
        <v>40</v>
      </c>
      <c r="I33" s="24" t="n">
        <v>164</v>
      </c>
      <c r="J33" s="24" t="n">
        <v>230</v>
      </c>
      <c r="K33" s="25" t="n">
        <v>467</v>
      </c>
      <c r="L33" s="26" t="n">
        <f aca="false">+D33/D$36*100</f>
        <v>2.73972602739726</v>
      </c>
      <c r="M33" s="27" t="n">
        <f aca="false">+E33/E$36*100</f>
        <v>4.40251572327044</v>
      </c>
      <c r="N33" s="27" t="n">
        <f aca="false">+F33/F$36*100</f>
        <v>7.00636942675159</v>
      </c>
      <c r="O33" s="27" t="n">
        <f aca="false">+G33/G$36*100</f>
        <v>6.25</v>
      </c>
      <c r="P33" s="27" t="n">
        <f aca="false">+H33/H$36*100</f>
        <v>12.987012987013</v>
      </c>
      <c r="Q33" s="27" t="n">
        <f aca="false">+I33/I$36*100</f>
        <v>12.5574272588055</v>
      </c>
      <c r="R33" s="27" t="n">
        <f aca="false">+J33/J$36*100</f>
        <v>13.4897360703812</v>
      </c>
      <c r="S33" s="27" t="n">
        <f aca="false">+K33/K$36*100</f>
        <v>11.8018701036139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3</v>
      </c>
      <c r="E34" s="24" t="n">
        <v>8</v>
      </c>
      <c r="F34" s="24" t="n">
        <v>12</v>
      </c>
      <c r="G34" s="24" t="n">
        <v>20</v>
      </c>
      <c r="H34" s="24" t="n">
        <v>30</v>
      </c>
      <c r="I34" s="24" t="n">
        <v>119</v>
      </c>
      <c r="J34" s="24" t="n">
        <v>168</v>
      </c>
      <c r="K34" s="25" t="n">
        <v>360</v>
      </c>
      <c r="L34" s="26" t="n">
        <f aca="false">+D34/D$36*100</f>
        <v>2.05479452054795</v>
      </c>
      <c r="M34" s="27" t="n">
        <f aca="false">+E34/E$36*100</f>
        <v>5.0314465408805</v>
      </c>
      <c r="N34" s="27" t="n">
        <f aca="false">+F34/F$36*100</f>
        <v>7.64331210191083</v>
      </c>
      <c r="O34" s="27" t="n">
        <f aca="false">+G34/G$36*100</f>
        <v>11.3636363636364</v>
      </c>
      <c r="P34" s="27" t="n">
        <f aca="false">+H34/H$36*100</f>
        <v>9.74025974025974</v>
      </c>
      <c r="Q34" s="27" t="n">
        <f aca="false">+I34/I$36*100</f>
        <v>9.11179173047473</v>
      </c>
      <c r="R34" s="27" t="n">
        <f aca="false">+J34/J$36*100</f>
        <v>9.8533724340176</v>
      </c>
      <c r="S34" s="27" t="n">
        <f aca="false">+K34/K$36*100</f>
        <v>9.09780136467021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1</v>
      </c>
      <c r="E35" s="24" t="n">
        <v>2</v>
      </c>
      <c r="F35" s="24" t="n">
        <v>1</v>
      </c>
      <c r="G35" s="24" t="n">
        <v>4</v>
      </c>
      <c r="H35" s="24" t="n">
        <v>3</v>
      </c>
      <c r="I35" s="24" t="n">
        <v>11</v>
      </c>
      <c r="J35" s="24" t="n">
        <v>14</v>
      </c>
      <c r="K35" s="25" t="n">
        <v>36</v>
      </c>
      <c r="L35" s="26" t="n">
        <f aca="false">+D35/D$36*100</f>
        <v>0.684931506849315</v>
      </c>
      <c r="M35" s="27" t="n">
        <f aca="false">+E35/E$36*100</f>
        <v>1.25786163522013</v>
      </c>
      <c r="N35" s="27" t="n">
        <f aca="false">+F35/F$36*100</f>
        <v>0.636942675159236</v>
      </c>
      <c r="O35" s="27" t="n">
        <f aca="false">+G35/G$36*100</f>
        <v>2.27272727272727</v>
      </c>
      <c r="P35" s="27" t="n">
        <f aca="false">+H35/H$36*100</f>
        <v>0.974025974025974</v>
      </c>
      <c r="Q35" s="27" t="n">
        <f aca="false">+I35/I$36*100</f>
        <v>0.842266462480858</v>
      </c>
      <c r="R35" s="27" t="n">
        <f aca="false">+J35/J$36*100</f>
        <v>0.821114369501466</v>
      </c>
      <c r="S35" s="27" t="n">
        <f aca="false">+K35/K$36*100</f>
        <v>0.909780136467021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146</v>
      </c>
      <c r="E36" s="30" t="n">
        <v>159</v>
      </c>
      <c r="F36" s="30" t="n">
        <v>157</v>
      </c>
      <c r="G36" s="30" t="n">
        <v>176</v>
      </c>
      <c r="H36" s="30" t="n">
        <v>308</v>
      </c>
      <c r="I36" s="30" t="n">
        <v>1306</v>
      </c>
      <c r="J36" s="30" t="n">
        <v>1705</v>
      </c>
      <c r="K36" s="31" t="n">
        <v>3957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477</v>
      </c>
      <c r="E37" s="24" t="n">
        <v>455</v>
      </c>
      <c r="F37" s="24" t="n">
        <v>389</v>
      </c>
      <c r="G37" s="24" t="n">
        <v>387</v>
      </c>
      <c r="H37" s="24" t="n">
        <v>792</v>
      </c>
      <c r="I37" s="24" t="n">
        <v>2154</v>
      </c>
      <c r="J37" s="24" t="n">
        <v>2483</v>
      </c>
      <c r="K37" s="25" t="n">
        <v>7137</v>
      </c>
      <c r="L37" s="20" t="n">
        <f aca="false">+D37/D$42*100</f>
        <v>68.2403433476395</v>
      </c>
      <c r="M37" s="21" t="n">
        <f aca="false">+E37/E$42*100</f>
        <v>63.9044943820225</v>
      </c>
      <c r="N37" s="21" t="n">
        <f aca="false">+F37/F$42*100</f>
        <v>56.0518731988473</v>
      </c>
      <c r="O37" s="21" t="n">
        <f aca="false">+G37/G$42*100</f>
        <v>51.7379679144385</v>
      </c>
      <c r="P37" s="21" t="n">
        <f aca="false">+H37/H$42*100</f>
        <v>45.0768355150825</v>
      </c>
      <c r="Q37" s="21" t="n">
        <f aca="false">+I37/I$42*100</f>
        <v>36.663829787234</v>
      </c>
      <c r="R37" s="21" t="n">
        <f aca="false">+J37/J$42*100</f>
        <v>37.6041193396941</v>
      </c>
      <c r="S37" s="21" t="n">
        <f aca="false">+K37/K$42*100</f>
        <v>41.7661516853933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172</v>
      </c>
      <c r="E38" s="24" t="n">
        <v>188</v>
      </c>
      <c r="F38" s="24" t="n">
        <v>212</v>
      </c>
      <c r="G38" s="24" t="n">
        <v>221</v>
      </c>
      <c r="H38" s="24" t="n">
        <v>566</v>
      </c>
      <c r="I38" s="24" t="n">
        <v>2061</v>
      </c>
      <c r="J38" s="24" t="n">
        <v>2273</v>
      </c>
      <c r="K38" s="25" t="n">
        <v>5693</v>
      </c>
      <c r="L38" s="26" t="n">
        <f aca="false">+D38/D$42*100</f>
        <v>24.6065808297568</v>
      </c>
      <c r="M38" s="27" t="n">
        <f aca="false">+E38/E$42*100</f>
        <v>26.4044943820225</v>
      </c>
      <c r="N38" s="27" t="n">
        <f aca="false">+F38/F$42*100</f>
        <v>30.5475504322767</v>
      </c>
      <c r="O38" s="27" t="n">
        <f aca="false">+G38/G$42*100</f>
        <v>29.5454545454545</v>
      </c>
      <c r="P38" s="27" t="n">
        <f aca="false">+H38/H$42*100</f>
        <v>32.2140011383039</v>
      </c>
      <c r="Q38" s="27" t="n">
        <f aca="false">+I38/I$42*100</f>
        <v>35.0808510638298</v>
      </c>
      <c r="R38" s="27" t="n">
        <f aca="false">+J38/J$42*100</f>
        <v>34.4237467817659</v>
      </c>
      <c r="S38" s="27" t="n">
        <f aca="false">+K38/K$42*100</f>
        <v>33.3157771535581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26</v>
      </c>
      <c r="E39" s="24" t="n">
        <v>34</v>
      </c>
      <c r="F39" s="24" t="n">
        <v>53</v>
      </c>
      <c r="G39" s="24" t="n">
        <v>82</v>
      </c>
      <c r="H39" s="24" t="n">
        <v>223</v>
      </c>
      <c r="I39" s="24" t="n">
        <v>962</v>
      </c>
      <c r="J39" s="24" t="n">
        <v>1090</v>
      </c>
      <c r="K39" s="25" t="n">
        <v>2470</v>
      </c>
      <c r="L39" s="26" t="n">
        <f aca="false">+D39/D$42*100</f>
        <v>3.71959942775393</v>
      </c>
      <c r="M39" s="27" t="n">
        <f aca="false">+E39/E$42*100</f>
        <v>4.7752808988764</v>
      </c>
      <c r="N39" s="27" t="n">
        <f aca="false">+F39/F$42*100</f>
        <v>7.63688760806916</v>
      </c>
      <c r="O39" s="27" t="n">
        <f aca="false">+G39/G$42*100</f>
        <v>10.9625668449198</v>
      </c>
      <c r="P39" s="27" t="n">
        <f aca="false">+H39/H$42*100</f>
        <v>12.6920887877063</v>
      </c>
      <c r="Q39" s="27" t="n">
        <f aca="false">+I39/I$42*100</f>
        <v>16.3744680851064</v>
      </c>
      <c r="R39" s="27" t="n">
        <f aca="false">+J39/J$42*100</f>
        <v>16.5076480387703</v>
      </c>
      <c r="S39" s="27" t="n">
        <f aca="false">+K39/K$42*100</f>
        <v>14.4545880149813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14</v>
      </c>
      <c r="E40" s="24" t="n">
        <v>24</v>
      </c>
      <c r="F40" s="24" t="n">
        <v>31</v>
      </c>
      <c r="G40" s="24" t="n">
        <v>45</v>
      </c>
      <c r="H40" s="24" t="n">
        <v>155</v>
      </c>
      <c r="I40" s="24" t="n">
        <v>640</v>
      </c>
      <c r="J40" s="24" t="n">
        <v>727</v>
      </c>
      <c r="K40" s="25" t="n">
        <v>1636</v>
      </c>
      <c r="L40" s="26" t="n">
        <f aca="false">+D40/D$42*100</f>
        <v>2.00286123032904</v>
      </c>
      <c r="M40" s="27" t="n">
        <f aca="false">+E40/E$42*100</f>
        <v>3.37078651685393</v>
      </c>
      <c r="N40" s="27" t="n">
        <f aca="false">+F40/F$42*100</f>
        <v>4.46685878962536</v>
      </c>
      <c r="O40" s="27" t="n">
        <f aca="false">+G40/G$42*100</f>
        <v>6.01604278074866</v>
      </c>
      <c r="P40" s="27" t="n">
        <f aca="false">+H40/H$42*100</f>
        <v>8.82185543540125</v>
      </c>
      <c r="Q40" s="27" t="n">
        <f aca="false">+I40/I$42*100</f>
        <v>10.8936170212766</v>
      </c>
      <c r="R40" s="27" t="n">
        <f aca="false">+J40/J$42*100</f>
        <v>11.0101469029229</v>
      </c>
      <c r="S40" s="27" t="n">
        <f aca="false">+K40/K$42*100</f>
        <v>9.57397003745318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10</v>
      </c>
      <c r="E41" s="24" t="n">
        <v>11</v>
      </c>
      <c r="F41" s="24" t="n">
        <v>9</v>
      </c>
      <c r="G41" s="24" t="n">
        <v>13</v>
      </c>
      <c r="H41" s="24" t="n">
        <v>21</v>
      </c>
      <c r="I41" s="24" t="n">
        <v>58</v>
      </c>
      <c r="J41" s="24" t="n">
        <v>30</v>
      </c>
      <c r="K41" s="25" t="n">
        <v>152</v>
      </c>
      <c r="L41" s="26" t="n">
        <f aca="false">+D41/D$42*100</f>
        <v>1.43061516452074</v>
      </c>
      <c r="M41" s="27" t="n">
        <f aca="false">+E41/E$42*100</f>
        <v>1.54494382022472</v>
      </c>
      <c r="N41" s="27" t="n">
        <f aca="false">+F41/F$42*100</f>
        <v>1.29682997118156</v>
      </c>
      <c r="O41" s="27" t="n">
        <f aca="false">+G41/G$42*100</f>
        <v>1.7379679144385</v>
      </c>
      <c r="P41" s="27" t="n">
        <f aca="false">+H41/H$42*100</f>
        <v>1.19521912350598</v>
      </c>
      <c r="Q41" s="27" t="n">
        <f aca="false">+I41/I$42*100</f>
        <v>0.987234042553192</v>
      </c>
      <c r="R41" s="27" t="n">
        <f aca="false">+J41/J$42*100</f>
        <v>0.454338936846888</v>
      </c>
      <c r="S41" s="27" t="n">
        <f aca="false">+K41/K$42*100</f>
        <v>0.889513108614232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699</v>
      </c>
      <c r="E42" s="24" t="n">
        <v>712</v>
      </c>
      <c r="F42" s="24" t="n">
        <v>694</v>
      </c>
      <c r="G42" s="24" t="n">
        <v>748</v>
      </c>
      <c r="H42" s="24" t="n">
        <v>1757</v>
      </c>
      <c r="I42" s="24" t="n">
        <v>5875</v>
      </c>
      <c r="J42" s="24" t="n">
        <v>6603</v>
      </c>
      <c r="K42" s="25" t="n">
        <v>17088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124</v>
      </c>
      <c r="E43" s="18" t="n">
        <v>147</v>
      </c>
      <c r="F43" s="18" t="n">
        <v>79</v>
      </c>
      <c r="G43" s="18" t="n">
        <v>79</v>
      </c>
      <c r="H43" s="18" t="n">
        <v>187</v>
      </c>
      <c r="I43" s="18" t="n">
        <v>462</v>
      </c>
      <c r="J43" s="18" t="n">
        <v>434</v>
      </c>
      <c r="K43" s="19" t="n">
        <v>1512</v>
      </c>
      <c r="L43" s="26" t="n">
        <f aca="false">+D43/D$48*100</f>
        <v>59.0476190476191</v>
      </c>
      <c r="M43" s="27" t="n">
        <f aca="false">+E43/E$48*100</f>
        <v>49.3288590604027</v>
      </c>
      <c r="N43" s="27" t="n">
        <f aca="false">+F43/F$48*100</f>
        <v>34.9557522123894</v>
      </c>
      <c r="O43" s="27" t="n">
        <f aca="false">+G43/G$48*100</f>
        <v>29.4776119402985</v>
      </c>
      <c r="P43" s="27" t="n">
        <f aca="false">+H43/H$48*100</f>
        <v>26.7908309455587</v>
      </c>
      <c r="Q43" s="27" t="n">
        <f aca="false">+I43/I$48*100</f>
        <v>22.8260869565217</v>
      </c>
      <c r="R43" s="27" t="n">
        <f aca="false">+J43/J$48*100</f>
        <v>21.7217217217217</v>
      </c>
      <c r="S43" s="27" t="n">
        <f aca="false">+K43/K$48*100</f>
        <v>26.4243271583362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64</v>
      </c>
      <c r="E44" s="24" t="n">
        <v>109</v>
      </c>
      <c r="F44" s="24" t="n">
        <v>92</v>
      </c>
      <c r="G44" s="24" t="n">
        <v>115</v>
      </c>
      <c r="H44" s="24" t="n">
        <v>276</v>
      </c>
      <c r="I44" s="24" t="n">
        <v>783</v>
      </c>
      <c r="J44" s="24" t="n">
        <v>757</v>
      </c>
      <c r="K44" s="25" t="n">
        <v>2196</v>
      </c>
      <c r="L44" s="26" t="n">
        <f aca="false">+D44/D$48*100</f>
        <v>30.4761904761905</v>
      </c>
      <c r="M44" s="27" t="n">
        <f aca="false">+E44/E$48*100</f>
        <v>36.5771812080537</v>
      </c>
      <c r="N44" s="27" t="n">
        <f aca="false">+F44/F$48*100</f>
        <v>40.7079646017699</v>
      </c>
      <c r="O44" s="27" t="n">
        <f aca="false">+G44/G$48*100</f>
        <v>42.910447761194</v>
      </c>
      <c r="P44" s="27" t="n">
        <f aca="false">+H44/H$48*100</f>
        <v>39.541547277937</v>
      </c>
      <c r="Q44" s="27" t="n">
        <f aca="false">+I44/I$48*100</f>
        <v>38.6857707509881</v>
      </c>
      <c r="R44" s="27" t="n">
        <f aca="false">+J44/J$48*100</f>
        <v>37.8878878878879</v>
      </c>
      <c r="S44" s="27" t="n">
        <f aca="false">+K44/K$48*100</f>
        <v>38.3781894442503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16</v>
      </c>
      <c r="E45" s="24" t="n">
        <v>30</v>
      </c>
      <c r="F45" s="24" t="n">
        <v>31</v>
      </c>
      <c r="G45" s="24" t="n">
        <v>43</v>
      </c>
      <c r="H45" s="24" t="n">
        <v>147</v>
      </c>
      <c r="I45" s="24" t="n">
        <v>478</v>
      </c>
      <c r="J45" s="24" t="n">
        <v>475</v>
      </c>
      <c r="K45" s="25" t="n">
        <v>1220</v>
      </c>
      <c r="L45" s="26" t="n">
        <f aca="false">+D45/D$48*100</f>
        <v>7.61904761904762</v>
      </c>
      <c r="M45" s="27" t="n">
        <f aca="false">+E45/E$48*100</f>
        <v>10.0671140939597</v>
      </c>
      <c r="N45" s="27" t="n">
        <f aca="false">+F45/F$48*100</f>
        <v>13.716814159292</v>
      </c>
      <c r="O45" s="27" t="n">
        <f aca="false">+G45/G$48*100</f>
        <v>16.044776119403</v>
      </c>
      <c r="P45" s="27" t="n">
        <f aca="false">+H45/H$48*100</f>
        <v>21.0601719197708</v>
      </c>
      <c r="Q45" s="27" t="n">
        <f aca="false">+I45/I$48*100</f>
        <v>23.6166007905138</v>
      </c>
      <c r="R45" s="27" t="n">
        <f aca="false">+J45/J$48*100</f>
        <v>23.7737737737738</v>
      </c>
      <c r="S45" s="27" t="n">
        <f aca="false">+K45/K$48*100</f>
        <v>21.3212163579168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4</v>
      </c>
      <c r="E46" s="24" t="n">
        <v>9</v>
      </c>
      <c r="F46" s="24" t="n">
        <v>16</v>
      </c>
      <c r="G46" s="24" t="n">
        <v>27</v>
      </c>
      <c r="H46" s="24" t="n">
        <v>81</v>
      </c>
      <c r="I46" s="24" t="n">
        <v>277</v>
      </c>
      <c r="J46" s="24" t="n">
        <v>308</v>
      </c>
      <c r="K46" s="25" t="n">
        <v>722</v>
      </c>
      <c r="L46" s="26" t="n">
        <f aca="false">+D46/D$48*100</f>
        <v>1.9047619047619</v>
      </c>
      <c r="M46" s="27" t="n">
        <f aca="false">+E46/E$48*100</f>
        <v>3.02013422818792</v>
      </c>
      <c r="N46" s="27" t="n">
        <f aca="false">+F46/F$48*100</f>
        <v>7.07964601769912</v>
      </c>
      <c r="O46" s="27" t="n">
        <f aca="false">+G46/G$48*100</f>
        <v>10.0746268656716</v>
      </c>
      <c r="P46" s="27" t="n">
        <f aca="false">+H46/H$48*100</f>
        <v>11.6045845272206</v>
      </c>
      <c r="Q46" s="27" t="n">
        <f aca="false">+I46/I$48*100</f>
        <v>13.6857707509881</v>
      </c>
      <c r="R46" s="27" t="n">
        <f aca="false">+J46/J$48*100</f>
        <v>15.4154154154154</v>
      </c>
      <c r="S46" s="27" t="n">
        <f aca="false">+K46/K$48*100</f>
        <v>12.6179657462426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2</v>
      </c>
      <c r="E47" s="24" t="n">
        <v>3</v>
      </c>
      <c r="F47" s="24" t="n">
        <v>8</v>
      </c>
      <c r="G47" s="24" t="n">
        <v>4</v>
      </c>
      <c r="H47" s="24" t="n">
        <v>7</v>
      </c>
      <c r="I47" s="24" t="n">
        <v>24</v>
      </c>
      <c r="J47" s="24" t="n">
        <v>24</v>
      </c>
      <c r="K47" s="25" t="n">
        <v>72</v>
      </c>
      <c r="L47" s="26" t="n">
        <f aca="false">+D47/D$48*100</f>
        <v>0.952380952380952</v>
      </c>
      <c r="M47" s="27" t="n">
        <f aca="false">+E47/E$48*100</f>
        <v>1.00671140939597</v>
      </c>
      <c r="N47" s="27" t="n">
        <f aca="false">+F47/F$48*100</f>
        <v>3.53982300884956</v>
      </c>
      <c r="O47" s="27" t="n">
        <f aca="false">+G47/G$48*100</f>
        <v>1.49253731343284</v>
      </c>
      <c r="P47" s="27" t="n">
        <f aca="false">+H47/H$48*100</f>
        <v>1.00286532951289</v>
      </c>
      <c r="Q47" s="27" t="n">
        <f aca="false">+I47/I$48*100</f>
        <v>1.18577075098814</v>
      </c>
      <c r="R47" s="27" t="n">
        <f aca="false">+J47/J$48*100</f>
        <v>1.2012012012012</v>
      </c>
      <c r="S47" s="27" t="n">
        <f aca="false">+K47/K$48*100</f>
        <v>1.25830129325411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210</v>
      </c>
      <c r="E48" s="30" t="n">
        <v>298</v>
      </c>
      <c r="F48" s="30" t="n">
        <v>226</v>
      </c>
      <c r="G48" s="30" t="n">
        <v>268</v>
      </c>
      <c r="H48" s="30" t="n">
        <v>698</v>
      </c>
      <c r="I48" s="30" t="n">
        <v>2024</v>
      </c>
      <c r="J48" s="30" t="n">
        <v>1998</v>
      </c>
      <c r="K48" s="31" t="n">
        <v>5722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64</v>
      </c>
      <c r="E49" s="24" t="n">
        <v>75</v>
      </c>
      <c r="F49" s="24" t="n">
        <v>53</v>
      </c>
      <c r="G49" s="24" t="n">
        <v>72</v>
      </c>
      <c r="H49" s="24" t="n">
        <v>93</v>
      </c>
      <c r="I49" s="24" t="n">
        <v>232</v>
      </c>
      <c r="J49" s="24" t="n">
        <v>217</v>
      </c>
      <c r="K49" s="25" t="n">
        <v>806</v>
      </c>
      <c r="L49" s="20" t="n">
        <f aca="false">+D49/D$54*100</f>
        <v>51.2</v>
      </c>
      <c r="M49" s="21" t="n">
        <f aca="false">+E49/E$54*100</f>
        <v>50</v>
      </c>
      <c r="N49" s="21" t="n">
        <f aca="false">+F49/F$54*100</f>
        <v>36.3013698630137</v>
      </c>
      <c r="O49" s="21" t="n">
        <f aca="false">+G49/G$54*100</f>
        <v>40.6779661016949</v>
      </c>
      <c r="P49" s="21" t="n">
        <f aca="false">+H49/H$54*100</f>
        <v>27.3529411764706</v>
      </c>
      <c r="Q49" s="21" t="n">
        <f aca="false">+I49/I$54*100</f>
        <v>23.0845771144279</v>
      </c>
      <c r="R49" s="21" t="n">
        <f aca="false">+J49/J$54*100</f>
        <v>22.0752797558494</v>
      </c>
      <c r="S49" s="21" t="n">
        <f aca="false">+K49/K$54*100</f>
        <v>27.5461380724539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52</v>
      </c>
      <c r="E50" s="24" t="n">
        <v>49</v>
      </c>
      <c r="F50" s="24" t="n">
        <v>64</v>
      </c>
      <c r="G50" s="24" t="n">
        <v>59</v>
      </c>
      <c r="H50" s="24" t="n">
        <v>134</v>
      </c>
      <c r="I50" s="24" t="n">
        <v>391</v>
      </c>
      <c r="J50" s="24" t="n">
        <v>391</v>
      </c>
      <c r="K50" s="25" t="n">
        <v>1140</v>
      </c>
      <c r="L50" s="26" t="n">
        <f aca="false">+D50/D$54*100</f>
        <v>41.6</v>
      </c>
      <c r="M50" s="27" t="n">
        <f aca="false">+E50/E$54*100</f>
        <v>32.6666666666667</v>
      </c>
      <c r="N50" s="27" t="n">
        <f aca="false">+F50/F$54*100</f>
        <v>43.8356164383562</v>
      </c>
      <c r="O50" s="27" t="n">
        <f aca="false">+G50/G$54*100</f>
        <v>33.3333333333333</v>
      </c>
      <c r="P50" s="27" t="n">
        <f aca="false">+H50/H$54*100</f>
        <v>39.4117647058824</v>
      </c>
      <c r="Q50" s="27" t="n">
        <f aca="false">+I50/I$54*100</f>
        <v>38.9054726368159</v>
      </c>
      <c r="R50" s="27" t="n">
        <f aca="false">+J50/J$54*100</f>
        <v>39.7761953204476</v>
      </c>
      <c r="S50" s="27" t="n">
        <f aca="false">+K50/K$54*100</f>
        <v>38.961038961039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8</v>
      </c>
      <c r="E51" s="24" t="n">
        <v>17</v>
      </c>
      <c r="F51" s="24" t="n">
        <v>18</v>
      </c>
      <c r="G51" s="24" t="n">
        <v>30</v>
      </c>
      <c r="H51" s="24" t="n">
        <v>68</v>
      </c>
      <c r="I51" s="24" t="n">
        <v>238</v>
      </c>
      <c r="J51" s="24" t="n">
        <v>230</v>
      </c>
      <c r="K51" s="25" t="n">
        <v>609</v>
      </c>
      <c r="L51" s="26" t="n">
        <f aca="false">+D51/D$54*100</f>
        <v>6.4</v>
      </c>
      <c r="M51" s="27" t="n">
        <f aca="false">+E51/E$54*100</f>
        <v>11.3333333333333</v>
      </c>
      <c r="N51" s="27" t="n">
        <f aca="false">+F51/F$54*100</f>
        <v>12.3287671232877</v>
      </c>
      <c r="O51" s="27" t="n">
        <f aca="false">+G51/G$54*100</f>
        <v>16.9491525423729</v>
      </c>
      <c r="P51" s="27" t="n">
        <f aca="false">+H51/H$54*100</f>
        <v>20</v>
      </c>
      <c r="Q51" s="27" t="n">
        <f aca="false">+I51/I$54*100</f>
        <v>23.681592039801</v>
      </c>
      <c r="R51" s="27" t="n">
        <f aca="false">+J51/J$54*100</f>
        <v>23.3977619532045</v>
      </c>
      <c r="S51" s="27" t="n">
        <f aca="false">+K51/K$54*100</f>
        <v>20.8133971291866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1</v>
      </c>
      <c r="E52" s="24" t="n">
        <v>6</v>
      </c>
      <c r="F52" s="24" t="n">
        <v>10</v>
      </c>
      <c r="G52" s="24" t="n">
        <v>14</v>
      </c>
      <c r="H52" s="24" t="n">
        <v>36</v>
      </c>
      <c r="I52" s="24" t="n">
        <v>128</v>
      </c>
      <c r="J52" s="24" t="n">
        <v>133</v>
      </c>
      <c r="K52" s="25" t="n">
        <v>328</v>
      </c>
      <c r="L52" s="26" t="n">
        <f aca="false">+D52/D$54*100</f>
        <v>0.8</v>
      </c>
      <c r="M52" s="27" t="n">
        <f aca="false">+E52/E$54*100</f>
        <v>4</v>
      </c>
      <c r="N52" s="27" t="n">
        <f aca="false">+F52/F$54*100</f>
        <v>6.84931506849315</v>
      </c>
      <c r="O52" s="27" t="n">
        <f aca="false">+G52/G$54*100</f>
        <v>7.90960451977401</v>
      </c>
      <c r="P52" s="27" t="n">
        <f aca="false">+H52/H$54*100</f>
        <v>10.5882352941176</v>
      </c>
      <c r="Q52" s="27" t="n">
        <f aca="false">+I52/I$54*100</f>
        <v>12.7363184079602</v>
      </c>
      <c r="R52" s="27" t="n">
        <f aca="false">+J52/J$54*100</f>
        <v>13.53001017294</v>
      </c>
      <c r="S52" s="27" t="n">
        <f aca="false">+K52/K$54*100</f>
        <v>11.2098427887902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3</v>
      </c>
      <c r="F53" s="24" t="n">
        <v>1</v>
      </c>
      <c r="G53" s="24" t="n">
        <v>2</v>
      </c>
      <c r="H53" s="24" t="n">
        <v>9</v>
      </c>
      <c r="I53" s="24" t="n">
        <v>16</v>
      </c>
      <c r="J53" s="24" t="n">
        <v>12</v>
      </c>
      <c r="K53" s="25" t="n">
        <v>43</v>
      </c>
      <c r="L53" s="26" t="n">
        <f aca="false">+D53/D$54*100</f>
        <v>0</v>
      </c>
      <c r="M53" s="27" t="n">
        <f aca="false">+E53/E$54*100</f>
        <v>2</v>
      </c>
      <c r="N53" s="27" t="n">
        <f aca="false">+F53/F$54*100</f>
        <v>0.684931506849315</v>
      </c>
      <c r="O53" s="27" t="n">
        <f aca="false">+G53/G$54*100</f>
        <v>1.12994350282486</v>
      </c>
      <c r="P53" s="27" t="n">
        <f aca="false">+H53/H$54*100</f>
        <v>2.64705882352941</v>
      </c>
      <c r="Q53" s="27" t="n">
        <f aca="false">+I53/I$54*100</f>
        <v>1.59203980099502</v>
      </c>
      <c r="R53" s="27" t="n">
        <f aca="false">+J53/J$54*100</f>
        <v>1.22075279755849</v>
      </c>
      <c r="S53" s="27" t="n">
        <f aca="false">+K53/K$54*100</f>
        <v>1.46958304853042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125</v>
      </c>
      <c r="E54" s="24" t="n">
        <v>150</v>
      </c>
      <c r="F54" s="24" t="n">
        <v>146</v>
      </c>
      <c r="G54" s="24" t="n">
        <v>177</v>
      </c>
      <c r="H54" s="24" t="n">
        <v>340</v>
      </c>
      <c r="I54" s="24" t="n">
        <v>1005</v>
      </c>
      <c r="J54" s="24" t="n">
        <v>983</v>
      </c>
      <c r="K54" s="25" t="n">
        <v>2926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180</v>
      </c>
      <c r="E55" s="18" t="n">
        <v>168</v>
      </c>
      <c r="F55" s="18" t="n">
        <v>141</v>
      </c>
      <c r="G55" s="18" t="n">
        <v>109</v>
      </c>
      <c r="H55" s="18" t="n">
        <v>298</v>
      </c>
      <c r="I55" s="18" t="n">
        <v>932</v>
      </c>
      <c r="J55" s="18" t="n">
        <v>1102</v>
      </c>
      <c r="K55" s="19" t="n">
        <v>2930</v>
      </c>
      <c r="L55" s="26" t="n">
        <f aca="false">+D55/D$60*100</f>
        <v>66.4206642066421</v>
      </c>
      <c r="M55" s="27" t="n">
        <f aca="false">+E55/E$60*100</f>
        <v>53.6741214057508</v>
      </c>
      <c r="N55" s="27" t="n">
        <f aca="false">+F55/F$60*100</f>
        <v>48.122866894198</v>
      </c>
      <c r="O55" s="27" t="n">
        <f aca="false">+G55/G$60*100</f>
        <v>39.0681003584229</v>
      </c>
      <c r="P55" s="27" t="n">
        <f aca="false">+H55/H$60*100</f>
        <v>38.9033942558747</v>
      </c>
      <c r="Q55" s="27" t="n">
        <f aca="false">+I55/I$60*100</f>
        <v>33.0496453900709</v>
      </c>
      <c r="R55" s="27" t="n">
        <f aca="false">+J55/J$60*100</f>
        <v>31.7396313364055</v>
      </c>
      <c r="S55" s="27" t="n">
        <f aca="false">+K55/K$60*100</f>
        <v>35.6708059410762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57</v>
      </c>
      <c r="E56" s="24" t="n">
        <v>95</v>
      </c>
      <c r="F56" s="24" t="n">
        <v>95</v>
      </c>
      <c r="G56" s="24" t="n">
        <v>98</v>
      </c>
      <c r="H56" s="24" t="n">
        <v>255</v>
      </c>
      <c r="I56" s="24" t="n">
        <v>1004</v>
      </c>
      <c r="J56" s="24" t="n">
        <v>1251</v>
      </c>
      <c r="K56" s="25" t="n">
        <v>2855</v>
      </c>
      <c r="L56" s="26" t="n">
        <f aca="false">+D56/D$60*100</f>
        <v>21.0332103321033</v>
      </c>
      <c r="M56" s="27" t="n">
        <f aca="false">+E56/E$60*100</f>
        <v>30.3514376996805</v>
      </c>
      <c r="N56" s="27" t="n">
        <f aca="false">+F56/F$60*100</f>
        <v>32.4232081911263</v>
      </c>
      <c r="O56" s="27" t="n">
        <f aca="false">+G56/G$60*100</f>
        <v>35.1254480286738</v>
      </c>
      <c r="P56" s="27" t="n">
        <f aca="false">+H56/H$60*100</f>
        <v>33.289817232376</v>
      </c>
      <c r="Q56" s="27" t="n">
        <f aca="false">+I56/I$60*100</f>
        <v>35.6028368794326</v>
      </c>
      <c r="R56" s="27" t="n">
        <f aca="false">+J56/J$60*100</f>
        <v>36.0311059907834</v>
      </c>
      <c r="S56" s="27" t="n">
        <f aca="false">+K56/K$60*100</f>
        <v>34.7577307036767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7</v>
      </c>
      <c r="E57" s="24" t="n">
        <v>33</v>
      </c>
      <c r="F57" s="24" t="n">
        <v>32</v>
      </c>
      <c r="G57" s="24" t="n">
        <v>31</v>
      </c>
      <c r="H57" s="24" t="n">
        <v>112</v>
      </c>
      <c r="I57" s="24" t="n">
        <v>479</v>
      </c>
      <c r="J57" s="24" t="n">
        <v>636</v>
      </c>
      <c r="K57" s="25" t="n">
        <v>1340</v>
      </c>
      <c r="L57" s="26" t="n">
        <f aca="false">+D57/D$60*100</f>
        <v>6.27306273062731</v>
      </c>
      <c r="M57" s="27" t="n">
        <f aca="false">+E57/E$60*100</f>
        <v>10.5431309904153</v>
      </c>
      <c r="N57" s="27" t="n">
        <f aca="false">+F57/F$60*100</f>
        <v>10.9215017064846</v>
      </c>
      <c r="O57" s="27" t="n">
        <f aca="false">+G57/G$60*100</f>
        <v>11.1111111111111</v>
      </c>
      <c r="P57" s="27" t="n">
        <f aca="false">+H57/H$60*100</f>
        <v>14.621409921671</v>
      </c>
      <c r="Q57" s="27" t="n">
        <f aca="false">+I57/I$60*100</f>
        <v>16.9858156028369</v>
      </c>
      <c r="R57" s="27" t="n">
        <f aca="false">+J57/J$60*100</f>
        <v>18.3179723502304</v>
      </c>
      <c r="S57" s="27" t="n">
        <f aca="false">+K57/K$60*100</f>
        <v>16.3136109082055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12</v>
      </c>
      <c r="E58" s="24" t="n">
        <v>12</v>
      </c>
      <c r="F58" s="24" t="n">
        <v>16</v>
      </c>
      <c r="G58" s="24" t="n">
        <v>26</v>
      </c>
      <c r="H58" s="24" t="n">
        <v>89</v>
      </c>
      <c r="I58" s="24" t="n">
        <v>372</v>
      </c>
      <c r="J58" s="24" t="n">
        <v>444</v>
      </c>
      <c r="K58" s="25" t="n">
        <v>971</v>
      </c>
      <c r="L58" s="26" t="n">
        <f aca="false">+D58/D$60*100</f>
        <v>4.4280442804428</v>
      </c>
      <c r="M58" s="27" t="n">
        <f aca="false">+E58/E$60*100</f>
        <v>3.83386581469649</v>
      </c>
      <c r="N58" s="27" t="n">
        <f aca="false">+F58/F$60*100</f>
        <v>5.46075085324232</v>
      </c>
      <c r="O58" s="27" t="n">
        <f aca="false">+G58/G$60*100</f>
        <v>9.31899641577061</v>
      </c>
      <c r="P58" s="27" t="n">
        <f aca="false">+H58/H$60*100</f>
        <v>11.6187989556136</v>
      </c>
      <c r="Q58" s="27" t="n">
        <f aca="false">+I58/I$60*100</f>
        <v>13.1914893617021</v>
      </c>
      <c r="R58" s="27" t="n">
        <f aca="false">+J58/J$60*100</f>
        <v>12.7880184331797</v>
      </c>
      <c r="S58" s="27" t="n">
        <f aca="false">+K58/K$60*100</f>
        <v>11.8212807401997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5</v>
      </c>
      <c r="E59" s="24" t="n">
        <v>5</v>
      </c>
      <c r="F59" s="24" t="n">
        <v>9</v>
      </c>
      <c r="G59" s="24" t="n">
        <v>15</v>
      </c>
      <c r="H59" s="24" t="n">
        <v>12</v>
      </c>
      <c r="I59" s="24" t="n">
        <v>33</v>
      </c>
      <c r="J59" s="24" t="n">
        <v>39</v>
      </c>
      <c r="K59" s="25" t="n">
        <v>118</v>
      </c>
      <c r="L59" s="26" t="n">
        <f aca="false">+D59/D$60*100</f>
        <v>1.8450184501845</v>
      </c>
      <c r="M59" s="27" t="n">
        <f aca="false">+E59/E$60*100</f>
        <v>1.59744408945687</v>
      </c>
      <c r="N59" s="27" t="n">
        <f aca="false">+F59/F$60*100</f>
        <v>3.07167235494881</v>
      </c>
      <c r="O59" s="27" t="n">
        <f aca="false">+G59/G$60*100</f>
        <v>5.37634408602151</v>
      </c>
      <c r="P59" s="27" t="n">
        <f aca="false">+H59/H$60*100</f>
        <v>1.56657963446475</v>
      </c>
      <c r="Q59" s="27" t="n">
        <f aca="false">+I59/I$60*100</f>
        <v>1.17021276595745</v>
      </c>
      <c r="R59" s="27" t="n">
        <f aca="false">+J59/J$60*100</f>
        <v>1.12327188940092</v>
      </c>
      <c r="S59" s="27" t="n">
        <f aca="false">+K59/K$60*100</f>
        <v>1.43657170684198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271</v>
      </c>
      <c r="E60" s="30" t="n">
        <v>313</v>
      </c>
      <c r="F60" s="30" t="n">
        <v>293</v>
      </c>
      <c r="G60" s="30" t="n">
        <v>279</v>
      </c>
      <c r="H60" s="30" t="n">
        <v>766</v>
      </c>
      <c r="I60" s="30" t="n">
        <v>2820</v>
      </c>
      <c r="J60" s="30" t="n">
        <v>3472</v>
      </c>
      <c r="K60" s="31" t="n">
        <v>8214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261</v>
      </c>
      <c r="E61" s="24" t="n">
        <v>308</v>
      </c>
      <c r="F61" s="24" t="n">
        <v>247</v>
      </c>
      <c r="G61" s="24" t="n">
        <v>259</v>
      </c>
      <c r="H61" s="24" t="n">
        <v>472</v>
      </c>
      <c r="I61" s="24" t="n">
        <v>1425</v>
      </c>
      <c r="J61" s="24" t="n">
        <v>1503</v>
      </c>
      <c r="K61" s="25" t="n">
        <v>4475</v>
      </c>
      <c r="L61" s="20" t="n">
        <f aca="false">+D61/D$66*100</f>
        <v>62.7403846153846</v>
      </c>
      <c r="M61" s="21" t="n">
        <f aca="false">+E61/E$66*100</f>
        <v>61.2326043737575</v>
      </c>
      <c r="N61" s="21" t="n">
        <f aca="false">+F61/F$66*100</f>
        <v>51.673640167364</v>
      </c>
      <c r="O61" s="21" t="n">
        <f aca="false">+G61/G$66*100</f>
        <v>47.4358974358974</v>
      </c>
      <c r="P61" s="21" t="n">
        <f aca="false">+H61/H$66*100</f>
        <v>40.3763900769889</v>
      </c>
      <c r="Q61" s="21" t="n">
        <f aca="false">+I61/I$66*100</f>
        <v>35.9757636960364</v>
      </c>
      <c r="R61" s="21" t="n">
        <f aca="false">+J61/J$66*100</f>
        <v>32.9388560157791</v>
      </c>
      <c r="S61" s="21" t="n">
        <f aca="false">+K61/K$66*100</f>
        <v>38.4582330697834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117</v>
      </c>
      <c r="E62" s="24" t="n">
        <v>134</v>
      </c>
      <c r="F62" s="24" t="n">
        <v>145</v>
      </c>
      <c r="G62" s="24" t="n">
        <v>170</v>
      </c>
      <c r="H62" s="24" t="n">
        <v>376</v>
      </c>
      <c r="I62" s="24" t="n">
        <v>1326</v>
      </c>
      <c r="J62" s="24" t="n">
        <v>1593</v>
      </c>
      <c r="K62" s="25" t="n">
        <v>3861</v>
      </c>
      <c r="L62" s="26" t="n">
        <f aca="false">+D62/D$66*100</f>
        <v>28.125</v>
      </c>
      <c r="M62" s="27" t="n">
        <f aca="false">+E62/E$66*100</f>
        <v>26.6401590457256</v>
      </c>
      <c r="N62" s="27" t="n">
        <f aca="false">+F62/F$66*100</f>
        <v>30.3347280334728</v>
      </c>
      <c r="O62" s="27" t="n">
        <f aca="false">+G62/G$66*100</f>
        <v>31.1355311355311</v>
      </c>
      <c r="P62" s="27" t="n">
        <f aca="false">+H62/H$66*100</f>
        <v>32.1642429426861</v>
      </c>
      <c r="Q62" s="27" t="n">
        <f aca="false">+I62/I$66*100</f>
        <v>33.4763948497854</v>
      </c>
      <c r="R62" s="27" t="n">
        <f aca="false">+J62/J$66*100</f>
        <v>34.9112426035503</v>
      </c>
      <c r="S62" s="27" t="n">
        <f aca="false">+K62/K$66*100</f>
        <v>33.1815056720523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20</v>
      </c>
      <c r="E63" s="24" t="n">
        <v>31</v>
      </c>
      <c r="F63" s="24" t="n">
        <v>34</v>
      </c>
      <c r="G63" s="24" t="n">
        <v>66</v>
      </c>
      <c r="H63" s="24" t="n">
        <v>171</v>
      </c>
      <c r="I63" s="24" t="n">
        <v>675</v>
      </c>
      <c r="J63" s="24" t="n">
        <v>794</v>
      </c>
      <c r="K63" s="25" t="n">
        <v>1791</v>
      </c>
      <c r="L63" s="26" t="n">
        <f aca="false">+D63/D$66*100</f>
        <v>4.80769230769231</v>
      </c>
      <c r="M63" s="27" t="n">
        <f aca="false">+E63/E$66*100</f>
        <v>6.16302186878728</v>
      </c>
      <c r="N63" s="27" t="n">
        <f aca="false">+F63/F$66*100</f>
        <v>7.11297071129707</v>
      </c>
      <c r="O63" s="27" t="n">
        <f aca="false">+G63/G$66*100</f>
        <v>12.0879120879121</v>
      </c>
      <c r="P63" s="27" t="n">
        <f aca="false">+H63/H$66*100</f>
        <v>14.6278870829769</v>
      </c>
      <c r="Q63" s="27" t="n">
        <f aca="false">+I63/I$66*100</f>
        <v>17.0411512244383</v>
      </c>
      <c r="R63" s="27" t="n">
        <f aca="false">+J63/J$66*100</f>
        <v>17.4008327854482</v>
      </c>
      <c r="S63" s="27" t="n">
        <f aca="false">+K63/K$66*100</f>
        <v>15.3918872464765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14</v>
      </c>
      <c r="E64" s="24" t="n">
        <v>21</v>
      </c>
      <c r="F64" s="24" t="n">
        <v>37</v>
      </c>
      <c r="G64" s="24" t="n">
        <v>44</v>
      </c>
      <c r="H64" s="24" t="n">
        <v>133</v>
      </c>
      <c r="I64" s="24" t="n">
        <v>487</v>
      </c>
      <c r="J64" s="24" t="n">
        <v>630</v>
      </c>
      <c r="K64" s="25" t="n">
        <v>1366</v>
      </c>
      <c r="L64" s="26" t="n">
        <f aca="false">+D64/D$66*100</f>
        <v>3.36538461538462</v>
      </c>
      <c r="M64" s="27" t="n">
        <f aca="false">+E64/E$66*100</f>
        <v>4.17495029821074</v>
      </c>
      <c r="N64" s="27" t="n">
        <f aca="false">+F64/F$66*100</f>
        <v>7.74058577405858</v>
      </c>
      <c r="O64" s="27" t="n">
        <f aca="false">+G64/G$66*100</f>
        <v>8.05860805860806</v>
      </c>
      <c r="P64" s="27" t="n">
        <f aca="false">+H64/H$66*100</f>
        <v>11.377245508982</v>
      </c>
      <c r="Q64" s="27" t="n">
        <f aca="false">+I64/I$66*100</f>
        <v>12.2948750315577</v>
      </c>
      <c r="R64" s="27" t="n">
        <f aca="false">+J64/J$66*100</f>
        <v>13.8067061143984</v>
      </c>
      <c r="S64" s="27" t="n">
        <f aca="false">+K64/K$66*100</f>
        <v>11.7394293571674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4</v>
      </c>
      <c r="E65" s="24" t="n">
        <v>9</v>
      </c>
      <c r="F65" s="24" t="n">
        <v>15</v>
      </c>
      <c r="G65" s="24" t="n">
        <v>7</v>
      </c>
      <c r="H65" s="24" t="n">
        <v>17</v>
      </c>
      <c r="I65" s="24" t="n">
        <v>48</v>
      </c>
      <c r="J65" s="24" t="n">
        <v>43</v>
      </c>
      <c r="K65" s="25" t="n">
        <v>143</v>
      </c>
      <c r="L65" s="26" t="n">
        <f aca="false">+D65/D$66*100</f>
        <v>0.961538461538462</v>
      </c>
      <c r="M65" s="27" t="n">
        <f aca="false">+E65/E$66*100</f>
        <v>1.78926441351889</v>
      </c>
      <c r="N65" s="27" t="n">
        <f aca="false">+F65/F$66*100</f>
        <v>3.13807531380753</v>
      </c>
      <c r="O65" s="27" t="n">
        <f aca="false">+G65/G$66*100</f>
        <v>1.28205128205128</v>
      </c>
      <c r="P65" s="27" t="n">
        <f aca="false">+H65/H$66*100</f>
        <v>1.45423438836612</v>
      </c>
      <c r="Q65" s="27" t="n">
        <f aca="false">+I65/I$66*100</f>
        <v>1.21181519818228</v>
      </c>
      <c r="R65" s="27" t="n">
        <f aca="false">+J65/J$66*100</f>
        <v>0.942362480824019</v>
      </c>
      <c r="S65" s="27" t="n">
        <f aca="false">+K65/K$66*100</f>
        <v>1.22894465452045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416</v>
      </c>
      <c r="E66" s="24" t="n">
        <v>503</v>
      </c>
      <c r="F66" s="24" t="n">
        <v>478</v>
      </c>
      <c r="G66" s="24" t="n">
        <v>546</v>
      </c>
      <c r="H66" s="24" t="n">
        <v>1169</v>
      </c>
      <c r="I66" s="24" t="n">
        <v>3961</v>
      </c>
      <c r="J66" s="24" t="n">
        <v>4563</v>
      </c>
      <c r="K66" s="25" t="n">
        <v>11636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256</v>
      </c>
      <c r="E67" s="18" t="n">
        <v>267</v>
      </c>
      <c r="F67" s="18" t="n">
        <v>243</v>
      </c>
      <c r="G67" s="18" t="n">
        <v>212</v>
      </c>
      <c r="H67" s="18" t="n">
        <v>350</v>
      </c>
      <c r="I67" s="18" t="n">
        <v>1316</v>
      </c>
      <c r="J67" s="18" t="n">
        <v>1732</v>
      </c>
      <c r="K67" s="19" t="n">
        <v>4376</v>
      </c>
      <c r="L67" s="26" t="n">
        <f aca="false">+D67/D$72*100</f>
        <v>66.3212435233161</v>
      </c>
      <c r="M67" s="27" t="n">
        <f aca="false">+E67/E$72*100</f>
        <v>63.4204275534442</v>
      </c>
      <c r="N67" s="27" t="n">
        <f aca="false">+F67/F$72*100</f>
        <v>58.6956521739131</v>
      </c>
      <c r="O67" s="27" t="n">
        <f aca="false">+G67/G$72*100</f>
        <v>50.9615384615385</v>
      </c>
      <c r="P67" s="27" t="n">
        <f aca="false">+H67/H$72*100</f>
        <v>42.2705314009662</v>
      </c>
      <c r="Q67" s="27" t="n">
        <f aca="false">+I67/I$72*100</f>
        <v>39.674404582454</v>
      </c>
      <c r="R67" s="27" t="n">
        <f aca="false">+J67/J$72*100</f>
        <v>36.9296375266525</v>
      </c>
      <c r="S67" s="27" t="n">
        <f aca="false">+K67/K$72*100</f>
        <v>41.7876241405653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95</v>
      </c>
      <c r="E68" s="24" t="n">
        <v>97</v>
      </c>
      <c r="F68" s="24" t="n">
        <v>113</v>
      </c>
      <c r="G68" s="24" t="n">
        <v>119</v>
      </c>
      <c r="H68" s="24" t="n">
        <v>280</v>
      </c>
      <c r="I68" s="24" t="n">
        <v>1074</v>
      </c>
      <c r="J68" s="24" t="n">
        <v>1616</v>
      </c>
      <c r="K68" s="25" t="n">
        <v>3394</v>
      </c>
      <c r="L68" s="26" t="n">
        <f aca="false">+D68/D$72*100</f>
        <v>24.6113989637306</v>
      </c>
      <c r="M68" s="27" t="n">
        <f aca="false">+E68/E$72*100</f>
        <v>23.0403800475059</v>
      </c>
      <c r="N68" s="27" t="n">
        <f aca="false">+F68/F$72*100</f>
        <v>27.2946859903382</v>
      </c>
      <c r="O68" s="27" t="n">
        <f aca="false">+G68/G$72*100</f>
        <v>28.6057692307692</v>
      </c>
      <c r="P68" s="27" t="n">
        <f aca="false">+H68/H$72*100</f>
        <v>33.816425120773</v>
      </c>
      <c r="Q68" s="27" t="n">
        <f aca="false">+I68/I$72*100</f>
        <v>32.3786554115164</v>
      </c>
      <c r="R68" s="27" t="n">
        <f aca="false">+J68/J$72*100</f>
        <v>34.456289978678</v>
      </c>
      <c r="S68" s="27" t="n">
        <f aca="false">+K68/K$72*100</f>
        <v>32.4102368220015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23</v>
      </c>
      <c r="E69" s="24" t="n">
        <v>30</v>
      </c>
      <c r="F69" s="24" t="n">
        <v>32</v>
      </c>
      <c r="G69" s="24" t="n">
        <v>42</v>
      </c>
      <c r="H69" s="24" t="n">
        <v>99</v>
      </c>
      <c r="I69" s="24" t="n">
        <v>512</v>
      </c>
      <c r="J69" s="24" t="n">
        <v>742</v>
      </c>
      <c r="K69" s="25" t="n">
        <v>1480</v>
      </c>
      <c r="L69" s="26" t="n">
        <f aca="false">+D69/D$72*100</f>
        <v>5.95854922279793</v>
      </c>
      <c r="M69" s="27" t="n">
        <f aca="false">+E69/E$72*100</f>
        <v>7.12589073634204</v>
      </c>
      <c r="N69" s="27" t="n">
        <f aca="false">+F69/F$72*100</f>
        <v>7.72946859903382</v>
      </c>
      <c r="O69" s="27" t="n">
        <f aca="false">+G69/G$72*100</f>
        <v>10.0961538461538</v>
      </c>
      <c r="P69" s="27" t="n">
        <f aca="false">+H69/H$72*100</f>
        <v>11.9565217391304</v>
      </c>
      <c r="Q69" s="27" t="n">
        <f aca="false">+I69/I$72*100</f>
        <v>15.435634609587</v>
      </c>
      <c r="R69" s="27" t="n">
        <f aca="false">+J69/J$72*100</f>
        <v>15.8208955223881</v>
      </c>
      <c r="S69" s="27" t="n">
        <f aca="false">+K69/K$72*100</f>
        <v>14.1329258976318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8</v>
      </c>
      <c r="E70" s="24" t="n">
        <v>20</v>
      </c>
      <c r="F70" s="24" t="n">
        <v>21</v>
      </c>
      <c r="G70" s="24" t="n">
        <v>36</v>
      </c>
      <c r="H70" s="24" t="n">
        <v>87</v>
      </c>
      <c r="I70" s="24" t="n">
        <v>377</v>
      </c>
      <c r="J70" s="24" t="n">
        <v>556</v>
      </c>
      <c r="K70" s="25" t="n">
        <v>1105</v>
      </c>
      <c r="L70" s="26" t="n">
        <f aca="false">+D70/D$72*100</f>
        <v>2.07253886010363</v>
      </c>
      <c r="M70" s="27" t="n">
        <f aca="false">+E70/E$72*100</f>
        <v>4.75059382422803</v>
      </c>
      <c r="N70" s="27" t="n">
        <f aca="false">+F70/F$72*100</f>
        <v>5.07246376811594</v>
      </c>
      <c r="O70" s="27" t="n">
        <f aca="false">+G70/G$72*100</f>
        <v>8.65384615384615</v>
      </c>
      <c r="P70" s="27" t="n">
        <f aca="false">+H70/H$72*100</f>
        <v>10.5072463768116</v>
      </c>
      <c r="Q70" s="27" t="n">
        <f aca="false">+I70/I$72*100</f>
        <v>11.3656918902623</v>
      </c>
      <c r="R70" s="27" t="n">
        <f aca="false">+J70/J$72*100</f>
        <v>11.8550106609808</v>
      </c>
      <c r="S70" s="27" t="n">
        <f aca="false">+K70/K$72*100</f>
        <v>10.5519480519481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4</v>
      </c>
      <c r="E71" s="24" t="n">
        <v>7</v>
      </c>
      <c r="F71" s="24" t="n">
        <v>5</v>
      </c>
      <c r="G71" s="24" t="n">
        <v>7</v>
      </c>
      <c r="H71" s="24" t="n">
        <v>12</v>
      </c>
      <c r="I71" s="24" t="n">
        <v>38</v>
      </c>
      <c r="J71" s="24" t="n">
        <v>44</v>
      </c>
      <c r="K71" s="25" t="n">
        <v>117</v>
      </c>
      <c r="L71" s="26" t="n">
        <f aca="false">+D71/D$72*100</f>
        <v>1.03626943005181</v>
      </c>
      <c r="M71" s="27" t="n">
        <f aca="false">+E71/E$72*100</f>
        <v>1.66270783847981</v>
      </c>
      <c r="N71" s="27" t="n">
        <f aca="false">+F71/F$72*100</f>
        <v>1.20772946859903</v>
      </c>
      <c r="O71" s="27" t="n">
        <f aca="false">+G71/G$72*100</f>
        <v>1.68269230769231</v>
      </c>
      <c r="P71" s="27" t="n">
        <f aca="false">+H71/H$72*100</f>
        <v>1.44927536231884</v>
      </c>
      <c r="Q71" s="27" t="n">
        <f aca="false">+I71/I$72*100</f>
        <v>1.14561350618028</v>
      </c>
      <c r="R71" s="27" t="n">
        <f aca="false">+J71/J$72*100</f>
        <v>0.93816631130064</v>
      </c>
      <c r="S71" s="27" t="n">
        <f aca="false">+K71/K$72*100</f>
        <v>1.11726508785332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386</v>
      </c>
      <c r="E72" s="30" t="n">
        <v>421</v>
      </c>
      <c r="F72" s="30" t="n">
        <v>414</v>
      </c>
      <c r="G72" s="30" t="n">
        <v>416</v>
      </c>
      <c r="H72" s="30" t="n">
        <v>828</v>
      </c>
      <c r="I72" s="30" t="n">
        <v>3317</v>
      </c>
      <c r="J72" s="30" t="n">
        <v>4690</v>
      </c>
      <c r="K72" s="31" t="n">
        <v>10472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222</v>
      </c>
      <c r="E73" s="24" t="n">
        <v>245</v>
      </c>
      <c r="F73" s="24" t="n">
        <v>179</v>
      </c>
      <c r="G73" s="24" t="n">
        <v>175</v>
      </c>
      <c r="H73" s="24" t="n">
        <v>287</v>
      </c>
      <c r="I73" s="24" t="n">
        <v>1063</v>
      </c>
      <c r="J73" s="24" t="n">
        <v>1455</v>
      </c>
      <c r="K73" s="25" t="n">
        <v>3626</v>
      </c>
      <c r="L73" s="20" t="n">
        <f aca="false">+D73/D$78*100</f>
        <v>67.0694864048338</v>
      </c>
      <c r="M73" s="21" t="n">
        <f aca="false">+E73/E$78*100</f>
        <v>60.1965601965602</v>
      </c>
      <c r="N73" s="21" t="n">
        <f aca="false">+F73/F$78*100</f>
        <v>45.088161209068</v>
      </c>
      <c r="O73" s="21" t="n">
        <f aca="false">+G73/G$78*100</f>
        <v>46.916890080429</v>
      </c>
      <c r="P73" s="21" t="n">
        <f aca="false">+H73/H$78*100</f>
        <v>41.8978102189781</v>
      </c>
      <c r="Q73" s="21" t="n">
        <f aca="false">+I73/I$78*100</f>
        <v>37.7485795454546</v>
      </c>
      <c r="R73" s="21" t="n">
        <f aca="false">+J73/J$78*100</f>
        <v>36.0059391239792</v>
      </c>
      <c r="S73" s="21" t="n">
        <f aca="false">+K73/K$78*100</f>
        <v>40.0662983425414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82</v>
      </c>
      <c r="E74" s="24" t="n">
        <v>117</v>
      </c>
      <c r="F74" s="24" t="n">
        <v>136</v>
      </c>
      <c r="G74" s="24" t="n">
        <v>121</v>
      </c>
      <c r="H74" s="24" t="n">
        <v>222</v>
      </c>
      <c r="I74" s="24" t="n">
        <v>954</v>
      </c>
      <c r="J74" s="24" t="n">
        <v>1387</v>
      </c>
      <c r="K74" s="25" t="n">
        <v>3019</v>
      </c>
      <c r="L74" s="26" t="n">
        <f aca="false">+D74/D$78*100</f>
        <v>24.773413897281</v>
      </c>
      <c r="M74" s="27" t="n">
        <f aca="false">+E74/E$78*100</f>
        <v>28.7469287469287</v>
      </c>
      <c r="N74" s="27" t="n">
        <f aca="false">+F74/F$78*100</f>
        <v>34.2569269521411</v>
      </c>
      <c r="O74" s="27" t="n">
        <f aca="false">+G74/G$78*100</f>
        <v>32.4396782841823</v>
      </c>
      <c r="P74" s="27" t="n">
        <f aca="false">+H74/H$78*100</f>
        <v>32.4087591240876</v>
      </c>
      <c r="Q74" s="27" t="n">
        <f aca="false">+I74/I$78*100</f>
        <v>33.8778409090909</v>
      </c>
      <c r="R74" s="27" t="n">
        <f aca="false">+J74/J$78*100</f>
        <v>34.3231873298688</v>
      </c>
      <c r="S74" s="27" t="n">
        <f aca="false">+K74/K$78*100</f>
        <v>33.3591160220995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18</v>
      </c>
      <c r="E75" s="24" t="n">
        <v>23</v>
      </c>
      <c r="F75" s="24" t="n">
        <v>50</v>
      </c>
      <c r="G75" s="24" t="n">
        <v>43</v>
      </c>
      <c r="H75" s="24" t="n">
        <v>97</v>
      </c>
      <c r="I75" s="24" t="n">
        <v>447</v>
      </c>
      <c r="J75" s="24" t="n">
        <v>654</v>
      </c>
      <c r="K75" s="25" t="n">
        <v>1332</v>
      </c>
      <c r="L75" s="26" t="n">
        <f aca="false">+D75/D$78*100</f>
        <v>5.4380664652568</v>
      </c>
      <c r="M75" s="27" t="n">
        <f aca="false">+E75/E$78*100</f>
        <v>5.65110565110565</v>
      </c>
      <c r="N75" s="27" t="n">
        <f aca="false">+F75/F$78*100</f>
        <v>12.5944584382872</v>
      </c>
      <c r="O75" s="27" t="n">
        <f aca="false">+G75/G$78*100</f>
        <v>11.5281501340483</v>
      </c>
      <c r="P75" s="27" t="n">
        <f aca="false">+H75/H$78*100</f>
        <v>14.1605839416058</v>
      </c>
      <c r="Q75" s="27" t="n">
        <f aca="false">+I75/I$78*100</f>
        <v>15.8735795454545</v>
      </c>
      <c r="R75" s="27" t="n">
        <f aca="false">+J75/J$78*100</f>
        <v>16.1841128433556</v>
      </c>
      <c r="S75" s="27" t="n">
        <f aca="false">+K75/K$78*100</f>
        <v>14.7182320441989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6</v>
      </c>
      <c r="E76" s="24" t="n">
        <v>17</v>
      </c>
      <c r="F76" s="24" t="n">
        <v>23</v>
      </c>
      <c r="G76" s="24" t="n">
        <v>28</v>
      </c>
      <c r="H76" s="24" t="n">
        <v>73</v>
      </c>
      <c r="I76" s="24" t="n">
        <v>319</v>
      </c>
      <c r="J76" s="24" t="n">
        <v>518</v>
      </c>
      <c r="K76" s="25" t="n">
        <v>984</v>
      </c>
      <c r="L76" s="26" t="n">
        <f aca="false">+D76/D$78*100</f>
        <v>1.81268882175227</v>
      </c>
      <c r="M76" s="27" t="n">
        <f aca="false">+E76/E$78*100</f>
        <v>4.17690417690418</v>
      </c>
      <c r="N76" s="27" t="n">
        <f aca="false">+F76/F$78*100</f>
        <v>5.79345088161209</v>
      </c>
      <c r="O76" s="27" t="n">
        <f aca="false">+G76/G$78*100</f>
        <v>7.50670241286863</v>
      </c>
      <c r="P76" s="27" t="n">
        <f aca="false">+H76/H$78*100</f>
        <v>10.6569343065693</v>
      </c>
      <c r="Q76" s="27" t="n">
        <f aca="false">+I76/I$78*100</f>
        <v>11.328125</v>
      </c>
      <c r="R76" s="27" t="n">
        <f aca="false">+J76/J$78*100</f>
        <v>12.8186092551349</v>
      </c>
      <c r="S76" s="27" t="n">
        <f aca="false">+K76/K$78*100</f>
        <v>10.8729281767956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3</v>
      </c>
      <c r="E77" s="24" t="n">
        <v>5</v>
      </c>
      <c r="F77" s="24" t="n">
        <v>9</v>
      </c>
      <c r="G77" s="24" t="n">
        <v>6</v>
      </c>
      <c r="H77" s="24" t="n">
        <v>6</v>
      </c>
      <c r="I77" s="24" t="n">
        <v>33</v>
      </c>
      <c r="J77" s="24" t="n">
        <v>27</v>
      </c>
      <c r="K77" s="25" t="n">
        <v>89</v>
      </c>
      <c r="L77" s="26" t="n">
        <f aca="false">+D77/D$78*100</f>
        <v>0.906344410876133</v>
      </c>
      <c r="M77" s="27" t="n">
        <f aca="false">+E77/E$78*100</f>
        <v>1.22850122850123</v>
      </c>
      <c r="N77" s="27" t="n">
        <f aca="false">+F77/F$78*100</f>
        <v>2.26700251889169</v>
      </c>
      <c r="O77" s="27" t="n">
        <f aca="false">+G77/G$78*100</f>
        <v>1.60857908847185</v>
      </c>
      <c r="P77" s="27" t="n">
        <f aca="false">+H77/H$78*100</f>
        <v>0.875912408759124</v>
      </c>
      <c r="Q77" s="27" t="n">
        <f aca="false">+I77/I$78*100</f>
        <v>1.171875</v>
      </c>
      <c r="R77" s="27" t="n">
        <f aca="false">+J77/J$78*100</f>
        <v>0.66815144766147</v>
      </c>
      <c r="S77" s="27" t="n">
        <f aca="false">+K77/K$78*100</f>
        <v>0.983425414364641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331</v>
      </c>
      <c r="E78" s="24" t="n">
        <v>407</v>
      </c>
      <c r="F78" s="24" t="n">
        <v>397</v>
      </c>
      <c r="G78" s="24" t="n">
        <v>373</v>
      </c>
      <c r="H78" s="24" t="n">
        <v>685</v>
      </c>
      <c r="I78" s="24" t="n">
        <v>2816</v>
      </c>
      <c r="J78" s="24" t="n">
        <v>4041</v>
      </c>
      <c r="K78" s="25" t="n">
        <v>9050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146</v>
      </c>
      <c r="E79" s="18" t="n">
        <v>158</v>
      </c>
      <c r="F79" s="18" t="n">
        <v>131</v>
      </c>
      <c r="G79" s="18" t="n">
        <v>139</v>
      </c>
      <c r="H79" s="18" t="n">
        <v>299</v>
      </c>
      <c r="I79" s="18" t="n">
        <v>647</v>
      </c>
      <c r="J79" s="18" t="n">
        <v>557</v>
      </c>
      <c r="K79" s="19" t="n">
        <v>2077</v>
      </c>
      <c r="L79" s="26" t="n">
        <f aca="false">+D79/D$84*100</f>
        <v>66.6666666666667</v>
      </c>
      <c r="M79" s="27" t="n">
        <f aca="false">+E79/E$84*100</f>
        <v>60.0760456273764</v>
      </c>
      <c r="N79" s="27" t="n">
        <f aca="false">+F79/F$84*100</f>
        <v>48.6988847583643</v>
      </c>
      <c r="O79" s="27" t="n">
        <f aca="false">+G79/G$84*100</f>
        <v>40.5247813411079</v>
      </c>
      <c r="P79" s="27" t="n">
        <f aca="false">+H79/H$84*100</f>
        <v>40.0804289544236</v>
      </c>
      <c r="Q79" s="27" t="n">
        <f aca="false">+I79/I$84*100</f>
        <v>34.8975188781014</v>
      </c>
      <c r="R79" s="27" t="n">
        <f aca="false">+J79/J$84*100</f>
        <v>32.0114942528736</v>
      </c>
      <c r="S79" s="27" t="n">
        <f aca="false">+K79/K$84*100</f>
        <v>38.2223040117777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57</v>
      </c>
      <c r="E80" s="24" t="n">
        <v>73</v>
      </c>
      <c r="F80" s="24" t="n">
        <v>87</v>
      </c>
      <c r="G80" s="24" t="n">
        <v>129</v>
      </c>
      <c r="H80" s="24" t="n">
        <v>267</v>
      </c>
      <c r="I80" s="24" t="n">
        <v>644</v>
      </c>
      <c r="J80" s="24" t="n">
        <v>602</v>
      </c>
      <c r="K80" s="25" t="n">
        <v>1859</v>
      </c>
      <c r="L80" s="26" t="n">
        <f aca="false">+D80/D$84*100</f>
        <v>26.027397260274</v>
      </c>
      <c r="M80" s="27" t="n">
        <f aca="false">+E80/E$84*100</f>
        <v>27.7566539923954</v>
      </c>
      <c r="N80" s="27" t="n">
        <f aca="false">+F80/F$84*100</f>
        <v>32.3420074349442</v>
      </c>
      <c r="O80" s="27" t="n">
        <f aca="false">+G80/G$84*100</f>
        <v>37.6093294460641</v>
      </c>
      <c r="P80" s="27" t="n">
        <f aca="false">+H80/H$84*100</f>
        <v>35.7908847184987</v>
      </c>
      <c r="Q80" s="27" t="n">
        <f aca="false">+I80/I$84*100</f>
        <v>34.7357065803668</v>
      </c>
      <c r="R80" s="27" t="n">
        <f aca="false">+J80/J$84*100</f>
        <v>34.5977011494253</v>
      </c>
      <c r="S80" s="27" t="n">
        <f aca="false">+K80/K$84*100</f>
        <v>34.2105263157895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6</v>
      </c>
      <c r="E81" s="24" t="n">
        <v>17</v>
      </c>
      <c r="F81" s="24" t="n">
        <v>27</v>
      </c>
      <c r="G81" s="24" t="n">
        <v>39</v>
      </c>
      <c r="H81" s="24" t="n">
        <v>104</v>
      </c>
      <c r="I81" s="24" t="n">
        <v>315</v>
      </c>
      <c r="J81" s="24" t="n">
        <v>308</v>
      </c>
      <c r="K81" s="25" t="n">
        <v>816</v>
      </c>
      <c r="L81" s="26" t="n">
        <f aca="false">+D81/D$84*100</f>
        <v>2.73972602739726</v>
      </c>
      <c r="M81" s="27" t="n">
        <f aca="false">+E81/E$84*100</f>
        <v>6.4638783269962</v>
      </c>
      <c r="N81" s="27" t="n">
        <f aca="false">+F81/F$84*100</f>
        <v>10.0371747211896</v>
      </c>
      <c r="O81" s="27" t="n">
        <f aca="false">+G81/G$84*100</f>
        <v>11.3702623906706</v>
      </c>
      <c r="P81" s="27" t="n">
        <f aca="false">+H81/H$84*100</f>
        <v>13.941018766756</v>
      </c>
      <c r="Q81" s="27" t="n">
        <f aca="false">+I81/I$84*100</f>
        <v>16.9902912621359</v>
      </c>
      <c r="R81" s="27" t="n">
        <f aca="false">+J81/J$84*100</f>
        <v>17.7011494252874</v>
      </c>
      <c r="S81" s="27" t="n">
        <f aca="false">+K81/K$84*100</f>
        <v>15.0165623849834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7</v>
      </c>
      <c r="E82" s="24" t="n">
        <v>9</v>
      </c>
      <c r="F82" s="24" t="n">
        <v>18</v>
      </c>
      <c r="G82" s="24" t="n">
        <v>30</v>
      </c>
      <c r="H82" s="24" t="n">
        <v>72</v>
      </c>
      <c r="I82" s="24" t="n">
        <v>224</v>
      </c>
      <c r="J82" s="24" t="n">
        <v>263</v>
      </c>
      <c r="K82" s="25" t="n">
        <v>623</v>
      </c>
      <c r="L82" s="26" t="n">
        <f aca="false">+D82/D$84*100</f>
        <v>3.19634703196347</v>
      </c>
      <c r="M82" s="27" t="n">
        <f aca="false">+E82/E$84*100</f>
        <v>3.42205323193916</v>
      </c>
      <c r="N82" s="27" t="n">
        <f aca="false">+F82/F$84*100</f>
        <v>6.69144981412639</v>
      </c>
      <c r="O82" s="27" t="n">
        <f aca="false">+G82/G$84*100</f>
        <v>8.7463556851312</v>
      </c>
      <c r="P82" s="27" t="n">
        <f aca="false">+H82/H$84*100</f>
        <v>9.6514745308311</v>
      </c>
      <c r="Q82" s="27" t="n">
        <f aca="false">+I82/I$84*100</f>
        <v>12.0819848975189</v>
      </c>
      <c r="R82" s="27" t="n">
        <f aca="false">+J82/J$84*100</f>
        <v>15.1149425287356</v>
      </c>
      <c r="S82" s="27" t="n">
        <f aca="false">+K82/K$84*100</f>
        <v>11.4648509385352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3</v>
      </c>
      <c r="E83" s="24" t="n">
        <v>6</v>
      </c>
      <c r="F83" s="24" t="n">
        <v>6</v>
      </c>
      <c r="G83" s="24" t="n">
        <v>6</v>
      </c>
      <c r="H83" s="24" t="n">
        <v>4</v>
      </c>
      <c r="I83" s="24" t="n">
        <v>24</v>
      </c>
      <c r="J83" s="24" t="n">
        <v>10</v>
      </c>
      <c r="K83" s="25" t="n">
        <v>59</v>
      </c>
      <c r="L83" s="26" t="n">
        <f aca="false">+D83/D$84*100</f>
        <v>1.36986301369863</v>
      </c>
      <c r="M83" s="27" t="n">
        <f aca="false">+E83/E$84*100</f>
        <v>2.28136882129278</v>
      </c>
      <c r="N83" s="27" t="n">
        <f aca="false">+F83/F$84*100</f>
        <v>2.23048327137546</v>
      </c>
      <c r="O83" s="27" t="n">
        <f aca="false">+G83/G$84*100</f>
        <v>1.74927113702624</v>
      </c>
      <c r="P83" s="27" t="n">
        <f aca="false">+H83/H$84*100</f>
        <v>0.536193029490617</v>
      </c>
      <c r="Q83" s="27" t="n">
        <f aca="false">+I83/I$84*100</f>
        <v>1.29449838187702</v>
      </c>
      <c r="R83" s="27" t="n">
        <f aca="false">+J83/J$84*100</f>
        <v>0.574712643678161</v>
      </c>
      <c r="S83" s="27" t="n">
        <f aca="false">+K83/K$84*100</f>
        <v>1.08575634891424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219</v>
      </c>
      <c r="E84" s="30" t="n">
        <v>263</v>
      </c>
      <c r="F84" s="30" t="n">
        <v>269</v>
      </c>
      <c r="G84" s="30" t="n">
        <v>343</v>
      </c>
      <c r="H84" s="30" t="n">
        <v>746</v>
      </c>
      <c r="I84" s="30" t="n">
        <v>1854</v>
      </c>
      <c r="J84" s="30" t="n">
        <v>1740</v>
      </c>
      <c r="K84" s="31" t="n">
        <v>5434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240</v>
      </c>
      <c r="E85" s="24" t="n">
        <v>232</v>
      </c>
      <c r="F85" s="24" t="n">
        <v>220</v>
      </c>
      <c r="G85" s="24" t="n">
        <v>237</v>
      </c>
      <c r="H85" s="24" t="n">
        <v>392</v>
      </c>
      <c r="I85" s="24" t="n">
        <v>785</v>
      </c>
      <c r="J85" s="24" t="n">
        <v>622</v>
      </c>
      <c r="K85" s="25" t="n">
        <v>2728</v>
      </c>
      <c r="L85" s="20" t="n">
        <f aca="false">+D85/D$90*100</f>
        <v>69.7674418604651</v>
      </c>
      <c r="M85" s="21" t="n">
        <f aca="false">+E85/E$90*100</f>
        <v>57.4257425742574</v>
      </c>
      <c r="N85" s="21" t="n">
        <f aca="false">+F85/F$90*100</f>
        <v>52.132701421801</v>
      </c>
      <c r="O85" s="21" t="n">
        <f aca="false">+G85/G$90*100</f>
        <v>43.7269372693727</v>
      </c>
      <c r="P85" s="21" t="n">
        <f aca="false">+H85/H$90*100</f>
        <v>38.6587771203156</v>
      </c>
      <c r="Q85" s="21" t="n">
        <f aca="false">+I85/I$90*100</f>
        <v>34.6884666372073</v>
      </c>
      <c r="R85" s="21" t="n">
        <f aca="false">+J85/J$90*100</f>
        <v>31.8158567774936</v>
      </c>
      <c r="S85" s="21" t="n">
        <f aca="false">+K85/K$90*100</f>
        <v>39.2857142857143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87</v>
      </c>
      <c r="E86" s="24" t="n">
        <v>119</v>
      </c>
      <c r="F86" s="24" t="n">
        <v>143</v>
      </c>
      <c r="G86" s="24" t="n">
        <v>199</v>
      </c>
      <c r="H86" s="24" t="n">
        <v>367</v>
      </c>
      <c r="I86" s="24" t="n">
        <v>819</v>
      </c>
      <c r="J86" s="24" t="n">
        <v>677</v>
      </c>
      <c r="K86" s="25" t="n">
        <v>2411</v>
      </c>
      <c r="L86" s="26" t="n">
        <f aca="false">+D86/D$90*100</f>
        <v>25.2906976744186</v>
      </c>
      <c r="M86" s="27" t="n">
        <f aca="false">+E86/E$90*100</f>
        <v>29.4554455445545</v>
      </c>
      <c r="N86" s="27" t="n">
        <f aca="false">+F86/F$90*100</f>
        <v>33.8862559241706</v>
      </c>
      <c r="O86" s="27" t="n">
        <f aca="false">+G86/G$90*100</f>
        <v>36.7158671586716</v>
      </c>
      <c r="P86" s="27" t="n">
        <f aca="false">+H86/H$90*100</f>
        <v>36.1932938856016</v>
      </c>
      <c r="Q86" s="27" t="n">
        <f aca="false">+I86/I$90*100</f>
        <v>36.1908970393283</v>
      </c>
      <c r="R86" s="27" t="n">
        <f aca="false">+J86/J$90*100</f>
        <v>34.6291560102302</v>
      </c>
      <c r="S86" s="27" t="n">
        <f aca="false">+K86/K$90*100</f>
        <v>34.7206221198157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11</v>
      </c>
      <c r="E87" s="24" t="n">
        <v>30</v>
      </c>
      <c r="F87" s="24" t="n">
        <v>34</v>
      </c>
      <c r="G87" s="24" t="n">
        <v>68</v>
      </c>
      <c r="H87" s="24" t="n">
        <v>133</v>
      </c>
      <c r="I87" s="24" t="n">
        <v>354</v>
      </c>
      <c r="J87" s="24" t="n">
        <v>389</v>
      </c>
      <c r="K87" s="25" t="n">
        <v>1019</v>
      </c>
      <c r="L87" s="26" t="n">
        <f aca="false">+D87/D$90*100</f>
        <v>3.19767441860465</v>
      </c>
      <c r="M87" s="27" t="n">
        <f aca="false">+E87/E$90*100</f>
        <v>7.42574257425743</v>
      </c>
      <c r="N87" s="27" t="n">
        <f aca="false">+F87/F$90*100</f>
        <v>8.05687203791469</v>
      </c>
      <c r="O87" s="27" t="n">
        <f aca="false">+G87/G$90*100</f>
        <v>12.5461254612546</v>
      </c>
      <c r="P87" s="27" t="n">
        <f aca="false">+H87/H$90*100</f>
        <v>13.1163708086785</v>
      </c>
      <c r="Q87" s="27" t="n">
        <f aca="false">+I87/I$90*100</f>
        <v>15.6429518338489</v>
      </c>
      <c r="R87" s="27" t="n">
        <f aca="false">+J87/J$90*100</f>
        <v>19.8976982097187</v>
      </c>
      <c r="S87" s="27" t="n">
        <f aca="false">+K87/K$90*100</f>
        <v>14.6745391705069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3</v>
      </c>
      <c r="E88" s="24" t="n">
        <v>14</v>
      </c>
      <c r="F88" s="24" t="n">
        <v>21</v>
      </c>
      <c r="G88" s="24" t="n">
        <v>35</v>
      </c>
      <c r="H88" s="24" t="n">
        <v>109</v>
      </c>
      <c r="I88" s="24" t="n">
        <v>280</v>
      </c>
      <c r="J88" s="24" t="n">
        <v>238</v>
      </c>
      <c r="K88" s="25" t="n">
        <v>700</v>
      </c>
      <c r="L88" s="26" t="n">
        <f aca="false">+D88/D$90*100</f>
        <v>0.872093023255814</v>
      </c>
      <c r="M88" s="27" t="n">
        <f aca="false">+E88/E$90*100</f>
        <v>3.46534653465347</v>
      </c>
      <c r="N88" s="27" t="n">
        <f aca="false">+F88/F$90*100</f>
        <v>4.97630331753555</v>
      </c>
      <c r="O88" s="27" t="n">
        <f aca="false">+G88/G$90*100</f>
        <v>6.45756457564576</v>
      </c>
      <c r="P88" s="27" t="n">
        <f aca="false">+H88/H$90*100</f>
        <v>10.7495069033531</v>
      </c>
      <c r="Q88" s="27" t="n">
        <f aca="false">+I88/I$90*100</f>
        <v>12.3729562527618</v>
      </c>
      <c r="R88" s="27" t="n">
        <f aca="false">+J88/J$90*100</f>
        <v>12.1739130434783</v>
      </c>
      <c r="S88" s="27" t="n">
        <f aca="false">+K88/K$90*100</f>
        <v>10.0806451612903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3</v>
      </c>
      <c r="E89" s="24" t="n">
        <v>9</v>
      </c>
      <c r="F89" s="24" t="n">
        <v>4</v>
      </c>
      <c r="G89" s="24" t="n">
        <v>3</v>
      </c>
      <c r="H89" s="24" t="n">
        <v>13</v>
      </c>
      <c r="I89" s="24" t="n">
        <v>25</v>
      </c>
      <c r="J89" s="24" t="n">
        <v>29</v>
      </c>
      <c r="K89" s="25" t="n">
        <v>86</v>
      </c>
      <c r="L89" s="26" t="n">
        <f aca="false">+D89/D$90*100</f>
        <v>0.872093023255814</v>
      </c>
      <c r="M89" s="27" t="n">
        <f aca="false">+E89/E$90*100</f>
        <v>2.22772277227723</v>
      </c>
      <c r="N89" s="27" t="n">
        <f aca="false">+F89/F$90*100</f>
        <v>0.947867298578199</v>
      </c>
      <c r="O89" s="27" t="n">
        <f aca="false">+G89/G$90*100</f>
        <v>0.553505535055351</v>
      </c>
      <c r="P89" s="27" t="n">
        <f aca="false">+H89/H$90*100</f>
        <v>1.28205128205128</v>
      </c>
      <c r="Q89" s="27" t="n">
        <f aca="false">+I89/I$90*100</f>
        <v>1.10472823685373</v>
      </c>
      <c r="R89" s="27" t="n">
        <f aca="false">+J89/J$90*100</f>
        <v>1.48337595907928</v>
      </c>
      <c r="S89" s="27" t="n">
        <f aca="false">+K89/K$90*100</f>
        <v>1.23847926267281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344</v>
      </c>
      <c r="E90" s="24" t="n">
        <v>404</v>
      </c>
      <c r="F90" s="24" t="n">
        <v>422</v>
      </c>
      <c r="G90" s="24" t="n">
        <v>542</v>
      </c>
      <c r="H90" s="24" t="n">
        <v>1014</v>
      </c>
      <c r="I90" s="24" t="n">
        <v>2263</v>
      </c>
      <c r="J90" s="24" t="n">
        <v>1955</v>
      </c>
      <c r="K90" s="25" t="n">
        <v>6944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252</v>
      </c>
      <c r="E91" s="18" t="n">
        <v>251</v>
      </c>
      <c r="F91" s="18" t="n">
        <v>214</v>
      </c>
      <c r="G91" s="18" t="n">
        <v>218</v>
      </c>
      <c r="H91" s="18" t="n">
        <v>365</v>
      </c>
      <c r="I91" s="18" t="n">
        <v>805</v>
      </c>
      <c r="J91" s="18" t="n">
        <v>769</v>
      </c>
      <c r="K91" s="19" t="n">
        <v>2874</v>
      </c>
      <c r="L91" s="26" t="n">
        <f aca="false">+D91/D$96*100</f>
        <v>65.7963446475196</v>
      </c>
      <c r="M91" s="27" t="n">
        <f aca="false">+E91/E$96*100</f>
        <v>57.8341013824885</v>
      </c>
      <c r="N91" s="27" t="n">
        <f aca="false">+F91/F$96*100</f>
        <v>48.74715261959</v>
      </c>
      <c r="O91" s="27" t="n">
        <f aca="false">+G91/G$96*100</f>
        <v>38.7900355871886</v>
      </c>
      <c r="P91" s="27" t="n">
        <f aca="false">+H91/H$96*100</f>
        <v>32.243816254417</v>
      </c>
      <c r="Q91" s="27" t="n">
        <f aca="false">+I91/I$96*100</f>
        <v>28.770550393138</v>
      </c>
      <c r="R91" s="27" t="n">
        <f aca="false">+J91/J$96*100</f>
        <v>27.6221264367816</v>
      </c>
      <c r="S91" s="27" t="n">
        <f aca="false">+K91/K$96*100</f>
        <v>33.6849507735584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100</v>
      </c>
      <c r="E92" s="24" t="n">
        <v>141</v>
      </c>
      <c r="F92" s="24" t="n">
        <v>150</v>
      </c>
      <c r="G92" s="24" t="n">
        <v>208</v>
      </c>
      <c r="H92" s="24" t="n">
        <v>433</v>
      </c>
      <c r="I92" s="24" t="n">
        <v>1062</v>
      </c>
      <c r="J92" s="24" t="n">
        <v>1057</v>
      </c>
      <c r="K92" s="25" t="n">
        <v>3151</v>
      </c>
      <c r="L92" s="26" t="n">
        <f aca="false">+D92/D$96*100</f>
        <v>26.1096605744125</v>
      </c>
      <c r="M92" s="27" t="n">
        <f aca="false">+E92/E$96*100</f>
        <v>32.4884792626728</v>
      </c>
      <c r="N92" s="27" t="n">
        <f aca="false">+F92/F$96*100</f>
        <v>34.1685649202734</v>
      </c>
      <c r="O92" s="27" t="n">
        <f aca="false">+G92/G$96*100</f>
        <v>37.0106761565836</v>
      </c>
      <c r="P92" s="27" t="n">
        <f aca="false">+H92/H$96*100</f>
        <v>38.2508833922262</v>
      </c>
      <c r="Q92" s="27" t="n">
        <f aca="false">+I92/I$96*100</f>
        <v>37.9556826304503</v>
      </c>
      <c r="R92" s="27" t="n">
        <f aca="false">+J92/J$96*100</f>
        <v>37.9669540229885</v>
      </c>
      <c r="S92" s="27" t="n">
        <f aca="false">+K92/K$96*100</f>
        <v>36.9315518049695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19</v>
      </c>
      <c r="E93" s="24" t="n">
        <v>25</v>
      </c>
      <c r="F93" s="24" t="n">
        <v>40</v>
      </c>
      <c r="G93" s="24" t="n">
        <v>63</v>
      </c>
      <c r="H93" s="24" t="n">
        <v>193</v>
      </c>
      <c r="I93" s="24" t="n">
        <v>541</v>
      </c>
      <c r="J93" s="24" t="n">
        <v>531</v>
      </c>
      <c r="K93" s="25" t="n">
        <v>1412</v>
      </c>
      <c r="L93" s="26" t="n">
        <f aca="false">+D93/D$96*100</f>
        <v>4.96083550913838</v>
      </c>
      <c r="M93" s="27" t="n">
        <f aca="false">+E93/E$96*100</f>
        <v>5.76036866359447</v>
      </c>
      <c r="N93" s="27" t="n">
        <f aca="false">+F93/F$96*100</f>
        <v>9.11161731207289</v>
      </c>
      <c r="O93" s="27" t="n">
        <f aca="false">+G93/G$96*100</f>
        <v>11.2099644128114</v>
      </c>
      <c r="P93" s="27" t="n">
        <f aca="false">+H93/H$96*100</f>
        <v>17.0494699646643</v>
      </c>
      <c r="Q93" s="27" t="n">
        <f aca="false">+I93/I$96*100</f>
        <v>19.3352394567548</v>
      </c>
      <c r="R93" s="27" t="n">
        <f aca="false">+J93/J$96*100</f>
        <v>19.073275862069</v>
      </c>
      <c r="S93" s="27" t="n">
        <f aca="false">+K93/K$96*100</f>
        <v>16.5494608532583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8</v>
      </c>
      <c r="E94" s="24" t="n">
        <v>13</v>
      </c>
      <c r="F94" s="24" t="n">
        <v>32</v>
      </c>
      <c r="G94" s="24" t="n">
        <v>63</v>
      </c>
      <c r="H94" s="24" t="n">
        <v>122</v>
      </c>
      <c r="I94" s="24" t="n">
        <v>361</v>
      </c>
      <c r="J94" s="24" t="n">
        <v>400</v>
      </c>
      <c r="K94" s="25" t="n">
        <v>999</v>
      </c>
      <c r="L94" s="26" t="n">
        <f aca="false">+D94/D$96*100</f>
        <v>2.088772845953</v>
      </c>
      <c r="M94" s="27" t="n">
        <f aca="false">+E94/E$96*100</f>
        <v>2.99539170506912</v>
      </c>
      <c r="N94" s="27" t="n">
        <f aca="false">+F94/F$96*100</f>
        <v>7.28929384965831</v>
      </c>
      <c r="O94" s="27" t="n">
        <f aca="false">+G94/G$96*100</f>
        <v>11.2099644128114</v>
      </c>
      <c r="P94" s="27" t="n">
        <f aca="false">+H94/H$96*100</f>
        <v>10.7773851590106</v>
      </c>
      <c r="Q94" s="27" t="n">
        <f aca="false">+I94/I$96*100</f>
        <v>12.9020729092209</v>
      </c>
      <c r="R94" s="27" t="n">
        <f aca="false">+J94/J$96*100</f>
        <v>14.367816091954</v>
      </c>
      <c r="S94" s="27" t="n">
        <f aca="false">+K94/K$96*100</f>
        <v>11.7088607594937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4</v>
      </c>
      <c r="E95" s="24" t="n">
        <v>4</v>
      </c>
      <c r="F95" s="24" t="n">
        <v>3</v>
      </c>
      <c r="G95" s="24" t="n">
        <v>10</v>
      </c>
      <c r="H95" s="24" t="n">
        <v>19</v>
      </c>
      <c r="I95" s="24" t="n">
        <v>29</v>
      </c>
      <c r="J95" s="24" t="n">
        <v>27</v>
      </c>
      <c r="K95" s="25" t="n">
        <v>96</v>
      </c>
      <c r="L95" s="26" t="n">
        <f aca="false">+D95/D$96*100</f>
        <v>1.0443864229765</v>
      </c>
      <c r="M95" s="27" t="n">
        <f aca="false">+E95/E$96*100</f>
        <v>0.921658986175115</v>
      </c>
      <c r="N95" s="27" t="n">
        <f aca="false">+F95/F$96*100</f>
        <v>0.683371298405467</v>
      </c>
      <c r="O95" s="27" t="n">
        <f aca="false">+G95/G$96*100</f>
        <v>1.77935943060498</v>
      </c>
      <c r="P95" s="27" t="n">
        <f aca="false">+H95/H$96*100</f>
        <v>1.67844522968198</v>
      </c>
      <c r="Q95" s="27" t="n">
        <f aca="false">+I95/I$96*100</f>
        <v>1.03645461043603</v>
      </c>
      <c r="R95" s="27" t="n">
        <f aca="false">+J95/J$96*100</f>
        <v>0.969827586206897</v>
      </c>
      <c r="S95" s="27" t="n">
        <f aca="false">+K95/K$96*100</f>
        <v>1.12517580872011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383</v>
      </c>
      <c r="E96" s="30" t="n">
        <v>434</v>
      </c>
      <c r="F96" s="30" t="n">
        <v>439</v>
      </c>
      <c r="G96" s="30" t="n">
        <v>562</v>
      </c>
      <c r="H96" s="30" t="n">
        <v>1132</v>
      </c>
      <c r="I96" s="30" t="n">
        <v>2798</v>
      </c>
      <c r="J96" s="30" t="n">
        <v>2784</v>
      </c>
      <c r="K96" s="31" t="n">
        <v>8532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98</v>
      </c>
      <c r="E97" s="24" t="n">
        <v>100</v>
      </c>
      <c r="F97" s="24" t="n">
        <v>89</v>
      </c>
      <c r="G97" s="24" t="n">
        <v>105</v>
      </c>
      <c r="H97" s="24" t="n">
        <v>153</v>
      </c>
      <c r="I97" s="24" t="n">
        <v>414</v>
      </c>
      <c r="J97" s="24" t="n">
        <v>360</v>
      </c>
      <c r="K97" s="25" t="n">
        <v>1319</v>
      </c>
      <c r="L97" s="20" t="n">
        <f aca="false">+D97/D$102*100</f>
        <v>48.5148514851485</v>
      </c>
      <c r="M97" s="21" t="n">
        <f aca="false">+E97/E$102*100</f>
        <v>44.0528634361233</v>
      </c>
      <c r="N97" s="21" t="n">
        <f aca="false">+F97/F$102*100</f>
        <v>39.0350877192983</v>
      </c>
      <c r="O97" s="21" t="n">
        <f aca="false">+G97/G$102*100</f>
        <v>38.6029411764706</v>
      </c>
      <c r="P97" s="21" t="n">
        <f aca="false">+H97/H$102*100</f>
        <v>25.8445945945946</v>
      </c>
      <c r="Q97" s="21" t="n">
        <f aca="false">+I97/I$102*100</f>
        <v>24.0697674418605</v>
      </c>
      <c r="R97" s="21" t="n">
        <f aca="false">+J97/J$102*100</f>
        <v>22.2085132634176</v>
      </c>
      <c r="S97" s="21" t="n">
        <f aca="false">+K97/K$102*100</f>
        <v>27.1287535993418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87</v>
      </c>
      <c r="E98" s="24" t="n">
        <v>86</v>
      </c>
      <c r="F98" s="24" t="n">
        <v>97</v>
      </c>
      <c r="G98" s="24" t="n">
        <v>100</v>
      </c>
      <c r="H98" s="24" t="n">
        <v>224</v>
      </c>
      <c r="I98" s="24" t="n">
        <v>673</v>
      </c>
      <c r="J98" s="24" t="n">
        <v>604</v>
      </c>
      <c r="K98" s="25" t="n">
        <v>1871</v>
      </c>
      <c r="L98" s="26" t="n">
        <f aca="false">+D98/D$102*100</f>
        <v>43.0693069306931</v>
      </c>
      <c r="M98" s="27" t="n">
        <f aca="false">+E98/E$102*100</f>
        <v>37.8854625550661</v>
      </c>
      <c r="N98" s="27" t="n">
        <f aca="false">+F98/F$102*100</f>
        <v>42.5438596491228</v>
      </c>
      <c r="O98" s="27" t="n">
        <f aca="false">+G98/G$102*100</f>
        <v>36.7647058823529</v>
      </c>
      <c r="P98" s="27" t="n">
        <f aca="false">+H98/H$102*100</f>
        <v>37.8378378378378</v>
      </c>
      <c r="Q98" s="27" t="n">
        <f aca="false">+I98/I$102*100</f>
        <v>39.1279069767442</v>
      </c>
      <c r="R98" s="27" t="n">
        <f aca="false">+J98/J$102*100</f>
        <v>37.2609500308452</v>
      </c>
      <c r="S98" s="27" t="n">
        <f aca="false">+K98/K$102*100</f>
        <v>38.482106129165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13</v>
      </c>
      <c r="E99" s="24" t="n">
        <v>29</v>
      </c>
      <c r="F99" s="24" t="n">
        <v>29</v>
      </c>
      <c r="G99" s="24" t="n">
        <v>42</v>
      </c>
      <c r="H99" s="24" t="n">
        <v>132</v>
      </c>
      <c r="I99" s="24" t="n">
        <v>380</v>
      </c>
      <c r="J99" s="24" t="n">
        <v>370</v>
      </c>
      <c r="K99" s="25" t="n">
        <v>995</v>
      </c>
      <c r="L99" s="26" t="n">
        <f aca="false">+D99/D$102*100</f>
        <v>6.43564356435644</v>
      </c>
      <c r="M99" s="27" t="n">
        <f aca="false">+E99/E$102*100</f>
        <v>12.7753303964758</v>
      </c>
      <c r="N99" s="27" t="n">
        <f aca="false">+F99/F$102*100</f>
        <v>12.719298245614</v>
      </c>
      <c r="O99" s="27" t="n">
        <f aca="false">+G99/G$102*100</f>
        <v>15.4411764705882</v>
      </c>
      <c r="P99" s="27" t="n">
        <f aca="false">+H99/H$102*100</f>
        <v>22.2972972972973</v>
      </c>
      <c r="Q99" s="27" t="n">
        <f aca="false">+I99/I$102*100</f>
        <v>22.093023255814</v>
      </c>
      <c r="R99" s="27" t="n">
        <f aca="false">+J99/J$102*100</f>
        <v>22.8254164096237</v>
      </c>
      <c r="S99" s="27" t="n">
        <f aca="false">+K99/K$102*100</f>
        <v>20.4648292883587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4</v>
      </c>
      <c r="E100" s="24" t="n">
        <v>11</v>
      </c>
      <c r="F100" s="24" t="n">
        <v>10</v>
      </c>
      <c r="G100" s="24" t="n">
        <v>22</v>
      </c>
      <c r="H100" s="24" t="n">
        <v>71</v>
      </c>
      <c r="I100" s="24" t="n">
        <v>232</v>
      </c>
      <c r="J100" s="24" t="n">
        <v>273</v>
      </c>
      <c r="K100" s="25" t="n">
        <v>623</v>
      </c>
      <c r="L100" s="26" t="n">
        <f aca="false">+D100/D$102*100</f>
        <v>1.98019801980198</v>
      </c>
      <c r="M100" s="27" t="n">
        <f aca="false">+E100/E$102*100</f>
        <v>4.84581497797357</v>
      </c>
      <c r="N100" s="27" t="n">
        <f aca="false">+F100/F$102*100</f>
        <v>4.3859649122807</v>
      </c>
      <c r="O100" s="27" t="n">
        <f aca="false">+G100/G$102*100</f>
        <v>8.08823529411765</v>
      </c>
      <c r="P100" s="27" t="n">
        <f aca="false">+H100/H$102*100</f>
        <v>11.9932432432432</v>
      </c>
      <c r="Q100" s="27" t="n">
        <f aca="false">+I100/I$102*100</f>
        <v>13.4883720930233</v>
      </c>
      <c r="R100" s="27" t="n">
        <f aca="false">+J100/J$102*100</f>
        <v>16.841455891425</v>
      </c>
      <c r="S100" s="27" t="n">
        <f aca="false">+K100/K$102*100</f>
        <v>12.813656931304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0</v>
      </c>
      <c r="E101" s="24" t="n">
        <v>1</v>
      </c>
      <c r="F101" s="24" t="n">
        <v>3</v>
      </c>
      <c r="G101" s="24" t="n">
        <v>3</v>
      </c>
      <c r="H101" s="24" t="n">
        <v>12</v>
      </c>
      <c r="I101" s="24" t="n">
        <v>21</v>
      </c>
      <c r="J101" s="24" t="n">
        <v>14</v>
      </c>
      <c r="K101" s="25" t="n">
        <v>54</v>
      </c>
      <c r="L101" s="26" t="n">
        <f aca="false">+D101/D$102*100</f>
        <v>0</v>
      </c>
      <c r="M101" s="27" t="n">
        <f aca="false">+E101/E$102*100</f>
        <v>0.440528634361234</v>
      </c>
      <c r="N101" s="27" t="n">
        <f aca="false">+F101/F$102*100</f>
        <v>1.31578947368421</v>
      </c>
      <c r="O101" s="27" t="n">
        <f aca="false">+G101/G$102*100</f>
        <v>1.10294117647059</v>
      </c>
      <c r="P101" s="27" t="n">
        <f aca="false">+H101/H$102*100</f>
        <v>2.02702702702703</v>
      </c>
      <c r="Q101" s="27" t="n">
        <f aca="false">+I101/I$102*100</f>
        <v>1.22093023255814</v>
      </c>
      <c r="R101" s="27" t="n">
        <f aca="false">+J101/J$102*100</f>
        <v>0.863664404688464</v>
      </c>
      <c r="S101" s="27" t="n">
        <f aca="false">+K101/K$102*100</f>
        <v>1.11065405183052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202</v>
      </c>
      <c r="E102" s="24" t="n">
        <v>227</v>
      </c>
      <c r="F102" s="24" t="n">
        <v>228</v>
      </c>
      <c r="G102" s="24" t="n">
        <v>272</v>
      </c>
      <c r="H102" s="24" t="n">
        <v>592</v>
      </c>
      <c r="I102" s="24" t="n">
        <v>1720</v>
      </c>
      <c r="J102" s="24" t="n">
        <v>1621</v>
      </c>
      <c r="K102" s="25" t="n">
        <v>4862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4433</v>
      </c>
      <c r="E103" s="18" t="n">
        <v>4771</v>
      </c>
      <c r="F103" s="18" t="n">
        <v>3980</v>
      </c>
      <c r="G103" s="18" t="n">
        <v>3753</v>
      </c>
      <c r="H103" s="18" t="n">
        <v>6210</v>
      </c>
      <c r="I103" s="18" t="n">
        <v>18690</v>
      </c>
      <c r="J103" s="18" t="n">
        <v>22129</v>
      </c>
      <c r="K103" s="19" t="n">
        <v>63966</v>
      </c>
      <c r="L103" s="26" t="n">
        <f aca="false">+D103/D$108*100</f>
        <v>65.5381431105855</v>
      </c>
      <c r="M103" s="27" t="n">
        <f aca="false">+E103/E$108*100</f>
        <v>58.9813326740017</v>
      </c>
      <c r="N103" s="27" t="n">
        <f aca="false">+F103/F$108*100</f>
        <v>51.795939614784</v>
      </c>
      <c r="O103" s="27" t="n">
        <f aca="false">+G103/G$108*100</f>
        <v>46.1283185840708</v>
      </c>
      <c r="P103" s="27" t="n">
        <f aca="false">+H103/H$108*100</f>
        <v>39.2814219748245</v>
      </c>
      <c r="Q103" s="27" t="n">
        <f aca="false">+I103/I$108*100</f>
        <v>35.238885327501</v>
      </c>
      <c r="R103" s="27" t="n">
        <f aca="false">+J103/J$108*100</f>
        <v>33.5715152618484</v>
      </c>
      <c r="S103" s="27" t="n">
        <f aca="false">+K103/K$108*100</f>
        <v>38.6651031214488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1772</v>
      </c>
      <c r="E104" s="24" t="n">
        <v>2316</v>
      </c>
      <c r="F104" s="24" t="n">
        <v>2373</v>
      </c>
      <c r="G104" s="24" t="n">
        <v>2582</v>
      </c>
      <c r="H104" s="24" t="n">
        <v>5396</v>
      </c>
      <c r="I104" s="24" t="n">
        <v>18197</v>
      </c>
      <c r="J104" s="24" t="n">
        <v>22645</v>
      </c>
      <c r="K104" s="25" t="n">
        <v>55281</v>
      </c>
      <c r="L104" s="26" t="n">
        <f aca="false">+D104/D$108*100</f>
        <v>26.1975162625665</v>
      </c>
      <c r="M104" s="27" t="n">
        <f aca="false">+E104/E$108*100</f>
        <v>28.6314748423785</v>
      </c>
      <c r="N104" s="27" t="n">
        <f aca="false">+F104/F$108*100</f>
        <v>30.8823529411765</v>
      </c>
      <c r="O104" s="27" t="n">
        <f aca="false">+G104/G$108*100</f>
        <v>31.7354965585054</v>
      </c>
      <c r="P104" s="27" t="n">
        <f aca="false">+H104/H$108*100</f>
        <v>34.1324561958378</v>
      </c>
      <c r="Q104" s="27" t="n">
        <f aca="false">+I104/I$108*100</f>
        <v>34.309363098156</v>
      </c>
      <c r="R104" s="27" t="n">
        <f aca="false">+J104/J$108*100</f>
        <v>34.354329753019</v>
      </c>
      <c r="S104" s="27" t="n">
        <f aca="false">+K104/K$108*100</f>
        <v>33.4153388621582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339</v>
      </c>
      <c r="E105" s="24" t="n">
        <v>568</v>
      </c>
      <c r="F105" s="24" t="n">
        <v>720</v>
      </c>
      <c r="G105" s="24" t="n">
        <v>964</v>
      </c>
      <c r="H105" s="24" t="n">
        <v>2317</v>
      </c>
      <c r="I105" s="24" t="n">
        <v>8899</v>
      </c>
      <c r="J105" s="24" t="n">
        <v>11723</v>
      </c>
      <c r="K105" s="25" t="n">
        <v>25530</v>
      </c>
      <c r="L105" s="26" t="n">
        <f aca="false">+D105/D$108*100</f>
        <v>5.01182732111177</v>
      </c>
      <c r="M105" s="27" t="n">
        <f aca="false">+E105/E$108*100</f>
        <v>7.02188156756089</v>
      </c>
      <c r="N105" s="27" t="n">
        <f aca="false">+F105/F$108*100</f>
        <v>9.37011972930765</v>
      </c>
      <c r="O105" s="27" t="n">
        <f aca="false">+G105/G$108*100</f>
        <v>11.8485742379548</v>
      </c>
      <c r="P105" s="27" t="n">
        <f aca="false">+H105/H$108*100</f>
        <v>14.6562084888355</v>
      </c>
      <c r="Q105" s="27" t="n">
        <f aca="false">+I105/I$108*100</f>
        <v>16.7785361438968</v>
      </c>
      <c r="R105" s="27" t="n">
        <f aca="false">+J105/J$108*100</f>
        <v>17.784756356575</v>
      </c>
      <c r="S105" s="27" t="n">
        <f aca="false">+K105/K$108*100</f>
        <v>15.4319495152204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165</v>
      </c>
      <c r="E106" s="24" t="n">
        <v>330</v>
      </c>
      <c r="F106" s="24" t="n">
        <v>480</v>
      </c>
      <c r="G106" s="24" t="n">
        <v>695</v>
      </c>
      <c r="H106" s="24" t="n">
        <v>1657</v>
      </c>
      <c r="I106" s="24" t="n">
        <v>6591</v>
      </c>
      <c r="J106" s="24" t="n">
        <v>8797</v>
      </c>
      <c r="K106" s="25" t="n">
        <v>18715</v>
      </c>
      <c r="L106" s="26" t="n">
        <f aca="false">+D106/D$108*100</f>
        <v>2.43938497930219</v>
      </c>
      <c r="M106" s="27" t="n">
        <f aca="false">+E106/E$108*100</f>
        <v>4.07961429101249</v>
      </c>
      <c r="N106" s="27" t="n">
        <f aca="false">+F106/F$108*100</f>
        <v>6.2467464862051</v>
      </c>
      <c r="O106" s="27" t="n">
        <f aca="false">+G106/G$108*100</f>
        <v>8.54228121927237</v>
      </c>
      <c r="P106" s="27" t="n">
        <f aca="false">+H106/H$108*100</f>
        <v>10.4813713707382</v>
      </c>
      <c r="Q106" s="27" t="n">
        <f aca="false">+I106/I$108*100</f>
        <v>12.4269391756854</v>
      </c>
      <c r="R106" s="27" t="n">
        <f aca="false">+J106/J$108*100</f>
        <v>13.3457734085806</v>
      </c>
      <c r="S106" s="27" t="n">
        <f aca="false">+K106/K$108*100</f>
        <v>11.3125317343263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55</v>
      </c>
      <c r="E107" s="24" t="n">
        <v>104</v>
      </c>
      <c r="F107" s="24" t="n">
        <v>131</v>
      </c>
      <c r="G107" s="24" t="n">
        <v>142</v>
      </c>
      <c r="H107" s="24" t="n">
        <v>229</v>
      </c>
      <c r="I107" s="24" t="n">
        <v>661</v>
      </c>
      <c r="J107" s="24" t="n">
        <v>622</v>
      </c>
      <c r="K107" s="25" t="n">
        <v>1944</v>
      </c>
      <c r="L107" s="26" t="n">
        <f aca="false">+D107/D$108*100</f>
        <v>0.813128326434063</v>
      </c>
      <c r="M107" s="27" t="n">
        <f aca="false">+E107/E$108*100</f>
        <v>1.28569662504636</v>
      </c>
      <c r="N107" s="27" t="n">
        <f aca="false">+F107/F$108*100</f>
        <v>1.70484122852681</v>
      </c>
      <c r="O107" s="27" t="n">
        <f aca="false">+G107/G$108*100</f>
        <v>1.74532940019666</v>
      </c>
      <c r="P107" s="27" t="n">
        <f aca="false">+H107/H$108*100</f>
        <v>1.44854196976406</v>
      </c>
      <c r="Q107" s="27" t="n">
        <f aca="false">+I107/I$108*100</f>
        <v>1.24627625476074</v>
      </c>
      <c r="R107" s="27" t="n">
        <f aca="false">+J107/J$108*100</f>
        <v>0.94362521997694</v>
      </c>
      <c r="S107" s="27" t="n">
        <f aca="false">+K107/K$108*100</f>
        <v>1.17507676684639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6764</v>
      </c>
      <c r="E108" s="40" t="n">
        <v>8089</v>
      </c>
      <c r="F108" s="40" t="n">
        <v>7684</v>
      </c>
      <c r="G108" s="40" t="n">
        <v>8136</v>
      </c>
      <c r="H108" s="40" t="n">
        <v>15809</v>
      </c>
      <c r="I108" s="40" t="n">
        <v>53038</v>
      </c>
      <c r="J108" s="40" t="n">
        <v>65916</v>
      </c>
      <c r="K108" s="41" t="n">
        <v>165436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608</v>
      </c>
      <c r="E109" s="24" t="n">
        <v>692</v>
      </c>
      <c r="F109" s="24" t="n">
        <v>552</v>
      </c>
      <c r="G109" s="24" t="n">
        <v>440</v>
      </c>
      <c r="H109" s="24" t="n">
        <v>734</v>
      </c>
      <c r="I109" s="24" t="n">
        <v>2597</v>
      </c>
      <c r="J109" s="24" t="n">
        <v>3427</v>
      </c>
      <c r="K109" s="25" t="n">
        <v>9050</v>
      </c>
      <c r="L109" s="26" t="n">
        <f aca="false">+D109/D$114*100</f>
        <v>69.1695108077361</v>
      </c>
      <c r="M109" s="27" t="n">
        <f aca="false">+E109/E$114*100</f>
        <v>59.9134199134199</v>
      </c>
      <c r="N109" s="27" t="n">
        <f aca="false">+F109/F$114*100</f>
        <v>54.7076313181368</v>
      </c>
      <c r="O109" s="27" t="n">
        <f aca="false">+G109/G$114*100</f>
        <v>45.0819672131148</v>
      </c>
      <c r="P109" s="27" t="n">
        <f aca="false">+H109/H$114*100</f>
        <v>41.4455110107284</v>
      </c>
      <c r="Q109" s="27" t="n">
        <f aca="false">+I109/I$114*100</f>
        <v>36.774284905126</v>
      </c>
      <c r="R109" s="27" t="n">
        <f aca="false">+J109/J$114*100</f>
        <v>34.6406550085919</v>
      </c>
      <c r="S109" s="27" t="n">
        <f aca="false">+K109/K$114*100</f>
        <v>39.7889646076061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196</v>
      </c>
      <c r="E110" s="24" t="n">
        <v>329</v>
      </c>
      <c r="F110" s="24" t="n">
        <v>284</v>
      </c>
      <c r="G110" s="24" t="n">
        <v>298</v>
      </c>
      <c r="H110" s="24" t="n">
        <v>572</v>
      </c>
      <c r="I110" s="24" t="n">
        <v>2410</v>
      </c>
      <c r="J110" s="24" t="n">
        <v>3282</v>
      </c>
      <c r="K110" s="25" t="n">
        <v>7371</v>
      </c>
      <c r="L110" s="26" t="n">
        <f aca="false">+D110/D$114*100</f>
        <v>22.2980659840728</v>
      </c>
      <c r="M110" s="27" t="n">
        <f aca="false">+E110/E$114*100</f>
        <v>28.4848484848485</v>
      </c>
      <c r="N110" s="27" t="n">
        <f aca="false">+F110/F$114*100</f>
        <v>28.1466798810704</v>
      </c>
      <c r="O110" s="27" t="n">
        <f aca="false">+G110/G$114*100</f>
        <v>30.5327868852459</v>
      </c>
      <c r="P110" s="27" t="n">
        <f aca="false">+H110/H$114*100</f>
        <v>32.2981366459627</v>
      </c>
      <c r="Q110" s="27" t="n">
        <f aca="false">+I110/I$114*100</f>
        <v>34.1263098272444</v>
      </c>
      <c r="R110" s="27" t="n">
        <f aca="false">+J110/J$114*100</f>
        <v>33.1749722025675</v>
      </c>
      <c r="S110" s="27" t="n">
        <f aca="false">+K110/K$114*100</f>
        <v>32.4071224444933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41</v>
      </c>
      <c r="E111" s="24" t="n">
        <v>77</v>
      </c>
      <c r="F111" s="24" t="n">
        <v>87</v>
      </c>
      <c r="G111" s="24" t="n">
        <v>123</v>
      </c>
      <c r="H111" s="24" t="n">
        <v>246</v>
      </c>
      <c r="I111" s="24" t="n">
        <v>1062</v>
      </c>
      <c r="J111" s="24" t="n">
        <v>1772</v>
      </c>
      <c r="K111" s="25" t="n">
        <v>3408</v>
      </c>
      <c r="L111" s="26" t="n">
        <f aca="false">+D111/D$114*100</f>
        <v>4.66439135381115</v>
      </c>
      <c r="M111" s="27" t="n">
        <f aca="false">+E111/E$114*100</f>
        <v>6.66666666666667</v>
      </c>
      <c r="N111" s="27" t="n">
        <f aca="false">+F111/F$114*100</f>
        <v>8.62239841427156</v>
      </c>
      <c r="O111" s="27" t="n">
        <f aca="false">+G111/G$114*100</f>
        <v>12.6024590163934</v>
      </c>
      <c r="P111" s="27" t="n">
        <f aca="false">+H111/H$114*100</f>
        <v>13.8904573687182</v>
      </c>
      <c r="Q111" s="27" t="n">
        <f aca="false">+I111/I$114*100</f>
        <v>15.0382327952421</v>
      </c>
      <c r="R111" s="27" t="n">
        <f aca="false">+J111/J$114*100</f>
        <v>17.9116547053472</v>
      </c>
      <c r="S111" s="27" t="n">
        <f aca="false">+K111/K$114*100</f>
        <v>14.9835128599692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29</v>
      </c>
      <c r="E112" s="24" t="n">
        <v>48</v>
      </c>
      <c r="F112" s="24" t="n">
        <v>69</v>
      </c>
      <c r="G112" s="24" t="n">
        <v>88</v>
      </c>
      <c r="H112" s="24" t="n">
        <v>185</v>
      </c>
      <c r="I112" s="24" t="n">
        <v>886</v>
      </c>
      <c r="J112" s="24" t="n">
        <v>1325</v>
      </c>
      <c r="K112" s="25" t="n">
        <v>2630</v>
      </c>
      <c r="L112" s="26" t="n">
        <f aca="false">+D112/D$114*100</f>
        <v>3.29920364050057</v>
      </c>
      <c r="M112" s="27" t="n">
        <f aca="false">+E112/E$114*100</f>
        <v>4.15584415584416</v>
      </c>
      <c r="N112" s="27" t="n">
        <f aca="false">+F112/F$114*100</f>
        <v>6.8384539147671</v>
      </c>
      <c r="O112" s="27" t="n">
        <f aca="false">+G112/G$114*100</f>
        <v>9.01639344262295</v>
      </c>
      <c r="P112" s="27" t="n">
        <f aca="false">+H112/H$114*100</f>
        <v>10.446075663467</v>
      </c>
      <c r="Q112" s="27" t="n">
        <f aca="false">+I112/I$114*100</f>
        <v>12.5460209572359</v>
      </c>
      <c r="R112" s="27" t="n">
        <f aca="false">+J112/J$114*100</f>
        <v>13.3933083998787</v>
      </c>
      <c r="S112" s="27" t="n">
        <f aca="false">+K112/K$114*100</f>
        <v>11.5629808749176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5</v>
      </c>
      <c r="E113" s="24" t="n">
        <v>9</v>
      </c>
      <c r="F113" s="24" t="n">
        <v>17</v>
      </c>
      <c r="G113" s="24" t="n">
        <v>27</v>
      </c>
      <c r="H113" s="24" t="n">
        <v>34</v>
      </c>
      <c r="I113" s="24" t="n">
        <v>107</v>
      </c>
      <c r="J113" s="24" t="n">
        <v>87</v>
      </c>
      <c r="K113" s="25" t="n">
        <v>286</v>
      </c>
      <c r="L113" s="26" t="n">
        <f aca="false">+D113/D$114*100</f>
        <v>0.568828213879408</v>
      </c>
      <c r="M113" s="27" t="n">
        <f aca="false">+E113/E$114*100</f>
        <v>0.779220779220779</v>
      </c>
      <c r="N113" s="27" t="n">
        <f aca="false">+F113/F$114*100</f>
        <v>1.68483647175421</v>
      </c>
      <c r="O113" s="27" t="n">
        <f aca="false">+G113/G$114*100</f>
        <v>2.76639344262295</v>
      </c>
      <c r="P113" s="27" t="n">
        <f aca="false">+H113/H$114*100</f>
        <v>1.91981931112366</v>
      </c>
      <c r="Q113" s="27" t="n">
        <f aca="false">+I113/I$114*100</f>
        <v>1.51515151515152</v>
      </c>
      <c r="R113" s="27" t="n">
        <f aca="false">+J113/J$114*100</f>
        <v>0.879409683614677</v>
      </c>
      <c r="S113" s="27" t="n">
        <f aca="false">+K113/K$114*100</f>
        <v>1.25741921301385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879</v>
      </c>
      <c r="E114" s="24" t="n">
        <v>1155</v>
      </c>
      <c r="F114" s="24" t="n">
        <v>1009</v>
      </c>
      <c r="G114" s="24" t="n">
        <v>976</v>
      </c>
      <c r="H114" s="24" t="n">
        <v>1771</v>
      </c>
      <c r="I114" s="24" t="n">
        <v>7062</v>
      </c>
      <c r="J114" s="24" t="n">
        <v>9893</v>
      </c>
      <c r="K114" s="25" t="n">
        <v>22745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530</v>
      </c>
      <c r="E115" s="49" t="n">
        <v>544</v>
      </c>
      <c r="F115" s="49" t="n">
        <v>529</v>
      </c>
      <c r="G115" s="49" t="n">
        <v>444</v>
      </c>
      <c r="H115" s="49" t="n">
        <v>603</v>
      </c>
      <c r="I115" s="49" t="n">
        <v>1945</v>
      </c>
      <c r="J115" s="49" t="n">
        <v>2554</v>
      </c>
      <c r="K115" s="50" t="n">
        <v>7149</v>
      </c>
      <c r="L115" s="51" t="n">
        <f aca="false">+D115/D$120*100</f>
        <v>66.0847880299252</v>
      </c>
      <c r="M115" s="52" t="n">
        <f aca="false">+E115/E$120*100</f>
        <v>61.1923509561305</v>
      </c>
      <c r="N115" s="52" t="n">
        <f aca="false">+F115/F$120*100</f>
        <v>57.1274298056156</v>
      </c>
      <c r="O115" s="52" t="n">
        <f aca="false">+G115/G$120*100</f>
        <v>53.2374100719425</v>
      </c>
      <c r="P115" s="52" t="n">
        <f aca="false">+H115/H$120*100</f>
        <v>44.4690265486726</v>
      </c>
      <c r="Q115" s="52" t="n">
        <f aca="false">+I115/I$120*100</f>
        <v>38.8844462215114</v>
      </c>
      <c r="R115" s="52" t="n">
        <f aca="false">+J115/J$120*100</f>
        <v>35.5067426664813</v>
      </c>
      <c r="S115" s="52" t="n">
        <f aca="false">+K115/K$120*100</f>
        <v>42.0479943536055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195</v>
      </c>
      <c r="E116" s="24" t="n">
        <v>230</v>
      </c>
      <c r="F116" s="24" t="n">
        <v>251</v>
      </c>
      <c r="G116" s="24" t="n">
        <v>230</v>
      </c>
      <c r="H116" s="24" t="n">
        <v>407</v>
      </c>
      <c r="I116" s="24" t="n">
        <v>1572</v>
      </c>
      <c r="J116" s="24" t="n">
        <v>2362</v>
      </c>
      <c r="K116" s="25" t="n">
        <v>5247</v>
      </c>
      <c r="L116" s="26" t="n">
        <f aca="false">+D116/D$120*100</f>
        <v>24.3142144638404</v>
      </c>
      <c r="M116" s="27" t="n">
        <f aca="false">+E116/E$120*100</f>
        <v>25.8717660292463</v>
      </c>
      <c r="N116" s="27" t="n">
        <f aca="false">+F116/F$120*100</f>
        <v>27.1058315334773</v>
      </c>
      <c r="O116" s="27" t="n">
        <f aca="false">+G116/G$120*100</f>
        <v>27.5779376498801</v>
      </c>
      <c r="P116" s="27" t="n">
        <f aca="false">+H116/H$120*100</f>
        <v>30.0147492625369</v>
      </c>
      <c r="Q116" s="27" t="n">
        <f aca="false">+I116/I$120*100</f>
        <v>31.4274290283886</v>
      </c>
      <c r="R116" s="27" t="n">
        <f aca="false">+J116/J$120*100</f>
        <v>32.837480884193</v>
      </c>
      <c r="S116" s="27" t="n">
        <f aca="false">+K116/K$120*100</f>
        <v>30.8610751676273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49</v>
      </c>
      <c r="E117" s="24" t="n">
        <v>59</v>
      </c>
      <c r="F117" s="24" t="n">
        <v>73</v>
      </c>
      <c r="G117" s="24" t="n">
        <v>74</v>
      </c>
      <c r="H117" s="24" t="n">
        <v>180</v>
      </c>
      <c r="I117" s="24" t="n">
        <v>724</v>
      </c>
      <c r="J117" s="24" t="n">
        <v>1219</v>
      </c>
      <c r="K117" s="25" t="n">
        <v>2378</v>
      </c>
      <c r="L117" s="26" t="n">
        <f aca="false">+D117/D$120*100</f>
        <v>6.10972568578554</v>
      </c>
      <c r="M117" s="27" t="n">
        <f aca="false">+E117/E$120*100</f>
        <v>6.63667041619797</v>
      </c>
      <c r="N117" s="27" t="n">
        <f aca="false">+F117/F$120*100</f>
        <v>7.88336933045356</v>
      </c>
      <c r="O117" s="27" t="n">
        <f aca="false">+G117/G$120*100</f>
        <v>8.87290167865707</v>
      </c>
      <c r="P117" s="27" t="n">
        <f aca="false">+H117/H$120*100</f>
        <v>13.2743362831858</v>
      </c>
      <c r="Q117" s="27" t="n">
        <f aca="false">+I117/I$120*100</f>
        <v>14.4742103158737</v>
      </c>
      <c r="R117" s="27" t="n">
        <f aca="false">+J117/J$120*100</f>
        <v>16.9470318365077</v>
      </c>
      <c r="S117" s="27" t="n">
        <f aca="false">+K117/K$120*100</f>
        <v>13.9865898129632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26</v>
      </c>
      <c r="E118" s="24" t="n">
        <v>45</v>
      </c>
      <c r="F118" s="24" t="n">
        <v>57</v>
      </c>
      <c r="G118" s="24" t="n">
        <v>76</v>
      </c>
      <c r="H118" s="24" t="n">
        <v>140</v>
      </c>
      <c r="I118" s="24" t="n">
        <v>695</v>
      </c>
      <c r="J118" s="24" t="n">
        <v>986</v>
      </c>
      <c r="K118" s="25" t="n">
        <v>2025</v>
      </c>
      <c r="L118" s="26" t="n">
        <f aca="false">+D118/D$120*100</f>
        <v>3.24189526184539</v>
      </c>
      <c r="M118" s="27" t="n">
        <f aca="false">+E118/E$120*100</f>
        <v>5.06186726659168</v>
      </c>
      <c r="N118" s="27" t="n">
        <f aca="false">+F118/F$120*100</f>
        <v>6.15550755939525</v>
      </c>
      <c r="O118" s="27" t="n">
        <f aca="false">+G118/G$120*100</f>
        <v>9.11270983213429</v>
      </c>
      <c r="P118" s="27" t="n">
        <f aca="false">+H118/H$120*100</f>
        <v>10.3244837758112</v>
      </c>
      <c r="Q118" s="27" t="n">
        <f aca="false">+I118/I$120*100</f>
        <v>13.8944422231108</v>
      </c>
      <c r="R118" s="27" t="n">
        <f aca="false">+J118/J$120*100</f>
        <v>13.7077714444599</v>
      </c>
      <c r="S118" s="27" t="n">
        <f aca="false">+K118/K$120*100</f>
        <v>11.9103634866486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2</v>
      </c>
      <c r="E119" s="24" t="n">
        <v>11</v>
      </c>
      <c r="F119" s="24" t="n">
        <v>16</v>
      </c>
      <c r="G119" s="24" t="n">
        <v>10</v>
      </c>
      <c r="H119" s="24" t="n">
        <v>26</v>
      </c>
      <c r="I119" s="24" t="n">
        <v>66</v>
      </c>
      <c r="J119" s="24" t="n">
        <v>72</v>
      </c>
      <c r="K119" s="25" t="n">
        <v>203</v>
      </c>
      <c r="L119" s="26" t="n">
        <f aca="false">+D119/D$120*100</f>
        <v>0.249376558603491</v>
      </c>
      <c r="M119" s="27" t="n">
        <f aca="false">+E119/E$120*100</f>
        <v>1.23734533183352</v>
      </c>
      <c r="N119" s="27" t="n">
        <f aca="false">+F119/F$120*100</f>
        <v>1.72786177105832</v>
      </c>
      <c r="O119" s="27" t="n">
        <f aca="false">+G119/G$120*100</f>
        <v>1.19904076738609</v>
      </c>
      <c r="P119" s="27" t="n">
        <f aca="false">+H119/H$120*100</f>
        <v>1.91740412979351</v>
      </c>
      <c r="Q119" s="27" t="n">
        <f aca="false">+I119/I$120*100</f>
        <v>1.31947221111555</v>
      </c>
      <c r="R119" s="27" t="n">
        <f aca="false">+J119/J$120*100</f>
        <v>1.00097316835813</v>
      </c>
      <c r="S119" s="27" t="n">
        <f aca="false">+K119/K$120*100</f>
        <v>1.19397717915539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802</v>
      </c>
      <c r="E120" s="55" t="n">
        <v>889</v>
      </c>
      <c r="F120" s="55" t="n">
        <v>926</v>
      </c>
      <c r="G120" s="55" t="n">
        <v>834</v>
      </c>
      <c r="H120" s="55" t="n">
        <v>1356</v>
      </c>
      <c r="I120" s="55" t="n">
        <v>5002</v>
      </c>
      <c r="J120" s="55" t="n">
        <v>7193</v>
      </c>
      <c r="K120" s="56" t="n">
        <v>17002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384</v>
      </c>
      <c r="E121" s="24" t="n">
        <v>474</v>
      </c>
      <c r="F121" s="24" t="n">
        <v>409</v>
      </c>
      <c r="G121" s="24" t="n">
        <v>402</v>
      </c>
      <c r="H121" s="24" t="n">
        <v>452</v>
      </c>
      <c r="I121" s="24" t="n">
        <v>1363</v>
      </c>
      <c r="J121" s="24" t="n">
        <v>1676</v>
      </c>
      <c r="K121" s="25" t="n">
        <v>5160</v>
      </c>
      <c r="L121" s="26" t="n">
        <f aca="false">+D121/D$126*100</f>
        <v>70.8487084870849</v>
      </c>
      <c r="M121" s="27" t="n">
        <f aca="false">+E121/E$126*100</f>
        <v>64.314789687924</v>
      </c>
      <c r="N121" s="27" t="n">
        <f aca="false">+F121/F$126*100</f>
        <v>59.3613933236575</v>
      </c>
      <c r="O121" s="27" t="n">
        <f aca="false">+G121/G$126*100</f>
        <v>56.7796610169492</v>
      </c>
      <c r="P121" s="27" t="n">
        <f aca="false">+H121/H$126*100</f>
        <v>43.170964660936</v>
      </c>
      <c r="Q121" s="27" t="n">
        <f aca="false">+I121/I$126*100</f>
        <v>41.7457886676876</v>
      </c>
      <c r="R121" s="27" t="n">
        <f aca="false">+J121/J$126*100</f>
        <v>38.4403669724771</v>
      </c>
      <c r="S121" s="27" t="n">
        <f aca="false">+K121/K$126*100</f>
        <v>45.4705675008812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129</v>
      </c>
      <c r="E122" s="24" t="n">
        <v>182</v>
      </c>
      <c r="F122" s="24" t="n">
        <v>179</v>
      </c>
      <c r="G122" s="24" t="n">
        <v>165</v>
      </c>
      <c r="H122" s="24" t="n">
        <v>332</v>
      </c>
      <c r="I122" s="24" t="n">
        <v>975</v>
      </c>
      <c r="J122" s="24" t="n">
        <v>1313</v>
      </c>
      <c r="K122" s="25" t="n">
        <v>3275</v>
      </c>
      <c r="L122" s="26" t="n">
        <f aca="false">+D122/D$126*100</f>
        <v>23.8007380073801</v>
      </c>
      <c r="M122" s="27" t="n">
        <f aca="false">+E122/E$126*100</f>
        <v>24.6947082767978</v>
      </c>
      <c r="N122" s="27" t="n">
        <f aca="false">+F122/F$126*100</f>
        <v>25.9796806966618</v>
      </c>
      <c r="O122" s="27" t="n">
        <f aca="false">+G122/G$126*100</f>
        <v>23.3050847457627</v>
      </c>
      <c r="P122" s="27" t="n">
        <f aca="false">+H122/H$126*100</f>
        <v>31.7096466093601</v>
      </c>
      <c r="Q122" s="27" t="n">
        <f aca="false">+I122/I$126*100</f>
        <v>29.8621745788668</v>
      </c>
      <c r="R122" s="27" t="n">
        <f aca="false">+J122/J$126*100</f>
        <v>30.1146788990826</v>
      </c>
      <c r="S122" s="27" t="n">
        <f aca="false">+K122/K$126*100</f>
        <v>28.8597109622841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22</v>
      </c>
      <c r="E123" s="24" t="n">
        <v>46</v>
      </c>
      <c r="F123" s="24" t="n">
        <v>47</v>
      </c>
      <c r="G123" s="24" t="n">
        <v>68</v>
      </c>
      <c r="H123" s="24" t="n">
        <v>132</v>
      </c>
      <c r="I123" s="24" t="n">
        <v>463</v>
      </c>
      <c r="J123" s="24" t="n">
        <v>661</v>
      </c>
      <c r="K123" s="25" t="n">
        <v>1439</v>
      </c>
      <c r="L123" s="26" t="n">
        <f aca="false">+D123/D$126*100</f>
        <v>4.0590405904059</v>
      </c>
      <c r="M123" s="27" t="n">
        <f aca="false">+E123/E$126*100</f>
        <v>6.2415196743555</v>
      </c>
      <c r="N123" s="27" t="n">
        <f aca="false">+F123/F$126*100</f>
        <v>6.82148040638607</v>
      </c>
      <c r="O123" s="27" t="n">
        <f aca="false">+G123/G$126*100</f>
        <v>9.6045197740113</v>
      </c>
      <c r="P123" s="27" t="n">
        <f aca="false">+H123/H$126*100</f>
        <v>12.6074498567335</v>
      </c>
      <c r="Q123" s="27" t="n">
        <f aca="false">+I123/I$126*100</f>
        <v>14.1807044410413</v>
      </c>
      <c r="R123" s="27" t="n">
        <f aca="false">+J123/J$126*100</f>
        <v>15.1605504587156</v>
      </c>
      <c r="S123" s="27" t="n">
        <f aca="false">+K123/K$126*100</f>
        <v>12.6806485724357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7</v>
      </c>
      <c r="E124" s="24" t="n">
        <v>27</v>
      </c>
      <c r="F124" s="24" t="n">
        <v>43</v>
      </c>
      <c r="G124" s="24" t="n">
        <v>63</v>
      </c>
      <c r="H124" s="24" t="n">
        <v>115</v>
      </c>
      <c r="I124" s="24" t="n">
        <v>407</v>
      </c>
      <c r="J124" s="24" t="n">
        <v>660</v>
      </c>
      <c r="K124" s="25" t="n">
        <v>1322</v>
      </c>
      <c r="L124" s="26" t="n">
        <f aca="false">+D124/D$126*100</f>
        <v>1.29151291512915</v>
      </c>
      <c r="M124" s="27" t="n">
        <f aca="false">+E124/E$126*100</f>
        <v>3.66350067842605</v>
      </c>
      <c r="N124" s="27" t="n">
        <f aca="false">+F124/F$126*100</f>
        <v>6.24092888243832</v>
      </c>
      <c r="O124" s="27" t="n">
        <f aca="false">+G124/G$126*100</f>
        <v>8.89830508474576</v>
      </c>
      <c r="P124" s="27" t="n">
        <f aca="false">+H124/H$126*100</f>
        <v>10.9837631327603</v>
      </c>
      <c r="Q124" s="27" t="n">
        <f aca="false">+I124/I$126*100</f>
        <v>12.4655436447167</v>
      </c>
      <c r="R124" s="27" t="n">
        <f aca="false">+J124/J$126*100</f>
        <v>15.1376146788991</v>
      </c>
      <c r="S124" s="27" t="n">
        <f aca="false">+K124/K$126*100</f>
        <v>11.6496298907296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0</v>
      </c>
      <c r="E125" s="24" t="n">
        <v>8</v>
      </c>
      <c r="F125" s="24" t="n">
        <v>11</v>
      </c>
      <c r="G125" s="24" t="n">
        <v>10</v>
      </c>
      <c r="H125" s="24" t="n">
        <v>16</v>
      </c>
      <c r="I125" s="24" t="n">
        <v>57</v>
      </c>
      <c r="J125" s="24" t="n">
        <v>50</v>
      </c>
      <c r="K125" s="25" t="n">
        <v>152</v>
      </c>
      <c r="L125" s="26" t="n">
        <f aca="false">+D125/D$126*100</f>
        <v>0</v>
      </c>
      <c r="M125" s="27" t="n">
        <f aca="false">+E125/E$126*100</f>
        <v>1.08548168249661</v>
      </c>
      <c r="N125" s="27" t="n">
        <f aca="false">+F125/F$126*100</f>
        <v>1.59651669085631</v>
      </c>
      <c r="O125" s="27" t="n">
        <f aca="false">+G125/G$126*100</f>
        <v>1.41242937853107</v>
      </c>
      <c r="P125" s="27" t="n">
        <f aca="false">+H125/H$126*100</f>
        <v>1.52817574021012</v>
      </c>
      <c r="Q125" s="27" t="n">
        <f aca="false">+I125/I$126*100</f>
        <v>1.7457886676876</v>
      </c>
      <c r="R125" s="27" t="n">
        <f aca="false">+J125/J$126*100</f>
        <v>1.14678899082569</v>
      </c>
      <c r="S125" s="27" t="n">
        <f aca="false">+K125/K$126*100</f>
        <v>1.33944307366937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542</v>
      </c>
      <c r="E126" s="24" t="n">
        <v>737</v>
      </c>
      <c r="F126" s="24" t="n">
        <v>689</v>
      </c>
      <c r="G126" s="24" t="n">
        <v>708</v>
      </c>
      <c r="H126" s="24" t="n">
        <v>1047</v>
      </c>
      <c r="I126" s="24" t="n">
        <v>3265</v>
      </c>
      <c r="J126" s="24" t="n">
        <v>4360</v>
      </c>
      <c r="K126" s="25" t="n">
        <v>11348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33</v>
      </c>
      <c r="E127" s="18" t="n">
        <v>38</v>
      </c>
      <c r="F127" s="18" t="n">
        <v>36</v>
      </c>
      <c r="G127" s="18" t="n">
        <v>40</v>
      </c>
      <c r="H127" s="18" t="n">
        <v>44</v>
      </c>
      <c r="I127" s="18" t="n">
        <v>148</v>
      </c>
      <c r="J127" s="18" t="n">
        <v>200</v>
      </c>
      <c r="K127" s="19" t="n">
        <v>539</v>
      </c>
      <c r="L127" s="26" t="n">
        <f aca="false">+D127/D$132*100</f>
        <v>55</v>
      </c>
      <c r="M127" s="27" t="n">
        <f aca="false">+E127/E$132*100</f>
        <v>60.3174603174603</v>
      </c>
      <c r="N127" s="27" t="n">
        <f aca="false">+F127/F$132*100</f>
        <v>49.3150684931507</v>
      </c>
      <c r="O127" s="27" t="n">
        <f aca="false">+G127/G$132*100</f>
        <v>47.6190476190476</v>
      </c>
      <c r="P127" s="27" t="n">
        <f aca="false">+H127/H$132*100</f>
        <v>36.0655737704918</v>
      </c>
      <c r="Q127" s="27" t="n">
        <f aca="false">+I127/I$132*100</f>
        <v>28.5163776493256</v>
      </c>
      <c r="R127" s="27" t="n">
        <f aca="false">+J127/J$132*100</f>
        <v>28.9435600578871</v>
      </c>
      <c r="S127" s="27" t="n">
        <f aca="false">+K127/K$132*100</f>
        <v>33.4367245657568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15</v>
      </c>
      <c r="E128" s="24" t="n">
        <v>18</v>
      </c>
      <c r="F128" s="24" t="n">
        <v>24</v>
      </c>
      <c r="G128" s="24" t="n">
        <v>23</v>
      </c>
      <c r="H128" s="24" t="n">
        <v>48</v>
      </c>
      <c r="I128" s="24" t="n">
        <v>188</v>
      </c>
      <c r="J128" s="24" t="n">
        <v>266</v>
      </c>
      <c r="K128" s="25" t="n">
        <v>582</v>
      </c>
      <c r="L128" s="26" t="n">
        <f aca="false">+D128/D$132*100</f>
        <v>25</v>
      </c>
      <c r="M128" s="27" t="n">
        <f aca="false">+E128/E$132*100</f>
        <v>28.5714285714286</v>
      </c>
      <c r="N128" s="27" t="n">
        <f aca="false">+F128/F$132*100</f>
        <v>32.8767123287671</v>
      </c>
      <c r="O128" s="27" t="n">
        <f aca="false">+G128/G$132*100</f>
        <v>27.3809523809524</v>
      </c>
      <c r="P128" s="27" t="n">
        <f aca="false">+H128/H$132*100</f>
        <v>39.344262295082</v>
      </c>
      <c r="Q128" s="27" t="n">
        <f aca="false">+I128/I$132*100</f>
        <v>36.223506743738</v>
      </c>
      <c r="R128" s="27" t="n">
        <f aca="false">+J128/J$132*100</f>
        <v>38.4949348769899</v>
      </c>
      <c r="S128" s="27" t="n">
        <f aca="false">+K128/K$132*100</f>
        <v>36.1042183622829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5</v>
      </c>
      <c r="E129" s="24" t="n">
        <v>5</v>
      </c>
      <c r="F129" s="24" t="n">
        <v>7</v>
      </c>
      <c r="G129" s="24" t="n">
        <v>12</v>
      </c>
      <c r="H129" s="24" t="n">
        <v>14</v>
      </c>
      <c r="I129" s="24" t="n">
        <v>99</v>
      </c>
      <c r="J129" s="24" t="n">
        <v>107</v>
      </c>
      <c r="K129" s="25" t="n">
        <v>249</v>
      </c>
      <c r="L129" s="26" t="n">
        <f aca="false">+D129/D$132*100</f>
        <v>8.33333333333333</v>
      </c>
      <c r="M129" s="27" t="n">
        <f aca="false">+E129/E$132*100</f>
        <v>7.93650793650794</v>
      </c>
      <c r="N129" s="27" t="n">
        <f aca="false">+F129/F$132*100</f>
        <v>9.58904109589041</v>
      </c>
      <c r="O129" s="27" t="n">
        <f aca="false">+G129/G$132*100</f>
        <v>14.2857142857143</v>
      </c>
      <c r="P129" s="27" t="n">
        <f aca="false">+H129/H$132*100</f>
        <v>11.4754098360656</v>
      </c>
      <c r="Q129" s="27" t="n">
        <f aca="false">+I129/I$132*100</f>
        <v>19.0751445086705</v>
      </c>
      <c r="R129" s="27" t="n">
        <f aca="false">+J129/J$132*100</f>
        <v>15.4848046309696</v>
      </c>
      <c r="S129" s="27" t="n">
        <f aca="false">+K129/K$132*100</f>
        <v>15.4466501240695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3</v>
      </c>
      <c r="E130" s="24" t="n">
        <v>2</v>
      </c>
      <c r="F130" s="24" t="n">
        <v>4</v>
      </c>
      <c r="G130" s="24" t="n">
        <v>7</v>
      </c>
      <c r="H130" s="24" t="n">
        <v>15</v>
      </c>
      <c r="I130" s="24" t="n">
        <v>77</v>
      </c>
      <c r="J130" s="24" t="n">
        <v>110</v>
      </c>
      <c r="K130" s="25" t="n">
        <v>218</v>
      </c>
      <c r="L130" s="26" t="n">
        <f aca="false">+D130/D$132*100</f>
        <v>5</v>
      </c>
      <c r="M130" s="27" t="n">
        <f aca="false">+E130/E$132*100</f>
        <v>3.17460317460317</v>
      </c>
      <c r="N130" s="27" t="n">
        <f aca="false">+F130/F$132*100</f>
        <v>5.47945205479452</v>
      </c>
      <c r="O130" s="27" t="n">
        <f aca="false">+G130/G$132*100</f>
        <v>8.33333333333333</v>
      </c>
      <c r="P130" s="27" t="n">
        <f aca="false">+H130/H$132*100</f>
        <v>12.2950819672131</v>
      </c>
      <c r="Q130" s="27" t="n">
        <f aca="false">+I130/I$132*100</f>
        <v>14.8362235067437</v>
      </c>
      <c r="R130" s="27" t="n">
        <f aca="false">+J130/J$132*100</f>
        <v>15.9189580318379</v>
      </c>
      <c r="S130" s="27" t="n">
        <f aca="false">+K130/K$132*100</f>
        <v>13.5235732009926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4</v>
      </c>
      <c r="E131" s="24" t="n">
        <v>0</v>
      </c>
      <c r="F131" s="24" t="n">
        <v>2</v>
      </c>
      <c r="G131" s="24" t="n">
        <v>2</v>
      </c>
      <c r="H131" s="24" t="n">
        <v>1</v>
      </c>
      <c r="I131" s="24" t="n">
        <v>7</v>
      </c>
      <c r="J131" s="24" t="n">
        <v>8</v>
      </c>
      <c r="K131" s="25" t="n">
        <v>24</v>
      </c>
      <c r="L131" s="26" t="n">
        <f aca="false">+D131/D$132*100</f>
        <v>6.66666666666667</v>
      </c>
      <c r="M131" s="27" t="n">
        <f aca="false">+E131/E$132*100</f>
        <v>0</v>
      </c>
      <c r="N131" s="27" t="n">
        <f aca="false">+F131/F$132*100</f>
        <v>2.73972602739726</v>
      </c>
      <c r="O131" s="27" t="n">
        <f aca="false">+G131/G$132*100</f>
        <v>2.38095238095238</v>
      </c>
      <c r="P131" s="27" t="n">
        <f aca="false">+H131/H$132*100</f>
        <v>0.819672131147541</v>
      </c>
      <c r="Q131" s="27" t="n">
        <f aca="false">+I131/I$132*100</f>
        <v>1.34874759152216</v>
      </c>
      <c r="R131" s="27" t="n">
        <f aca="false">+J131/J$132*100</f>
        <v>1.15774240231548</v>
      </c>
      <c r="S131" s="27" t="n">
        <f aca="false">+K131/K$132*100</f>
        <v>1.48883374689826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60</v>
      </c>
      <c r="E132" s="24" t="n">
        <v>63</v>
      </c>
      <c r="F132" s="24" t="n">
        <v>73</v>
      </c>
      <c r="G132" s="24" t="n">
        <v>84</v>
      </c>
      <c r="H132" s="24" t="n">
        <v>122</v>
      </c>
      <c r="I132" s="24" t="n">
        <v>519</v>
      </c>
      <c r="J132" s="24" t="n">
        <v>691</v>
      </c>
      <c r="K132" s="25" t="n">
        <v>1612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240</v>
      </c>
      <c r="E133" s="49" t="n">
        <v>257</v>
      </c>
      <c r="F133" s="49" t="n">
        <v>175</v>
      </c>
      <c r="G133" s="49" t="n">
        <v>173</v>
      </c>
      <c r="H133" s="49" t="n">
        <v>260</v>
      </c>
      <c r="I133" s="49" t="n">
        <v>708</v>
      </c>
      <c r="J133" s="49" t="n">
        <v>796</v>
      </c>
      <c r="K133" s="50" t="n">
        <v>2609</v>
      </c>
      <c r="L133" s="51" t="n">
        <f aca="false">+D133/D$138*100</f>
        <v>51.3918629550321</v>
      </c>
      <c r="M133" s="52" t="n">
        <f aca="false">+E133/E$138*100</f>
        <v>43.4121621621622</v>
      </c>
      <c r="N133" s="52" t="n">
        <f aca="false">+F133/F$138*100</f>
        <v>34.1130604288499</v>
      </c>
      <c r="O133" s="52" t="n">
        <f aca="false">+G133/G$138*100</f>
        <v>32.2160148975791</v>
      </c>
      <c r="P133" s="52" t="n">
        <f aca="false">+H133/H$138*100</f>
        <v>28.7610619469027</v>
      </c>
      <c r="Q133" s="52" t="n">
        <f aca="false">+I133/I$138*100</f>
        <v>23.0019493177388</v>
      </c>
      <c r="R133" s="52" t="n">
        <f aca="false">+J133/J$138*100</f>
        <v>19.3579766536965</v>
      </c>
      <c r="S133" s="52" t="n">
        <f aca="false">+K133/K$138*100</f>
        <v>25.5709105165148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183</v>
      </c>
      <c r="E134" s="24" t="n">
        <v>242</v>
      </c>
      <c r="F134" s="24" t="n">
        <v>197</v>
      </c>
      <c r="G134" s="24" t="n">
        <v>199</v>
      </c>
      <c r="H134" s="24" t="n">
        <v>364</v>
      </c>
      <c r="I134" s="24" t="n">
        <v>1184</v>
      </c>
      <c r="J134" s="24" t="n">
        <v>1636</v>
      </c>
      <c r="K134" s="25" t="n">
        <v>4005</v>
      </c>
      <c r="L134" s="26" t="n">
        <f aca="false">+D134/D$138*100</f>
        <v>39.186295503212</v>
      </c>
      <c r="M134" s="27" t="n">
        <f aca="false">+E134/E$138*100</f>
        <v>40.8783783783784</v>
      </c>
      <c r="N134" s="27" t="n">
        <f aca="false">+F134/F$138*100</f>
        <v>38.401559454191</v>
      </c>
      <c r="O134" s="27" t="n">
        <f aca="false">+G134/G$138*100</f>
        <v>37.0577281191806</v>
      </c>
      <c r="P134" s="27" t="n">
        <f aca="false">+H134/H$138*100</f>
        <v>40.2654867256637</v>
      </c>
      <c r="Q134" s="27" t="n">
        <f aca="false">+I134/I$138*100</f>
        <v>38.4665367121507</v>
      </c>
      <c r="R134" s="27" t="n">
        <f aca="false">+J134/J$138*100</f>
        <v>39.7859922178988</v>
      </c>
      <c r="S134" s="27" t="n">
        <f aca="false">+K134/K$138*100</f>
        <v>39.2531608350485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30</v>
      </c>
      <c r="E135" s="24" t="n">
        <v>60</v>
      </c>
      <c r="F135" s="24" t="n">
        <v>87</v>
      </c>
      <c r="G135" s="24" t="n">
        <v>101</v>
      </c>
      <c r="H135" s="24" t="n">
        <v>169</v>
      </c>
      <c r="I135" s="24" t="n">
        <v>679</v>
      </c>
      <c r="J135" s="24" t="n">
        <v>966</v>
      </c>
      <c r="K135" s="25" t="n">
        <v>2092</v>
      </c>
      <c r="L135" s="26" t="n">
        <f aca="false">+D135/D$138*100</f>
        <v>6.42398286937902</v>
      </c>
      <c r="M135" s="27" t="n">
        <f aca="false">+E135/E$138*100</f>
        <v>10.1351351351351</v>
      </c>
      <c r="N135" s="27" t="n">
        <f aca="false">+F135/F$138*100</f>
        <v>16.9590643274854</v>
      </c>
      <c r="O135" s="27" t="n">
        <f aca="false">+G135/G$138*100</f>
        <v>18.8081936685289</v>
      </c>
      <c r="P135" s="27" t="n">
        <f aca="false">+H135/H$138*100</f>
        <v>18.6946902654867</v>
      </c>
      <c r="Q135" s="27" t="n">
        <f aca="false">+I135/I$138*100</f>
        <v>22.0597790773229</v>
      </c>
      <c r="R135" s="27" t="n">
        <f aca="false">+J135/J$138*100</f>
        <v>23.4922178988327</v>
      </c>
      <c r="S135" s="27" t="n">
        <f aca="false">+K135/K$138*100</f>
        <v>20.5037733999804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10</v>
      </c>
      <c r="E136" s="24" t="n">
        <v>25</v>
      </c>
      <c r="F136" s="24" t="n">
        <v>49</v>
      </c>
      <c r="G136" s="24" t="n">
        <v>55</v>
      </c>
      <c r="H136" s="24" t="n">
        <v>102</v>
      </c>
      <c r="I136" s="24" t="n">
        <v>467</v>
      </c>
      <c r="J136" s="24" t="n">
        <v>663</v>
      </c>
      <c r="K136" s="25" t="n">
        <v>1371</v>
      </c>
      <c r="L136" s="26" t="n">
        <f aca="false">+D136/D$138*100</f>
        <v>2.14132762312634</v>
      </c>
      <c r="M136" s="27" t="n">
        <f aca="false">+E136/E$138*100</f>
        <v>4.22297297297297</v>
      </c>
      <c r="N136" s="27" t="n">
        <f aca="false">+F136/F$138*100</f>
        <v>9.55165692007797</v>
      </c>
      <c r="O136" s="27" t="n">
        <f aca="false">+G136/G$138*100</f>
        <v>10.2420856610801</v>
      </c>
      <c r="P136" s="27" t="n">
        <f aca="false">+H136/H$138*100</f>
        <v>11.283185840708</v>
      </c>
      <c r="Q136" s="27" t="n">
        <f aca="false">+I136/I$138*100</f>
        <v>15.1721897335932</v>
      </c>
      <c r="R136" s="27" t="n">
        <f aca="false">+J136/J$138*100</f>
        <v>16.1235408560311</v>
      </c>
      <c r="S136" s="27" t="n">
        <f aca="false">+K136/K$138*100</f>
        <v>13.4372243457807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4</v>
      </c>
      <c r="E137" s="24" t="n">
        <v>8</v>
      </c>
      <c r="F137" s="24" t="n">
        <v>5</v>
      </c>
      <c r="G137" s="24" t="n">
        <v>9</v>
      </c>
      <c r="H137" s="24" t="n">
        <v>9</v>
      </c>
      <c r="I137" s="24" t="n">
        <v>40</v>
      </c>
      <c r="J137" s="24" t="n">
        <v>51</v>
      </c>
      <c r="K137" s="25" t="n">
        <v>126</v>
      </c>
      <c r="L137" s="26" t="n">
        <f aca="false">+D137/D$138*100</f>
        <v>0.856531049250535</v>
      </c>
      <c r="M137" s="27" t="n">
        <f aca="false">+E137/E$138*100</f>
        <v>1.35135135135135</v>
      </c>
      <c r="N137" s="27" t="n">
        <f aca="false">+F137/F$138*100</f>
        <v>0.974658869395711</v>
      </c>
      <c r="O137" s="27" t="n">
        <f aca="false">+G137/G$138*100</f>
        <v>1.67597765363129</v>
      </c>
      <c r="P137" s="27" t="n">
        <f aca="false">+H137/H$138*100</f>
        <v>0.995575221238938</v>
      </c>
      <c r="Q137" s="27" t="n">
        <f aca="false">+I137/I$138*100</f>
        <v>1.29954515919428</v>
      </c>
      <c r="R137" s="27" t="n">
        <f aca="false">+J137/J$138*100</f>
        <v>1.24027237354086</v>
      </c>
      <c r="S137" s="27" t="n">
        <f aca="false">+K137/K$138*100</f>
        <v>1.23493090267568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467</v>
      </c>
      <c r="E138" s="24" t="n">
        <v>592</v>
      </c>
      <c r="F138" s="24" t="n">
        <v>513</v>
      </c>
      <c r="G138" s="24" t="n">
        <v>537</v>
      </c>
      <c r="H138" s="24" t="n">
        <v>904</v>
      </c>
      <c r="I138" s="24" t="n">
        <v>3078</v>
      </c>
      <c r="J138" s="24" t="n">
        <v>4112</v>
      </c>
      <c r="K138" s="25" t="n">
        <v>10203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133</v>
      </c>
      <c r="E139" s="18" t="n">
        <v>153</v>
      </c>
      <c r="F139" s="18" t="n">
        <v>124</v>
      </c>
      <c r="G139" s="18" t="n">
        <v>106</v>
      </c>
      <c r="H139" s="18" t="n">
        <v>155</v>
      </c>
      <c r="I139" s="18" t="n">
        <v>679</v>
      </c>
      <c r="J139" s="18" t="n">
        <v>887</v>
      </c>
      <c r="K139" s="19" t="n">
        <v>2237</v>
      </c>
      <c r="L139" s="26" t="n">
        <f aca="false">+D139/D$144*100</f>
        <v>71.8918918918919</v>
      </c>
      <c r="M139" s="27" t="n">
        <f aca="false">+E139/E$144*100</f>
        <v>69.8630136986301</v>
      </c>
      <c r="N139" s="27" t="n">
        <f aca="false">+F139/F$144*100</f>
        <v>65.2631578947369</v>
      </c>
      <c r="O139" s="27" t="n">
        <f aca="false">+G139/G$144*100</f>
        <v>57.9234972677596</v>
      </c>
      <c r="P139" s="27" t="n">
        <f aca="false">+H139/H$144*100</f>
        <v>48.8958990536278</v>
      </c>
      <c r="Q139" s="27" t="n">
        <f aca="false">+I139/I$144*100</f>
        <v>47.0873786407767</v>
      </c>
      <c r="R139" s="27" t="n">
        <f aca="false">+J139/J$144*100</f>
        <v>42.7882296189098</v>
      </c>
      <c r="S139" s="27" t="n">
        <f aca="false">+K139/K$144*100</f>
        <v>48.5354740724669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45</v>
      </c>
      <c r="E140" s="24" t="n">
        <v>42</v>
      </c>
      <c r="F140" s="24" t="n">
        <v>40</v>
      </c>
      <c r="G140" s="24" t="n">
        <v>47</v>
      </c>
      <c r="H140" s="24" t="n">
        <v>103</v>
      </c>
      <c r="I140" s="24" t="n">
        <v>413</v>
      </c>
      <c r="J140" s="24" t="n">
        <v>637</v>
      </c>
      <c r="K140" s="25" t="n">
        <v>1327</v>
      </c>
      <c r="L140" s="26" t="n">
        <f aca="false">+D140/D$144*100</f>
        <v>24.3243243243243</v>
      </c>
      <c r="M140" s="27" t="n">
        <f aca="false">+E140/E$144*100</f>
        <v>19.1780821917808</v>
      </c>
      <c r="N140" s="27" t="n">
        <f aca="false">+F140/F$144*100</f>
        <v>21.0526315789474</v>
      </c>
      <c r="O140" s="27" t="n">
        <f aca="false">+G140/G$144*100</f>
        <v>25.6830601092896</v>
      </c>
      <c r="P140" s="27" t="n">
        <f aca="false">+H140/H$144*100</f>
        <v>32.4921135646688</v>
      </c>
      <c r="Q140" s="27" t="n">
        <f aca="false">+I140/I$144*100</f>
        <v>28.6407766990291</v>
      </c>
      <c r="R140" s="27" t="n">
        <f aca="false">+J140/J$144*100</f>
        <v>30.7284129281235</v>
      </c>
      <c r="S140" s="27" t="n">
        <f aca="false">+K140/K$144*100</f>
        <v>28.7914949012801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5</v>
      </c>
      <c r="E141" s="24" t="n">
        <v>9</v>
      </c>
      <c r="F141" s="24" t="n">
        <v>17</v>
      </c>
      <c r="G141" s="24" t="n">
        <v>18</v>
      </c>
      <c r="H141" s="24" t="n">
        <v>34</v>
      </c>
      <c r="I141" s="24" t="n">
        <v>199</v>
      </c>
      <c r="J141" s="24" t="n">
        <v>299</v>
      </c>
      <c r="K141" s="25" t="n">
        <v>581</v>
      </c>
      <c r="L141" s="26" t="n">
        <f aca="false">+D141/D$144*100</f>
        <v>2.7027027027027</v>
      </c>
      <c r="M141" s="27" t="n">
        <f aca="false">+E141/E$144*100</f>
        <v>4.10958904109589</v>
      </c>
      <c r="N141" s="27" t="n">
        <f aca="false">+F141/F$144*100</f>
        <v>8.94736842105263</v>
      </c>
      <c r="O141" s="27" t="n">
        <f aca="false">+G141/G$144*100</f>
        <v>9.83606557377049</v>
      </c>
      <c r="P141" s="27" t="n">
        <f aca="false">+H141/H$144*100</f>
        <v>10.7255520504732</v>
      </c>
      <c r="Q141" s="27" t="n">
        <f aca="false">+I141/I$144*100</f>
        <v>13.8002773925104</v>
      </c>
      <c r="R141" s="27" t="n">
        <f aca="false">+J141/J$144*100</f>
        <v>14.4235407621804</v>
      </c>
      <c r="S141" s="27" t="n">
        <f aca="false">+K141/K$144*100</f>
        <v>12.6057713169885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2</v>
      </c>
      <c r="E142" s="24" t="n">
        <v>13</v>
      </c>
      <c r="F142" s="24" t="n">
        <v>6</v>
      </c>
      <c r="G142" s="24" t="n">
        <v>11</v>
      </c>
      <c r="H142" s="24" t="n">
        <v>20</v>
      </c>
      <c r="I142" s="24" t="n">
        <v>134</v>
      </c>
      <c r="J142" s="24" t="n">
        <v>230</v>
      </c>
      <c r="K142" s="25" t="n">
        <v>416</v>
      </c>
      <c r="L142" s="26" t="n">
        <f aca="false">+D142/D$144*100</f>
        <v>1.08108108108108</v>
      </c>
      <c r="M142" s="27" t="n">
        <f aca="false">+E142/E$144*100</f>
        <v>5.93607305936073</v>
      </c>
      <c r="N142" s="27" t="n">
        <f aca="false">+F142/F$144*100</f>
        <v>3.15789473684211</v>
      </c>
      <c r="O142" s="27" t="n">
        <f aca="false">+G142/G$144*100</f>
        <v>6.01092896174863</v>
      </c>
      <c r="P142" s="27" t="n">
        <f aca="false">+H142/H$144*100</f>
        <v>6.30914826498423</v>
      </c>
      <c r="Q142" s="27" t="n">
        <f aca="false">+I142/I$144*100</f>
        <v>9.29264909847434</v>
      </c>
      <c r="R142" s="27" t="n">
        <f aca="false">+J142/J$144*100</f>
        <v>11.0950313555234</v>
      </c>
      <c r="S142" s="27" t="n">
        <f aca="false">+K142/K$144*100</f>
        <v>9.0258190496854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0</v>
      </c>
      <c r="E143" s="24" t="n">
        <v>2</v>
      </c>
      <c r="F143" s="24" t="n">
        <v>3</v>
      </c>
      <c r="G143" s="24" t="n">
        <v>1</v>
      </c>
      <c r="H143" s="24" t="n">
        <v>5</v>
      </c>
      <c r="I143" s="24" t="n">
        <v>17</v>
      </c>
      <c r="J143" s="24" t="n">
        <v>20</v>
      </c>
      <c r="K143" s="25" t="n">
        <v>48</v>
      </c>
      <c r="L143" s="26" t="n">
        <f aca="false">+D143/D$144*100</f>
        <v>0</v>
      </c>
      <c r="M143" s="27" t="n">
        <f aca="false">+E143/E$144*100</f>
        <v>0.91324200913242</v>
      </c>
      <c r="N143" s="27" t="n">
        <f aca="false">+F143/F$144*100</f>
        <v>1.57894736842105</v>
      </c>
      <c r="O143" s="27" t="n">
        <f aca="false">+G143/G$144*100</f>
        <v>0.546448087431694</v>
      </c>
      <c r="P143" s="27" t="n">
        <f aca="false">+H143/H$144*100</f>
        <v>1.57728706624606</v>
      </c>
      <c r="Q143" s="27" t="n">
        <f aca="false">+I143/I$144*100</f>
        <v>1.17891816920943</v>
      </c>
      <c r="R143" s="27" t="n">
        <f aca="false">+J143/J$144*100</f>
        <v>0.964785335262904</v>
      </c>
      <c r="S143" s="27" t="n">
        <f aca="false">+K143/K$144*100</f>
        <v>1.04144065957908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185</v>
      </c>
      <c r="E144" s="30" t="n">
        <v>219</v>
      </c>
      <c r="F144" s="30" t="n">
        <v>190</v>
      </c>
      <c r="G144" s="30" t="n">
        <v>183</v>
      </c>
      <c r="H144" s="30" t="n">
        <v>317</v>
      </c>
      <c r="I144" s="30" t="n">
        <v>1442</v>
      </c>
      <c r="J144" s="30" t="n">
        <v>2073</v>
      </c>
      <c r="K144" s="31" t="n">
        <v>4609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70</v>
      </c>
      <c r="E145" s="24" t="n">
        <v>94</v>
      </c>
      <c r="F145" s="24" t="n">
        <v>71</v>
      </c>
      <c r="G145" s="24" t="n">
        <v>68</v>
      </c>
      <c r="H145" s="24" t="n">
        <v>119</v>
      </c>
      <c r="I145" s="24" t="n">
        <v>382</v>
      </c>
      <c r="J145" s="24" t="n">
        <v>573</v>
      </c>
      <c r="K145" s="25" t="n">
        <v>1377</v>
      </c>
      <c r="L145" s="20" t="n">
        <f aca="false">+D145/D$150*100</f>
        <v>72.1649484536083</v>
      </c>
      <c r="M145" s="21" t="n">
        <f aca="false">+E145/E$150*100</f>
        <v>65.7342657342657</v>
      </c>
      <c r="N145" s="21" t="n">
        <f aca="false">+F145/F$150*100</f>
        <v>58.6776859504132</v>
      </c>
      <c r="O145" s="21" t="n">
        <f aca="false">+G145/G$150*100</f>
        <v>60.7142857142857</v>
      </c>
      <c r="P145" s="21" t="n">
        <f aca="false">+H145/H$150*100</f>
        <v>46.3035019455253</v>
      </c>
      <c r="Q145" s="21" t="n">
        <f aca="false">+I145/I$150*100</f>
        <v>41.9319429198683</v>
      </c>
      <c r="R145" s="21" t="n">
        <f aca="false">+J145/J$150*100</f>
        <v>39.819318971508</v>
      </c>
      <c r="S145" s="21" t="n">
        <f aca="false">+K145/K$150*100</f>
        <v>44.7077922077922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16</v>
      </c>
      <c r="E146" s="24" t="n">
        <v>36</v>
      </c>
      <c r="F146" s="24" t="n">
        <v>30</v>
      </c>
      <c r="G146" s="24" t="n">
        <v>28</v>
      </c>
      <c r="H146" s="24" t="n">
        <v>90</v>
      </c>
      <c r="I146" s="24" t="n">
        <v>285</v>
      </c>
      <c r="J146" s="24" t="n">
        <v>430</v>
      </c>
      <c r="K146" s="25" t="n">
        <v>915</v>
      </c>
      <c r="L146" s="26" t="n">
        <f aca="false">+D146/D$150*100</f>
        <v>16.4948453608247</v>
      </c>
      <c r="M146" s="27" t="n">
        <f aca="false">+E146/E$150*100</f>
        <v>25.1748251748252</v>
      </c>
      <c r="N146" s="27" t="n">
        <f aca="false">+F146/F$150*100</f>
        <v>24.7933884297521</v>
      </c>
      <c r="O146" s="27" t="n">
        <f aca="false">+G146/G$150*100</f>
        <v>25</v>
      </c>
      <c r="P146" s="27" t="n">
        <f aca="false">+H146/H$150*100</f>
        <v>35.0194552529183</v>
      </c>
      <c r="Q146" s="27" t="n">
        <f aca="false">+I146/I$150*100</f>
        <v>31.2843029637761</v>
      </c>
      <c r="R146" s="27" t="n">
        <f aca="false">+J146/J$150*100</f>
        <v>29.8818624044475</v>
      </c>
      <c r="S146" s="27" t="n">
        <f aca="false">+K146/K$150*100</f>
        <v>29.7077922077922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6</v>
      </c>
      <c r="E147" s="24" t="n">
        <v>6</v>
      </c>
      <c r="F147" s="24" t="n">
        <v>11</v>
      </c>
      <c r="G147" s="24" t="n">
        <v>8</v>
      </c>
      <c r="H147" s="24" t="n">
        <v>23</v>
      </c>
      <c r="I147" s="24" t="n">
        <v>128</v>
      </c>
      <c r="J147" s="24" t="n">
        <v>250</v>
      </c>
      <c r="K147" s="25" t="n">
        <v>432</v>
      </c>
      <c r="L147" s="26" t="n">
        <f aca="false">+D147/D$150*100</f>
        <v>6.18556701030928</v>
      </c>
      <c r="M147" s="27" t="n">
        <f aca="false">+E147/E$150*100</f>
        <v>4.1958041958042</v>
      </c>
      <c r="N147" s="27" t="n">
        <f aca="false">+F147/F$150*100</f>
        <v>9.09090909090909</v>
      </c>
      <c r="O147" s="27" t="n">
        <f aca="false">+G147/G$150*100</f>
        <v>7.14285714285714</v>
      </c>
      <c r="P147" s="27" t="n">
        <f aca="false">+H147/H$150*100</f>
        <v>8.94941634241245</v>
      </c>
      <c r="Q147" s="27" t="n">
        <f aca="false">+I147/I$150*100</f>
        <v>14.0504939626784</v>
      </c>
      <c r="R147" s="27" t="n">
        <f aca="false">+J147/J$150*100</f>
        <v>17.3731758165393</v>
      </c>
      <c r="S147" s="27" t="n">
        <f aca="false">+K147/K$150*100</f>
        <v>14.025974025974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4</v>
      </c>
      <c r="E148" s="24" t="n">
        <v>6</v>
      </c>
      <c r="F148" s="24" t="n">
        <v>5</v>
      </c>
      <c r="G148" s="24" t="n">
        <v>5</v>
      </c>
      <c r="H148" s="24" t="n">
        <v>22</v>
      </c>
      <c r="I148" s="24" t="n">
        <v>109</v>
      </c>
      <c r="J148" s="24" t="n">
        <v>165</v>
      </c>
      <c r="K148" s="25" t="n">
        <v>316</v>
      </c>
      <c r="L148" s="26" t="n">
        <f aca="false">+D148/D$150*100</f>
        <v>4.12371134020619</v>
      </c>
      <c r="M148" s="27" t="n">
        <f aca="false">+E148/E$150*100</f>
        <v>4.1958041958042</v>
      </c>
      <c r="N148" s="27" t="n">
        <f aca="false">+F148/F$150*100</f>
        <v>4.13223140495868</v>
      </c>
      <c r="O148" s="27" t="n">
        <f aca="false">+G148/G$150*100</f>
        <v>4.46428571428571</v>
      </c>
      <c r="P148" s="27" t="n">
        <f aca="false">+H148/H$150*100</f>
        <v>8.56031128404669</v>
      </c>
      <c r="Q148" s="27" t="n">
        <f aca="false">+I148/I$150*100</f>
        <v>11.9648737650933</v>
      </c>
      <c r="R148" s="27" t="n">
        <f aca="false">+J148/J$150*100</f>
        <v>11.4662960389159</v>
      </c>
      <c r="S148" s="27" t="n">
        <f aca="false">+K148/K$150*100</f>
        <v>10.2597402597403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1</v>
      </c>
      <c r="E149" s="24" t="n">
        <v>1</v>
      </c>
      <c r="F149" s="24" t="n">
        <v>4</v>
      </c>
      <c r="G149" s="24" t="n">
        <v>3</v>
      </c>
      <c r="H149" s="24" t="n">
        <v>3</v>
      </c>
      <c r="I149" s="24" t="n">
        <v>7</v>
      </c>
      <c r="J149" s="24" t="n">
        <v>21</v>
      </c>
      <c r="K149" s="25" t="n">
        <v>40</v>
      </c>
      <c r="L149" s="26" t="n">
        <f aca="false">+D149/D$150*100</f>
        <v>1.03092783505155</v>
      </c>
      <c r="M149" s="27" t="n">
        <f aca="false">+E149/E$150*100</f>
        <v>0.699300699300699</v>
      </c>
      <c r="N149" s="27" t="n">
        <f aca="false">+F149/F$150*100</f>
        <v>3.30578512396694</v>
      </c>
      <c r="O149" s="27" t="n">
        <f aca="false">+G149/G$150*100</f>
        <v>2.67857142857143</v>
      </c>
      <c r="P149" s="27" t="n">
        <f aca="false">+H149/H$150*100</f>
        <v>1.16731517509728</v>
      </c>
      <c r="Q149" s="27" t="n">
        <f aca="false">+I149/I$150*100</f>
        <v>0.768386388583974</v>
      </c>
      <c r="R149" s="27" t="n">
        <f aca="false">+J149/J$150*100</f>
        <v>1.4593467685893</v>
      </c>
      <c r="S149" s="27" t="n">
        <f aca="false">+K149/K$150*100</f>
        <v>1.2987012987013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97</v>
      </c>
      <c r="E150" s="55" t="n">
        <v>143</v>
      </c>
      <c r="F150" s="55" t="n">
        <v>121</v>
      </c>
      <c r="G150" s="55" t="n">
        <v>112</v>
      </c>
      <c r="H150" s="55" t="n">
        <v>257</v>
      </c>
      <c r="I150" s="55" t="n">
        <v>911</v>
      </c>
      <c r="J150" s="55" t="n">
        <v>1439</v>
      </c>
      <c r="K150" s="56" t="n">
        <v>3080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115</v>
      </c>
      <c r="E151" s="24" t="n">
        <v>113</v>
      </c>
      <c r="F151" s="24" t="n">
        <v>99</v>
      </c>
      <c r="G151" s="24" t="n">
        <v>88</v>
      </c>
      <c r="H151" s="24" t="n">
        <v>155</v>
      </c>
      <c r="I151" s="24" t="n">
        <v>633</v>
      </c>
      <c r="J151" s="24" t="n">
        <v>782</v>
      </c>
      <c r="K151" s="25" t="n">
        <v>1985</v>
      </c>
      <c r="L151" s="26" t="n">
        <f aca="false">+D151/D$156*100</f>
        <v>78.7671232876712</v>
      </c>
      <c r="M151" s="27" t="n">
        <f aca="false">+E151/E$156*100</f>
        <v>71.0691823899371</v>
      </c>
      <c r="N151" s="27" t="n">
        <f aca="false">+F151/F$156*100</f>
        <v>63.0573248407643</v>
      </c>
      <c r="O151" s="27" t="n">
        <f aca="false">+G151/G$156*100</f>
        <v>50</v>
      </c>
      <c r="P151" s="27" t="n">
        <f aca="false">+H151/H$156*100</f>
        <v>50.3246753246753</v>
      </c>
      <c r="Q151" s="27" t="n">
        <f aca="false">+I151/I$156*100</f>
        <v>48.468606431853</v>
      </c>
      <c r="R151" s="27" t="n">
        <f aca="false">+J151/J$156*100</f>
        <v>45.8651026392962</v>
      </c>
      <c r="S151" s="27" t="n">
        <f aca="false">+K151/K$156*100</f>
        <v>50.1642658579732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23</v>
      </c>
      <c r="E152" s="24" t="n">
        <v>29</v>
      </c>
      <c r="F152" s="24" t="n">
        <v>34</v>
      </c>
      <c r="G152" s="24" t="n">
        <v>53</v>
      </c>
      <c r="H152" s="24" t="n">
        <v>80</v>
      </c>
      <c r="I152" s="24" t="n">
        <v>379</v>
      </c>
      <c r="J152" s="24" t="n">
        <v>511</v>
      </c>
      <c r="K152" s="25" t="n">
        <v>1109</v>
      </c>
      <c r="L152" s="26" t="n">
        <f aca="false">+D152/D$156*100</f>
        <v>15.7534246575342</v>
      </c>
      <c r="M152" s="27" t="n">
        <f aca="false">+E152/E$156*100</f>
        <v>18.2389937106918</v>
      </c>
      <c r="N152" s="27" t="n">
        <f aca="false">+F152/F$156*100</f>
        <v>21.656050955414</v>
      </c>
      <c r="O152" s="27" t="n">
        <f aca="false">+G152/G$156*100</f>
        <v>30.1136363636364</v>
      </c>
      <c r="P152" s="27" t="n">
        <f aca="false">+H152/H$156*100</f>
        <v>25.974025974026</v>
      </c>
      <c r="Q152" s="27" t="n">
        <f aca="false">+I152/I$156*100</f>
        <v>29.0199081163859</v>
      </c>
      <c r="R152" s="27" t="n">
        <f aca="false">+J152/J$156*100</f>
        <v>29.9706744868035</v>
      </c>
      <c r="S152" s="27" t="n">
        <f aca="false">+K152/K$156*100</f>
        <v>28.0262825372757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4</v>
      </c>
      <c r="E153" s="24" t="n">
        <v>7</v>
      </c>
      <c r="F153" s="24" t="n">
        <v>11</v>
      </c>
      <c r="G153" s="24" t="n">
        <v>11</v>
      </c>
      <c r="H153" s="24" t="n">
        <v>40</v>
      </c>
      <c r="I153" s="24" t="n">
        <v>164</v>
      </c>
      <c r="J153" s="24" t="n">
        <v>230</v>
      </c>
      <c r="K153" s="25" t="n">
        <v>467</v>
      </c>
      <c r="L153" s="26" t="n">
        <f aca="false">+D153/D$156*100</f>
        <v>2.73972602739726</v>
      </c>
      <c r="M153" s="27" t="n">
        <f aca="false">+E153/E$156*100</f>
        <v>4.40251572327044</v>
      </c>
      <c r="N153" s="27" t="n">
        <f aca="false">+F153/F$156*100</f>
        <v>7.00636942675159</v>
      </c>
      <c r="O153" s="27" t="n">
        <f aca="false">+G153/G$156*100</f>
        <v>6.25</v>
      </c>
      <c r="P153" s="27" t="n">
        <f aca="false">+H153/H$156*100</f>
        <v>12.987012987013</v>
      </c>
      <c r="Q153" s="27" t="n">
        <f aca="false">+I153/I$156*100</f>
        <v>12.5574272588055</v>
      </c>
      <c r="R153" s="27" t="n">
        <f aca="false">+J153/J$156*100</f>
        <v>13.4897360703812</v>
      </c>
      <c r="S153" s="27" t="n">
        <f aca="false">+K153/K$156*100</f>
        <v>11.8018701036139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3</v>
      </c>
      <c r="E154" s="24" t="n">
        <v>8</v>
      </c>
      <c r="F154" s="24" t="n">
        <v>12</v>
      </c>
      <c r="G154" s="24" t="n">
        <v>20</v>
      </c>
      <c r="H154" s="24" t="n">
        <v>30</v>
      </c>
      <c r="I154" s="24" t="n">
        <v>119</v>
      </c>
      <c r="J154" s="24" t="n">
        <v>168</v>
      </c>
      <c r="K154" s="25" t="n">
        <v>360</v>
      </c>
      <c r="L154" s="26" t="n">
        <f aca="false">+D154/D$156*100</f>
        <v>2.05479452054795</v>
      </c>
      <c r="M154" s="27" t="n">
        <f aca="false">+E154/E$156*100</f>
        <v>5.0314465408805</v>
      </c>
      <c r="N154" s="27" t="n">
        <f aca="false">+F154/F$156*100</f>
        <v>7.64331210191083</v>
      </c>
      <c r="O154" s="27" t="n">
        <f aca="false">+G154/G$156*100</f>
        <v>11.3636363636364</v>
      </c>
      <c r="P154" s="27" t="n">
        <f aca="false">+H154/H$156*100</f>
        <v>9.74025974025974</v>
      </c>
      <c r="Q154" s="27" t="n">
        <f aca="false">+I154/I$156*100</f>
        <v>9.11179173047473</v>
      </c>
      <c r="R154" s="27" t="n">
        <f aca="false">+J154/J$156*100</f>
        <v>9.8533724340176</v>
      </c>
      <c r="S154" s="27" t="n">
        <f aca="false">+K154/K$156*100</f>
        <v>9.09780136467021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1</v>
      </c>
      <c r="E155" s="24" t="n">
        <v>2</v>
      </c>
      <c r="F155" s="24" t="n">
        <v>1</v>
      </c>
      <c r="G155" s="24" t="n">
        <v>4</v>
      </c>
      <c r="H155" s="24" t="n">
        <v>3</v>
      </c>
      <c r="I155" s="24" t="n">
        <v>11</v>
      </c>
      <c r="J155" s="24" t="n">
        <v>14</v>
      </c>
      <c r="K155" s="25" t="n">
        <v>36</v>
      </c>
      <c r="L155" s="26" t="n">
        <f aca="false">+D155/D$156*100</f>
        <v>0.684931506849315</v>
      </c>
      <c r="M155" s="27" t="n">
        <f aca="false">+E155/E$156*100</f>
        <v>1.25786163522013</v>
      </c>
      <c r="N155" s="27" t="n">
        <f aca="false">+F155/F$156*100</f>
        <v>0.636942675159236</v>
      </c>
      <c r="O155" s="27" t="n">
        <f aca="false">+G155/G$156*100</f>
        <v>2.27272727272727</v>
      </c>
      <c r="P155" s="27" t="n">
        <f aca="false">+H155/H$156*100</f>
        <v>0.974025974025974</v>
      </c>
      <c r="Q155" s="27" t="n">
        <f aca="false">+I155/I$156*100</f>
        <v>0.842266462480858</v>
      </c>
      <c r="R155" s="27" t="n">
        <f aca="false">+J155/J$156*100</f>
        <v>0.821114369501466</v>
      </c>
      <c r="S155" s="27" t="n">
        <f aca="false">+K155/K$156*100</f>
        <v>0.909780136467021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146</v>
      </c>
      <c r="E156" s="24" t="n">
        <v>159</v>
      </c>
      <c r="F156" s="24" t="n">
        <v>157</v>
      </c>
      <c r="G156" s="24" t="n">
        <v>176</v>
      </c>
      <c r="H156" s="24" t="n">
        <v>308</v>
      </c>
      <c r="I156" s="24" t="n">
        <v>1306</v>
      </c>
      <c r="J156" s="24" t="n">
        <v>1705</v>
      </c>
      <c r="K156" s="25" t="n">
        <v>3957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99</v>
      </c>
      <c r="E157" s="49" t="n">
        <v>79</v>
      </c>
      <c r="F157" s="49" t="n">
        <v>65</v>
      </c>
      <c r="G157" s="49" t="n">
        <v>70</v>
      </c>
      <c r="H157" s="49" t="n">
        <v>141</v>
      </c>
      <c r="I157" s="49" t="n">
        <v>337</v>
      </c>
      <c r="J157" s="49" t="n">
        <v>406</v>
      </c>
      <c r="K157" s="50" t="n">
        <v>1197</v>
      </c>
      <c r="L157" s="51" t="n">
        <f aca="false">+D157/D$162*100</f>
        <v>72.2627737226277</v>
      </c>
      <c r="M157" s="52" t="n">
        <f aca="false">+E157/E$162*100</f>
        <v>58.5185185185185</v>
      </c>
      <c r="N157" s="52" t="n">
        <f aca="false">+F157/F$162*100</f>
        <v>56.5217391304348</v>
      </c>
      <c r="O157" s="52" t="n">
        <f aca="false">+G157/G$162*100</f>
        <v>54.6875</v>
      </c>
      <c r="P157" s="52" t="n">
        <f aca="false">+H157/H$162*100</f>
        <v>43.3846153846154</v>
      </c>
      <c r="Q157" s="52" t="n">
        <f aca="false">+I157/I$162*100</f>
        <v>34.1093117408907</v>
      </c>
      <c r="R157" s="52" t="n">
        <f aca="false">+J157/J$162*100</f>
        <v>37.6623376623377</v>
      </c>
      <c r="S157" s="52" t="n">
        <f aca="false">+K157/K$162*100</f>
        <v>41.1906400550585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31</v>
      </c>
      <c r="E158" s="24" t="n">
        <v>40</v>
      </c>
      <c r="F158" s="24" t="n">
        <v>34</v>
      </c>
      <c r="G158" s="24" t="n">
        <v>34</v>
      </c>
      <c r="H158" s="24" t="n">
        <v>110</v>
      </c>
      <c r="I158" s="24" t="n">
        <v>361</v>
      </c>
      <c r="J158" s="24" t="n">
        <v>350</v>
      </c>
      <c r="K158" s="25" t="n">
        <v>960</v>
      </c>
      <c r="L158" s="26" t="n">
        <f aca="false">+D158/D$162*100</f>
        <v>22.6277372262774</v>
      </c>
      <c r="M158" s="27" t="n">
        <f aca="false">+E158/E$162*100</f>
        <v>29.6296296296296</v>
      </c>
      <c r="N158" s="27" t="n">
        <f aca="false">+F158/F$162*100</f>
        <v>29.5652173913043</v>
      </c>
      <c r="O158" s="27" t="n">
        <f aca="false">+G158/G$162*100</f>
        <v>26.5625</v>
      </c>
      <c r="P158" s="27" t="n">
        <f aca="false">+H158/H$162*100</f>
        <v>33.8461538461539</v>
      </c>
      <c r="Q158" s="27" t="n">
        <f aca="false">+I158/I$162*100</f>
        <v>36.5384615384615</v>
      </c>
      <c r="R158" s="27" t="n">
        <f aca="false">+J158/J$162*100</f>
        <v>32.4675324675325</v>
      </c>
      <c r="S158" s="27" t="n">
        <f aca="false">+K158/K$162*100</f>
        <v>33.0350997935306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5</v>
      </c>
      <c r="E159" s="24" t="n">
        <v>11</v>
      </c>
      <c r="F159" s="24" t="n">
        <v>11</v>
      </c>
      <c r="G159" s="24" t="n">
        <v>15</v>
      </c>
      <c r="H159" s="24" t="n">
        <v>39</v>
      </c>
      <c r="I159" s="24" t="n">
        <v>154</v>
      </c>
      <c r="J159" s="24" t="n">
        <v>179</v>
      </c>
      <c r="K159" s="25" t="n">
        <v>414</v>
      </c>
      <c r="L159" s="26" t="n">
        <f aca="false">+D159/D$162*100</f>
        <v>3.64963503649635</v>
      </c>
      <c r="M159" s="27" t="n">
        <f aca="false">+E159/E$162*100</f>
        <v>8.14814814814815</v>
      </c>
      <c r="N159" s="27" t="n">
        <f aca="false">+F159/F$162*100</f>
        <v>9.56521739130435</v>
      </c>
      <c r="O159" s="27" t="n">
        <f aca="false">+G159/G$162*100</f>
        <v>11.71875</v>
      </c>
      <c r="P159" s="27" t="n">
        <f aca="false">+H159/H$162*100</f>
        <v>12</v>
      </c>
      <c r="Q159" s="27" t="n">
        <f aca="false">+I159/I$162*100</f>
        <v>15.587044534413</v>
      </c>
      <c r="R159" s="27" t="n">
        <f aca="false">+J159/J$162*100</f>
        <v>16.6048237476809</v>
      </c>
      <c r="S159" s="27" t="n">
        <f aca="false">+K159/K$162*100</f>
        <v>14.2463867859601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0</v>
      </c>
      <c r="E160" s="24" t="n">
        <v>4</v>
      </c>
      <c r="F160" s="24" t="n">
        <v>5</v>
      </c>
      <c r="G160" s="24" t="n">
        <v>6</v>
      </c>
      <c r="H160" s="24" t="n">
        <v>30</v>
      </c>
      <c r="I160" s="24" t="n">
        <v>127</v>
      </c>
      <c r="J160" s="24" t="n">
        <v>139</v>
      </c>
      <c r="K160" s="25" t="n">
        <v>311</v>
      </c>
      <c r="L160" s="26" t="n">
        <f aca="false">+D160/D$162*100</f>
        <v>0</v>
      </c>
      <c r="M160" s="27" t="n">
        <f aca="false">+E160/E$162*100</f>
        <v>2.96296296296296</v>
      </c>
      <c r="N160" s="27" t="n">
        <f aca="false">+F160/F$162*100</f>
        <v>4.34782608695652</v>
      </c>
      <c r="O160" s="27" t="n">
        <f aca="false">+G160/G$162*100</f>
        <v>4.6875</v>
      </c>
      <c r="P160" s="27" t="n">
        <f aca="false">+H160/H$162*100</f>
        <v>9.23076923076923</v>
      </c>
      <c r="Q160" s="27" t="n">
        <f aca="false">+I160/I$162*100</f>
        <v>12.8542510121457</v>
      </c>
      <c r="R160" s="27" t="n">
        <f aca="false">+J160/J$162*100</f>
        <v>12.8942486085343</v>
      </c>
      <c r="S160" s="27" t="n">
        <f aca="false">+K160/K$162*100</f>
        <v>10.7019958706125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2</v>
      </c>
      <c r="E161" s="24" t="n">
        <v>1</v>
      </c>
      <c r="F161" s="24" t="n">
        <v>0</v>
      </c>
      <c r="G161" s="24" t="n">
        <v>3</v>
      </c>
      <c r="H161" s="24" t="n">
        <v>5</v>
      </c>
      <c r="I161" s="24" t="n">
        <v>9</v>
      </c>
      <c r="J161" s="24" t="n">
        <v>4</v>
      </c>
      <c r="K161" s="25" t="n">
        <v>24</v>
      </c>
      <c r="L161" s="26" t="n">
        <f aca="false">+D161/D$162*100</f>
        <v>1.45985401459854</v>
      </c>
      <c r="M161" s="27" t="n">
        <f aca="false">+E161/E$162*100</f>
        <v>0.740740740740741</v>
      </c>
      <c r="N161" s="27" t="n">
        <f aca="false">+F161/F$162*100</f>
        <v>0</v>
      </c>
      <c r="O161" s="27" t="n">
        <f aca="false">+G161/G$162*100</f>
        <v>2.34375</v>
      </c>
      <c r="P161" s="27" t="n">
        <f aca="false">+H161/H$162*100</f>
        <v>1.53846153846154</v>
      </c>
      <c r="Q161" s="27" t="n">
        <f aca="false">+I161/I$162*100</f>
        <v>0.910931174089069</v>
      </c>
      <c r="R161" s="27" t="n">
        <f aca="false">+J161/J$162*100</f>
        <v>0.371057513914657</v>
      </c>
      <c r="S161" s="27" t="n">
        <f aca="false">+K161/K$162*100</f>
        <v>0.825877494838266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137</v>
      </c>
      <c r="E162" s="24" t="n">
        <v>135</v>
      </c>
      <c r="F162" s="24" t="n">
        <v>115</v>
      </c>
      <c r="G162" s="24" t="n">
        <v>128</v>
      </c>
      <c r="H162" s="24" t="n">
        <v>325</v>
      </c>
      <c r="I162" s="24" t="n">
        <v>988</v>
      </c>
      <c r="J162" s="24" t="n">
        <v>1078</v>
      </c>
      <c r="K162" s="25" t="n">
        <v>2906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95</v>
      </c>
      <c r="E163" s="18" t="n">
        <v>96</v>
      </c>
      <c r="F163" s="18" t="n">
        <v>93</v>
      </c>
      <c r="G163" s="18" t="n">
        <v>66</v>
      </c>
      <c r="H163" s="18" t="n">
        <v>156</v>
      </c>
      <c r="I163" s="18" t="n">
        <v>594</v>
      </c>
      <c r="J163" s="18" t="n">
        <v>826</v>
      </c>
      <c r="K163" s="19" t="n">
        <v>1926</v>
      </c>
      <c r="L163" s="26" t="n">
        <f aca="false">+D163/D$168*100</f>
        <v>67.3758865248227</v>
      </c>
      <c r="M163" s="27" t="n">
        <f aca="false">+E163/E$168*100</f>
        <v>62.7450980392157</v>
      </c>
      <c r="N163" s="27" t="n">
        <f aca="false">+F163/F$168*100</f>
        <v>59.6153846153846</v>
      </c>
      <c r="O163" s="27" t="n">
        <f aca="false">+G163/G$168*100</f>
        <v>46.8085106382979</v>
      </c>
      <c r="P163" s="27" t="n">
        <f aca="false">+H163/H$168*100</f>
        <v>45.7478005865103</v>
      </c>
      <c r="Q163" s="27" t="n">
        <f aca="false">+I163/I$168*100</f>
        <v>38.9508196721311</v>
      </c>
      <c r="R163" s="27" t="n">
        <f aca="false">+J163/J$168*100</f>
        <v>41.1970074812968</v>
      </c>
      <c r="S163" s="27" t="n">
        <f aca="false">+K163/K$168*100</f>
        <v>43.1645002241148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35</v>
      </c>
      <c r="E164" s="24" t="n">
        <v>44</v>
      </c>
      <c r="F164" s="24" t="n">
        <v>41</v>
      </c>
      <c r="G164" s="24" t="n">
        <v>45</v>
      </c>
      <c r="H164" s="24" t="n">
        <v>113</v>
      </c>
      <c r="I164" s="24" t="n">
        <v>522</v>
      </c>
      <c r="J164" s="24" t="n">
        <v>657</v>
      </c>
      <c r="K164" s="25" t="n">
        <v>1457</v>
      </c>
      <c r="L164" s="26" t="n">
        <f aca="false">+D164/D$168*100</f>
        <v>24.822695035461</v>
      </c>
      <c r="M164" s="27" t="n">
        <f aca="false">+E164/E$168*100</f>
        <v>28.7581699346405</v>
      </c>
      <c r="N164" s="27" t="n">
        <f aca="false">+F164/F$168*100</f>
        <v>26.2820512820513</v>
      </c>
      <c r="O164" s="27" t="n">
        <f aca="false">+G164/G$168*100</f>
        <v>31.9148936170213</v>
      </c>
      <c r="P164" s="27" t="n">
        <f aca="false">+H164/H$168*100</f>
        <v>33.1378299120235</v>
      </c>
      <c r="Q164" s="27" t="n">
        <f aca="false">+I164/I$168*100</f>
        <v>34.2295081967213</v>
      </c>
      <c r="R164" s="27" t="n">
        <f aca="false">+J164/J$168*100</f>
        <v>32.7680798004988</v>
      </c>
      <c r="S164" s="27" t="n">
        <f aca="false">+K164/K$168*100</f>
        <v>32.653518601524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5</v>
      </c>
      <c r="E165" s="24" t="n">
        <v>6</v>
      </c>
      <c r="F165" s="24" t="n">
        <v>13</v>
      </c>
      <c r="G165" s="24" t="n">
        <v>17</v>
      </c>
      <c r="H165" s="24" t="n">
        <v>40</v>
      </c>
      <c r="I165" s="24" t="n">
        <v>253</v>
      </c>
      <c r="J165" s="24" t="n">
        <v>322</v>
      </c>
      <c r="K165" s="25" t="n">
        <v>656</v>
      </c>
      <c r="L165" s="26" t="n">
        <f aca="false">+D165/D$168*100</f>
        <v>3.54609929078014</v>
      </c>
      <c r="M165" s="27" t="n">
        <f aca="false">+E165/E$168*100</f>
        <v>3.92156862745098</v>
      </c>
      <c r="N165" s="27" t="n">
        <f aca="false">+F165/F$168*100</f>
        <v>8.33333333333333</v>
      </c>
      <c r="O165" s="27" t="n">
        <f aca="false">+G165/G$168*100</f>
        <v>12.0567375886525</v>
      </c>
      <c r="P165" s="27" t="n">
        <f aca="false">+H165/H$168*100</f>
        <v>11.7302052785924</v>
      </c>
      <c r="Q165" s="27" t="n">
        <f aca="false">+I165/I$168*100</f>
        <v>16.5901639344262</v>
      </c>
      <c r="R165" s="27" t="n">
        <f aca="false">+J165/J$168*100</f>
        <v>16.0598503740648</v>
      </c>
      <c r="S165" s="27" t="n">
        <f aca="false">+K165/K$168*100</f>
        <v>14.7019273868221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5</v>
      </c>
      <c r="E166" s="24" t="n">
        <v>6</v>
      </c>
      <c r="F166" s="24" t="n">
        <v>6</v>
      </c>
      <c r="G166" s="24" t="n">
        <v>11</v>
      </c>
      <c r="H166" s="24" t="n">
        <v>29</v>
      </c>
      <c r="I166" s="24" t="n">
        <v>144</v>
      </c>
      <c r="J166" s="24" t="n">
        <v>189</v>
      </c>
      <c r="K166" s="25" t="n">
        <v>390</v>
      </c>
      <c r="L166" s="26" t="n">
        <f aca="false">+D166/D$168*100</f>
        <v>3.54609929078014</v>
      </c>
      <c r="M166" s="27" t="n">
        <f aca="false">+E166/E$168*100</f>
        <v>3.92156862745098</v>
      </c>
      <c r="N166" s="27" t="n">
        <f aca="false">+F166/F$168*100</f>
        <v>3.84615384615385</v>
      </c>
      <c r="O166" s="27" t="n">
        <f aca="false">+G166/G$168*100</f>
        <v>7.80141843971631</v>
      </c>
      <c r="P166" s="27" t="n">
        <f aca="false">+H166/H$168*100</f>
        <v>8.50439882697947</v>
      </c>
      <c r="Q166" s="27" t="n">
        <f aca="false">+I166/I$168*100</f>
        <v>9.44262295081967</v>
      </c>
      <c r="R166" s="27" t="n">
        <f aca="false">+J166/J$168*100</f>
        <v>9.42643391521197</v>
      </c>
      <c r="S166" s="27" t="n">
        <f aca="false">+K166/K$168*100</f>
        <v>8.74047512326311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1</v>
      </c>
      <c r="E167" s="24" t="n">
        <v>1</v>
      </c>
      <c r="F167" s="24" t="n">
        <v>3</v>
      </c>
      <c r="G167" s="24" t="n">
        <v>2</v>
      </c>
      <c r="H167" s="24" t="n">
        <v>3</v>
      </c>
      <c r="I167" s="24" t="n">
        <v>12</v>
      </c>
      <c r="J167" s="24" t="n">
        <v>11</v>
      </c>
      <c r="K167" s="25" t="n">
        <v>33</v>
      </c>
      <c r="L167" s="26" t="n">
        <f aca="false">+D167/D$168*100</f>
        <v>0.709219858156028</v>
      </c>
      <c r="M167" s="27" t="n">
        <f aca="false">+E167/E$168*100</f>
        <v>0.65359477124183</v>
      </c>
      <c r="N167" s="27" t="n">
        <f aca="false">+F167/F$168*100</f>
        <v>1.92307692307692</v>
      </c>
      <c r="O167" s="27" t="n">
        <f aca="false">+G167/G$168*100</f>
        <v>1.41843971631206</v>
      </c>
      <c r="P167" s="27" t="n">
        <f aca="false">+H167/H$168*100</f>
        <v>0.879765395894428</v>
      </c>
      <c r="Q167" s="27" t="n">
        <f aca="false">+I167/I$168*100</f>
        <v>0.786885245901639</v>
      </c>
      <c r="R167" s="27" t="n">
        <f aca="false">+J167/J$168*100</f>
        <v>0.548628428927681</v>
      </c>
      <c r="S167" s="27" t="n">
        <f aca="false">+K167/K$168*100</f>
        <v>0.739578664276109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141</v>
      </c>
      <c r="E168" s="30" t="n">
        <v>153</v>
      </c>
      <c r="F168" s="30" t="n">
        <v>156</v>
      </c>
      <c r="G168" s="30" t="n">
        <v>141</v>
      </c>
      <c r="H168" s="30" t="n">
        <v>341</v>
      </c>
      <c r="I168" s="30" t="n">
        <v>1525</v>
      </c>
      <c r="J168" s="30" t="n">
        <v>2005</v>
      </c>
      <c r="K168" s="31" t="n">
        <v>4462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77</v>
      </c>
      <c r="E169" s="24" t="n">
        <v>78</v>
      </c>
      <c r="F169" s="24" t="n">
        <v>58</v>
      </c>
      <c r="G169" s="24" t="n">
        <v>59</v>
      </c>
      <c r="H169" s="24" t="n">
        <v>91</v>
      </c>
      <c r="I169" s="24" t="n">
        <v>240</v>
      </c>
      <c r="J169" s="24" t="n">
        <v>389</v>
      </c>
      <c r="K169" s="25" t="n">
        <v>992</v>
      </c>
      <c r="L169" s="20" t="n">
        <f aca="false">+D169/D$174*100</f>
        <v>71.9626168224299</v>
      </c>
      <c r="M169" s="21" t="n">
        <f aca="false">+E169/E$174*100</f>
        <v>70.2702702702703</v>
      </c>
      <c r="N169" s="21" t="n">
        <f aca="false">+F169/F$174*100</f>
        <v>62.3655913978495</v>
      </c>
      <c r="O169" s="21" t="n">
        <f aca="false">+G169/G$174*100</f>
        <v>64.8351648351648</v>
      </c>
      <c r="P169" s="21" t="n">
        <f aca="false">+H169/H$174*100</f>
        <v>48.9247311827957</v>
      </c>
      <c r="Q169" s="21" t="n">
        <f aca="false">+I169/I$174*100</f>
        <v>34.6320346320346</v>
      </c>
      <c r="R169" s="21" t="n">
        <f aca="false">+J169/J$174*100</f>
        <v>38.3251231527094</v>
      </c>
      <c r="S169" s="21" t="n">
        <f aca="false">+K169/K$174*100</f>
        <v>43.205574912892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23</v>
      </c>
      <c r="E170" s="24" t="n">
        <v>22</v>
      </c>
      <c r="F170" s="24" t="n">
        <v>25</v>
      </c>
      <c r="G170" s="24" t="n">
        <v>18</v>
      </c>
      <c r="H170" s="24" t="n">
        <v>57</v>
      </c>
      <c r="I170" s="24" t="n">
        <v>255</v>
      </c>
      <c r="J170" s="24" t="n">
        <v>359</v>
      </c>
      <c r="K170" s="25" t="n">
        <v>759</v>
      </c>
      <c r="L170" s="26" t="n">
        <f aca="false">+D170/D$174*100</f>
        <v>21.4953271028037</v>
      </c>
      <c r="M170" s="27" t="n">
        <f aca="false">+E170/E$174*100</f>
        <v>19.8198198198198</v>
      </c>
      <c r="N170" s="27" t="n">
        <f aca="false">+F170/F$174*100</f>
        <v>26.8817204301075</v>
      </c>
      <c r="O170" s="27" t="n">
        <f aca="false">+G170/G$174*100</f>
        <v>19.7802197802198</v>
      </c>
      <c r="P170" s="27" t="n">
        <f aca="false">+H170/H$174*100</f>
        <v>30.6451612903226</v>
      </c>
      <c r="Q170" s="27" t="n">
        <f aca="false">+I170/I$174*100</f>
        <v>36.7965367965368</v>
      </c>
      <c r="R170" s="27" t="n">
        <f aca="false">+J170/J$174*100</f>
        <v>35.3694581280788</v>
      </c>
      <c r="S170" s="27" t="n">
        <f aca="false">+K170/K$174*100</f>
        <v>33.0574912891986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3</v>
      </c>
      <c r="E171" s="24" t="n">
        <v>6</v>
      </c>
      <c r="F171" s="24" t="n">
        <v>6</v>
      </c>
      <c r="G171" s="24" t="n">
        <v>8</v>
      </c>
      <c r="H171" s="24" t="n">
        <v>24</v>
      </c>
      <c r="I171" s="24" t="n">
        <v>115</v>
      </c>
      <c r="J171" s="24" t="n">
        <v>159</v>
      </c>
      <c r="K171" s="25" t="n">
        <v>321</v>
      </c>
      <c r="L171" s="26" t="n">
        <f aca="false">+D171/D$174*100</f>
        <v>2.80373831775701</v>
      </c>
      <c r="M171" s="27" t="n">
        <f aca="false">+E171/E$174*100</f>
        <v>5.40540540540541</v>
      </c>
      <c r="N171" s="27" t="n">
        <f aca="false">+F171/F$174*100</f>
        <v>6.45161290322581</v>
      </c>
      <c r="O171" s="27" t="n">
        <f aca="false">+G171/G$174*100</f>
        <v>8.79120879120879</v>
      </c>
      <c r="P171" s="27" t="n">
        <f aca="false">+H171/H$174*100</f>
        <v>12.9032258064516</v>
      </c>
      <c r="Q171" s="27" t="n">
        <f aca="false">+I171/I$174*100</f>
        <v>16.5945165945166</v>
      </c>
      <c r="R171" s="27" t="n">
        <f aca="false">+J171/J$174*100</f>
        <v>15.6650246305419</v>
      </c>
      <c r="S171" s="27" t="n">
        <f aca="false">+K171/K$174*100</f>
        <v>13.9808362369338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1</v>
      </c>
      <c r="E172" s="24" t="n">
        <v>3</v>
      </c>
      <c r="F172" s="24" t="n">
        <v>3</v>
      </c>
      <c r="G172" s="24" t="n">
        <v>5</v>
      </c>
      <c r="H172" s="24" t="n">
        <v>11</v>
      </c>
      <c r="I172" s="24" t="n">
        <v>73</v>
      </c>
      <c r="J172" s="24" t="n">
        <v>102</v>
      </c>
      <c r="K172" s="25" t="n">
        <v>198</v>
      </c>
      <c r="L172" s="26" t="n">
        <f aca="false">+D172/D$174*100</f>
        <v>0.934579439252336</v>
      </c>
      <c r="M172" s="27" t="n">
        <f aca="false">+E172/E$174*100</f>
        <v>2.7027027027027</v>
      </c>
      <c r="N172" s="27" t="n">
        <f aca="false">+F172/F$174*100</f>
        <v>3.2258064516129</v>
      </c>
      <c r="O172" s="27" t="n">
        <f aca="false">+G172/G$174*100</f>
        <v>5.49450549450549</v>
      </c>
      <c r="P172" s="27" t="n">
        <f aca="false">+H172/H$174*100</f>
        <v>5.91397849462366</v>
      </c>
      <c r="Q172" s="27" t="n">
        <f aca="false">+I172/I$174*100</f>
        <v>10.5339105339105</v>
      </c>
      <c r="R172" s="27" t="n">
        <f aca="false">+J172/J$174*100</f>
        <v>10.0492610837438</v>
      </c>
      <c r="S172" s="27" t="n">
        <f aca="false">+K172/K$174*100</f>
        <v>8.62369337979094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3</v>
      </c>
      <c r="E173" s="24" t="n">
        <v>2</v>
      </c>
      <c r="F173" s="24" t="n">
        <v>1</v>
      </c>
      <c r="G173" s="24" t="n">
        <v>1</v>
      </c>
      <c r="H173" s="24" t="n">
        <v>3</v>
      </c>
      <c r="I173" s="24" t="n">
        <v>10</v>
      </c>
      <c r="J173" s="24" t="n">
        <v>6</v>
      </c>
      <c r="K173" s="25" t="n">
        <v>26</v>
      </c>
      <c r="L173" s="26" t="n">
        <f aca="false">+D173/D$174*100</f>
        <v>2.80373831775701</v>
      </c>
      <c r="M173" s="27" t="n">
        <f aca="false">+E173/E$174*100</f>
        <v>1.8018018018018</v>
      </c>
      <c r="N173" s="27" t="n">
        <f aca="false">+F173/F$174*100</f>
        <v>1.0752688172043</v>
      </c>
      <c r="O173" s="27" t="n">
        <f aca="false">+G173/G$174*100</f>
        <v>1.0989010989011</v>
      </c>
      <c r="P173" s="27" t="n">
        <f aca="false">+H173/H$174*100</f>
        <v>1.61290322580645</v>
      </c>
      <c r="Q173" s="27" t="n">
        <f aca="false">+I173/I$174*100</f>
        <v>1.44300144300144</v>
      </c>
      <c r="R173" s="27" t="n">
        <f aca="false">+J173/J$174*100</f>
        <v>0.591133004926108</v>
      </c>
      <c r="S173" s="27" t="n">
        <f aca="false">+K173/K$174*100</f>
        <v>1.13240418118467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107</v>
      </c>
      <c r="E174" s="24" t="n">
        <v>111</v>
      </c>
      <c r="F174" s="24" t="n">
        <v>93</v>
      </c>
      <c r="G174" s="24" t="n">
        <v>91</v>
      </c>
      <c r="H174" s="24" t="n">
        <v>186</v>
      </c>
      <c r="I174" s="24" t="n">
        <v>693</v>
      </c>
      <c r="J174" s="24" t="n">
        <v>1015</v>
      </c>
      <c r="K174" s="25" t="n">
        <v>2296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57</v>
      </c>
      <c r="E175" s="18" t="n">
        <v>59</v>
      </c>
      <c r="F175" s="18" t="n">
        <v>74</v>
      </c>
      <c r="G175" s="18" t="n">
        <v>55</v>
      </c>
      <c r="H175" s="18" t="n">
        <v>114</v>
      </c>
      <c r="I175" s="18" t="n">
        <v>226</v>
      </c>
      <c r="J175" s="18" t="n">
        <v>213</v>
      </c>
      <c r="K175" s="19" t="n">
        <v>798</v>
      </c>
      <c r="L175" s="26" t="n">
        <f aca="false">+D175/D$180*100</f>
        <v>65.5172413793104</v>
      </c>
      <c r="M175" s="27" t="n">
        <f aca="false">+E175/E$180*100</f>
        <v>57.843137254902</v>
      </c>
      <c r="N175" s="27" t="n">
        <f aca="false">+F175/F$180*100</f>
        <v>56.0606060606061</v>
      </c>
      <c r="O175" s="27" t="n">
        <f aca="false">+G175/G$180*100</f>
        <v>45.0819672131148</v>
      </c>
      <c r="P175" s="27" t="n">
        <f aca="false">+H175/H$180*100</f>
        <v>40.2826855123675</v>
      </c>
      <c r="Q175" s="27" t="n">
        <f aca="false">+I175/I$180*100</f>
        <v>34.8765432098765</v>
      </c>
      <c r="R175" s="27" t="n">
        <f aca="false">+J175/J$180*100</f>
        <v>34.08</v>
      </c>
      <c r="S175" s="27" t="n">
        <f aca="false">+K175/K$180*100</f>
        <v>39.91995997999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20</v>
      </c>
      <c r="E176" s="24" t="n">
        <v>33</v>
      </c>
      <c r="F176" s="24" t="n">
        <v>40</v>
      </c>
      <c r="G176" s="24" t="n">
        <v>41</v>
      </c>
      <c r="H176" s="24" t="n">
        <v>87</v>
      </c>
      <c r="I176" s="24" t="n">
        <v>209</v>
      </c>
      <c r="J176" s="24" t="n">
        <v>223</v>
      </c>
      <c r="K176" s="25" t="n">
        <v>653</v>
      </c>
      <c r="L176" s="26" t="n">
        <f aca="false">+D176/D$180*100</f>
        <v>22.9885057471264</v>
      </c>
      <c r="M176" s="27" t="n">
        <f aca="false">+E176/E$180*100</f>
        <v>32.3529411764706</v>
      </c>
      <c r="N176" s="27" t="n">
        <f aca="false">+F176/F$180*100</f>
        <v>30.3030303030303</v>
      </c>
      <c r="O176" s="27" t="n">
        <f aca="false">+G176/G$180*100</f>
        <v>33.6065573770492</v>
      </c>
      <c r="P176" s="27" t="n">
        <f aca="false">+H176/H$180*100</f>
        <v>30.7420494699647</v>
      </c>
      <c r="Q176" s="27" t="n">
        <f aca="false">+I176/I$180*100</f>
        <v>32.2530864197531</v>
      </c>
      <c r="R176" s="27" t="n">
        <f aca="false">+J176/J$180*100</f>
        <v>35.68</v>
      </c>
      <c r="S176" s="27" t="n">
        <f aca="false">+K176/K$180*100</f>
        <v>32.6663331665833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5</v>
      </c>
      <c r="E177" s="24" t="n">
        <v>5</v>
      </c>
      <c r="F177" s="24" t="n">
        <v>8</v>
      </c>
      <c r="G177" s="24" t="n">
        <v>15</v>
      </c>
      <c r="H177" s="24" t="n">
        <v>38</v>
      </c>
      <c r="I177" s="24" t="n">
        <v>113</v>
      </c>
      <c r="J177" s="24" t="n">
        <v>106</v>
      </c>
      <c r="K177" s="25" t="n">
        <v>290</v>
      </c>
      <c r="L177" s="26" t="n">
        <f aca="false">+D177/D$180*100</f>
        <v>5.74712643678161</v>
      </c>
      <c r="M177" s="27" t="n">
        <f aca="false">+E177/E$180*100</f>
        <v>4.90196078431373</v>
      </c>
      <c r="N177" s="27" t="n">
        <f aca="false">+F177/F$180*100</f>
        <v>6.06060606060606</v>
      </c>
      <c r="O177" s="27" t="n">
        <f aca="false">+G177/G$180*100</f>
        <v>12.2950819672131</v>
      </c>
      <c r="P177" s="27" t="n">
        <f aca="false">+H177/H$180*100</f>
        <v>13.4275618374558</v>
      </c>
      <c r="Q177" s="27" t="n">
        <f aca="false">+I177/I$180*100</f>
        <v>17.4382716049383</v>
      </c>
      <c r="R177" s="27" t="n">
        <f aca="false">+J177/J$180*100</f>
        <v>16.96</v>
      </c>
      <c r="S177" s="27" t="n">
        <f aca="false">+K177/K$180*100</f>
        <v>14.5072536268134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3</v>
      </c>
      <c r="E178" s="24" t="n">
        <v>3</v>
      </c>
      <c r="F178" s="24" t="n">
        <v>8</v>
      </c>
      <c r="G178" s="24" t="n">
        <v>10</v>
      </c>
      <c r="H178" s="24" t="n">
        <v>39</v>
      </c>
      <c r="I178" s="24" t="n">
        <v>93</v>
      </c>
      <c r="J178" s="24" t="n">
        <v>81</v>
      </c>
      <c r="K178" s="25" t="n">
        <v>237</v>
      </c>
      <c r="L178" s="26" t="n">
        <f aca="false">+D178/D$180*100</f>
        <v>3.44827586206897</v>
      </c>
      <c r="M178" s="27" t="n">
        <f aca="false">+E178/E$180*100</f>
        <v>2.94117647058824</v>
      </c>
      <c r="N178" s="27" t="n">
        <f aca="false">+F178/F$180*100</f>
        <v>6.06060606060606</v>
      </c>
      <c r="O178" s="27" t="n">
        <f aca="false">+G178/G$180*100</f>
        <v>8.19672131147541</v>
      </c>
      <c r="P178" s="27" t="n">
        <f aca="false">+H178/H$180*100</f>
        <v>13.7809187279152</v>
      </c>
      <c r="Q178" s="27" t="n">
        <f aca="false">+I178/I$180*100</f>
        <v>14.3518518518519</v>
      </c>
      <c r="R178" s="27" t="n">
        <f aca="false">+J178/J$180*100</f>
        <v>12.96</v>
      </c>
      <c r="S178" s="27" t="n">
        <f aca="false">+K178/K$180*100</f>
        <v>11.855927963982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2</v>
      </c>
      <c r="E179" s="24" t="n">
        <v>2</v>
      </c>
      <c r="F179" s="24" t="n">
        <v>2</v>
      </c>
      <c r="G179" s="24" t="n">
        <v>1</v>
      </c>
      <c r="H179" s="24" t="n">
        <v>5</v>
      </c>
      <c r="I179" s="24" t="n">
        <v>7</v>
      </c>
      <c r="J179" s="24" t="n">
        <v>2</v>
      </c>
      <c r="K179" s="25" t="n">
        <v>21</v>
      </c>
      <c r="L179" s="26" t="n">
        <f aca="false">+D179/D$180*100</f>
        <v>2.29885057471264</v>
      </c>
      <c r="M179" s="27" t="n">
        <f aca="false">+E179/E$180*100</f>
        <v>1.96078431372549</v>
      </c>
      <c r="N179" s="27" t="n">
        <f aca="false">+F179/F$180*100</f>
        <v>1.51515151515152</v>
      </c>
      <c r="O179" s="27" t="n">
        <f aca="false">+G179/G$180*100</f>
        <v>0.819672131147541</v>
      </c>
      <c r="P179" s="27" t="n">
        <f aca="false">+H179/H$180*100</f>
        <v>1.76678445229682</v>
      </c>
      <c r="Q179" s="27" t="n">
        <f aca="false">+I179/I$180*100</f>
        <v>1.08024691358025</v>
      </c>
      <c r="R179" s="27" t="n">
        <f aca="false">+J179/J$180*100</f>
        <v>0.32</v>
      </c>
      <c r="S179" s="27" t="n">
        <f aca="false">+K179/K$180*100</f>
        <v>1.05052526263132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87</v>
      </c>
      <c r="E180" s="30" t="n">
        <v>102</v>
      </c>
      <c r="F180" s="30" t="n">
        <v>132</v>
      </c>
      <c r="G180" s="30" t="n">
        <v>122</v>
      </c>
      <c r="H180" s="30" t="n">
        <v>283</v>
      </c>
      <c r="I180" s="30" t="n">
        <v>648</v>
      </c>
      <c r="J180" s="30" t="n">
        <v>625</v>
      </c>
      <c r="K180" s="31" t="n">
        <v>1999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56</v>
      </c>
      <c r="E181" s="24" t="n">
        <v>43</v>
      </c>
      <c r="F181" s="24" t="n">
        <v>33</v>
      </c>
      <c r="G181" s="24" t="n">
        <v>46</v>
      </c>
      <c r="H181" s="24" t="n">
        <v>94</v>
      </c>
      <c r="I181" s="24" t="n">
        <v>308</v>
      </c>
      <c r="J181" s="24" t="n">
        <v>250</v>
      </c>
      <c r="K181" s="25" t="n">
        <v>830</v>
      </c>
      <c r="L181" s="20" t="n">
        <f aca="false">+D181/D$186*100</f>
        <v>61.5384615384615</v>
      </c>
      <c r="M181" s="21" t="n">
        <f aca="false">+E181/E$186*100</f>
        <v>58.9041095890411</v>
      </c>
      <c r="N181" s="21" t="n">
        <f aca="false">+F181/F$186*100</f>
        <v>52.3809523809524</v>
      </c>
      <c r="O181" s="21" t="n">
        <f aca="false">+G181/G$186*100</f>
        <v>45.5445544554456</v>
      </c>
      <c r="P181" s="21" t="n">
        <f aca="false">+H181/H$186*100</f>
        <v>36.71875</v>
      </c>
      <c r="Q181" s="21" t="n">
        <f aca="false">+I181/I$186*100</f>
        <v>33.5146898803047</v>
      </c>
      <c r="R181" s="21" t="n">
        <f aca="false">+J181/J$186*100</f>
        <v>30.1204819277108</v>
      </c>
      <c r="S181" s="21" t="n">
        <f aca="false">+K181/K$186*100</f>
        <v>35.5765109301329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28</v>
      </c>
      <c r="E182" s="24" t="n">
        <v>21</v>
      </c>
      <c r="F182" s="24" t="n">
        <v>22</v>
      </c>
      <c r="G182" s="24" t="n">
        <v>39</v>
      </c>
      <c r="H182" s="24" t="n">
        <v>100</v>
      </c>
      <c r="I182" s="24" t="n">
        <v>348</v>
      </c>
      <c r="J182" s="24" t="n">
        <v>319</v>
      </c>
      <c r="K182" s="25" t="n">
        <v>877</v>
      </c>
      <c r="L182" s="26" t="n">
        <f aca="false">+D182/D$186*100</f>
        <v>30.7692307692308</v>
      </c>
      <c r="M182" s="27" t="n">
        <f aca="false">+E182/E$186*100</f>
        <v>28.7671232876712</v>
      </c>
      <c r="N182" s="27" t="n">
        <f aca="false">+F182/F$186*100</f>
        <v>34.9206349206349</v>
      </c>
      <c r="O182" s="27" t="n">
        <f aca="false">+G182/G$186*100</f>
        <v>38.6138613861386</v>
      </c>
      <c r="P182" s="27" t="n">
        <f aca="false">+H182/H$186*100</f>
        <v>39.0625</v>
      </c>
      <c r="Q182" s="27" t="n">
        <f aca="false">+I182/I$186*100</f>
        <v>37.867247007617</v>
      </c>
      <c r="R182" s="27" t="n">
        <f aca="false">+J182/J$186*100</f>
        <v>38.433734939759</v>
      </c>
      <c r="S182" s="27" t="n">
        <f aca="false">+K182/K$186*100</f>
        <v>37.5910844406344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5</v>
      </c>
      <c r="E183" s="24" t="n">
        <v>3</v>
      </c>
      <c r="F183" s="24" t="n">
        <v>4</v>
      </c>
      <c r="G183" s="24" t="n">
        <v>11</v>
      </c>
      <c r="H183" s="24" t="n">
        <v>39</v>
      </c>
      <c r="I183" s="24" t="n">
        <v>162</v>
      </c>
      <c r="J183" s="24" t="n">
        <v>156</v>
      </c>
      <c r="K183" s="25" t="n">
        <v>380</v>
      </c>
      <c r="L183" s="26" t="n">
        <f aca="false">+D183/D$186*100</f>
        <v>5.49450549450549</v>
      </c>
      <c r="M183" s="27" t="n">
        <f aca="false">+E183/E$186*100</f>
        <v>4.10958904109589</v>
      </c>
      <c r="N183" s="27" t="n">
        <f aca="false">+F183/F$186*100</f>
        <v>6.34920634920635</v>
      </c>
      <c r="O183" s="27" t="n">
        <f aca="false">+G183/G$186*100</f>
        <v>10.8910891089109</v>
      </c>
      <c r="P183" s="27" t="n">
        <f aca="false">+H183/H$186*100</f>
        <v>15.234375</v>
      </c>
      <c r="Q183" s="27" t="n">
        <f aca="false">+I183/I$186*100</f>
        <v>17.6278563656148</v>
      </c>
      <c r="R183" s="27" t="n">
        <f aca="false">+J183/J$186*100</f>
        <v>18.7951807228916</v>
      </c>
      <c r="S183" s="27" t="n">
        <f aca="false">+K183/K$186*100</f>
        <v>16.2880411487355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1</v>
      </c>
      <c r="E184" s="24" t="n">
        <v>4</v>
      </c>
      <c r="F184" s="24" t="n">
        <v>4</v>
      </c>
      <c r="G184" s="24" t="n">
        <v>4</v>
      </c>
      <c r="H184" s="24" t="n">
        <v>20</v>
      </c>
      <c r="I184" s="24" t="n">
        <v>94</v>
      </c>
      <c r="J184" s="24" t="n">
        <v>102</v>
      </c>
      <c r="K184" s="25" t="n">
        <v>229</v>
      </c>
      <c r="L184" s="26" t="n">
        <f aca="false">+D184/D$186*100</f>
        <v>1.0989010989011</v>
      </c>
      <c r="M184" s="27" t="n">
        <f aca="false">+E184/E$186*100</f>
        <v>5.47945205479452</v>
      </c>
      <c r="N184" s="27" t="n">
        <f aca="false">+F184/F$186*100</f>
        <v>6.34920634920635</v>
      </c>
      <c r="O184" s="27" t="n">
        <f aca="false">+G184/G$186*100</f>
        <v>3.96039603960396</v>
      </c>
      <c r="P184" s="27" t="n">
        <f aca="false">+H184/H$186*100</f>
        <v>7.8125</v>
      </c>
      <c r="Q184" s="27" t="n">
        <f aca="false">+I184/I$186*100</f>
        <v>10.2285092491839</v>
      </c>
      <c r="R184" s="27" t="n">
        <f aca="false">+J184/J$186*100</f>
        <v>12.289156626506</v>
      </c>
      <c r="S184" s="27" t="n">
        <f aca="false">+K184/K$186*100</f>
        <v>9.8156879554222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1</v>
      </c>
      <c r="E185" s="24" t="n">
        <v>2</v>
      </c>
      <c r="F185" s="24" t="n">
        <v>0</v>
      </c>
      <c r="G185" s="24" t="n">
        <v>1</v>
      </c>
      <c r="H185" s="24" t="n">
        <v>3</v>
      </c>
      <c r="I185" s="24" t="n">
        <v>7</v>
      </c>
      <c r="J185" s="24" t="n">
        <v>3</v>
      </c>
      <c r="K185" s="25" t="n">
        <v>17</v>
      </c>
      <c r="L185" s="26" t="n">
        <f aca="false">+D185/D$186*100</f>
        <v>1.0989010989011</v>
      </c>
      <c r="M185" s="27" t="n">
        <f aca="false">+E185/E$186*100</f>
        <v>2.73972602739726</v>
      </c>
      <c r="N185" s="27" t="n">
        <f aca="false">+F185/F$186*100</f>
        <v>0</v>
      </c>
      <c r="O185" s="27" t="n">
        <f aca="false">+G185/G$186*100</f>
        <v>0.99009900990099</v>
      </c>
      <c r="P185" s="27" t="n">
        <f aca="false">+H185/H$186*100</f>
        <v>1.171875</v>
      </c>
      <c r="Q185" s="27" t="n">
        <f aca="false">+I185/I$186*100</f>
        <v>0.761697497279652</v>
      </c>
      <c r="R185" s="27" t="n">
        <f aca="false">+J185/J$186*100</f>
        <v>0.36144578313253</v>
      </c>
      <c r="S185" s="27" t="n">
        <f aca="false">+K185/K$186*100</f>
        <v>0.728675525075011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91</v>
      </c>
      <c r="E186" s="24" t="n">
        <v>73</v>
      </c>
      <c r="F186" s="24" t="n">
        <v>63</v>
      </c>
      <c r="G186" s="24" t="n">
        <v>101</v>
      </c>
      <c r="H186" s="24" t="n">
        <v>256</v>
      </c>
      <c r="I186" s="24" t="n">
        <v>919</v>
      </c>
      <c r="J186" s="24" t="n">
        <v>830</v>
      </c>
      <c r="K186" s="25" t="n">
        <v>2333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11</v>
      </c>
      <c r="E187" s="18" t="n">
        <v>4</v>
      </c>
      <c r="F187" s="18" t="n">
        <v>10</v>
      </c>
      <c r="G187" s="18" t="n">
        <v>5</v>
      </c>
      <c r="H187" s="18" t="n">
        <v>17</v>
      </c>
      <c r="I187" s="18" t="n">
        <v>56</v>
      </c>
      <c r="J187" s="18" t="n">
        <v>45</v>
      </c>
      <c r="K187" s="19" t="n">
        <v>148</v>
      </c>
      <c r="L187" s="26" t="n">
        <f aca="false">+D187/D$192*100</f>
        <v>57.8947368421053</v>
      </c>
      <c r="M187" s="27" t="n">
        <f aca="false">+E187/E$192*100</f>
        <v>44.4444444444444</v>
      </c>
      <c r="N187" s="27" t="n">
        <f aca="false">+F187/F$192*100</f>
        <v>50</v>
      </c>
      <c r="O187" s="27" t="n">
        <f aca="false">+G187/G$192*100</f>
        <v>27.7777777777778</v>
      </c>
      <c r="P187" s="27" t="n">
        <f aca="false">+H187/H$192*100</f>
        <v>45.945945945946</v>
      </c>
      <c r="Q187" s="27" t="n">
        <f aca="false">+I187/I$192*100</f>
        <v>38.8888888888889</v>
      </c>
      <c r="R187" s="27" t="n">
        <f aca="false">+J187/J$192*100</f>
        <v>30.6122448979592</v>
      </c>
      <c r="S187" s="27" t="n">
        <f aca="false">+K187/K$192*100</f>
        <v>37.5634517766498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7</v>
      </c>
      <c r="E188" s="24" t="n">
        <v>5</v>
      </c>
      <c r="F188" s="24" t="n">
        <v>7</v>
      </c>
      <c r="G188" s="24" t="n">
        <v>7</v>
      </c>
      <c r="H188" s="24" t="n">
        <v>11</v>
      </c>
      <c r="I188" s="24" t="n">
        <v>51</v>
      </c>
      <c r="J188" s="24" t="n">
        <v>59</v>
      </c>
      <c r="K188" s="25" t="n">
        <v>147</v>
      </c>
      <c r="L188" s="26" t="n">
        <f aca="false">+D188/D$192*100</f>
        <v>36.8421052631579</v>
      </c>
      <c r="M188" s="27" t="n">
        <f aca="false">+E188/E$192*100</f>
        <v>55.5555555555556</v>
      </c>
      <c r="N188" s="27" t="n">
        <f aca="false">+F188/F$192*100</f>
        <v>35</v>
      </c>
      <c r="O188" s="27" t="n">
        <f aca="false">+G188/G$192*100</f>
        <v>38.8888888888889</v>
      </c>
      <c r="P188" s="27" t="n">
        <f aca="false">+H188/H$192*100</f>
        <v>29.7297297297297</v>
      </c>
      <c r="Q188" s="27" t="n">
        <f aca="false">+I188/I$192*100</f>
        <v>35.4166666666667</v>
      </c>
      <c r="R188" s="27" t="n">
        <f aca="false">+J188/J$192*100</f>
        <v>40.1360544217687</v>
      </c>
      <c r="S188" s="27" t="n">
        <f aca="false">+K188/K$192*100</f>
        <v>37.3096446700508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0</v>
      </c>
      <c r="E189" s="24" t="n">
        <v>0</v>
      </c>
      <c r="F189" s="24" t="n">
        <v>2</v>
      </c>
      <c r="G189" s="24" t="n">
        <v>2</v>
      </c>
      <c r="H189" s="24" t="n">
        <v>4</v>
      </c>
      <c r="I189" s="24" t="n">
        <v>20</v>
      </c>
      <c r="J189" s="24" t="n">
        <v>22</v>
      </c>
      <c r="K189" s="25" t="n">
        <v>50</v>
      </c>
      <c r="L189" s="26" t="n">
        <f aca="false">+D189/D$192*100</f>
        <v>0</v>
      </c>
      <c r="M189" s="27" t="n">
        <f aca="false">+E189/E$192*100</f>
        <v>0</v>
      </c>
      <c r="N189" s="27" t="n">
        <f aca="false">+F189/F$192*100</f>
        <v>10</v>
      </c>
      <c r="O189" s="27" t="n">
        <f aca="false">+G189/G$192*100</f>
        <v>11.1111111111111</v>
      </c>
      <c r="P189" s="27" t="n">
        <f aca="false">+H189/H$192*100</f>
        <v>10.8108108108108</v>
      </c>
      <c r="Q189" s="27" t="n">
        <f aca="false">+I189/I$192*100</f>
        <v>13.8888888888889</v>
      </c>
      <c r="R189" s="27" t="n">
        <f aca="false">+J189/J$192*100</f>
        <v>14.9659863945578</v>
      </c>
      <c r="S189" s="27" t="n">
        <f aca="false">+K189/K$192*100</f>
        <v>12.6903553299492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1</v>
      </c>
      <c r="E190" s="24" t="n">
        <v>0</v>
      </c>
      <c r="F190" s="24" t="n">
        <v>1</v>
      </c>
      <c r="G190" s="24" t="n">
        <v>3</v>
      </c>
      <c r="H190" s="24" t="n">
        <v>5</v>
      </c>
      <c r="I190" s="24" t="n">
        <v>17</v>
      </c>
      <c r="J190" s="24" t="n">
        <v>21</v>
      </c>
      <c r="K190" s="25" t="n">
        <v>48</v>
      </c>
      <c r="L190" s="26" t="n">
        <f aca="false">+D190/D$192*100</f>
        <v>5.26315789473684</v>
      </c>
      <c r="M190" s="27" t="n">
        <f aca="false">+E190/E$192*100</f>
        <v>0</v>
      </c>
      <c r="N190" s="27" t="n">
        <f aca="false">+F190/F$192*100</f>
        <v>5</v>
      </c>
      <c r="O190" s="27" t="n">
        <f aca="false">+G190/G$192*100</f>
        <v>16.6666666666667</v>
      </c>
      <c r="P190" s="27" t="n">
        <f aca="false">+H190/H$192*100</f>
        <v>13.5135135135135</v>
      </c>
      <c r="Q190" s="27" t="n">
        <f aca="false">+I190/I$192*100</f>
        <v>11.8055555555556</v>
      </c>
      <c r="R190" s="27" t="n">
        <f aca="false">+J190/J$192*100</f>
        <v>14.2857142857143</v>
      </c>
      <c r="S190" s="27" t="n">
        <f aca="false">+K190/K$192*100</f>
        <v>12.1827411167513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0</v>
      </c>
      <c r="E191" s="24" t="n">
        <v>0</v>
      </c>
      <c r="F191" s="24" t="n">
        <v>0</v>
      </c>
      <c r="G191" s="24" t="n">
        <v>1</v>
      </c>
      <c r="H191" s="24" t="n">
        <v>0</v>
      </c>
      <c r="I191" s="24" t="n">
        <v>0</v>
      </c>
      <c r="J191" s="24" t="n">
        <v>0</v>
      </c>
      <c r="K191" s="25" t="n">
        <v>1</v>
      </c>
      <c r="L191" s="26" t="n">
        <f aca="false">+D191/D$192*100</f>
        <v>0</v>
      </c>
      <c r="M191" s="27" t="n">
        <f aca="false">+E191/E$192*100</f>
        <v>0</v>
      </c>
      <c r="N191" s="27" t="n">
        <f aca="false">+F191/F$192*100</f>
        <v>0</v>
      </c>
      <c r="O191" s="27" t="n">
        <f aca="false">+G191/G$192*100</f>
        <v>5.55555555555556</v>
      </c>
      <c r="P191" s="27" t="n">
        <f aca="false">+H191/H$192*100</f>
        <v>0</v>
      </c>
      <c r="Q191" s="27" t="n">
        <f aca="false">+I191/I$192*100</f>
        <v>0</v>
      </c>
      <c r="R191" s="27" t="n">
        <f aca="false">+J191/J$192*100</f>
        <v>0</v>
      </c>
      <c r="S191" s="27" t="n">
        <f aca="false">+K191/K$192*100</f>
        <v>0.253807106598985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19</v>
      </c>
      <c r="E192" s="30" t="n">
        <v>9</v>
      </c>
      <c r="F192" s="30" t="n">
        <v>20</v>
      </c>
      <c r="G192" s="30" t="n">
        <v>18</v>
      </c>
      <c r="H192" s="30" t="n">
        <v>37</v>
      </c>
      <c r="I192" s="30" t="n">
        <v>144</v>
      </c>
      <c r="J192" s="30" t="n">
        <v>147</v>
      </c>
      <c r="K192" s="31" t="n">
        <v>394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63</v>
      </c>
      <c r="E193" s="24" t="n">
        <v>71</v>
      </c>
      <c r="F193" s="24" t="n">
        <v>47</v>
      </c>
      <c r="G193" s="24" t="n">
        <v>74</v>
      </c>
      <c r="H193" s="24" t="n">
        <v>126</v>
      </c>
      <c r="I193" s="24" t="n">
        <v>257</v>
      </c>
      <c r="J193" s="24" t="n">
        <v>252</v>
      </c>
      <c r="K193" s="25" t="n">
        <v>890</v>
      </c>
      <c r="L193" s="20" t="n">
        <f aca="false">+D193/D$198*100</f>
        <v>70</v>
      </c>
      <c r="M193" s="21" t="n">
        <f aca="false">+E193/E$198*100</f>
        <v>72.4489795918367</v>
      </c>
      <c r="N193" s="21" t="n">
        <f aca="false">+F193/F$198*100</f>
        <v>52.2222222222222</v>
      </c>
      <c r="O193" s="21" t="n">
        <f aca="false">+G193/G$198*100</f>
        <v>64.3478260869565</v>
      </c>
      <c r="P193" s="21" t="n">
        <f aca="false">+H193/H$198*100</f>
        <v>59.1549295774648</v>
      </c>
      <c r="Q193" s="21" t="n">
        <f aca="false">+I193/I$198*100</f>
        <v>46.9835466179159</v>
      </c>
      <c r="R193" s="21" t="n">
        <f aca="false">+J193/J$198*100</f>
        <v>46.6666666666667</v>
      </c>
      <c r="S193" s="21" t="n">
        <f aca="false">+K193/K$198*100</f>
        <v>52.5694034258712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22</v>
      </c>
      <c r="E194" s="24" t="n">
        <v>20</v>
      </c>
      <c r="F194" s="24" t="n">
        <v>30</v>
      </c>
      <c r="G194" s="24" t="n">
        <v>26</v>
      </c>
      <c r="H194" s="24" t="n">
        <v>51</v>
      </c>
      <c r="I194" s="24" t="n">
        <v>164</v>
      </c>
      <c r="J194" s="24" t="n">
        <v>170</v>
      </c>
      <c r="K194" s="25" t="n">
        <v>483</v>
      </c>
      <c r="L194" s="26" t="n">
        <f aca="false">+D194/D$198*100</f>
        <v>24.4444444444444</v>
      </c>
      <c r="M194" s="27" t="n">
        <f aca="false">+E194/E$198*100</f>
        <v>20.4081632653061</v>
      </c>
      <c r="N194" s="27" t="n">
        <f aca="false">+F194/F$198*100</f>
        <v>33.3333333333333</v>
      </c>
      <c r="O194" s="27" t="n">
        <f aca="false">+G194/G$198*100</f>
        <v>22.6086956521739</v>
      </c>
      <c r="P194" s="27" t="n">
        <f aca="false">+H194/H$198*100</f>
        <v>23.943661971831</v>
      </c>
      <c r="Q194" s="27" t="n">
        <f aca="false">+I194/I$198*100</f>
        <v>29.981718464351</v>
      </c>
      <c r="R194" s="27" t="n">
        <f aca="false">+J194/J$198*100</f>
        <v>31.4814814814815</v>
      </c>
      <c r="S194" s="27" t="n">
        <f aca="false">+K194/K$198*100</f>
        <v>28.5292380389841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2</v>
      </c>
      <c r="E195" s="24" t="n">
        <v>2</v>
      </c>
      <c r="F195" s="24" t="n">
        <v>8</v>
      </c>
      <c r="G195" s="24" t="n">
        <v>8</v>
      </c>
      <c r="H195" s="24" t="n">
        <v>24</v>
      </c>
      <c r="I195" s="24" t="n">
        <v>68</v>
      </c>
      <c r="J195" s="24" t="n">
        <v>70</v>
      </c>
      <c r="K195" s="25" t="n">
        <v>182</v>
      </c>
      <c r="L195" s="26" t="n">
        <f aca="false">+D195/D$198*100</f>
        <v>2.22222222222222</v>
      </c>
      <c r="M195" s="27" t="n">
        <f aca="false">+E195/E$198*100</f>
        <v>2.04081632653061</v>
      </c>
      <c r="N195" s="27" t="n">
        <f aca="false">+F195/F$198*100</f>
        <v>8.88888888888889</v>
      </c>
      <c r="O195" s="27" t="n">
        <f aca="false">+G195/G$198*100</f>
        <v>6.95652173913044</v>
      </c>
      <c r="P195" s="27" t="n">
        <f aca="false">+H195/H$198*100</f>
        <v>11.2676056338028</v>
      </c>
      <c r="Q195" s="27" t="n">
        <f aca="false">+I195/I$198*100</f>
        <v>12.4314442413163</v>
      </c>
      <c r="R195" s="27" t="n">
        <f aca="false">+J195/J$198*100</f>
        <v>12.962962962963</v>
      </c>
      <c r="S195" s="27" t="n">
        <f aca="false">+K195/K$198*100</f>
        <v>10.7501476668636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3</v>
      </c>
      <c r="E196" s="24" t="n">
        <v>4</v>
      </c>
      <c r="F196" s="24" t="n">
        <v>2</v>
      </c>
      <c r="G196" s="24" t="n">
        <v>3</v>
      </c>
      <c r="H196" s="24" t="n">
        <v>12</v>
      </c>
      <c r="I196" s="24" t="n">
        <v>50</v>
      </c>
      <c r="J196" s="24" t="n">
        <v>46</v>
      </c>
      <c r="K196" s="25" t="n">
        <v>120</v>
      </c>
      <c r="L196" s="26" t="n">
        <f aca="false">+D196/D$198*100</f>
        <v>3.33333333333333</v>
      </c>
      <c r="M196" s="27" t="n">
        <f aca="false">+E196/E$198*100</f>
        <v>4.08163265306123</v>
      </c>
      <c r="N196" s="27" t="n">
        <f aca="false">+F196/F$198*100</f>
        <v>2.22222222222222</v>
      </c>
      <c r="O196" s="27" t="n">
        <f aca="false">+G196/G$198*100</f>
        <v>2.60869565217391</v>
      </c>
      <c r="P196" s="27" t="n">
        <f aca="false">+H196/H$198*100</f>
        <v>5.63380281690141</v>
      </c>
      <c r="Q196" s="27" t="n">
        <f aca="false">+I196/I$198*100</f>
        <v>9.14076782449726</v>
      </c>
      <c r="R196" s="27" t="n">
        <f aca="false">+J196/J$198*100</f>
        <v>8.51851851851852</v>
      </c>
      <c r="S196" s="27" t="n">
        <f aca="false">+K196/K$198*100</f>
        <v>7.08800945067927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0</v>
      </c>
      <c r="E197" s="24" t="n">
        <v>1</v>
      </c>
      <c r="F197" s="24" t="n">
        <v>3</v>
      </c>
      <c r="G197" s="24" t="n">
        <v>4</v>
      </c>
      <c r="H197" s="24" t="n">
        <v>0</v>
      </c>
      <c r="I197" s="24" t="n">
        <v>8</v>
      </c>
      <c r="J197" s="24" t="n">
        <v>2</v>
      </c>
      <c r="K197" s="25" t="n">
        <v>18</v>
      </c>
      <c r="L197" s="26" t="n">
        <f aca="false">+D197/D$198*100</f>
        <v>0</v>
      </c>
      <c r="M197" s="27" t="n">
        <f aca="false">+E197/E$198*100</f>
        <v>1.02040816326531</v>
      </c>
      <c r="N197" s="27" t="n">
        <f aca="false">+F197/F$198*100</f>
        <v>3.33333333333333</v>
      </c>
      <c r="O197" s="27" t="n">
        <f aca="false">+G197/G$198*100</f>
        <v>3.47826086956522</v>
      </c>
      <c r="P197" s="27" t="n">
        <f aca="false">+H197/H$198*100</f>
        <v>0</v>
      </c>
      <c r="Q197" s="27" t="n">
        <f aca="false">+I197/I$198*100</f>
        <v>1.46252285191956</v>
      </c>
      <c r="R197" s="27" t="n">
        <f aca="false">+J197/J$198*100</f>
        <v>0.37037037037037</v>
      </c>
      <c r="S197" s="27" t="n">
        <f aca="false">+K197/K$198*100</f>
        <v>1.06320141760189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90</v>
      </c>
      <c r="E198" s="24" t="n">
        <v>98</v>
      </c>
      <c r="F198" s="24" t="n">
        <v>90</v>
      </c>
      <c r="G198" s="24" t="n">
        <v>115</v>
      </c>
      <c r="H198" s="24" t="n">
        <v>213</v>
      </c>
      <c r="I198" s="24" t="n">
        <v>547</v>
      </c>
      <c r="J198" s="24" t="n">
        <v>540</v>
      </c>
      <c r="K198" s="25" t="n">
        <v>1693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7</v>
      </c>
      <c r="E199" s="18" t="n">
        <v>6</v>
      </c>
      <c r="F199" s="18" t="n">
        <v>3</v>
      </c>
      <c r="G199" s="18" t="n">
        <v>3</v>
      </c>
      <c r="H199" s="18" t="n">
        <v>5</v>
      </c>
      <c r="I199" s="18" t="n">
        <v>19</v>
      </c>
      <c r="J199" s="18" t="n">
        <v>17</v>
      </c>
      <c r="K199" s="19" t="n">
        <v>60</v>
      </c>
      <c r="L199" s="26" t="n">
        <f aca="false">+D199/D$204*100</f>
        <v>70</v>
      </c>
      <c r="M199" s="27" t="n">
        <f aca="false">+E199/E$204*100</f>
        <v>66.6666666666667</v>
      </c>
      <c r="N199" s="27" t="n">
        <f aca="false">+F199/F$204*100</f>
        <v>30</v>
      </c>
      <c r="O199" s="27" t="n">
        <f aca="false">+G199/G$204*100</f>
        <v>60</v>
      </c>
      <c r="P199" s="27" t="n">
        <f aca="false">+H199/H$204*100</f>
        <v>26.3157894736842</v>
      </c>
      <c r="Q199" s="27" t="n">
        <f aca="false">+I199/I$204*100</f>
        <v>23.75</v>
      </c>
      <c r="R199" s="27" t="n">
        <f aca="false">+J199/J$204*100</f>
        <v>18.2795698924731</v>
      </c>
      <c r="S199" s="27" t="n">
        <f aca="false">+K199/K$204*100</f>
        <v>26.5486725663717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2</v>
      </c>
      <c r="E200" s="24" t="n">
        <v>2</v>
      </c>
      <c r="F200" s="24" t="n">
        <v>7</v>
      </c>
      <c r="G200" s="24" t="n">
        <v>1</v>
      </c>
      <c r="H200" s="24" t="n">
        <v>9</v>
      </c>
      <c r="I200" s="24" t="n">
        <v>40</v>
      </c>
      <c r="J200" s="24" t="n">
        <v>39</v>
      </c>
      <c r="K200" s="25" t="n">
        <v>100</v>
      </c>
      <c r="L200" s="26" t="n">
        <f aca="false">+D200/D$204*100</f>
        <v>20</v>
      </c>
      <c r="M200" s="27" t="n">
        <f aca="false">+E200/E$204*100</f>
        <v>22.2222222222222</v>
      </c>
      <c r="N200" s="27" t="n">
        <f aca="false">+F200/F$204*100</f>
        <v>70</v>
      </c>
      <c r="O200" s="27" t="n">
        <f aca="false">+G200/G$204*100</f>
        <v>20</v>
      </c>
      <c r="P200" s="27" t="n">
        <f aca="false">+H200/H$204*100</f>
        <v>47.3684210526316</v>
      </c>
      <c r="Q200" s="27" t="n">
        <f aca="false">+I200/I$204*100</f>
        <v>50</v>
      </c>
      <c r="R200" s="27" t="n">
        <f aca="false">+J200/J$204*100</f>
        <v>41.9354838709677</v>
      </c>
      <c r="S200" s="27" t="n">
        <f aca="false">+K200/K$204*100</f>
        <v>44.2477876106195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0</v>
      </c>
      <c r="F201" s="24" t="n">
        <v>0</v>
      </c>
      <c r="G201" s="24" t="n">
        <v>0</v>
      </c>
      <c r="H201" s="24" t="n">
        <v>3</v>
      </c>
      <c r="I201" s="24" t="n">
        <v>11</v>
      </c>
      <c r="J201" s="24" t="n">
        <v>22</v>
      </c>
      <c r="K201" s="25" t="n">
        <v>36</v>
      </c>
      <c r="L201" s="26" t="n">
        <f aca="false">+D201/D$204*100</f>
        <v>0</v>
      </c>
      <c r="M201" s="27" t="n">
        <f aca="false">+E201/E$204*100</f>
        <v>0</v>
      </c>
      <c r="N201" s="27" t="n">
        <f aca="false">+F201/F$204*100</f>
        <v>0</v>
      </c>
      <c r="O201" s="27" t="n">
        <f aca="false">+G201/G$204*100</f>
        <v>0</v>
      </c>
      <c r="P201" s="27" t="n">
        <f aca="false">+H201/H$204*100</f>
        <v>15.7894736842105</v>
      </c>
      <c r="Q201" s="27" t="n">
        <f aca="false">+I201/I$204*100</f>
        <v>13.75</v>
      </c>
      <c r="R201" s="27" t="n">
        <f aca="false">+J201/J$204*100</f>
        <v>23.6559139784946</v>
      </c>
      <c r="S201" s="27" t="n">
        <f aca="false">+K201/K$204*100</f>
        <v>15.929203539823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0</v>
      </c>
      <c r="E202" s="24" t="n">
        <v>0</v>
      </c>
      <c r="F202" s="24" t="n">
        <v>0</v>
      </c>
      <c r="G202" s="24" t="n">
        <v>1</v>
      </c>
      <c r="H202" s="24" t="n">
        <v>2</v>
      </c>
      <c r="I202" s="24" t="n">
        <v>7</v>
      </c>
      <c r="J202" s="24" t="n">
        <v>14</v>
      </c>
      <c r="K202" s="25" t="n">
        <v>24</v>
      </c>
      <c r="L202" s="26" t="n">
        <f aca="false">+D202/D$204*100</f>
        <v>0</v>
      </c>
      <c r="M202" s="27" t="n">
        <f aca="false">+E202/E$204*100</f>
        <v>0</v>
      </c>
      <c r="N202" s="27" t="n">
        <f aca="false">+F202/F$204*100</f>
        <v>0</v>
      </c>
      <c r="O202" s="27" t="n">
        <f aca="false">+G202/G$204*100</f>
        <v>20</v>
      </c>
      <c r="P202" s="27" t="n">
        <f aca="false">+H202/H$204*100</f>
        <v>10.5263157894737</v>
      </c>
      <c r="Q202" s="27" t="n">
        <f aca="false">+I202/I$204*100</f>
        <v>8.75</v>
      </c>
      <c r="R202" s="27" t="n">
        <f aca="false">+J202/J$204*100</f>
        <v>15.0537634408602</v>
      </c>
      <c r="S202" s="27" t="n">
        <f aca="false">+K202/K$204*100</f>
        <v>10.6194690265487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1</v>
      </c>
      <c r="E203" s="24" t="n">
        <v>1</v>
      </c>
      <c r="F203" s="24" t="n">
        <v>0</v>
      </c>
      <c r="G203" s="24" t="n">
        <v>0</v>
      </c>
      <c r="H203" s="24" t="n">
        <v>0</v>
      </c>
      <c r="I203" s="24" t="n">
        <v>3</v>
      </c>
      <c r="J203" s="24" t="n">
        <v>1</v>
      </c>
      <c r="K203" s="25" t="n">
        <v>6</v>
      </c>
      <c r="L203" s="26" t="n">
        <f aca="false">+D203/D$204*100</f>
        <v>10</v>
      </c>
      <c r="M203" s="27" t="n">
        <f aca="false">+E203/E$204*100</f>
        <v>11.1111111111111</v>
      </c>
      <c r="N203" s="27" t="n">
        <f aca="false">+F203/F$204*100</f>
        <v>0</v>
      </c>
      <c r="O203" s="27" t="n">
        <f aca="false">+G203/G$204*100</f>
        <v>0</v>
      </c>
      <c r="P203" s="27" t="n">
        <f aca="false">+H203/H$204*100</f>
        <v>0</v>
      </c>
      <c r="Q203" s="27" t="n">
        <f aca="false">+I203/I$204*100</f>
        <v>3.75</v>
      </c>
      <c r="R203" s="27" t="n">
        <f aca="false">+J203/J$204*100</f>
        <v>1.0752688172043</v>
      </c>
      <c r="S203" s="27" t="n">
        <f aca="false">+K203/K$204*100</f>
        <v>2.65486725663717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10</v>
      </c>
      <c r="E204" s="30" t="n">
        <v>9</v>
      </c>
      <c r="F204" s="30" t="n">
        <v>10</v>
      </c>
      <c r="G204" s="30" t="n">
        <v>5</v>
      </c>
      <c r="H204" s="30" t="n">
        <v>19</v>
      </c>
      <c r="I204" s="30" t="n">
        <v>80</v>
      </c>
      <c r="J204" s="30" t="n">
        <v>93</v>
      </c>
      <c r="K204" s="31" t="n">
        <v>226</v>
      </c>
      <c r="L204" s="26" t="n">
        <f aca="false">+D204/D$204*100</f>
        <v>100</v>
      </c>
      <c r="M204" s="27" t="n">
        <f aca="false">+E204/E$204*100</f>
        <v>100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12</v>
      </c>
      <c r="E205" s="24" t="n">
        <v>19</v>
      </c>
      <c r="F205" s="24" t="n">
        <v>6</v>
      </c>
      <c r="G205" s="24" t="n">
        <v>9</v>
      </c>
      <c r="H205" s="24" t="n">
        <v>48</v>
      </c>
      <c r="I205" s="24" t="n">
        <v>117</v>
      </c>
      <c r="J205" s="24" t="n">
        <v>85</v>
      </c>
      <c r="K205" s="25" t="n">
        <v>296</v>
      </c>
      <c r="L205" s="20" t="n">
        <f aca="false">+D205/D$210*100</f>
        <v>70.5882352941177</v>
      </c>
      <c r="M205" s="21" t="n">
        <f aca="false">+E205/E$210*100</f>
        <v>86.3636363636364</v>
      </c>
      <c r="N205" s="21" t="n">
        <f aca="false">+F205/F$210*100</f>
        <v>40</v>
      </c>
      <c r="O205" s="21" t="n">
        <f aca="false">+G205/G$210*100</f>
        <v>33.3333333333333</v>
      </c>
      <c r="P205" s="21" t="n">
        <f aca="false">+H205/H$210*100</f>
        <v>49.4845360824742</v>
      </c>
      <c r="Q205" s="21" t="n">
        <f aca="false">+I205/I$210*100</f>
        <v>35.3474320241692</v>
      </c>
      <c r="R205" s="21" t="n">
        <f aca="false">+J205/J$210*100</f>
        <v>31.4814814814815</v>
      </c>
      <c r="S205" s="21" t="n">
        <f aca="false">+K205/K$210*100</f>
        <v>37.997432605905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4</v>
      </c>
      <c r="E206" s="24" t="n">
        <v>1</v>
      </c>
      <c r="F206" s="24" t="n">
        <v>6</v>
      </c>
      <c r="G206" s="24" t="n">
        <v>10</v>
      </c>
      <c r="H206" s="24" t="n">
        <v>28</v>
      </c>
      <c r="I206" s="24" t="n">
        <v>111</v>
      </c>
      <c r="J206" s="24" t="n">
        <v>97</v>
      </c>
      <c r="K206" s="25" t="n">
        <v>257</v>
      </c>
      <c r="L206" s="26" t="n">
        <f aca="false">+D206/D$210*100</f>
        <v>23.5294117647059</v>
      </c>
      <c r="M206" s="27" t="n">
        <f aca="false">+E206/E$210*100</f>
        <v>4.54545454545455</v>
      </c>
      <c r="N206" s="27" t="n">
        <f aca="false">+F206/F$210*100</f>
        <v>40</v>
      </c>
      <c r="O206" s="27" t="n">
        <f aca="false">+G206/G$210*100</f>
        <v>37.037037037037</v>
      </c>
      <c r="P206" s="27" t="n">
        <f aca="false">+H206/H$210*100</f>
        <v>28.8659793814433</v>
      </c>
      <c r="Q206" s="27" t="n">
        <f aca="false">+I206/I$210*100</f>
        <v>33.5347432024169</v>
      </c>
      <c r="R206" s="27" t="n">
        <f aca="false">+J206/J$210*100</f>
        <v>35.9259259259259</v>
      </c>
      <c r="S206" s="27" t="n">
        <f aca="false">+K206/K$210*100</f>
        <v>32.9910141206675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1</v>
      </c>
      <c r="E207" s="24" t="n">
        <v>1</v>
      </c>
      <c r="F207" s="24" t="n">
        <v>1</v>
      </c>
      <c r="G207" s="24" t="n">
        <v>6</v>
      </c>
      <c r="H207" s="24" t="n">
        <v>12</v>
      </c>
      <c r="I207" s="24" t="n">
        <v>66</v>
      </c>
      <c r="J207" s="24" t="n">
        <v>54</v>
      </c>
      <c r="K207" s="25" t="n">
        <v>141</v>
      </c>
      <c r="L207" s="26" t="n">
        <f aca="false">+D207/D$210*100</f>
        <v>5.88235294117647</v>
      </c>
      <c r="M207" s="27" t="n">
        <f aca="false">+E207/E$210*100</f>
        <v>4.54545454545455</v>
      </c>
      <c r="N207" s="27" t="n">
        <f aca="false">+F207/F$210*100</f>
        <v>6.66666666666667</v>
      </c>
      <c r="O207" s="27" t="n">
        <f aca="false">+G207/G$210*100</f>
        <v>22.2222222222222</v>
      </c>
      <c r="P207" s="27" t="n">
        <f aca="false">+H207/H$210*100</f>
        <v>12.3711340206186</v>
      </c>
      <c r="Q207" s="27" t="n">
        <f aca="false">+I207/I$210*100</f>
        <v>19.9395770392749</v>
      </c>
      <c r="R207" s="27" t="n">
        <f aca="false">+J207/J$210*100</f>
        <v>20</v>
      </c>
      <c r="S207" s="27" t="n">
        <f aca="false">+K207/K$210*100</f>
        <v>18.1001283697048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0</v>
      </c>
      <c r="E208" s="24" t="n">
        <v>0</v>
      </c>
      <c r="F208" s="24" t="n">
        <v>2</v>
      </c>
      <c r="G208" s="24" t="n">
        <v>2</v>
      </c>
      <c r="H208" s="24" t="n">
        <v>7</v>
      </c>
      <c r="I208" s="24" t="n">
        <v>35</v>
      </c>
      <c r="J208" s="24" t="n">
        <v>33</v>
      </c>
      <c r="K208" s="25" t="n">
        <v>79</v>
      </c>
      <c r="L208" s="26" t="n">
        <f aca="false">+D208/D$210*100</f>
        <v>0</v>
      </c>
      <c r="M208" s="27" t="n">
        <f aca="false">+E208/E$210*100</f>
        <v>0</v>
      </c>
      <c r="N208" s="27" t="n">
        <f aca="false">+F208/F$210*100</f>
        <v>13.3333333333333</v>
      </c>
      <c r="O208" s="27" t="n">
        <f aca="false">+G208/G$210*100</f>
        <v>7.40740740740741</v>
      </c>
      <c r="P208" s="27" t="n">
        <f aca="false">+H208/H$210*100</f>
        <v>7.21649484536082</v>
      </c>
      <c r="Q208" s="27" t="n">
        <f aca="false">+I208/I$210*100</f>
        <v>10.5740181268882</v>
      </c>
      <c r="R208" s="27" t="n">
        <f aca="false">+J208/J$210*100</f>
        <v>12.2222222222222</v>
      </c>
      <c r="S208" s="27" t="n">
        <f aca="false">+K208/K$210*100</f>
        <v>10.1412066752246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0</v>
      </c>
      <c r="E209" s="24" t="n">
        <v>1</v>
      </c>
      <c r="F209" s="24" t="n">
        <v>0</v>
      </c>
      <c r="G209" s="24" t="n">
        <v>0</v>
      </c>
      <c r="H209" s="24" t="n">
        <v>2</v>
      </c>
      <c r="I209" s="24" t="n">
        <v>2</v>
      </c>
      <c r="J209" s="24" t="n">
        <v>1</v>
      </c>
      <c r="K209" s="25" t="n">
        <v>6</v>
      </c>
      <c r="L209" s="26" t="n">
        <f aca="false">+D209/D$210*100</f>
        <v>0</v>
      </c>
      <c r="M209" s="27" t="n">
        <f aca="false">+E209/E$210*100</f>
        <v>4.54545454545455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2.06185567010309</v>
      </c>
      <c r="Q209" s="27" t="n">
        <f aca="false">+I209/I$210*100</f>
        <v>0.604229607250755</v>
      </c>
      <c r="R209" s="27" t="n">
        <f aca="false">+J209/J$210*100</f>
        <v>0.37037037037037</v>
      </c>
      <c r="S209" s="27" t="n">
        <f aca="false">+K209/K$210*100</f>
        <v>0.770218228498075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17</v>
      </c>
      <c r="E210" s="55" t="n">
        <v>22</v>
      </c>
      <c r="F210" s="55" t="n">
        <v>15</v>
      </c>
      <c r="G210" s="55" t="n">
        <v>27</v>
      </c>
      <c r="H210" s="55" t="n">
        <v>97</v>
      </c>
      <c r="I210" s="55" t="n">
        <v>331</v>
      </c>
      <c r="J210" s="55" t="n">
        <v>270</v>
      </c>
      <c r="K210" s="56" t="n">
        <v>779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63</v>
      </c>
      <c r="E211" s="24" t="n">
        <v>72</v>
      </c>
      <c r="F211" s="24" t="n">
        <v>41</v>
      </c>
      <c r="G211" s="24" t="n">
        <v>42</v>
      </c>
      <c r="H211" s="24" t="n">
        <v>102</v>
      </c>
      <c r="I211" s="24" t="n">
        <v>258</v>
      </c>
      <c r="J211" s="24" t="n">
        <v>254</v>
      </c>
      <c r="K211" s="25" t="n">
        <v>832</v>
      </c>
      <c r="L211" s="26" t="n">
        <f aca="false">+D211/D$216*100</f>
        <v>56.7567567567568</v>
      </c>
      <c r="M211" s="27" t="n">
        <f aca="false">+E211/E$216*100</f>
        <v>45</v>
      </c>
      <c r="N211" s="27" t="n">
        <f aca="false">+F211/F$216*100</f>
        <v>36.283185840708</v>
      </c>
      <c r="O211" s="27" t="n">
        <f aca="false">+G211/G$216*100</f>
        <v>30.6569343065693</v>
      </c>
      <c r="P211" s="27" t="n">
        <f aca="false">+H211/H$216*100</f>
        <v>28.5714285714286</v>
      </c>
      <c r="Q211" s="27" t="n">
        <f aca="false">+I211/I$216*100</f>
        <v>24.9275362318841</v>
      </c>
      <c r="R211" s="27" t="n">
        <f aca="false">+J211/J$216*100</f>
        <v>24.2135367016206</v>
      </c>
      <c r="S211" s="27" t="n">
        <f aca="false">+K211/K$216*100</f>
        <v>28.0891289669142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35</v>
      </c>
      <c r="E212" s="24" t="n">
        <v>60</v>
      </c>
      <c r="F212" s="24" t="n">
        <v>44</v>
      </c>
      <c r="G212" s="24" t="n">
        <v>58</v>
      </c>
      <c r="H212" s="24" t="n">
        <v>146</v>
      </c>
      <c r="I212" s="24" t="n">
        <v>392</v>
      </c>
      <c r="J212" s="24" t="n">
        <v>394</v>
      </c>
      <c r="K212" s="25" t="n">
        <v>1129</v>
      </c>
      <c r="L212" s="26" t="n">
        <f aca="false">+D212/D$216*100</f>
        <v>31.5315315315315</v>
      </c>
      <c r="M212" s="27" t="n">
        <f aca="false">+E212/E$216*100</f>
        <v>37.5</v>
      </c>
      <c r="N212" s="27" t="n">
        <f aca="false">+F212/F$216*100</f>
        <v>38.9380530973451</v>
      </c>
      <c r="O212" s="27" t="n">
        <f aca="false">+G212/G$216*100</f>
        <v>42.3357664233577</v>
      </c>
      <c r="P212" s="27" t="n">
        <f aca="false">+H212/H$216*100</f>
        <v>40.8963585434174</v>
      </c>
      <c r="Q212" s="27" t="n">
        <f aca="false">+I212/I$216*100</f>
        <v>37.8743961352657</v>
      </c>
      <c r="R212" s="27" t="n">
        <f aca="false">+J212/J$216*100</f>
        <v>37.5595805529075</v>
      </c>
      <c r="S212" s="27" t="n">
        <f aca="false">+K212/K$216*100</f>
        <v>38.116137744767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9</v>
      </c>
      <c r="E213" s="24" t="n">
        <v>22</v>
      </c>
      <c r="F213" s="24" t="n">
        <v>15</v>
      </c>
      <c r="G213" s="24" t="n">
        <v>20</v>
      </c>
      <c r="H213" s="24" t="n">
        <v>63</v>
      </c>
      <c r="I213" s="24" t="n">
        <v>242</v>
      </c>
      <c r="J213" s="24" t="n">
        <v>240</v>
      </c>
      <c r="K213" s="25" t="n">
        <v>611</v>
      </c>
      <c r="L213" s="26" t="n">
        <f aca="false">+D213/D$216*100</f>
        <v>8.10810810810811</v>
      </c>
      <c r="M213" s="27" t="n">
        <f aca="false">+E213/E$216*100</f>
        <v>13.75</v>
      </c>
      <c r="N213" s="27" t="n">
        <f aca="false">+F213/F$216*100</f>
        <v>13.2743362831858</v>
      </c>
      <c r="O213" s="27" t="n">
        <f aca="false">+G213/G$216*100</f>
        <v>14.5985401459854</v>
      </c>
      <c r="P213" s="27" t="n">
        <f aca="false">+H213/H$216*100</f>
        <v>17.6470588235294</v>
      </c>
      <c r="Q213" s="27" t="n">
        <f aca="false">+I213/I$216*100</f>
        <v>23.3816425120773</v>
      </c>
      <c r="R213" s="27" t="n">
        <f aca="false">+J213/J$216*100</f>
        <v>22.8789323164919</v>
      </c>
      <c r="S213" s="27" t="n">
        <f aca="false">+K213/K$216*100</f>
        <v>20.6279540850777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3</v>
      </c>
      <c r="E214" s="24" t="n">
        <v>4</v>
      </c>
      <c r="F214" s="24" t="n">
        <v>8</v>
      </c>
      <c r="G214" s="24" t="n">
        <v>15</v>
      </c>
      <c r="H214" s="24" t="n">
        <v>41</v>
      </c>
      <c r="I214" s="24" t="n">
        <v>133</v>
      </c>
      <c r="J214" s="24" t="n">
        <v>150</v>
      </c>
      <c r="K214" s="25" t="n">
        <v>354</v>
      </c>
      <c r="L214" s="26" t="n">
        <f aca="false">+D214/D$216*100</f>
        <v>2.7027027027027</v>
      </c>
      <c r="M214" s="27" t="n">
        <f aca="false">+E214/E$216*100</f>
        <v>2.5</v>
      </c>
      <c r="N214" s="27" t="n">
        <f aca="false">+F214/F$216*100</f>
        <v>7.07964601769912</v>
      </c>
      <c r="O214" s="27" t="n">
        <f aca="false">+G214/G$216*100</f>
        <v>10.9489051094891</v>
      </c>
      <c r="P214" s="27" t="n">
        <f aca="false">+H214/H$216*100</f>
        <v>11.484593837535</v>
      </c>
      <c r="Q214" s="27" t="n">
        <f aca="false">+I214/I$216*100</f>
        <v>12.8502415458937</v>
      </c>
      <c r="R214" s="27" t="n">
        <f aca="false">+J214/J$216*100</f>
        <v>14.2993326978074</v>
      </c>
      <c r="S214" s="27" t="n">
        <f aca="false">+K214/K$216*100</f>
        <v>11.951384199865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1</v>
      </c>
      <c r="E215" s="24" t="n">
        <v>2</v>
      </c>
      <c r="F215" s="24" t="n">
        <v>5</v>
      </c>
      <c r="G215" s="24" t="n">
        <v>2</v>
      </c>
      <c r="H215" s="24" t="n">
        <v>5</v>
      </c>
      <c r="I215" s="24" t="n">
        <v>10</v>
      </c>
      <c r="J215" s="24" t="n">
        <v>11</v>
      </c>
      <c r="K215" s="25" t="n">
        <v>36</v>
      </c>
      <c r="L215" s="26" t="n">
        <f aca="false">+D215/D$216*100</f>
        <v>0.900900900900901</v>
      </c>
      <c r="M215" s="27" t="n">
        <f aca="false">+E215/E$216*100</f>
        <v>1.25</v>
      </c>
      <c r="N215" s="27" t="n">
        <f aca="false">+F215/F$216*100</f>
        <v>4.42477876106195</v>
      </c>
      <c r="O215" s="27" t="n">
        <f aca="false">+G215/G$216*100</f>
        <v>1.45985401459854</v>
      </c>
      <c r="P215" s="27" t="n">
        <f aca="false">+H215/H$216*100</f>
        <v>1.40056022408964</v>
      </c>
      <c r="Q215" s="27" t="n">
        <f aca="false">+I215/I$216*100</f>
        <v>0.966183574879227</v>
      </c>
      <c r="R215" s="27" t="n">
        <f aca="false">+J215/J$216*100</f>
        <v>1.04861773117255</v>
      </c>
      <c r="S215" s="27" t="n">
        <f aca="false">+K215/K$216*100</f>
        <v>1.2153950033761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111</v>
      </c>
      <c r="E216" s="30" t="n">
        <v>160</v>
      </c>
      <c r="F216" s="30" t="n">
        <v>113</v>
      </c>
      <c r="G216" s="30" t="n">
        <v>137</v>
      </c>
      <c r="H216" s="30" t="n">
        <v>357</v>
      </c>
      <c r="I216" s="30" t="n">
        <v>1035</v>
      </c>
      <c r="J216" s="30" t="n">
        <v>1049</v>
      </c>
      <c r="K216" s="31" t="n">
        <v>2962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18</v>
      </c>
      <c r="E217" s="24" t="n">
        <v>24</v>
      </c>
      <c r="F217" s="24" t="n">
        <v>13</v>
      </c>
      <c r="G217" s="24" t="n">
        <v>6</v>
      </c>
      <c r="H217" s="24" t="n">
        <v>12</v>
      </c>
      <c r="I217" s="24" t="n">
        <v>36</v>
      </c>
      <c r="J217" s="24" t="n">
        <v>28</v>
      </c>
      <c r="K217" s="25" t="n">
        <v>137</v>
      </c>
      <c r="L217" s="20" t="n">
        <f aca="false">+D217/D$222*100</f>
        <v>60</v>
      </c>
      <c r="M217" s="21" t="n">
        <f aca="false">+E217/E$222*100</f>
        <v>54.5454545454545</v>
      </c>
      <c r="N217" s="21" t="n">
        <f aca="false">+F217/F$222*100</f>
        <v>37.1428571428571</v>
      </c>
      <c r="O217" s="21" t="n">
        <f aca="false">+G217/G$222*100</f>
        <v>16.6666666666667</v>
      </c>
      <c r="P217" s="21" t="n">
        <f aca="false">+H217/H$222*100</f>
        <v>19.047619047619</v>
      </c>
      <c r="Q217" s="21" t="n">
        <f aca="false">+I217/I$222*100</f>
        <v>20.1117318435754</v>
      </c>
      <c r="R217" s="21" t="n">
        <f aca="false">+J217/J$222*100</f>
        <v>16.2790697674419</v>
      </c>
      <c r="S217" s="21" t="n">
        <f aca="false">+K217/K$222*100</f>
        <v>24.5080500894454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7</v>
      </c>
      <c r="E218" s="24" t="n">
        <v>18</v>
      </c>
      <c r="F218" s="24" t="n">
        <v>13</v>
      </c>
      <c r="G218" s="24" t="n">
        <v>17</v>
      </c>
      <c r="H218" s="24" t="n">
        <v>28</v>
      </c>
      <c r="I218" s="24" t="n">
        <v>66</v>
      </c>
      <c r="J218" s="24" t="n">
        <v>72</v>
      </c>
      <c r="K218" s="25" t="n">
        <v>221</v>
      </c>
      <c r="L218" s="26" t="n">
        <f aca="false">+D218/D$222*100</f>
        <v>23.3333333333333</v>
      </c>
      <c r="M218" s="27" t="n">
        <f aca="false">+E218/E$222*100</f>
        <v>40.9090909090909</v>
      </c>
      <c r="N218" s="27" t="n">
        <f aca="false">+F218/F$222*100</f>
        <v>37.1428571428571</v>
      </c>
      <c r="O218" s="27" t="n">
        <f aca="false">+G218/G$222*100</f>
        <v>47.2222222222222</v>
      </c>
      <c r="P218" s="27" t="n">
        <f aca="false">+H218/H$222*100</f>
        <v>44.4444444444444</v>
      </c>
      <c r="Q218" s="27" t="n">
        <f aca="false">+I218/I$222*100</f>
        <v>36.8715083798883</v>
      </c>
      <c r="R218" s="27" t="n">
        <f aca="false">+J218/J$222*100</f>
        <v>41.8604651162791</v>
      </c>
      <c r="S218" s="27" t="n">
        <f aca="false">+K218/K$222*100</f>
        <v>39.5348837209302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4</v>
      </c>
      <c r="E219" s="24" t="n">
        <v>1</v>
      </c>
      <c r="F219" s="24" t="n">
        <v>5</v>
      </c>
      <c r="G219" s="24" t="n">
        <v>7</v>
      </c>
      <c r="H219" s="24" t="n">
        <v>16</v>
      </c>
      <c r="I219" s="24" t="n">
        <v>51</v>
      </c>
      <c r="J219" s="24" t="n">
        <v>40</v>
      </c>
      <c r="K219" s="25" t="n">
        <v>124</v>
      </c>
      <c r="L219" s="26" t="n">
        <f aca="false">+D219/D$222*100</f>
        <v>13.3333333333333</v>
      </c>
      <c r="M219" s="27" t="n">
        <f aca="false">+E219/E$222*100</f>
        <v>2.27272727272727</v>
      </c>
      <c r="N219" s="27" t="n">
        <f aca="false">+F219/F$222*100</f>
        <v>14.2857142857143</v>
      </c>
      <c r="O219" s="27" t="n">
        <f aca="false">+G219/G$222*100</f>
        <v>19.4444444444444</v>
      </c>
      <c r="P219" s="27" t="n">
        <f aca="false">+H219/H$222*100</f>
        <v>25.3968253968254</v>
      </c>
      <c r="Q219" s="27" t="n">
        <f aca="false">+I219/I$222*100</f>
        <v>28.4916201117318</v>
      </c>
      <c r="R219" s="27" t="n">
        <f aca="false">+J219/J$222*100</f>
        <v>23.2558139534884</v>
      </c>
      <c r="S219" s="27" t="n">
        <f aca="false">+K219/K$222*100</f>
        <v>22.1824686940966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0</v>
      </c>
      <c r="E220" s="24" t="n">
        <v>1</v>
      </c>
      <c r="F220" s="24" t="n">
        <v>4</v>
      </c>
      <c r="G220" s="24" t="n">
        <v>4</v>
      </c>
      <c r="H220" s="24" t="n">
        <v>7</v>
      </c>
      <c r="I220" s="24" t="n">
        <v>23</v>
      </c>
      <c r="J220" s="24" t="n">
        <v>32</v>
      </c>
      <c r="K220" s="25" t="n">
        <v>71</v>
      </c>
      <c r="L220" s="26" t="n">
        <f aca="false">+D220/D$222*100</f>
        <v>0</v>
      </c>
      <c r="M220" s="27" t="n">
        <f aca="false">+E220/E$222*100</f>
        <v>2.27272727272727</v>
      </c>
      <c r="N220" s="27" t="n">
        <f aca="false">+F220/F$222*100</f>
        <v>11.4285714285714</v>
      </c>
      <c r="O220" s="27" t="n">
        <f aca="false">+G220/G$222*100</f>
        <v>11.1111111111111</v>
      </c>
      <c r="P220" s="27" t="n">
        <f aca="false">+H220/H$222*100</f>
        <v>11.1111111111111</v>
      </c>
      <c r="Q220" s="27" t="n">
        <f aca="false">+I220/I$222*100</f>
        <v>12.8491620111732</v>
      </c>
      <c r="R220" s="27" t="n">
        <f aca="false">+J220/J$222*100</f>
        <v>18.6046511627907</v>
      </c>
      <c r="S220" s="27" t="n">
        <f aca="false">+K220/K$222*100</f>
        <v>12.701252236136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1</v>
      </c>
      <c r="E221" s="24" t="n">
        <v>0</v>
      </c>
      <c r="F221" s="24" t="n">
        <v>0</v>
      </c>
      <c r="G221" s="24" t="n">
        <v>2</v>
      </c>
      <c r="H221" s="24" t="n">
        <v>0</v>
      </c>
      <c r="I221" s="24" t="n">
        <v>3</v>
      </c>
      <c r="J221" s="24" t="n">
        <v>0</v>
      </c>
      <c r="K221" s="25" t="n">
        <v>6</v>
      </c>
      <c r="L221" s="26" t="n">
        <f aca="false">+D221/D$222*100</f>
        <v>3.33333333333333</v>
      </c>
      <c r="M221" s="27" t="n">
        <f aca="false">+E221/E$222*100</f>
        <v>0</v>
      </c>
      <c r="N221" s="27" t="n">
        <f aca="false">+F221/F$222*100</f>
        <v>0</v>
      </c>
      <c r="O221" s="27" t="n">
        <f aca="false">+G221/G$222*100</f>
        <v>5.55555555555556</v>
      </c>
      <c r="P221" s="27" t="n">
        <f aca="false">+H221/H$222*100</f>
        <v>0</v>
      </c>
      <c r="Q221" s="27" t="n">
        <f aca="false">+I221/I$222*100</f>
        <v>1.67597765363129</v>
      </c>
      <c r="R221" s="27" t="n">
        <f aca="false">+J221/J$222*100</f>
        <v>0</v>
      </c>
      <c r="S221" s="27" t="n">
        <f aca="false">+K221/K$222*100</f>
        <v>1.07334525939177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30</v>
      </c>
      <c r="E222" s="24" t="n">
        <v>44</v>
      </c>
      <c r="F222" s="24" t="n">
        <v>35</v>
      </c>
      <c r="G222" s="24" t="n">
        <v>36</v>
      </c>
      <c r="H222" s="24" t="n">
        <v>63</v>
      </c>
      <c r="I222" s="24" t="n">
        <v>179</v>
      </c>
      <c r="J222" s="24" t="n">
        <v>172</v>
      </c>
      <c r="K222" s="25" t="n">
        <v>559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3</v>
      </c>
      <c r="E223" s="18" t="n">
        <v>10</v>
      </c>
      <c r="F223" s="18" t="n">
        <v>2</v>
      </c>
      <c r="G223" s="18" t="n">
        <v>6</v>
      </c>
      <c r="H223" s="18" t="n">
        <v>18</v>
      </c>
      <c r="I223" s="18" t="n">
        <v>46</v>
      </c>
      <c r="J223" s="18" t="n">
        <v>44</v>
      </c>
      <c r="K223" s="19" t="n">
        <v>129</v>
      </c>
      <c r="L223" s="26" t="n">
        <f aca="false">+D223/D$228*100</f>
        <v>42.8571428571429</v>
      </c>
      <c r="M223" s="27" t="n">
        <f aca="false">+E223/E$228*100</f>
        <v>62.5</v>
      </c>
      <c r="N223" s="27" t="n">
        <f aca="false">+F223/F$228*100</f>
        <v>25</v>
      </c>
      <c r="O223" s="27" t="n">
        <f aca="false">+G223/G$228*100</f>
        <v>40</v>
      </c>
      <c r="P223" s="27" t="n">
        <f aca="false">+H223/H$228*100</f>
        <v>36</v>
      </c>
      <c r="Q223" s="27" t="n">
        <f aca="false">+I223/I$228*100</f>
        <v>28.5714285714286</v>
      </c>
      <c r="R223" s="27" t="n">
        <f aca="false">+J223/J$228*100</f>
        <v>28.0254777070064</v>
      </c>
      <c r="S223" s="27" t="n">
        <f aca="false">+K223/K$228*100</f>
        <v>31.1594202898551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3</v>
      </c>
      <c r="E224" s="24" t="n">
        <v>4</v>
      </c>
      <c r="F224" s="24" t="n">
        <v>3</v>
      </c>
      <c r="G224" s="24" t="n">
        <v>7</v>
      </c>
      <c r="H224" s="24" t="n">
        <v>11</v>
      </c>
      <c r="I224" s="24" t="n">
        <v>61</v>
      </c>
      <c r="J224" s="24" t="n">
        <v>58</v>
      </c>
      <c r="K224" s="25" t="n">
        <v>147</v>
      </c>
      <c r="L224" s="26" t="n">
        <f aca="false">+D224/D$228*100</f>
        <v>42.8571428571429</v>
      </c>
      <c r="M224" s="27" t="n">
        <f aca="false">+E224/E$228*100</f>
        <v>25</v>
      </c>
      <c r="N224" s="27" t="n">
        <f aca="false">+F224/F$228*100</f>
        <v>37.5</v>
      </c>
      <c r="O224" s="27" t="n">
        <f aca="false">+G224/G$228*100</f>
        <v>46.6666666666667</v>
      </c>
      <c r="P224" s="27" t="n">
        <f aca="false">+H224/H$228*100</f>
        <v>22</v>
      </c>
      <c r="Q224" s="27" t="n">
        <f aca="false">+I224/I$228*100</f>
        <v>37.888198757764</v>
      </c>
      <c r="R224" s="27" t="n">
        <f aca="false">+J224/J$228*100</f>
        <v>36.9426751592357</v>
      </c>
      <c r="S224" s="27" t="n">
        <f aca="false">+K224/K$228*100</f>
        <v>35.5072463768116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0</v>
      </c>
      <c r="E225" s="24" t="n">
        <v>1</v>
      </c>
      <c r="F225" s="24" t="n">
        <v>1</v>
      </c>
      <c r="G225" s="24" t="n">
        <v>1</v>
      </c>
      <c r="H225" s="24" t="n">
        <v>15</v>
      </c>
      <c r="I225" s="24" t="n">
        <v>32</v>
      </c>
      <c r="J225" s="24" t="n">
        <v>27</v>
      </c>
      <c r="K225" s="25" t="n">
        <v>77</v>
      </c>
      <c r="L225" s="26" t="n">
        <f aca="false">+D225/D$228*100</f>
        <v>0</v>
      </c>
      <c r="M225" s="27" t="n">
        <f aca="false">+E225/E$228*100</f>
        <v>6.25</v>
      </c>
      <c r="N225" s="27" t="n">
        <f aca="false">+F225/F$228*100</f>
        <v>12.5</v>
      </c>
      <c r="O225" s="27" t="n">
        <f aca="false">+G225/G$228*100</f>
        <v>6.66666666666667</v>
      </c>
      <c r="P225" s="27" t="n">
        <f aca="false">+H225/H$228*100</f>
        <v>30</v>
      </c>
      <c r="Q225" s="27" t="n">
        <f aca="false">+I225/I$228*100</f>
        <v>19.8757763975155</v>
      </c>
      <c r="R225" s="27" t="n">
        <f aca="false">+J225/J$228*100</f>
        <v>17.1974522292994</v>
      </c>
      <c r="S225" s="27" t="n">
        <f aca="false">+K225/K$228*100</f>
        <v>18.5990338164251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1</v>
      </c>
      <c r="E226" s="24" t="n">
        <v>1</v>
      </c>
      <c r="F226" s="24" t="n">
        <v>1</v>
      </c>
      <c r="G226" s="24" t="n">
        <v>1</v>
      </c>
      <c r="H226" s="24" t="n">
        <v>6</v>
      </c>
      <c r="I226" s="24" t="n">
        <v>19</v>
      </c>
      <c r="J226" s="24" t="n">
        <v>24</v>
      </c>
      <c r="K226" s="25" t="n">
        <v>53</v>
      </c>
      <c r="L226" s="26" t="n">
        <f aca="false">+D226/D$228*100</f>
        <v>14.2857142857143</v>
      </c>
      <c r="M226" s="27" t="n">
        <f aca="false">+E226/E$228*100</f>
        <v>6.25</v>
      </c>
      <c r="N226" s="27" t="n">
        <f aca="false">+F226/F$228*100</f>
        <v>12.5</v>
      </c>
      <c r="O226" s="27" t="n">
        <f aca="false">+G226/G$228*100</f>
        <v>6.66666666666667</v>
      </c>
      <c r="P226" s="27" t="n">
        <f aca="false">+H226/H$228*100</f>
        <v>12</v>
      </c>
      <c r="Q226" s="27" t="n">
        <f aca="false">+I226/I$228*100</f>
        <v>11.8012422360248</v>
      </c>
      <c r="R226" s="27" t="n">
        <f aca="false">+J226/J$228*100</f>
        <v>15.2866242038217</v>
      </c>
      <c r="S226" s="27" t="n">
        <f aca="false">+K226/K$228*100</f>
        <v>12.8019323671498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0</v>
      </c>
      <c r="F227" s="24" t="n">
        <v>1</v>
      </c>
      <c r="G227" s="24" t="n">
        <v>0</v>
      </c>
      <c r="H227" s="24" t="n">
        <v>0</v>
      </c>
      <c r="I227" s="24" t="n">
        <v>3</v>
      </c>
      <c r="J227" s="24" t="n">
        <v>4</v>
      </c>
      <c r="K227" s="25" t="n">
        <v>8</v>
      </c>
      <c r="L227" s="26" t="n">
        <f aca="false">+D227/D$228*100</f>
        <v>0</v>
      </c>
      <c r="M227" s="27" t="n">
        <f aca="false">+E227/E$228*100</f>
        <v>0</v>
      </c>
      <c r="N227" s="27" t="n">
        <f aca="false">+F227/F$228*100</f>
        <v>12.5</v>
      </c>
      <c r="O227" s="27" t="n">
        <f aca="false">+G227/G$228*100</f>
        <v>0</v>
      </c>
      <c r="P227" s="27" t="n">
        <f aca="false">+H227/H$228*100</f>
        <v>0</v>
      </c>
      <c r="Q227" s="27" t="n">
        <f aca="false">+I227/I$228*100</f>
        <v>1.86335403726708</v>
      </c>
      <c r="R227" s="27" t="n">
        <f aca="false">+J227/J$228*100</f>
        <v>2.54777070063694</v>
      </c>
      <c r="S227" s="27" t="n">
        <f aca="false">+K227/K$228*100</f>
        <v>1.93236714975845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7</v>
      </c>
      <c r="E228" s="30" t="n">
        <v>16</v>
      </c>
      <c r="F228" s="30" t="n">
        <v>8</v>
      </c>
      <c r="G228" s="30" t="n">
        <v>15</v>
      </c>
      <c r="H228" s="30" t="n">
        <v>50</v>
      </c>
      <c r="I228" s="30" t="n">
        <v>161</v>
      </c>
      <c r="J228" s="30" t="n">
        <v>157</v>
      </c>
      <c r="K228" s="31" t="n">
        <v>414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19</v>
      </c>
      <c r="E229" s="24" t="n">
        <v>19</v>
      </c>
      <c r="F229" s="24" t="n">
        <v>12</v>
      </c>
      <c r="G229" s="24" t="n">
        <v>12</v>
      </c>
      <c r="H229" s="24" t="n">
        <v>14</v>
      </c>
      <c r="I229" s="24" t="n">
        <v>23</v>
      </c>
      <c r="J229" s="24" t="n">
        <v>36</v>
      </c>
      <c r="K229" s="25" t="n">
        <v>135</v>
      </c>
      <c r="L229" s="20" t="n">
        <f aca="false">+D229/D$234*100</f>
        <v>67.8571428571429</v>
      </c>
      <c r="M229" s="21" t="n">
        <f aca="false">+E229/E$234*100</f>
        <v>50</v>
      </c>
      <c r="N229" s="21" t="n">
        <f aca="false">+F229/F$234*100</f>
        <v>48</v>
      </c>
      <c r="O229" s="21" t="n">
        <f aca="false">+G229/G$234*100</f>
        <v>35.2941176470588</v>
      </c>
      <c r="P229" s="21" t="n">
        <f aca="false">+H229/H$234*100</f>
        <v>23.3333333333333</v>
      </c>
      <c r="Q229" s="21" t="n">
        <f aca="false">+I229/I$234*100</f>
        <v>10.1769911504425</v>
      </c>
      <c r="R229" s="21" t="n">
        <f aca="false">+J229/J$234*100</f>
        <v>16.4383561643836</v>
      </c>
      <c r="S229" s="21" t="n">
        <f aca="false">+K229/K$234*100</f>
        <v>21.4285714285714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8</v>
      </c>
      <c r="E230" s="24" t="n">
        <v>14</v>
      </c>
      <c r="F230" s="24" t="n">
        <v>10</v>
      </c>
      <c r="G230" s="24" t="n">
        <v>14</v>
      </c>
      <c r="H230" s="24" t="n">
        <v>28</v>
      </c>
      <c r="I230" s="24" t="n">
        <v>90</v>
      </c>
      <c r="J230" s="24" t="n">
        <v>77</v>
      </c>
      <c r="K230" s="25" t="n">
        <v>241</v>
      </c>
      <c r="L230" s="26" t="n">
        <f aca="false">+D230/D$234*100</f>
        <v>28.5714285714286</v>
      </c>
      <c r="M230" s="27" t="n">
        <f aca="false">+E230/E$234*100</f>
        <v>36.8421052631579</v>
      </c>
      <c r="N230" s="27" t="n">
        <f aca="false">+F230/F$234*100</f>
        <v>40</v>
      </c>
      <c r="O230" s="27" t="n">
        <f aca="false">+G230/G$234*100</f>
        <v>41.1764705882353</v>
      </c>
      <c r="P230" s="27" t="n">
        <f aca="false">+H230/H$234*100</f>
        <v>46.6666666666667</v>
      </c>
      <c r="Q230" s="27" t="n">
        <f aca="false">+I230/I$234*100</f>
        <v>39.8230088495575</v>
      </c>
      <c r="R230" s="27" t="n">
        <f aca="false">+J230/J$234*100</f>
        <v>35.1598173515982</v>
      </c>
      <c r="S230" s="27" t="n">
        <f aca="false">+K230/K$234*100</f>
        <v>38.2539682539683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1</v>
      </c>
      <c r="E231" s="24" t="n">
        <v>3</v>
      </c>
      <c r="F231" s="24" t="n">
        <v>2</v>
      </c>
      <c r="G231" s="24" t="n">
        <v>5</v>
      </c>
      <c r="H231" s="24" t="n">
        <v>11</v>
      </c>
      <c r="I231" s="24" t="n">
        <v>74</v>
      </c>
      <c r="J231" s="24" t="n">
        <v>70</v>
      </c>
      <c r="K231" s="25" t="n">
        <v>166</v>
      </c>
      <c r="L231" s="26" t="n">
        <f aca="false">+D231/D$234*100</f>
        <v>3.57142857142857</v>
      </c>
      <c r="M231" s="27" t="n">
        <f aca="false">+E231/E$234*100</f>
        <v>7.89473684210526</v>
      </c>
      <c r="N231" s="27" t="n">
        <f aca="false">+F231/F$234*100</f>
        <v>8</v>
      </c>
      <c r="O231" s="27" t="n">
        <f aca="false">+G231/G$234*100</f>
        <v>14.7058823529412</v>
      </c>
      <c r="P231" s="27" t="n">
        <f aca="false">+H231/H$234*100</f>
        <v>18.3333333333333</v>
      </c>
      <c r="Q231" s="27" t="n">
        <f aca="false">+I231/I$234*100</f>
        <v>32.7433628318584</v>
      </c>
      <c r="R231" s="27" t="n">
        <f aca="false">+J231/J$234*100</f>
        <v>31.9634703196347</v>
      </c>
      <c r="S231" s="27" t="n">
        <f aca="false">+K231/K$234*100</f>
        <v>26.3492063492064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2</v>
      </c>
      <c r="F232" s="24" t="n">
        <v>1</v>
      </c>
      <c r="G232" s="24" t="n">
        <v>3</v>
      </c>
      <c r="H232" s="24" t="n">
        <v>7</v>
      </c>
      <c r="I232" s="24" t="n">
        <v>36</v>
      </c>
      <c r="J232" s="24" t="n">
        <v>33</v>
      </c>
      <c r="K232" s="25" t="n">
        <v>82</v>
      </c>
      <c r="L232" s="26" t="n">
        <f aca="false">+D232/D$234*100</f>
        <v>0</v>
      </c>
      <c r="M232" s="27" t="n">
        <f aca="false">+E232/E$234*100</f>
        <v>5.26315789473684</v>
      </c>
      <c r="N232" s="27" t="n">
        <f aca="false">+F232/F$234*100</f>
        <v>4</v>
      </c>
      <c r="O232" s="27" t="n">
        <f aca="false">+G232/G$234*100</f>
        <v>8.82352941176471</v>
      </c>
      <c r="P232" s="27" t="n">
        <f aca="false">+H232/H$234*100</f>
        <v>11.6666666666667</v>
      </c>
      <c r="Q232" s="27" t="n">
        <f aca="false">+I232/I$234*100</f>
        <v>15.929203539823</v>
      </c>
      <c r="R232" s="27" t="n">
        <f aca="false">+J232/J$234*100</f>
        <v>15.0684931506849</v>
      </c>
      <c r="S232" s="27" t="n">
        <f aca="false">+K232/K$234*100</f>
        <v>13.015873015873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3</v>
      </c>
      <c r="J233" s="24" t="n">
        <v>3</v>
      </c>
      <c r="K233" s="25" t="n">
        <v>6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1.32743362831858</v>
      </c>
      <c r="R233" s="27" t="n">
        <f aca="false">+J233/J$234*100</f>
        <v>1.36986301369863</v>
      </c>
      <c r="S233" s="27" t="n">
        <f aca="false">+K233/K$234*100</f>
        <v>0.952380952380952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28</v>
      </c>
      <c r="E234" s="24" t="n">
        <v>38</v>
      </c>
      <c r="F234" s="24" t="n">
        <v>25</v>
      </c>
      <c r="G234" s="24" t="n">
        <v>34</v>
      </c>
      <c r="H234" s="24" t="n">
        <v>60</v>
      </c>
      <c r="I234" s="24" t="n">
        <v>226</v>
      </c>
      <c r="J234" s="24" t="n">
        <v>219</v>
      </c>
      <c r="K234" s="25" t="n">
        <v>630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10</v>
      </c>
      <c r="E235" s="18" t="n">
        <v>9</v>
      </c>
      <c r="F235" s="18" t="n">
        <v>4</v>
      </c>
      <c r="G235" s="18" t="n">
        <v>4</v>
      </c>
      <c r="H235" s="18" t="n">
        <v>12</v>
      </c>
      <c r="I235" s="18" t="n">
        <v>33</v>
      </c>
      <c r="J235" s="18" t="n">
        <v>24</v>
      </c>
      <c r="K235" s="19" t="n">
        <v>96</v>
      </c>
      <c r="L235" s="26" t="n">
        <f aca="false">+D235/D$240*100</f>
        <v>58.8235294117647</v>
      </c>
      <c r="M235" s="27" t="n">
        <f aca="false">+E235/E$240*100</f>
        <v>50</v>
      </c>
      <c r="N235" s="27" t="n">
        <f aca="false">+F235/F$240*100</f>
        <v>23.5294117647059</v>
      </c>
      <c r="O235" s="27" t="n">
        <f aca="false">+G235/G$240*100</f>
        <v>26.6666666666667</v>
      </c>
      <c r="P235" s="27" t="n">
        <f aca="false">+H235/H$240*100</f>
        <v>21.8181818181818</v>
      </c>
      <c r="Q235" s="27" t="n">
        <f aca="false">+I235/I$240*100</f>
        <v>22.2972972972973</v>
      </c>
      <c r="R235" s="27" t="n">
        <f aca="false">+J235/J$240*100</f>
        <v>17.0212765957447</v>
      </c>
      <c r="S235" s="27" t="n">
        <f aca="false">+K235/K$240*100</f>
        <v>23.3576642335766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5</v>
      </c>
      <c r="E236" s="24" t="n">
        <v>6</v>
      </c>
      <c r="F236" s="24" t="n">
        <v>9</v>
      </c>
      <c r="G236" s="24" t="n">
        <v>6</v>
      </c>
      <c r="H236" s="24" t="n">
        <v>22</v>
      </c>
      <c r="I236" s="24" t="n">
        <v>67</v>
      </c>
      <c r="J236" s="24" t="n">
        <v>50</v>
      </c>
      <c r="K236" s="25" t="n">
        <v>165</v>
      </c>
      <c r="L236" s="26" t="n">
        <f aca="false">+D236/D$240*100</f>
        <v>29.4117647058824</v>
      </c>
      <c r="M236" s="27" t="n">
        <f aca="false">+E236/E$240*100</f>
        <v>33.3333333333333</v>
      </c>
      <c r="N236" s="27" t="n">
        <f aca="false">+F236/F$240*100</f>
        <v>52.9411764705882</v>
      </c>
      <c r="O236" s="27" t="n">
        <f aca="false">+G236/G$240*100</f>
        <v>40</v>
      </c>
      <c r="P236" s="27" t="n">
        <f aca="false">+H236/H$240*100</f>
        <v>40</v>
      </c>
      <c r="Q236" s="27" t="n">
        <f aca="false">+I236/I$240*100</f>
        <v>45.2702702702703</v>
      </c>
      <c r="R236" s="27" t="n">
        <f aca="false">+J236/J$240*100</f>
        <v>35.4609929078014</v>
      </c>
      <c r="S236" s="27" t="n">
        <f aca="false">+K236/K$240*100</f>
        <v>40.1459854014599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2</v>
      </c>
      <c r="E237" s="24" t="n">
        <v>2</v>
      </c>
      <c r="F237" s="24" t="n">
        <v>2</v>
      </c>
      <c r="G237" s="24" t="n">
        <v>4</v>
      </c>
      <c r="H237" s="24" t="n">
        <v>13</v>
      </c>
      <c r="I237" s="24" t="n">
        <v>23</v>
      </c>
      <c r="J237" s="24" t="n">
        <v>34</v>
      </c>
      <c r="K237" s="25" t="n">
        <v>80</v>
      </c>
      <c r="L237" s="26" t="n">
        <f aca="false">+D237/D$240*100</f>
        <v>11.7647058823529</v>
      </c>
      <c r="M237" s="27" t="n">
        <f aca="false">+E237/E$240*100</f>
        <v>11.1111111111111</v>
      </c>
      <c r="N237" s="27" t="n">
        <f aca="false">+F237/F$240*100</f>
        <v>11.7647058823529</v>
      </c>
      <c r="O237" s="27" t="n">
        <f aca="false">+G237/G$240*100</f>
        <v>26.6666666666667</v>
      </c>
      <c r="P237" s="27" t="n">
        <f aca="false">+H237/H$240*100</f>
        <v>23.6363636363636</v>
      </c>
      <c r="Q237" s="27" t="n">
        <f aca="false">+I237/I$240*100</f>
        <v>15.5405405405405</v>
      </c>
      <c r="R237" s="27" t="n">
        <f aca="false">+J237/J$240*100</f>
        <v>24.113475177305</v>
      </c>
      <c r="S237" s="27" t="n">
        <f aca="false">+K237/K$240*100</f>
        <v>19.4647201946472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0</v>
      </c>
      <c r="E238" s="24" t="n">
        <v>0</v>
      </c>
      <c r="F238" s="24" t="n">
        <v>1</v>
      </c>
      <c r="G238" s="24" t="n">
        <v>1</v>
      </c>
      <c r="H238" s="24" t="n">
        <v>8</v>
      </c>
      <c r="I238" s="24" t="n">
        <v>21</v>
      </c>
      <c r="J238" s="24" t="n">
        <v>30</v>
      </c>
      <c r="K238" s="25" t="n">
        <v>61</v>
      </c>
      <c r="L238" s="26" t="n">
        <f aca="false">+D238/D$240*100</f>
        <v>0</v>
      </c>
      <c r="M238" s="27" t="n">
        <f aca="false">+E238/E$240*100</f>
        <v>0</v>
      </c>
      <c r="N238" s="27" t="n">
        <f aca="false">+F238/F$240*100</f>
        <v>5.88235294117647</v>
      </c>
      <c r="O238" s="27" t="n">
        <f aca="false">+G238/G$240*100</f>
        <v>6.66666666666667</v>
      </c>
      <c r="P238" s="27" t="n">
        <f aca="false">+H238/H$240*100</f>
        <v>14.5454545454545</v>
      </c>
      <c r="Q238" s="27" t="n">
        <f aca="false">+I238/I$240*100</f>
        <v>14.1891891891892</v>
      </c>
      <c r="R238" s="27" t="n">
        <f aca="false">+J238/J$240*100</f>
        <v>21.2765957446809</v>
      </c>
      <c r="S238" s="27" t="n">
        <f aca="false">+K238/K$240*100</f>
        <v>14.8418491484185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0</v>
      </c>
      <c r="E239" s="24" t="n">
        <v>1</v>
      </c>
      <c r="F239" s="24" t="n">
        <v>1</v>
      </c>
      <c r="G239" s="24" t="n">
        <v>0</v>
      </c>
      <c r="H239" s="24" t="n">
        <v>0</v>
      </c>
      <c r="I239" s="24" t="n">
        <v>4</v>
      </c>
      <c r="J239" s="24" t="n">
        <v>3</v>
      </c>
      <c r="K239" s="25" t="n">
        <v>9</v>
      </c>
      <c r="L239" s="26" t="n">
        <f aca="false">+D239/D$240*100</f>
        <v>0</v>
      </c>
      <c r="M239" s="27" t="n">
        <f aca="false">+E239/E$240*100</f>
        <v>5.55555555555556</v>
      </c>
      <c r="N239" s="27" t="n">
        <f aca="false">+F239/F$240*100</f>
        <v>5.88235294117647</v>
      </c>
      <c r="O239" s="27" t="n">
        <f aca="false">+G239/G$240*100</f>
        <v>0</v>
      </c>
      <c r="P239" s="27" t="n">
        <f aca="false">+H239/H$240*100</f>
        <v>0</v>
      </c>
      <c r="Q239" s="27" t="n">
        <f aca="false">+I239/I$240*100</f>
        <v>2.7027027027027</v>
      </c>
      <c r="R239" s="27" t="n">
        <f aca="false">+J239/J$240*100</f>
        <v>2.12765957446809</v>
      </c>
      <c r="S239" s="27" t="n">
        <f aca="false">+K239/K$240*100</f>
        <v>2.18978102189781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17</v>
      </c>
      <c r="E240" s="30" t="n">
        <v>18</v>
      </c>
      <c r="F240" s="30" t="n">
        <v>17</v>
      </c>
      <c r="G240" s="30" t="n">
        <v>15</v>
      </c>
      <c r="H240" s="30" t="n">
        <v>55</v>
      </c>
      <c r="I240" s="30" t="n">
        <v>148</v>
      </c>
      <c r="J240" s="30" t="n">
        <v>141</v>
      </c>
      <c r="K240" s="31" t="n">
        <v>411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4</v>
      </c>
      <c r="E241" s="24" t="n">
        <v>3</v>
      </c>
      <c r="F241" s="24" t="n">
        <v>5</v>
      </c>
      <c r="G241" s="24" t="n">
        <v>5</v>
      </c>
      <c r="H241" s="24" t="n">
        <v>13</v>
      </c>
      <c r="I241" s="24" t="n">
        <v>35</v>
      </c>
      <c r="J241" s="24" t="n">
        <v>18</v>
      </c>
      <c r="K241" s="25" t="n">
        <v>83</v>
      </c>
      <c r="L241" s="20" t="n">
        <f aca="false">+D241/D$246*100</f>
        <v>66.6666666666667</v>
      </c>
      <c r="M241" s="21" t="n">
        <f aca="false">+E241/E$246*100</f>
        <v>42.8571428571429</v>
      </c>
      <c r="N241" s="21" t="n">
        <f aca="false">+F241/F$246*100</f>
        <v>27.7777777777778</v>
      </c>
      <c r="O241" s="21" t="n">
        <f aca="false">+G241/G$246*100</f>
        <v>29.4117647058824</v>
      </c>
      <c r="P241" s="21" t="n">
        <f aca="false">+H241/H$246*100</f>
        <v>27.6595744680851</v>
      </c>
      <c r="Q241" s="21" t="n">
        <f aca="false">+I241/I$246*100</f>
        <v>25.1798561151079</v>
      </c>
      <c r="R241" s="21" t="n">
        <f aca="false">+J241/J$246*100</f>
        <v>15.1260504201681</v>
      </c>
      <c r="S241" s="21" t="n">
        <f aca="false">+K241/K$246*100</f>
        <v>23.5127478753541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2</v>
      </c>
      <c r="E242" s="24" t="n">
        <v>3</v>
      </c>
      <c r="F242" s="24" t="n">
        <v>8</v>
      </c>
      <c r="G242" s="24" t="n">
        <v>7</v>
      </c>
      <c r="H242" s="24" t="n">
        <v>19</v>
      </c>
      <c r="I242" s="24" t="n">
        <v>54</v>
      </c>
      <c r="J242" s="24" t="n">
        <v>50</v>
      </c>
      <c r="K242" s="25" t="n">
        <v>143</v>
      </c>
      <c r="L242" s="26" t="n">
        <f aca="false">+D242/D$246*100</f>
        <v>33.3333333333333</v>
      </c>
      <c r="M242" s="27" t="n">
        <f aca="false">+E242/E$246*100</f>
        <v>42.8571428571429</v>
      </c>
      <c r="N242" s="27" t="n">
        <f aca="false">+F242/F$246*100</f>
        <v>44.4444444444444</v>
      </c>
      <c r="O242" s="27" t="n">
        <f aca="false">+G242/G$246*100</f>
        <v>41.1764705882353</v>
      </c>
      <c r="P242" s="27" t="n">
        <f aca="false">+H242/H$246*100</f>
        <v>40.4255319148936</v>
      </c>
      <c r="Q242" s="27" t="n">
        <f aca="false">+I242/I$246*100</f>
        <v>38.8489208633094</v>
      </c>
      <c r="R242" s="27" t="n">
        <f aca="false">+J242/J$246*100</f>
        <v>42.0168067226891</v>
      </c>
      <c r="S242" s="27" t="n">
        <f aca="false">+K242/K$246*100</f>
        <v>40.5099150141643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0</v>
      </c>
      <c r="E243" s="24" t="n">
        <v>1</v>
      </c>
      <c r="F243" s="24" t="n">
        <v>4</v>
      </c>
      <c r="G243" s="24" t="n">
        <v>3</v>
      </c>
      <c r="H243" s="24" t="n">
        <v>12</v>
      </c>
      <c r="I243" s="24" t="n">
        <v>26</v>
      </c>
      <c r="J243" s="24" t="n">
        <v>31</v>
      </c>
      <c r="K243" s="25" t="n">
        <v>77</v>
      </c>
      <c r="L243" s="26" t="n">
        <f aca="false">+D243/D$246*100</f>
        <v>0</v>
      </c>
      <c r="M243" s="27" t="n">
        <f aca="false">+E243/E$246*100</f>
        <v>14.2857142857143</v>
      </c>
      <c r="N243" s="27" t="n">
        <f aca="false">+F243/F$246*100</f>
        <v>22.2222222222222</v>
      </c>
      <c r="O243" s="27" t="n">
        <f aca="false">+G243/G$246*100</f>
        <v>17.6470588235294</v>
      </c>
      <c r="P243" s="27" t="n">
        <f aca="false">+H243/H$246*100</f>
        <v>25.531914893617</v>
      </c>
      <c r="Q243" s="27" t="n">
        <f aca="false">+I243/I$246*100</f>
        <v>18.705035971223</v>
      </c>
      <c r="R243" s="27" t="n">
        <f aca="false">+J243/J$246*100</f>
        <v>26.0504201680672</v>
      </c>
      <c r="S243" s="27" t="n">
        <f aca="false">+K243/K$246*100</f>
        <v>21.8130311614731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0</v>
      </c>
      <c r="E244" s="24" t="n">
        <v>0</v>
      </c>
      <c r="F244" s="24" t="n">
        <v>0</v>
      </c>
      <c r="G244" s="24" t="n">
        <v>2</v>
      </c>
      <c r="H244" s="24" t="n">
        <v>3</v>
      </c>
      <c r="I244" s="24" t="n">
        <v>24</v>
      </c>
      <c r="J244" s="24" t="n">
        <v>20</v>
      </c>
      <c r="K244" s="25" t="n">
        <v>49</v>
      </c>
      <c r="L244" s="26" t="n">
        <f aca="false">+D244/D$246*100</f>
        <v>0</v>
      </c>
      <c r="M244" s="27" t="n">
        <f aca="false">+E244/E$246*100</f>
        <v>0</v>
      </c>
      <c r="N244" s="27" t="n">
        <f aca="false">+F244/F$246*100</f>
        <v>0</v>
      </c>
      <c r="O244" s="27" t="n">
        <f aca="false">+G244/G$246*100</f>
        <v>11.7647058823529</v>
      </c>
      <c r="P244" s="27" t="n">
        <f aca="false">+H244/H$246*100</f>
        <v>6.38297872340426</v>
      </c>
      <c r="Q244" s="27" t="n">
        <f aca="false">+I244/I$246*100</f>
        <v>17.2661870503597</v>
      </c>
      <c r="R244" s="27" t="n">
        <f aca="false">+J244/J$246*100</f>
        <v>16.8067226890756</v>
      </c>
      <c r="S244" s="27" t="n">
        <f aca="false">+K244/K$246*100</f>
        <v>13.8810198300283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1</v>
      </c>
      <c r="G245" s="24" t="n">
        <v>0</v>
      </c>
      <c r="H245" s="24" t="n">
        <v>0</v>
      </c>
      <c r="I245" s="24" t="n">
        <v>0</v>
      </c>
      <c r="J245" s="24" t="n">
        <v>0</v>
      </c>
      <c r="K245" s="25" t="n">
        <v>1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5.55555555555556</v>
      </c>
      <c r="O245" s="27" t="n">
        <f aca="false">+G245/G$246*100</f>
        <v>0</v>
      </c>
      <c r="P245" s="27" t="n">
        <f aca="false">+H245/H$246*100</f>
        <v>0</v>
      </c>
      <c r="Q245" s="27" t="n">
        <f aca="false">+I245/I$246*100</f>
        <v>0</v>
      </c>
      <c r="R245" s="27" t="n">
        <f aca="false">+J245/J$246*100</f>
        <v>0</v>
      </c>
      <c r="S245" s="27" t="n">
        <f aca="false">+K245/K$246*100</f>
        <v>0.28328611898017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6</v>
      </c>
      <c r="E246" s="24" t="n">
        <v>7</v>
      </c>
      <c r="F246" s="24" t="n">
        <v>18</v>
      </c>
      <c r="G246" s="24" t="n">
        <v>17</v>
      </c>
      <c r="H246" s="24" t="n">
        <v>47</v>
      </c>
      <c r="I246" s="24" t="n">
        <v>139</v>
      </c>
      <c r="J246" s="24" t="n">
        <v>119</v>
      </c>
      <c r="K246" s="25" t="n">
        <v>353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7</v>
      </c>
      <c r="E247" s="18" t="n">
        <v>10</v>
      </c>
      <c r="F247" s="18" t="n">
        <v>2</v>
      </c>
      <c r="G247" s="18" t="n">
        <v>4</v>
      </c>
      <c r="H247" s="18" t="n">
        <v>16</v>
      </c>
      <c r="I247" s="18" t="n">
        <v>31</v>
      </c>
      <c r="J247" s="18" t="n">
        <v>30</v>
      </c>
      <c r="K247" s="19" t="n">
        <v>100</v>
      </c>
      <c r="L247" s="26" t="n">
        <f aca="false">+D247/D$252*100</f>
        <v>63.6363636363636</v>
      </c>
      <c r="M247" s="27" t="n">
        <f aca="false">+E247/E$252*100</f>
        <v>66.6666666666667</v>
      </c>
      <c r="N247" s="27" t="n">
        <f aca="false">+F247/F$252*100</f>
        <v>20</v>
      </c>
      <c r="O247" s="27" t="n">
        <f aca="false">+G247/G$252*100</f>
        <v>28.5714285714286</v>
      </c>
      <c r="P247" s="27" t="n">
        <f aca="false">+H247/H$252*100</f>
        <v>24.2424242424242</v>
      </c>
      <c r="Q247" s="27" t="n">
        <f aca="false">+I247/I$252*100</f>
        <v>22.7941176470588</v>
      </c>
      <c r="R247" s="27" t="n">
        <f aca="false">+J247/J$252*100</f>
        <v>21.2765957446809</v>
      </c>
      <c r="S247" s="27" t="n">
        <f aca="false">+K247/K$252*100</f>
        <v>25.4452926208651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4</v>
      </c>
      <c r="E248" s="24" t="n">
        <v>4</v>
      </c>
      <c r="F248" s="24" t="n">
        <v>5</v>
      </c>
      <c r="G248" s="24" t="n">
        <v>6</v>
      </c>
      <c r="H248" s="24" t="n">
        <v>22</v>
      </c>
      <c r="I248" s="24" t="n">
        <v>53</v>
      </c>
      <c r="J248" s="24" t="n">
        <v>56</v>
      </c>
      <c r="K248" s="25" t="n">
        <v>150</v>
      </c>
      <c r="L248" s="26" t="n">
        <f aca="false">+D248/D$252*100</f>
        <v>36.3636363636364</v>
      </c>
      <c r="M248" s="27" t="n">
        <f aca="false">+E248/E$252*100</f>
        <v>26.6666666666667</v>
      </c>
      <c r="N248" s="27" t="n">
        <f aca="false">+F248/F$252*100</f>
        <v>50</v>
      </c>
      <c r="O248" s="27" t="n">
        <f aca="false">+G248/G$252*100</f>
        <v>42.8571428571429</v>
      </c>
      <c r="P248" s="27" t="n">
        <f aca="false">+H248/H$252*100</f>
        <v>33.3333333333333</v>
      </c>
      <c r="Q248" s="27" t="n">
        <f aca="false">+I248/I$252*100</f>
        <v>38.9705882352941</v>
      </c>
      <c r="R248" s="27" t="n">
        <f aca="false">+J248/J$252*100</f>
        <v>39.7163120567376</v>
      </c>
      <c r="S248" s="27" t="n">
        <f aca="false">+K248/K$252*100</f>
        <v>38.1679389312977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0</v>
      </c>
      <c r="F249" s="24" t="n">
        <v>2</v>
      </c>
      <c r="G249" s="24" t="n">
        <v>3</v>
      </c>
      <c r="H249" s="24" t="n">
        <v>17</v>
      </c>
      <c r="I249" s="24" t="n">
        <v>30</v>
      </c>
      <c r="J249" s="24" t="n">
        <v>33</v>
      </c>
      <c r="K249" s="25" t="n">
        <v>85</v>
      </c>
      <c r="L249" s="26" t="n">
        <f aca="false">+D249/D$252*100</f>
        <v>0</v>
      </c>
      <c r="M249" s="27" t="n">
        <f aca="false">+E249/E$252*100</f>
        <v>0</v>
      </c>
      <c r="N249" s="27" t="n">
        <f aca="false">+F249/F$252*100</f>
        <v>20</v>
      </c>
      <c r="O249" s="27" t="n">
        <f aca="false">+G249/G$252*100</f>
        <v>21.4285714285714</v>
      </c>
      <c r="P249" s="27" t="n">
        <f aca="false">+H249/H$252*100</f>
        <v>25.7575757575758</v>
      </c>
      <c r="Q249" s="27" t="n">
        <f aca="false">+I249/I$252*100</f>
        <v>22.0588235294118</v>
      </c>
      <c r="R249" s="27" t="n">
        <f aca="false">+J249/J$252*100</f>
        <v>23.4042553191489</v>
      </c>
      <c r="S249" s="27" t="n">
        <f aca="false">+K249/K$252*100</f>
        <v>21.6284987277354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0</v>
      </c>
      <c r="E250" s="24" t="n">
        <v>1</v>
      </c>
      <c r="F250" s="24" t="n">
        <v>1</v>
      </c>
      <c r="G250" s="24" t="n">
        <v>1</v>
      </c>
      <c r="H250" s="24" t="n">
        <v>9</v>
      </c>
      <c r="I250" s="24" t="n">
        <v>21</v>
      </c>
      <c r="J250" s="24" t="n">
        <v>19</v>
      </c>
      <c r="K250" s="25" t="n">
        <v>52</v>
      </c>
      <c r="L250" s="26" t="n">
        <f aca="false">+D250/D$252*100</f>
        <v>0</v>
      </c>
      <c r="M250" s="27" t="n">
        <f aca="false">+E250/E$252*100</f>
        <v>6.66666666666667</v>
      </c>
      <c r="N250" s="27" t="n">
        <f aca="false">+F250/F$252*100</f>
        <v>10</v>
      </c>
      <c r="O250" s="27" t="n">
        <f aca="false">+G250/G$252*100</f>
        <v>7.14285714285714</v>
      </c>
      <c r="P250" s="27" t="n">
        <f aca="false">+H250/H$252*100</f>
        <v>13.6363636363636</v>
      </c>
      <c r="Q250" s="27" t="n">
        <f aca="false">+I250/I$252*100</f>
        <v>15.4411764705882</v>
      </c>
      <c r="R250" s="27" t="n">
        <f aca="false">+J250/J$252*100</f>
        <v>13.4751773049645</v>
      </c>
      <c r="S250" s="27" t="n">
        <f aca="false">+K250/K$252*100</f>
        <v>13.2315521628499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0</v>
      </c>
      <c r="F251" s="24" t="n">
        <v>0</v>
      </c>
      <c r="G251" s="24" t="n">
        <v>0</v>
      </c>
      <c r="H251" s="24" t="n">
        <v>2</v>
      </c>
      <c r="I251" s="24" t="n">
        <v>1</v>
      </c>
      <c r="J251" s="24" t="n">
        <v>3</v>
      </c>
      <c r="K251" s="25" t="n">
        <v>6</v>
      </c>
      <c r="L251" s="26" t="n">
        <f aca="false">+D251/D$252*100</f>
        <v>0</v>
      </c>
      <c r="M251" s="27" t="n">
        <f aca="false">+E251/E$252*100</f>
        <v>0</v>
      </c>
      <c r="N251" s="27" t="n">
        <f aca="false">+F251/F$252*100</f>
        <v>0</v>
      </c>
      <c r="O251" s="27" t="n">
        <f aca="false">+G251/G$252*100</f>
        <v>0</v>
      </c>
      <c r="P251" s="27" t="n">
        <f aca="false">+H251/H$252*100</f>
        <v>3.03030303030303</v>
      </c>
      <c r="Q251" s="27" t="n">
        <f aca="false">+I251/I$252*100</f>
        <v>0.735294117647059</v>
      </c>
      <c r="R251" s="27" t="n">
        <f aca="false">+J251/J$252*100</f>
        <v>2.12765957446809</v>
      </c>
      <c r="S251" s="27" t="n">
        <f aca="false">+K251/K$252*100</f>
        <v>1.52671755725191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11</v>
      </c>
      <c r="E252" s="24" t="n">
        <v>15</v>
      </c>
      <c r="F252" s="24" t="n">
        <v>10</v>
      </c>
      <c r="G252" s="24" t="n">
        <v>14</v>
      </c>
      <c r="H252" s="24" t="n">
        <v>66</v>
      </c>
      <c r="I252" s="24" t="n">
        <v>136</v>
      </c>
      <c r="J252" s="24" t="n">
        <v>141</v>
      </c>
      <c r="K252" s="25" t="n">
        <v>393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17</v>
      </c>
      <c r="E253" s="49" t="n">
        <v>16</v>
      </c>
      <c r="F253" s="49" t="n">
        <v>10</v>
      </c>
      <c r="G253" s="49" t="n">
        <v>10</v>
      </c>
      <c r="H253" s="49" t="n">
        <v>18</v>
      </c>
      <c r="I253" s="49" t="n">
        <v>55</v>
      </c>
      <c r="J253" s="49" t="n">
        <v>33</v>
      </c>
      <c r="K253" s="50" t="n">
        <v>159</v>
      </c>
      <c r="L253" s="51" t="n">
        <f aca="false">+D253/D$258*100</f>
        <v>54.8387096774194</v>
      </c>
      <c r="M253" s="52" t="n">
        <f aca="false">+E253/E$258*100</f>
        <v>50</v>
      </c>
      <c r="N253" s="52" t="n">
        <f aca="false">+F253/F$258*100</f>
        <v>43.4782608695652</v>
      </c>
      <c r="O253" s="52" t="n">
        <f aca="false">+G253/G$258*100</f>
        <v>35.7142857142857</v>
      </c>
      <c r="P253" s="52" t="n">
        <f aca="false">+H253/H$258*100</f>
        <v>28.5714285714286</v>
      </c>
      <c r="Q253" s="52" t="n">
        <f aca="false">+I253/I$258*100</f>
        <v>28.7958115183246</v>
      </c>
      <c r="R253" s="52" t="n">
        <f aca="false">+J253/J$258*100</f>
        <v>19.8795180722892</v>
      </c>
      <c r="S253" s="52" t="n">
        <f aca="false">+K253/K$258*100</f>
        <v>29.7752808988764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12</v>
      </c>
      <c r="E254" s="24" t="n">
        <v>11</v>
      </c>
      <c r="F254" s="24" t="n">
        <v>10</v>
      </c>
      <c r="G254" s="24" t="n">
        <v>9</v>
      </c>
      <c r="H254" s="24" t="n">
        <v>23</v>
      </c>
      <c r="I254" s="24" t="n">
        <v>68</v>
      </c>
      <c r="J254" s="24" t="n">
        <v>57</v>
      </c>
      <c r="K254" s="25" t="n">
        <v>190</v>
      </c>
      <c r="L254" s="26" t="n">
        <f aca="false">+D254/D$258*100</f>
        <v>38.7096774193548</v>
      </c>
      <c r="M254" s="27" t="n">
        <f aca="false">+E254/E$258*100</f>
        <v>34.375</v>
      </c>
      <c r="N254" s="27" t="n">
        <f aca="false">+F254/F$258*100</f>
        <v>43.4782608695652</v>
      </c>
      <c r="O254" s="27" t="n">
        <f aca="false">+G254/G$258*100</f>
        <v>32.1428571428571</v>
      </c>
      <c r="P254" s="27" t="n">
        <f aca="false">+H254/H$258*100</f>
        <v>36.5079365079365</v>
      </c>
      <c r="Q254" s="27" t="n">
        <f aca="false">+I254/I$258*100</f>
        <v>35.6020942408377</v>
      </c>
      <c r="R254" s="27" t="n">
        <f aca="false">+J254/J$258*100</f>
        <v>34.3373493975904</v>
      </c>
      <c r="S254" s="27" t="n">
        <f aca="false">+K254/K$258*100</f>
        <v>35.5805243445693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2</v>
      </c>
      <c r="E255" s="24" t="n">
        <v>4</v>
      </c>
      <c r="F255" s="24" t="n">
        <v>3</v>
      </c>
      <c r="G255" s="24" t="n">
        <v>5</v>
      </c>
      <c r="H255" s="24" t="n">
        <v>13</v>
      </c>
      <c r="I255" s="24" t="n">
        <v>42</v>
      </c>
      <c r="J255" s="24" t="n">
        <v>49</v>
      </c>
      <c r="K255" s="25" t="n">
        <v>118</v>
      </c>
      <c r="L255" s="26" t="n">
        <f aca="false">+D255/D$258*100</f>
        <v>6.45161290322581</v>
      </c>
      <c r="M255" s="27" t="n">
        <f aca="false">+E255/E$258*100</f>
        <v>12.5</v>
      </c>
      <c r="N255" s="27" t="n">
        <f aca="false">+F255/F$258*100</f>
        <v>13.0434782608696</v>
      </c>
      <c r="O255" s="27" t="n">
        <f aca="false">+G255/G$258*100</f>
        <v>17.8571428571429</v>
      </c>
      <c r="P255" s="27" t="n">
        <f aca="false">+H255/H$258*100</f>
        <v>20.6349206349206</v>
      </c>
      <c r="Q255" s="27" t="n">
        <f aca="false">+I255/I$258*100</f>
        <v>21.9895287958115</v>
      </c>
      <c r="R255" s="27" t="n">
        <f aca="false">+J255/J$258*100</f>
        <v>29.5180722891566</v>
      </c>
      <c r="S255" s="27" t="n">
        <f aca="false">+K255/K$258*100</f>
        <v>22.0973782771536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0</v>
      </c>
      <c r="E256" s="24" t="n">
        <v>0</v>
      </c>
      <c r="F256" s="24" t="n">
        <v>0</v>
      </c>
      <c r="G256" s="24" t="n">
        <v>3</v>
      </c>
      <c r="H256" s="24" t="n">
        <v>8</v>
      </c>
      <c r="I256" s="24" t="n">
        <v>24</v>
      </c>
      <c r="J256" s="24" t="n">
        <v>24</v>
      </c>
      <c r="K256" s="25" t="n">
        <v>59</v>
      </c>
      <c r="L256" s="26" t="n">
        <f aca="false">+D256/D$258*100</f>
        <v>0</v>
      </c>
      <c r="M256" s="27" t="n">
        <f aca="false">+E256/E$258*100</f>
        <v>0</v>
      </c>
      <c r="N256" s="27" t="n">
        <f aca="false">+F256/F$258*100</f>
        <v>0</v>
      </c>
      <c r="O256" s="27" t="n">
        <f aca="false">+G256/G$258*100</f>
        <v>10.7142857142857</v>
      </c>
      <c r="P256" s="27" t="n">
        <f aca="false">+H256/H$258*100</f>
        <v>12.6984126984127</v>
      </c>
      <c r="Q256" s="27" t="n">
        <f aca="false">+I256/I$258*100</f>
        <v>12.565445026178</v>
      </c>
      <c r="R256" s="27" t="n">
        <f aca="false">+J256/J$258*100</f>
        <v>14.4578313253012</v>
      </c>
      <c r="S256" s="27" t="n">
        <f aca="false">+K256/K$258*100</f>
        <v>11.0486891385768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1</v>
      </c>
      <c r="F257" s="24" t="n">
        <v>0</v>
      </c>
      <c r="G257" s="24" t="n">
        <v>1</v>
      </c>
      <c r="H257" s="24" t="n">
        <v>1</v>
      </c>
      <c r="I257" s="24" t="n">
        <v>2</v>
      </c>
      <c r="J257" s="24" t="n">
        <v>3</v>
      </c>
      <c r="K257" s="25" t="n">
        <v>8</v>
      </c>
      <c r="L257" s="26" t="n">
        <f aca="false">+D257/D$258*100</f>
        <v>0</v>
      </c>
      <c r="M257" s="27" t="n">
        <f aca="false">+E257/E$258*100</f>
        <v>3.125</v>
      </c>
      <c r="N257" s="27" t="n">
        <f aca="false">+F257/F$258*100</f>
        <v>0</v>
      </c>
      <c r="O257" s="27" t="n">
        <f aca="false">+G257/G$258*100</f>
        <v>3.57142857142857</v>
      </c>
      <c r="P257" s="27" t="n">
        <f aca="false">+H257/H$258*100</f>
        <v>1.58730158730159</v>
      </c>
      <c r="Q257" s="27" t="n">
        <f aca="false">+I257/I$258*100</f>
        <v>1.04712041884817</v>
      </c>
      <c r="R257" s="27" t="n">
        <f aca="false">+J257/J$258*100</f>
        <v>1.80722891566265</v>
      </c>
      <c r="S257" s="27" t="n">
        <f aca="false">+K257/K$258*100</f>
        <v>1.49812734082397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31</v>
      </c>
      <c r="E258" s="24" t="n">
        <v>32</v>
      </c>
      <c r="F258" s="24" t="n">
        <v>23</v>
      </c>
      <c r="G258" s="24" t="n">
        <v>28</v>
      </c>
      <c r="H258" s="24" t="n">
        <v>63</v>
      </c>
      <c r="I258" s="24" t="n">
        <v>191</v>
      </c>
      <c r="J258" s="24" t="n">
        <v>166</v>
      </c>
      <c r="K258" s="25" t="n">
        <v>534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38</v>
      </c>
      <c r="E259" s="18" t="n">
        <v>39</v>
      </c>
      <c r="F259" s="18" t="n">
        <v>32</v>
      </c>
      <c r="G259" s="18" t="n">
        <v>46</v>
      </c>
      <c r="H259" s="18" t="n">
        <v>49</v>
      </c>
      <c r="I259" s="18" t="n">
        <v>130</v>
      </c>
      <c r="J259" s="18" t="n">
        <v>127</v>
      </c>
      <c r="K259" s="19" t="n">
        <v>461</v>
      </c>
      <c r="L259" s="26" t="n">
        <f aca="false">+D259/D$264*100</f>
        <v>50</v>
      </c>
      <c r="M259" s="27" t="n">
        <f aca="false">+E259/E$264*100</f>
        <v>52</v>
      </c>
      <c r="N259" s="27" t="n">
        <f aca="false">+F259/F$264*100</f>
        <v>37.2093023255814</v>
      </c>
      <c r="O259" s="27" t="n">
        <f aca="false">+G259/G$264*100</f>
        <v>46.4646464646465</v>
      </c>
      <c r="P259" s="27" t="n">
        <f aca="false">+H259/H$264*100</f>
        <v>25.7894736842105</v>
      </c>
      <c r="Q259" s="27" t="n">
        <f aca="false">+I259/I$264*100</f>
        <v>23.6794171220401</v>
      </c>
      <c r="R259" s="27" t="n">
        <f aca="false">+J259/J$264*100</f>
        <v>22.2416812609457</v>
      </c>
      <c r="S259" s="27" t="n">
        <f aca="false">+K259/K$264*100</f>
        <v>28.0072904009721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32</v>
      </c>
      <c r="E260" s="24" t="n">
        <v>23</v>
      </c>
      <c r="F260" s="24" t="n">
        <v>37</v>
      </c>
      <c r="G260" s="24" t="n">
        <v>32</v>
      </c>
      <c r="H260" s="24" t="n">
        <v>76</v>
      </c>
      <c r="I260" s="24" t="n">
        <v>225</v>
      </c>
      <c r="J260" s="24" t="n">
        <v>243</v>
      </c>
      <c r="K260" s="25" t="n">
        <v>668</v>
      </c>
      <c r="L260" s="26" t="n">
        <f aca="false">+D260/D$264*100</f>
        <v>42.1052631578947</v>
      </c>
      <c r="M260" s="27" t="n">
        <f aca="false">+E260/E$264*100</f>
        <v>30.6666666666667</v>
      </c>
      <c r="N260" s="27" t="n">
        <f aca="false">+F260/F$264*100</f>
        <v>43.0232558139535</v>
      </c>
      <c r="O260" s="27" t="n">
        <f aca="false">+G260/G$264*100</f>
        <v>32.3232323232323</v>
      </c>
      <c r="P260" s="27" t="n">
        <f aca="false">+H260/H$264*100</f>
        <v>40</v>
      </c>
      <c r="Q260" s="27" t="n">
        <f aca="false">+I260/I$264*100</f>
        <v>40.9836065573771</v>
      </c>
      <c r="R260" s="27" t="n">
        <f aca="false">+J260/J$264*100</f>
        <v>42.5569176882662</v>
      </c>
      <c r="S260" s="27" t="n">
        <f aca="false">+K260/K$264*100</f>
        <v>40.5832320777643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5</v>
      </c>
      <c r="E261" s="24" t="n">
        <v>8</v>
      </c>
      <c r="F261" s="24" t="n">
        <v>10</v>
      </c>
      <c r="G261" s="24" t="n">
        <v>15</v>
      </c>
      <c r="H261" s="24" t="n">
        <v>37</v>
      </c>
      <c r="I261" s="24" t="n">
        <v>126</v>
      </c>
      <c r="J261" s="24" t="n">
        <v>122</v>
      </c>
      <c r="K261" s="25" t="n">
        <v>323</v>
      </c>
      <c r="L261" s="26" t="n">
        <f aca="false">+D261/D$264*100</f>
        <v>6.57894736842105</v>
      </c>
      <c r="M261" s="27" t="n">
        <f aca="false">+E261/E$264*100</f>
        <v>10.6666666666667</v>
      </c>
      <c r="N261" s="27" t="n">
        <f aca="false">+F261/F$264*100</f>
        <v>11.6279069767442</v>
      </c>
      <c r="O261" s="27" t="n">
        <f aca="false">+G261/G$264*100</f>
        <v>15.1515151515152</v>
      </c>
      <c r="P261" s="27" t="n">
        <f aca="false">+H261/H$264*100</f>
        <v>19.4736842105263</v>
      </c>
      <c r="Q261" s="27" t="n">
        <f aca="false">+I261/I$264*100</f>
        <v>22.9508196721311</v>
      </c>
      <c r="R261" s="27" t="n">
        <f aca="false">+J261/J$264*100</f>
        <v>21.3660245183888</v>
      </c>
      <c r="S261" s="27" t="n">
        <f aca="false">+K261/K$264*100</f>
        <v>19.6233292831106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1</v>
      </c>
      <c r="E262" s="24" t="n">
        <v>4</v>
      </c>
      <c r="F262" s="24" t="n">
        <v>6</v>
      </c>
      <c r="G262" s="24" t="n">
        <v>5</v>
      </c>
      <c r="H262" s="24" t="n">
        <v>22</v>
      </c>
      <c r="I262" s="24" t="n">
        <v>60</v>
      </c>
      <c r="J262" s="24" t="n">
        <v>74</v>
      </c>
      <c r="K262" s="25" t="n">
        <v>172</v>
      </c>
      <c r="L262" s="26" t="n">
        <f aca="false">+D262/D$264*100</f>
        <v>1.31578947368421</v>
      </c>
      <c r="M262" s="27" t="n">
        <f aca="false">+E262/E$264*100</f>
        <v>5.33333333333333</v>
      </c>
      <c r="N262" s="27" t="n">
        <f aca="false">+F262/F$264*100</f>
        <v>6.97674418604651</v>
      </c>
      <c r="O262" s="27" t="n">
        <f aca="false">+G262/G$264*100</f>
        <v>5.05050505050505</v>
      </c>
      <c r="P262" s="27" t="n">
        <f aca="false">+H262/H$264*100</f>
        <v>11.5789473684211</v>
      </c>
      <c r="Q262" s="27" t="n">
        <f aca="false">+I262/I$264*100</f>
        <v>10.9289617486339</v>
      </c>
      <c r="R262" s="27" t="n">
        <f aca="false">+J262/J$264*100</f>
        <v>12.9597197898424</v>
      </c>
      <c r="S262" s="27" t="n">
        <f aca="false">+K262/K$264*100</f>
        <v>10.44957472661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1</v>
      </c>
      <c r="F263" s="24" t="n">
        <v>1</v>
      </c>
      <c r="G263" s="24" t="n">
        <v>1</v>
      </c>
      <c r="H263" s="24" t="n">
        <v>6</v>
      </c>
      <c r="I263" s="24" t="n">
        <v>8</v>
      </c>
      <c r="J263" s="24" t="n">
        <v>5</v>
      </c>
      <c r="K263" s="25" t="n">
        <v>22</v>
      </c>
      <c r="L263" s="26" t="n">
        <f aca="false">+D263/D$264*100</f>
        <v>0</v>
      </c>
      <c r="M263" s="27" t="n">
        <f aca="false">+E263/E$264*100</f>
        <v>1.33333333333333</v>
      </c>
      <c r="N263" s="27" t="n">
        <f aca="false">+F263/F$264*100</f>
        <v>1.16279069767442</v>
      </c>
      <c r="O263" s="27" t="n">
        <f aca="false">+G263/G$264*100</f>
        <v>1.01010101010101</v>
      </c>
      <c r="P263" s="27" t="n">
        <f aca="false">+H263/H$264*100</f>
        <v>3.15789473684211</v>
      </c>
      <c r="Q263" s="27" t="n">
        <f aca="false">+I263/I$264*100</f>
        <v>1.45719489981785</v>
      </c>
      <c r="R263" s="27" t="n">
        <f aca="false">+J263/J$264*100</f>
        <v>0.875656742556918</v>
      </c>
      <c r="S263" s="27" t="n">
        <f aca="false">+K263/K$264*100</f>
        <v>1.33657351154314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76</v>
      </c>
      <c r="E264" s="30" t="n">
        <v>75</v>
      </c>
      <c r="F264" s="30" t="n">
        <v>86</v>
      </c>
      <c r="G264" s="30" t="n">
        <v>99</v>
      </c>
      <c r="H264" s="30" t="n">
        <v>190</v>
      </c>
      <c r="I264" s="30" t="n">
        <v>549</v>
      </c>
      <c r="J264" s="30" t="n">
        <v>571</v>
      </c>
      <c r="K264" s="31" t="n">
        <v>1646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5</v>
      </c>
      <c r="E265" s="24" t="n">
        <v>12</v>
      </c>
      <c r="F265" s="24" t="n">
        <v>3</v>
      </c>
      <c r="G265" s="24" t="n">
        <v>9</v>
      </c>
      <c r="H265" s="24" t="n">
        <v>17</v>
      </c>
      <c r="I265" s="24" t="n">
        <v>23</v>
      </c>
      <c r="J265" s="24" t="n">
        <v>26</v>
      </c>
      <c r="K265" s="25" t="n">
        <v>95</v>
      </c>
      <c r="L265" s="20" t="n">
        <f aca="false">+D265/D$270*100</f>
        <v>35.7142857142857</v>
      </c>
      <c r="M265" s="21" t="n">
        <f aca="false">+E265/E$270*100</f>
        <v>48</v>
      </c>
      <c r="N265" s="21" t="n">
        <f aca="false">+F265/F$270*100</f>
        <v>13.0434782608696</v>
      </c>
      <c r="O265" s="21" t="n">
        <f aca="false">+G265/G$270*100</f>
        <v>32.1428571428571</v>
      </c>
      <c r="P265" s="21" t="n">
        <f aca="false">+H265/H$270*100</f>
        <v>35.4166666666667</v>
      </c>
      <c r="Q265" s="21" t="n">
        <f aca="false">+I265/I$270*100</f>
        <v>15.9722222222222</v>
      </c>
      <c r="R265" s="21" t="n">
        <f aca="false">+J265/J$270*100</f>
        <v>20.9677419354839</v>
      </c>
      <c r="S265" s="21" t="n">
        <f aca="false">+K265/K$270*100</f>
        <v>23.3990147783251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8</v>
      </c>
      <c r="E266" s="24" t="n">
        <v>10</v>
      </c>
      <c r="F266" s="24" t="n">
        <v>13</v>
      </c>
      <c r="G266" s="24" t="n">
        <v>9</v>
      </c>
      <c r="H266" s="24" t="n">
        <v>16</v>
      </c>
      <c r="I266" s="24" t="n">
        <v>56</v>
      </c>
      <c r="J266" s="24" t="n">
        <v>42</v>
      </c>
      <c r="K266" s="25" t="n">
        <v>154</v>
      </c>
      <c r="L266" s="26" t="n">
        <f aca="false">+D266/D$270*100</f>
        <v>57.1428571428571</v>
      </c>
      <c r="M266" s="27" t="n">
        <f aca="false">+E266/E$270*100</f>
        <v>40</v>
      </c>
      <c r="N266" s="27" t="n">
        <f aca="false">+F266/F$270*100</f>
        <v>56.5217391304348</v>
      </c>
      <c r="O266" s="27" t="n">
        <f aca="false">+G266/G$270*100</f>
        <v>32.1428571428571</v>
      </c>
      <c r="P266" s="27" t="n">
        <f aca="false">+H266/H$270*100</f>
        <v>33.3333333333333</v>
      </c>
      <c r="Q266" s="27" t="n">
        <f aca="false">+I266/I$270*100</f>
        <v>38.8888888888889</v>
      </c>
      <c r="R266" s="27" t="n">
        <f aca="false">+J266/J$270*100</f>
        <v>33.8709677419355</v>
      </c>
      <c r="S266" s="27" t="n">
        <f aca="false">+K266/K$270*100</f>
        <v>37.9310344827586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1</v>
      </c>
      <c r="E267" s="24" t="n">
        <v>2</v>
      </c>
      <c r="F267" s="24" t="n">
        <v>4</v>
      </c>
      <c r="G267" s="24" t="n">
        <v>8</v>
      </c>
      <c r="H267" s="24" t="n">
        <v>11</v>
      </c>
      <c r="I267" s="24" t="n">
        <v>41</v>
      </c>
      <c r="J267" s="24" t="n">
        <v>37</v>
      </c>
      <c r="K267" s="25" t="n">
        <v>104</v>
      </c>
      <c r="L267" s="26" t="n">
        <f aca="false">+D267/D$270*100</f>
        <v>7.14285714285714</v>
      </c>
      <c r="M267" s="27" t="n">
        <f aca="false">+E267/E$270*100</f>
        <v>8</v>
      </c>
      <c r="N267" s="27" t="n">
        <f aca="false">+F267/F$270*100</f>
        <v>17.3913043478261</v>
      </c>
      <c r="O267" s="27" t="n">
        <f aca="false">+G267/G$270*100</f>
        <v>28.5714285714286</v>
      </c>
      <c r="P267" s="27" t="n">
        <f aca="false">+H267/H$270*100</f>
        <v>22.9166666666667</v>
      </c>
      <c r="Q267" s="27" t="n">
        <f aca="false">+I267/I$270*100</f>
        <v>28.4722222222222</v>
      </c>
      <c r="R267" s="27" t="n">
        <f aca="false">+J267/J$270*100</f>
        <v>29.8387096774194</v>
      </c>
      <c r="S267" s="27" t="n">
        <f aca="false">+K267/K$270*100</f>
        <v>25.615763546798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1</v>
      </c>
      <c r="F268" s="24" t="n">
        <v>3</v>
      </c>
      <c r="G268" s="24" t="n">
        <v>2</v>
      </c>
      <c r="H268" s="24" t="n">
        <v>2</v>
      </c>
      <c r="I268" s="24" t="n">
        <v>21</v>
      </c>
      <c r="J268" s="24" t="n">
        <v>15</v>
      </c>
      <c r="K268" s="25" t="n">
        <v>44</v>
      </c>
      <c r="L268" s="26" t="n">
        <f aca="false">+D268/D$270*100</f>
        <v>0</v>
      </c>
      <c r="M268" s="27" t="n">
        <f aca="false">+E268/E$270*100</f>
        <v>4</v>
      </c>
      <c r="N268" s="27" t="n">
        <f aca="false">+F268/F$270*100</f>
        <v>13.0434782608696</v>
      </c>
      <c r="O268" s="27" t="n">
        <f aca="false">+G268/G$270*100</f>
        <v>7.14285714285714</v>
      </c>
      <c r="P268" s="27" t="n">
        <f aca="false">+H268/H$270*100</f>
        <v>4.16666666666667</v>
      </c>
      <c r="Q268" s="27" t="n">
        <f aca="false">+I268/I$270*100</f>
        <v>14.5833333333333</v>
      </c>
      <c r="R268" s="27" t="n">
        <f aca="false">+J268/J$270*100</f>
        <v>12.0967741935484</v>
      </c>
      <c r="S268" s="27" t="n">
        <f aca="false">+K268/K$270*100</f>
        <v>10.8374384236453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0</v>
      </c>
      <c r="G269" s="24" t="n">
        <v>0</v>
      </c>
      <c r="H269" s="24" t="n">
        <v>2</v>
      </c>
      <c r="I269" s="24" t="n">
        <v>3</v>
      </c>
      <c r="J269" s="24" t="n">
        <v>4</v>
      </c>
      <c r="K269" s="25" t="n">
        <v>9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0</v>
      </c>
      <c r="O269" s="27" t="n">
        <f aca="false">+G269/G$270*100</f>
        <v>0</v>
      </c>
      <c r="P269" s="27" t="n">
        <f aca="false">+H269/H$270*100</f>
        <v>4.16666666666667</v>
      </c>
      <c r="Q269" s="27" t="n">
        <f aca="false">+I269/I$270*100</f>
        <v>2.08333333333333</v>
      </c>
      <c r="R269" s="27" t="n">
        <f aca="false">+J269/J$270*100</f>
        <v>3.2258064516129</v>
      </c>
      <c r="S269" s="27" t="n">
        <f aca="false">+K269/K$270*100</f>
        <v>2.21674876847291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14</v>
      </c>
      <c r="E270" s="24" t="n">
        <v>25</v>
      </c>
      <c r="F270" s="24" t="n">
        <v>23</v>
      </c>
      <c r="G270" s="24" t="n">
        <v>28</v>
      </c>
      <c r="H270" s="24" t="n">
        <v>48</v>
      </c>
      <c r="I270" s="24" t="n">
        <v>144</v>
      </c>
      <c r="J270" s="24" t="n">
        <v>124</v>
      </c>
      <c r="K270" s="25" t="n">
        <v>40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4</v>
      </c>
      <c r="E271" s="18" t="n">
        <v>8</v>
      </c>
      <c r="F271" s="18" t="n">
        <v>8</v>
      </c>
      <c r="G271" s="18" t="n">
        <v>7</v>
      </c>
      <c r="H271" s="18" t="n">
        <v>9</v>
      </c>
      <c r="I271" s="18" t="n">
        <v>24</v>
      </c>
      <c r="J271" s="18" t="n">
        <v>31</v>
      </c>
      <c r="K271" s="19" t="n">
        <v>91</v>
      </c>
      <c r="L271" s="26" t="n">
        <f aca="false">+D271/D$276*100</f>
        <v>100</v>
      </c>
      <c r="M271" s="27" t="n">
        <f aca="false">+E271/E$276*100</f>
        <v>44.4444444444444</v>
      </c>
      <c r="N271" s="27" t="n">
        <f aca="false">+F271/F$276*100</f>
        <v>57.1428571428571</v>
      </c>
      <c r="O271" s="27" t="n">
        <f aca="false">+G271/G$276*100</f>
        <v>31.8181818181818</v>
      </c>
      <c r="P271" s="27" t="n">
        <f aca="false">+H271/H$276*100</f>
        <v>23.0769230769231</v>
      </c>
      <c r="Q271" s="27" t="n">
        <f aca="false">+I271/I$276*100</f>
        <v>19.8347107438017</v>
      </c>
      <c r="R271" s="27" t="n">
        <f aca="false">+J271/J$276*100</f>
        <v>25.4098360655738</v>
      </c>
      <c r="S271" s="27" t="n">
        <f aca="false">+K271/K$276*100</f>
        <v>26.7647058823529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0</v>
      </c>
      <c r="E272" s="24" t="n">
        <v>5</v>
      </c>
      <c r="F272" s="24" t="n">
        <v>4</v>
      </c>
      <c r="G272" s="24" t="n">
        <v>9</v>
      </c>
      <c r="H272" s="24" t="n">
        <v>19</v>
      </c>
      <c r="I272" s="24" t="n">
        <v>42</v>
      </c>
      <c r="J272" s="24" t="n">
        <v>49</v>
      </c>
      <c r="K272" s="25" t="n">
        <v>128</v>
      </c>
      <c r="L272" s="26" t="n">
        <f aca="false">+D272/D$276*100</f>
        <v>0</v>
      </c>
      <c r="M272" s="27" t="n">
        <f aca="false">+E272/E$276*100</f>
        <v>27.7777777777778</v>
      </c>
      <c r="N272" s="27" t="n">
        <f aca="false">+F272/F$276*100</f>
        <v>28.5714285714286</v>
      </c>
      <c r="O272" s="27" t="n">
        <f aca="false">+G272/G$276*100</f>
        <v>40.9090909090909</v>
      </c>
      <c r="P272" s="27" t="n">
        <f aca="false">+H272/H$276*100</f>
        <v>48.7179487179487</v>
      </c>
      <c r="Q272" s="27" t="n">
        <f aca="false">+I272/I$276*100</f>
        <v>34.7107438016529</v>
      </c>
      <c r="R272" s="27" t="n">
        <f aca="false">+J272/J$276*100</f>
        <v>40.1639344262295</v>
      </c>
      <c r="S272" s="27" t="n">
        <f aca="false">+K272/K$276*100</f>
        <v>37.6470588235294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0</v>
      </c>
      <c r="E273" s="24" t="n">
        <v>3</v>
      </c>
      <c r="F273" s="24" t="n">
        <v>1</v>
      </c>
      <c r="G273" s="24" t="n">
        <v>2</v>
      </c>
      <c r="H273" s="24" t="n">
        <v>7</v>
      </c>
      <c r="I273" s="24" t="n">
        <v>29</v>
      </c>
      <c r="J273" s="24" t="n">
        <v>22</v>
      </c>
      <c r="K273" s="25" t="n">
        <v>64</v>
      </c>
      <c r="L273" s="26" t="n">
        <f aca="false">+D273/D$276*100</f>
        <v>0</v>
      </c>
      <c r="M273" s="27" t="n">
        <f aca="false">+E273/E$276*100</f>
        <v>16.6666666666667</v>
      </c>
      <c r="N273" s="27" t="n">
        <f aca="false">+F273/F$276*100</f>
        <v>7.14285714285714</v>
      </c>
      <c r="O273" s="27" t="n">
        <f aca="false">+G273/G$276*100</f>
        <v>9.09090909090909</v>
      </c>
      <c r="P273" s="27" t="n">
        <f aca="false">+H273/H$276*100</f>
        <v>17.948717948718</v>
      </c>
      <c r="Q273" s="27" t="n">
        <f aca="false">+I273/I$276*100</f>
        <v>23.9669421487603</v>
      </c>
      <c r="R273" s="27" t="n">
        <f aca="false">+J273/J$276*100</f>
        <v>18.0327868852459</v>
      </c>
      <c r="S273" s="27" t="n">
        <f aca="false">+K273/K$276*100</f>
        <v>18.8235294117647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0</v>
      </c>
      <c r="E274" s="24" t="n">
        <v>1</v>
      </c>
      <c r="F274" s="24" t="n">
        <v>1</v>
      </c>
      <c r="G274" s="24" t="n">
        <v>4</v>
      </c>
      <c r="H274" s="24" t="n">
        <v>4</v>
      </c>
      <c r="I274" s="24" t="n">
        <v>23</v>
      </c>
      <c r="J274" s="24" t="n">
        <v>20</v>
      </c>
      <c r="K274" s="25" t="n">
        <v>53</v>
      </c>
      <c r="L274" s="26" t="n">
        <f aca="false">+D274/D$276*100</f>
        <v>0</v>
      </c>
      <c r="M274" s="27" t="n">
        <f aca="false">+E274/E$276*100</f>
        <v>5.55555555555556</v>
      </c>
      <c r="N274" s="27" t="n">
        <f aca="false">+F274/F$276*100</f>
        <v>7.14285714285714</v>
      </c>
      <c r="O274" s="27" t="n">
        <f aca="false">+G274/G$276*100</f>
        <v>18.1818181818182</v>
      </c>
      <c r="P274" s="27" t="n">
        <f aca="false">+H274/H$276*100</f>
        <v>10.2564102564103</v>
      </c>
      <c r="Q274" s="27" t="n">
        <f aca="false">+I274/I$276*100</f>
        <v>19.0082644628099</v>
      </c>
      <c r="R274" s="27" t="n">
        <f aca="false">+J274/J$276*100</f>
        <v>16.3934426229508</v>
      </c>
      <c r="S274" s="27" t="n">
        <f aca="false">+K274/K$276*100</f>
        <v>15.5882352941176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1</v>
      </c>
      <c r="F275" s="24" t="n">
        <v>0</v>
      </c>
      <c r="G275" s="24" t="n">
        <v>0</v>
      </c>
      <c r="H275" s="24" t="n">
        <v>0</v>
      </c>
      <c r="I275" s="24" t="n">
        <v>3</v>
      </c>
      <c r="J275" s="24" t="n">
        <v>0</v>
      </c>
      <c r="K275" s="25" t="n">
        <v>4</v>
      </c>
      <c r="L275" s="26" t="n">
        <f aca="false">+D275/D$276*100</f>
        <v>0</v>
      </c>
      <c r="M275" s="27" t="n">
        <f aca="false">+E275/E$276*100</f>
        <v>5.55555555555556</v>
      </c>
      <c r="N275" s="27" t="n">
        <f aca="false">+F275/F$276*100</f>
        <v>0</v>
      </c>
      <c r="O275" s="27" t="n">
        <f aca="false">+G275/G$276*100</f>
        <v>0</v>
      </c>
      <c r="P275" s="27" t="n">
        <f aca="false">+H275/H$276*100</f>
        <v>0</v>
      </c>
      <c r="Q275" s="27" t="n">
        <f aca="false">+I275/I$276*100</f>
        <v>2.47933884297521</v>
      </c>
      <c r="R275" s="27" t="n">
        <f aca="false">+J275/J$276*100</f>
        <v>0</v>
      </c>
      <c r="S275" s="27" t="n">
        <f aca="false">+K275/K$276*100</f>
        <v>1.17647058823529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4</v>
      </c>
      <c r="E276" s="55" t="n">
        <v>18</v>
      </c>
      <c r="F276" s="55" t="n">
        <v>14</v>
      </c>
      <c r="G276" s="55" t="n">
        <v>22</v>
      </c>
      <c r="H276" s="55" t="n">
        <v>39</v>
      </c>
      <c r="I276" s="55" t="n">
        <v>121</v>
      </c>
      <c r="J276" s="55" t="n">
        <v>122</v>
      </c>
      <c r="K276" s="56" t="n">
        <v>34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180</v>
      </c>
      <c r="E277" s="24" t="n">
        <v>168</v>
      </c>
      <c r="F277" s="24" t="n">
        <v>141</v>
      </c>
      <c r="G277" s="24" t="n">
        <v>109</v>
      </c>
      <c r="H277" s="24" t="n">
        <v>298</v>
      </c>
      <c r="I277" s="24" t="n">
        <v>932</v>
      </c>
      <c r="J277" s="24" t="n">
        <v>1102</v>
      </c>
      <c r="K277" s="25" t="n">
        <v>2930</v>
      </c>
      <c r="L277" s="26" t="n">
        <f aca="false">+D277/D$282*100</f>
        <v>66.4206642066421</v>
      </c>
      <c r="M277" s="27" t="n">
        <f aca="false">+E277/E$282*100</f>
        <v>53.6741214057508</v>
      </c>
      <c r="N277" s="27" t="n">
        <f aca="false">+F277/F$282*100</f>
        <v>48.122866894198</v>
      </c>
      <c r="O277" s="27" t="n">
        <f aca="false">+G277/G$282*100</f>
        <v>39.0681003584229</v>
      </c>
      <c r="P277" s="27" t="n">
        <f aca="false">+H277/H$282*100</f>
        <v>38.9033942558747</v>
      </c>
      <c r="Q277" s="27" t="n">
        <f aca="false">+I277/I$282*100</f>
        <v>33.0496453900709</v>
      </c>
      <c r="R277" s="27" t="n">
        <f aca="false">+J277/J$282*100</f>
        <v>31.7396313364055</v>
      </c>
      <c r="S277" s="27" t="n">
        <f aca="false">+K277/K$282*100</f>
        <v>35.6708059410762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57</v>
      </c>
      <c r="E278" s="24" t="n">
        <v>95</v>
      </c>
      <c r="F278" s="24" t="n">
        <v>95</v>
      </c>
      <c r="G278" s="24" t="n">
        <v>98</v>
      </c>
      <c r="H278" s="24" t="n">
        <v>255</v>
      </c>
      <c r="I278" s="24" t="n">
        <v>1004</v>
      </c>
      <c r="J278" s="24" t="n">
        <v>1251</v>
      </c>
      <c r="K278" s="25" t="n">
        <v>2855</v>
      </c>
      <c r="L278" s="26" t="n">
        <f aca="false">+D278/D$282*100</f>
        <v>21.0332103321033</v>
      </c>
      <c r="M278" s="27" t="n">
        <f aca="false">+E278/E$282*100</f>
        <v>30.3514376996805</v>
      </c>
      <c r="N278" s="27" t="n">
        <f aca="false">+F278/F$282*100</f>
        <v>32.4232081911263</v>
      </c>
      <c r="O278" s="27" t="n">
        <f aca="false">+G278/G$282*100</f>
        <v>35.1254480286738</v>
      </c>
      <c r="P278" s="27" t="n">
        <f aca="false">+H278/H$282*100</f>
        <v>33.289817232376</v>
      </c>
      <c r="Q278" s="27" t="n">
        <f aca="false">+I278/I$282*100</f>
        <v>35.6028368794326</v>
      </c>
      <c r="R278" s="27" t="n">
        <f aca="false">+J278/J$282*100</f>
        <v>36.0311059907834</v>
      </c>
      <c r="S278" s="27" t="n">
        <f aca="false">+K278/K$282*100</f>
        <v>34.7577307036767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17</v>
      </c>
      <c r="E279" s="24" t="n">
        <v>33</v>
      </c>
      <c r="F279" s="24" t="n">
        <v>32</v>
      </c>
      <c r="G279" s="24" t="n">
        <v>31</v>
      </c>
      <c r="H279" s="24" t="n">
        <v>112</v>
      </c>
      <c r="I279" s="24" t="n">
        <v>479</v>
      </c>
      <c r="J279" s="24" t="n">
        <v>636</v>
      </c>
      <c r="K279" s="25" t="n">
        <v>1340</v>
      </c>
      <c r="L279" s="26" t="n">
        <f aca="false">+D279/D$282*100</f>
        <v>6.27306273062731</v>
      </c>
      <c r="M279" s="27" t="n">
        <f aca="false">+E279/E$282*100</f>
        <v>10.5431309904153</v>
      </c>
      <c r="N279" s="27" t="n">
        <f aca="false">+F279/F$282*100</f>
        <v>10.9215017064846</v>
      </c>
      <c r="O279" s="27" t="n">
        <f aca="false">+G279/G$282*100</f>
        <v>11.1111111111111</v>
      </c>
      <c r="P279" s="27" t="n">
        <f aca="false">+H279/H$282*100</f>
        <v>14.621409921671</v>
      </c>
      <c r="Q279" s="27" t="n">
        <f aca="false">+I279/I$282*100</f>
        <v>16.9858156028369</v>
      </c>
      <c r="R279" s="27" t="n">
        <f aca="false">+J279/J$282*100</f>
        <v>18.3179723502304</v>
      </c>
      <c r="S279" s="27" t="n">
        <f aca="false">+K279/K$282*100</f>
        <v>16.3136109082055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12</v>
      </c>
      <c r="E280" s="24" t="n">
        <v>12</v>
      </c>
      <c r="F280" s="24" t="n">
        <v>16</v>
      </c>
      <c r="G280" s="24" t="n">
        <v>26</v>
      </c>
      <c r="H280" s="24" t="n">
        <v>89</v>
      </c>
      <c r="I280" s="24" t="n">
        <v>372</v>
      </c>
      <c r="J280" s="24" t="n">
        <v>444</v>
      </c>
      <c r="K280" s="25" t="n">
        <v>971</v>
      </c>
      <c r="L280" s="26" t="n">
        <f aca="false">+D280/D$282*100</f>
        <v>4.4280442804428</v>
      </c>
      <c r="M280" s="27" t="n">
        <f aca="false">+E280/E$282*100</f>
        <v>3.83386581469649</v>
      </c>
      <c r="N280" s="27" t="n">
        <f aca="false">+F280/F$282*100</f>
        <v>5.46075085324232</v>
      </c>
      <c r="O280" s="27" t="n">
        <f aca="false">+G280/G$282*100</f>
        <v>9.31899641577061</v>
      </c>
      <c r="P280" s="27" t="n">
        <f aca="false">+H280/H$282*100</f>
        <v>11.6187989556136</v>
      </c>
      <c r="Q280" s="27" t="n">
        <f aca="false">+I280/I$282*100</f>
        <v>13.1914893617021</v>
      </c>
      <c r="R280" s="27" t="n">
        <f aca="false">+J280/J$282*100</f>
        <v>12.7880184331797</v>
      </c>
      <c r="S280" s="27" t="n">
        <f aca="false">+K280/K$282*100</f>
        <v>11.8212807401997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5</v>
      </c>
      <c r="E281" s="24" t="n">
        <v>5</v>
      </c>
      <c r="F281" s="24" t="n">
        <v>9</v>
      </c>
      <c r="G281" s="24" t="n">
        <v>15</v>
      </c>
      <c r="H281" s="24" t="n">
        <v>12</v>
      </c>
      <c r="I281" s="24" t="n">
        <v>33</v>
      </c>
      <c r="J281" s="24" t="n">
        <v>39</v>
      </c>
      <c r="K281" s="25" t="n">
        <v>118</v>
      </c>
      <c r="L281" s="26" t="n">
        <f aca="false">+D281/D$282*100</f>
        <v>1.8450184501845</v>
      </c>
      <c r="M281" s="27" t="n">
        <f aca="false">+E281/E$282*100</f>
        <v>1.59744408945687</v>
      </c>
      <c r="N281" s="27" t="n">
        <f aca="false">+F281/F$282*100</f>
        <v>3.07167235494881</v>
      </c>
      <c r="O281" s="27" t="n">
        <f aca="false">+G281/G$282*100</f>
        <v>5.37634408602151</v>
      </c>
      <c r="P281" s="27" t="n">
        <f aca="false">+H281/H$282*100</f>
        <v>1.56657963446475</v>
      </c>
      <c r="Q281" s="27" t="n">
        <f aca="false">+I281/I$282*100</f>
        <v>1.17021276595745</v>
      </c>
      <c r="R281" s="27" t="n">
        <f aca="false">+J281/J$282*100</f>
        <v>1.12327188940092</v>
      </c>
      <c r="S281" s="27" t="n">
        <f aca="false">+K281/K$282*100</f>
        <v>1.43657170684198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271</v>
      </c>
      <c r="E282" s="24" t="n">
        <v>313</v>
      </c>
      <c r="F282" s="24" t="n">
        <v>293</v>
      </c>
      <c r="G282" s="24" t="n">
        <v>279</v>
      </c>
      <c r="H282" s="24" t="n">
        <v>766</v>
      </c>
      <c r="I282" s="24" t="n">
        <v>2820</v>
      </c>
      <c r="J282" s="24" t="n">
        <v>3472</v>
      </c>
      <c r="K282" s="25" t="n">
        <v>8214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107</v>
      </c>
      <c r="E283" s="49" t="n">
        <v>110</v>
      </c>
      <c r="F283" s="49" t="n">
        <v>79</v>
      </c>
      <c r="G283" s="49" t="n">
        <v>92</v>
      </c>
      <c r="H283" s="49" t="n">
        <v>171</v>
      </c>
      <c r="I283" s="49" t="n">
        <v>494</v>
      </c>
      <c r="J283" s="49" t="n">
        <v>598</v>
      </c>
      <c r="K283" s="50" t="n">
        <v>1651</v>
      </c>
      <c r="L283" s="51" t="n">
        <f aca="false">+D283/D$288*100</f>
        <v>62.5730994152047</v>
      </c>
      <c r="M283" s="52" t="n">
        <f aca="false">+E283/E$288*100</f>
        <v>54.726368159204</v>
      </c>
      <c r="N283" s="52" t="n">
        <f aca="false">+F283/F$288*100</f>
        <v>43.4065934065934</v>
      </c>
      <c r="O283" s="52" t="n">
        <f aca="false">+G283/G$288*100</f>
        <v>44.2307692307692</v>
      </c>
      <c r="P283" s="52" t="n">
        <f aca="false">+H283/H$288*100</f>
        <v>40.521327014218</v>
      </c>
      <c r="Q283" s="52" t="n">
        <f aca="false">+I283/I$288*100</f>
        <v>35.6164383561644</v>
      </c>
      <c r="R283" s="52" t="n">
        <f aca="false">+J283/J$288*100</f>
        <v>33.3147632311978</v>
      </c>
      <c r="S283" s="52" t="n">
        <f aca="false">+K283/K$288*100</f>
        <v>37.8149335776454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47</v>
      </c>
      <c r="E284" s="24" t="n">
        <v>62</v>
      </c>
      <c r="F284" s="24" t="n">
        <v>62</v>
      </c>
      <c r="G284" s="24" t="n">
        <v>75</v>
      </c>
      <c r="H284" s="24" t="n">
        <v>122</v>
      </c>
      <c r="I284" s="24" t="n">
        <v>456</v>
      </c>
      <c r="J284" s="24" t="n">
        <v>620</v>
      </c>
      <c r="K284" s="25" t="n">
        <v>1444</v>
      </c>
      <c r="L284" s="26" t="n">
        <f aca="false">+D284/D$288*100</f>
        <v>27.4853801169591</v>
      </c>
      <c r="M284" s="27" t="n">
        <f aca="false">+E284/E$288*100</f>
        <v>30.8457711442786</v>
      </c>
      <c r="N284" s="27" t="n">
        <f aca="false">+F284/F$288*100</f>
        <v>34.0659340659341</v>
      </c>
      <c r="O284" s="27" t="n">
        <f aca="false">+G284/G$288*100</f>
        <v>36.0576923076923</v>
      </c>
      <c r="P284" s="27" t="n">
        <f aca="false">+H284/H$288*100</f>
        <v>28.9099526066351</v>
      </c>
      <c r="Q284" s="27" t="n">
        <f aca="false">+I284/I$288*100</f>
        <v>32.8767123287671</v>
      </c>
      <c r="R284" s="27" t="n">
        <f aca="false">+J284/J$288*100</f>
        <v>34.5403899721448</v>
      </c>
      <c r="S284" s="27" t="n">
        <f aca="false">+K284/K$288*100</f>
        <v>33.0737517178195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12</v>
      </c>
      <c r="E285" s="24" t="n">
        <v>12</v>
      </c>
      <c r="F285" s="24" t="n">
        <v>18</v>
      </c>
      <c r="G285" s="24" t="n">
        <v>17</v>
      </c>
      <c r="H285" s="24" t="n">
        <v>74</v>
      </c>
      <c r="I285" s="24" t="n">
        <v>240</v>
      </c>
      <c r="J285" s="24" t="n">
        <v>317</v>
      </c>
      <c r="K285" s="25" t="n">
        <v>690</v>
      </c>
      <c r="L285" s="26" t="n">
        <f aca="false">+D285/D$288*100</f>
        <v>7.01754385964912</v>
      </c>
      <c r="M285" s="27" t="n">
        <f aca="false">+E285/E$288*100</f>
        <v>5.97014925373134</v>
      </c>
      <c r="N285" s="27" t="n">
        <f aca="false">+F285/F$288*100</f>
        <v>9.89010989010989</v>
      </c>
      <c r="O285" s="27" t="n">
        <f aca="false">+G285/G$288*100</f>
        <v>8.17307692307692</v>
      </c>
      <c r="P285" s="27" t="n">
        <f aca="false">+H285/H$288*100</f>
        <v>17.5355450236967</v>
      </c>
      <c r="Q285" s="27" t="n">
        <f aca="false">+I285/I$288*100</f>
        <v>17.3035328046143</v>
      </c>
      <c r="R285" s="27" t="n">
        <f aca="false">+J285/J$288*100</f>
        <v>17.6601671309192</v>
      </c>
      <c r="S285" s="27" t="n">
        <f aca="false">+K285/K$288*100</f>
        <v>15.8039395327531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4</v>
      </c>
      <c r="E286" s="24" t="n">
        <v>12</v>
      </c>
      <c r="F286" s="24" t="n">
        <v>17</v>
      </c>
      <c r="G286" s="24" t="n">
        <v>21</v>
      </c>
      <c r="H286" s="24" t="n">
        <v>48</v>
      </c>
      <c r="I286" s="24" t="n">
        <v>181</v>
      </c>
      <c r="J286" s="24" t="n">
        <v>242</v>
      </c>
      <c r="K286" s="25" t="n">
        <v>525</v>
      </c>
      <c r="L286" s="26" t="n">
        <f aca="false">+D286/D$288*100</f>
        <v>2.33918128654971</v>
      </c>
      <c r="M286" s="27" t="n">
        <f aca="false">+E286/E$288*100</f>
        <v>5.97014925373134</v>
      </c>
      <c r="N286" s="27" t="n">
        <f aca="false">+F286/F$288*100</f>
        <v>9.34065934065934</v>
      </c>
      <c r="O286" s="27" t="n">
        <f aca="false">+G286/G$288*100</f>
        <v>10.0961538461538</v>
      </c>
      <c r="P286" s="27" t="n">
        <f aca="false">+H286/H$288*100</f>
        <v>11.3744075829384</v>
      </c>
      <c r="Q286" s="27" t="n">
        <f aca="false">+I286/I$288*100</f>
        <v>13.0497476568133</v>
      </c>
      <c r="R286" s="27" t="n">
        <f aca="false">+J286/J$288*100</f>
        <v>13.4818941504178</v>
      </c>
      <c r="S286" s="27" t="n">
        <f aca="false">+K286/K$288*100</f>
        <v>12.0247366010078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1</v>
      </c>
      <c r="E287" s="24" t="n">
        <v>5</v>
      </c>
      <c r="F287" s="24" t="n">
        <v>6</v>
      </c>
      <c r="G287" s="24" t="n">
        <v>3</v>
      </c>
      <c r="H287" s="24" t="n">
        <v>7</v>
      </c>
      <c r="I287" s="24" t="n">
        <v>16</v>
      </c>
      <c r="J287" s="24" t="n">
        <v>18</v>
      </c>
      <c r="K287" s="25" t="n">
        <v>56</v>
      </c>
      <c r="L287" s="26" t="n">
        <f aca="false">+D287/D$288*100</f>
        <v>0.584795321637427</v>
      </c>
      <c r="M287" s="27" t="n">
        <f aca="false">+E287/E$288*100</f>
        <v>2.48756218905473</v>
      </c>
      <c r="N287" s="27" t="n">
        <f aca="false">+F287/F$288*100</f>
        <v>3.2967032967033</v>
      </c>
      <c r="O287" s="27" t="n">
        <f aca="false">+G287/G$288*100</f>
        <v>1.44230769230769</v>
      </c>
      <c r="P287" s="27" t="n">
        <f aca="false">+H287/H$288*100</f>
        <v>1.65876777251185</v>
      </c>
      <c r="Q287" s="27" t="n">
        <f aca="false">+I287/I$288*100</f>
        <v>1.15356885364095</v>
      </c>
      <c r="R287" s="27" t="n">
        <f aca="false">+J287/J$288*100</f>
        <v>1.00278551532033</v>
      </c>
      <c r="S287" s="27" t="n">
        <f aca="false">+K287/K$288*100</f>
        <v>1.28263857077416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171</v>
      </c>
      <c r="E288" s="30" t="n">
        <v>201</v>
      </c>
      <c r="F288" s="30" t="n">
        <v>182</v>
      </c>
      <c r="G288" s="30" t="n">
        <v>208</v>
      </c>
      <c r="H288" s="30" t="n">
        <v>422</v>
      </c>
      <c r="I288" s="30" t="n">
        <v>1387</v>
      </c>
      <c r="J288" s="30" t="n">
        <v>1795</v>
      </c>
      <c r="K288" s="31" t="n">
        <v>4366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69</v>
      </c>
      <c r="E289" s="24" t="n">
        <v>86</v>
      </c>
      <c r="F289" s="24" t="n">
        <v>61</v>
      </c>
      <c r="G289" s="24" t="n">
        <v>63</v>
      </c>
      <c r="H289" s="24" t="n">
        <v>105</v>
      </c>
      <c r="I289" s="24" t="n">
        <v>359</v>
      </c>
      <c r="J289" s="24" t="n">
        <v>339</v>
      </c>
      <c r="K289" s="25" t="n">
        <v>1082</v>
      </c>
      <c r="L289" s="20" t="n">
        <f aca="false">+D289/D$294*100</f>
        <v>67.6470588235294</v>
      </c>
      <c r="M289" s="21" t="n">
        <f aca="false">+E289/E$294*100</f>
        <v>61.4285714285714</v>
      </c>
      <c r="N289" s="21" t="n">
        <f aca="false">+F289/F$294*100</f>
        <v>56.4814814814815</v>
      </c>
      <c r="O289" s="21" t="n">
        <f aca="false">+G289/G$294*100</f>
        <v>48.0916030534351</v>
      </c>
      <c r="P289" s="21" t="n">
        <f aca="false">+H289/H$294*100</f>
        <v>37.3665480427046</v>
      </c>
      <c r="Q289" s="21" t="n">
        <f aca="false">+I289/I$294*100</f>
        <v>32.4593128390597</v>
      </c>
      <c r="R289" s="21" t="n">
        <f aca="false">+J289/J$294*100</f>
        <v>30.9024612579763</v>
      </c>
      <c r="S289" s="21" t="n">
        <f aca="false">+K289/K$294*100</f>
        <v>36.4924114671164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24</v>
      </c>
      <c r="E290" s="24" t="n">
        <v>36</v>
      </c>
      <c r="F290" s="24" t="n">
        <v>29</v>
      </c>
      <c r="G290" s="24" t="n">
        <v>36</v>
      </c>
      <c r="H290" s="24" t="n">
        <v>97</v>
      </c>
      <c r="I290" s="24" t="n">
        <v>396</v>
      </c>
      <c r="J290" s="24" t="n">
        <v>399</v>
      </c>
      <c r="K290" s="25" t="n">
        <v>1017</v>
      </c>
      <c r="L290" s="26" t="n">
        <f aca="false">+D290/D$294*100</f>
        <v>23.5294117647059</v>
      </c>
      <c r="M290" s="27" t="n">
        <f aca="false">+E290/E$294*100</f>
        <v>25.7142857142857</v>
      </c>
      <c r="N290" s="27" t="n">
        <f aca="false">+F290/F$294*100</f>
        <v>26.8518518518519</v>
      </c>
      <c r="O290" s="27" t="n">
        <f aca="false">+G290/G$294*100</f>
        <v>27.4809160305344</v>
      </c>
      <c r="P290" s="27" t="n">
        <f aca="false">+H290/H$294*100</f>
        <v>34.5195729537367</v>
      </c>
      <c r="Q290" s="27" t="n">
        <f aca="false">+I290/I$294*100</f>
        <v>35.8047016274864</v>
      </c>
      <c r="R290" s="27" t="n">
        <f aca="false">+J290/J$294*100</f>
        <v>36.3719234275296</v>
      </c>
      <c r="S290" s="27" t="n">
        <f aca="false">+K290/K$294*100</f>
        <v>34.3001686340641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3</v>
      </c>
      <c r="E291" s="24" t="n">
        <v>10</v>
      </c>
      <c r="F291" s="24" t="n">
        <v>4</v>
      </c>
      <c r="G291" s="24" t="n">
        <v>20</v>
      </c>
      <c r="H291" s="24" t="n">
        <v>40</v>
      </c>
      <c r="I291" s="24" t="n">
        <v>196</v>
      </c>
      <c r="J291" s="24" t="n">
        <v>190</v>
      </c>
      <c r="K291" s="25" t="n">
        <v>463</v>
      </c>
      <c r="L291" s="26" t="n">
        <f aca="false">+D291/D$294*100</f>
        <v>2.94117647058824</v>
      </c>
      <c r="M291" s="27" t="n">
        <f aca="false">+E291/E$294*100</f>
        <v>7.14285714285714</v>
      </c>
      <c r="N291" s="27" t="n">
        <f aca="false">+F291/F$294*100</f>
        <v>3.7037037037037</v>
      </c>
      <c r="O291" s="27" t="n">
        <f aca="false">+G291/G$294*100</f>
        <v>15.2671755725191</v>
      </c>
      <c r="P291" s="27" t="n">
        <f aca="false">+H291/H$294*100</f>
        <v>14.2348754448399</v>
      </c>
      <c r="Q291" s="27" t="n">
        <f aca="false">+I291/I$294*100</f>
        <v>17.7215189873418</v>
      </c>
      <c r="R291" s="27" t="n">
        <f aca="false">+J291/J$294*100</f>
        <v>17.3199635369189</v>
      </c>
      <c r="S291" s="27" t="n">
        <f aca="false">+K291/K$294*100</f>
        <v>15.6155143338954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6</v>
      </c>
      <c r="E292" s="24" t="n">
        <v>6</v>
      </c>
      <c r="F292" s="24" t="n">
        <v>11</v>
      </c>
      <c r="G292" s="24" t="n">
        <v>11</v>
      </c>
      <c r="H292" s="24" t="n">
        <v>36</v>
      </c>
      <c r="I292" s="24" t="n">
        <v>147</v>
      </c>
      <c r="J292" s="24" t="n">
        <v>157</v>
      </c>
      <c r="K292" s="25" t="n">
        <v>374</v>
      </c>
      <c r="L292" s="26" t="n">
        <f aca="false">+D292/D$294*100</f>
        <v>5.88235294117647</v>
      </c>
      <c r="M292" s="27" t="n">
        <f aca="false">+E292/E$294*100</f>
        <v>4.28571428571429</v>
      </c>
      <c r="N292" s="27" t="n">
        <f aca="false">+F292/F$294*100</f>
        <v>10.1851851851852</v>
      </c>
      <c r="O292" s="27" t="n">
        <f aca="false">+G292/G$294*100</f>
        <v>8.3969465648855</v>
      </c>
      <c r="P292" s="27" t="n">
        <f aca="false">+H292/H$294*100</f>
        <v>12.8113879003559</v>
      </c>
      <c r="Q292" s="27" t="n">
        <f aca="false">+I292/I$294*100</f>
        <v>13.2911392405063</v>
      </c>
      <c r="R292" s="27" t="n">
        <f aca="false">+J292/J$294*100</f>
        <v>14.3117593436645</v>
      </c>
      <c r="S292" s="27" t="n">
        <f aca="false">+K292/K$294*100</f>
        <v>12.6138279932546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0</v>
      </c>
      <c r="E293" s="24" t="n">
        <v>2</v>
      </c>
      <c r="F293" s="24" t="n">
        <v>3</v>
      </c>
      <c r="G293" s="24" t="n">
        <v>1</v>
      </c>
      <c r="H293" s="24" t="n">
        <v>3</v>
      </c>
      <c r="I293" s="24" t="n">
        <v>8</v>
      </c>
      <c r="J293" s="24" t="n">
        <v>12</v>
      </c>
      <c r="K293" s="25" t="n">
        <v>29</v>
      </c>
      <c r="L293" s="26" t="n">
        <f aca="false">+D293/D$294*100</f>
        <v>0</v>
      </c>
      <c r="M293" s="27" t="n">
        <f aca="false">+E293/E$294*100</f>
        <v>1.42857142857143</v>
      </c>
      <c r="N293" s="27" t="n">
        <f aca="false">+F293/F$294*100</f>
        <v>2.77777777777778</v>
      </c>
      <c r="O293" s="27" t="n">
        <f aca="false">+G293/G$294*100</f>
        <v>0.763358778625954</v>
      </c>
      <c r="P293" s="27" t="n">
        <f aca="false">+H293/H$294*100</f>
        <v>1.06761565836299</v>
      </c>
      <c r="Q293" s="27" t="n">
        <f aca="false">+I293/I$294*100</f>
        <v>0.723327305605787</v>
      </c>
      <c r="R293" s="27" t="n">
        <f aca="false">+J293/J$294*100</f>
        <v>1.09389243391067</v>
      </c>
      <c r="S293" s="27" t="n">
        <f aca="false">+K293/K$294*100</f>
        <v>0.978077571669477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102</v>
      </c>
      <c r="E294" s="24" t="n">
        <v>140</v>
      </c>
      <c r="F294" s="24" t="n">
        <v>108</v>
      </c>
      <c r="G294" s="24" t="n">
        <v>131</v>
      </c>
      <c r="H294" s="24" t="n">
        <v>281</v>
      </c>
      <c r="I294" s="24" t="n">
        <v>1106</v>
      </c>
      <c r="J294" s="24" t="n">
        <v>1097</v>
      </c>
      <c r="K294" s="25" t="n">
        <v>296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42</v>
      </c>
      <c r="E295" s="18" t="n">
        <v>54</v>
      </c>
      <c r="F295" s="18" t="n">
        <v>52</v>
      </c>
      <c r="G295" s="18" t="n">
        <v>53</v>
      </c>
      <c r="H295" s="18" t="n">
        <v>105</v>
      </c>
      <c r="I295" s="18" t="n">
        <v>266</v>
      </c>
      <c r="J295" s="18" t="n">
        <v>237</v>
      </c>
      <c r="K295" s="19" t="n">
        <v>809</v>
      </c>
      <c r="L295" s="26" t="n">
        <f aca="false">+D295/D$300*100</f>
        <v>60</v>
      </c>
      <c r="M295" s="27" t="n">
        <f aca="false">+E295/E$300*100</f>
        <v>65.8536585365854</v>
      </c>
      <c r="N295" s="27" t="n">
        <f aca="false">+F295/F$300*100</f>
        <v>56.5217391304348</v>
      </c>
      <c r="O295" s="27" t="n">
        <f aca="false">+G295/G$300*100</f>
        <v>44.1666666666667</v>
      </c>
      <c r="P295" s="27" t="n">
        <f aca="false">+H295/H$300*100</f>
        <v>44.4915254237288</v>
      </c>
      <c r="Q295" s="27" t="n">
        <f aca="false">+I295/I$300*100</f>
        <v>40.6727828746177</v>
      </c>
      <c r="R295" s="27" t="n">
        <f aca="false">+J295/J$300*100</f>
        <v>34.1007194244604</v>
      </c>
      <c r="S295" s="27" t="n">
        <f aca="false">+K295/K$300*100</f>
        <v>41.5084658799384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23</v>
      </c>
      <c r="E296" s="24" t="n">
        <v>20</v>
      </c>
      <c r="F296" s="24" t="n">
        <v>27</v>
      </c>
      <c r="G296" s="24" t="n">
        <v>40</v>
      </c>
      <c r="H296" s="24" t="n">
        <v>75</v>
      </c>
      <c r="I296" s="24" t="n">
        <v>203</v>
      </c>
      <c r="J296" s="24" t="n">
        <v>255</v>
      </c>
      <c r="K296" s="25" t="n">
        <v>643</v>
      </c>
      <c r="L296" s="26" t="n">
        <f aca="false">+D296/D$300*100</f>
        <v>32.8571428571429</v>
      </c>
      <c r="M296" s="27" t="n">
        <f aca="false">+E296/E$300*100</f>
        <v>24.390243902439</v>
      </c>
      <c r="N296" s="27" t="n">
        <f aca="false">+F296/F$300*100</f>
        <v>29.3478260869565</v>
      </c>
      <c r="O296" s="27" t="n">
        <f aca="false">+G296/G$300*100</f>
        <v>33.3333333333333</v>
      </c>
      <c r="P296" s="27" t="n">
        <f aca="false">+H296/H$300*100</f>
        <v>31.7796610169492</v>
      </c>
      <c r="Q296" s="27" t="n">
        <f aca="false">+I296/I$300*100</f>
        <v>31.039755351682</v>
      </c>
      <c r="R296" s="27" t="n">
        <f aca="false">+J296/J$300*100</f>
        <v>36.6906474820144</v>
      </c>
      <c r="S296" s="27" t="n">
        <f aca="false">+K296/K$300*100</f>
        <v>32.9912775782453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1</v>
      </c>
      <c r="E297" s="24" t="n">
        <v>4</v>
      </c>
      <c r="F297" s="24" t="n">
        <v>6</v>
      </c>
      <c r="G297" s="24" t="n">
        <v>16</v>
      </c>
      <c r="H297" s="24" t="n">
        <v>27</v>
      </c>
      <c r="I297" s="24" t="n">
        <v>108</v>
      </c>
      <c r="J297" s="24" t="n">
        <v>122</v>
      </c>
      <c r="K297" s="25" t="n">
        <v>284</v>
      </c>
      <c r="L297" s="26" t="n">
        <f aca="false">+D297/D$300*100</f>
        <v>1.42857142857143</v>
      </c>
      <c r="M297" s="27" t="n">
        <f aca="false">+E297/E$300*100</f>
        <v>4.87804878048781</v>
      </c>
      <c r="N297" s="27" t="n">
        <f aca="false">+F297/F$300*100</f>
        <v>6.52173913043478</v>
      </c>
      <c r="O297" s="27" t="n">
        <f aca="false">+G297/G$300*100</f>
        <v>13.3333333333333</v>
      </c>
      <c r="P297" s="27" t="n">
        <f aca="false">+H297/H$300*100</f>
        <v>11.4406779661017</v>
      </c>
      <c r="Q297" s="27" t="n">
        <f aca="false">+I297/I$300*100</f>
        <v>16.5137614678899</v>
      </c>
      <c r="R297" s="27" t="n">
        <f aca="false">+J297/J$300*100</f>
        <v>17.5539568345324</v>
      </c>
      <c r="S297" s="27" t="n">
        <f aca="false">+K297/K$300*100</f>
        <v>14.5715751667522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1</v>
      </c>
      <c r="E298" s="24" t="n">
        <v>3</v>
      </c>
      <c r="F298" s="24" t="n">
        <v>3</v>
      </c>
      <c r="G298" s="24" t="n">
        <v>9</v>
      </c>
      <c r="H298" s="24" t="n">
        <v>25</v>
      </c>
      <c r="I298" s="24" t="n">
        <v>65</v>
      </c>
      <c r="J298" s="24" t="n">
        <v>77</v>
      </c>
      <c r="K298" s="25" t="n">
        <v>183</v>
      </c>
      <c r="L298" s="26" t="n">
        <f aca="false">+D298/D$300*100</f>
        <v>1.42857142857143</v>
      </c>
      <c r="M298" s="27" t="n">
        <f aca="false">+E298/E$300*100</f>
        <v>3.65853658536585</v>
      </c>
      <c r="N298" s="27" t="n">
        <f aca="false">+F298/F$300*100</f>
        <v>3.26086956521739</v>
      </c>
      <c r="O298" s="27" t="n">
        <f aca="false">+G298/G$300*100</f>
        <v>7.5</v>
      </c>
      <c r="P298" s="27" t="n">
        <f aca="false">+H298/H$300*100</f>
        <v>10.5932203389831</v>
      </c>
      <c r="Q298" s="27" t="n">
        <f aca="false">+I298/I$300*100</f>
        <v>9.9388379204893</v>
      </c>
      <c r="R298" s="27" t="n">
        <f aca="false">+J298/J$300*100</f>
        <v>11.0791366906475</v>
      </c>
      <c r="S298" s="27" t="n">
        <f aca="false">+K298/K$300*100</f>
        <v>9.38943047716778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3</v>
      </c>
      <c r="E299" s="24" t="n">
        <v>1</v>
      </c>
      <c r="F299" s="24" t="n">
        <v>4</v>
      </c>
      <c r="G299" s="24" t="n">
        <v>2</v>
      </c>
      <c r="H299" s="24" t="n">
        <v>4</v>
      </c>
      <c r="I299" s="24" t="n">
        <v>12</v>
      </c>
      <c r="J299" s="24" t="n">
        <v>4</v>
      </c>
      <c r="K299" s="25" t="n">
        <v>30</v>
      </c>
      <c r="L299" s="26" t="n">
        <f aca="false">+D299/D$300*100</f>
        <v>4.28571428571429</v>
      </c>
      <c r="M299" s="27" t="n">
        <f aca="false">+E299/E$300*100</f>
        <v>1.21951219512195</v>
      </c>
      <c r="N299" s="27" t="n">
        <f aca="false">+F299/F$300*100</f>
        <v>4.34782608695652</v>
      </c>
      <c r="O299" s="27" t="n">
        <f aca="false">+G299/G$300*100</f>
        <v>1.66666666666667</v>
      </c>
      <c r="P299" s="27" t="n">
        <f aca="false">+H299/H$300*100</f>
        <v>1.69491525423729</v>
      </c>
      <c r="Q299" s="27" t="n">
        <f aca="false">+I299/I$300*100</f>
        <v>1.8348623853211</v>
      </c>
      <c r="R299" s="27" t="n">
        <f aca="false">+J299/J$300*100</f>
        <v>0.575539568345324</v>
      </c>
      <c r="S299" s="27" t="n">
        <f aca="false">+K299/K$300*100</f>
        <v>1.53925089789636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70</v>
      </c>
      <c r="E300" s="30" t="n">
        <v>82</v>
      </c>
      <c r="F300" s="30" t="n">
        <v>92</v>
      </c>
      <c r="G300" s="30" t="n">
        <v>120</v>
      </c>
      <c r="H300" s="30" t="n">
        <v>236</v>
      </c>
      <c r="I300" s="30" t="n">
        <v>654</v>
      </c>
      <c r="J300" s="30" t="n">
        <v>695</v>
      </c>
      <c r="K300" s="31" t="n">
        <v>1949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43</v>
      </c>
      <c r="E301" s="24" t="n">
        <v>58</v>
      </c>
      <c r="F301" s="24" t="n">
        <v>55</v>
      </c>
      <c r="G301" s="24" t="n">
        <v>51</v>
      </c>
      <c r="H301" s="24" t="n">
        <v>91</v>
      </c>
      <c r="I301" s="24" t="n">
        <v>306</v>
      </c>
      <c r="J301" s="24" t="n">
        <v>329</v>
      </c>
      <c r="K301" s="25" t="n">
        <v>933</v>
      </c>
      <c r="L301" s="20" t="n">
        <f aca="false">+D301/D$306*100</f>
        <v>58.9041095890411</v>
      </c>
      <c r="M301" s="21" t="n">
        <f aca="false">+E301/E$306*100</f>
        <v>72.5</v>
      </c>
      <c r="N301" s="21" t="n">
        <f aca="false">+F301/F$306*100</f>
        <v>57.2916666666667</v>
      </c>
      <c r="O301" s="21" t="n">
        <f aca="false">+G301/G$306*100</f>
        <v>58.6206896551724</v>
      </c>
      <c r="P301" s="21" t="n">
        <f aca="false">+H301/H$306*100</f>
        <v>39.5652173913043</v>
      </c>
      <c r="Q301" s="21" t="n">
        <f aca="false">+I301/I$306*100</f>
        <v>37.5921375921376</v>
      </c>
      <c r="R301" s="21" t="n">
        <f aca="false">+J301/J$306*100</f>
        <v>33.7090163934426</v>
      </c>
      <c r="S301" s="21" t="n">
        <f aca="false">+K301/K$306*100</f>
        <v>39.6010186757216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23</v>
      </c>
      <c r="E302" s="24" t="n">
        <v>16</v>
      </c>
      <c r="F302" s="24" t="n">
        <v>27</v>
      </c>
      <c r="G302" s="24" t="n">
        <v>19</v>
      </c>
      <c r="H302" s="24" t="n">
        <v>82</v>
      </c>
      <c r="I302" s="24" t="n">
        <v>271</v>
      </c>
      <c r="J302" s="24" t="n">
        <v>319</v>
      </c>
      <c r="K302" s="25" t="n">
        <v>757</v>
      </c>
      <c r="L302" s="26" t="n">
        <f aca="false">+D302/D$306*100</f>
        <v>31.5068493150685</v>
      </c>
      <c r="M302" s="27" t="n">
        <f aca="false">+E302/E$306*100</f>
        <v>20</v>
      </c>
      <c r="N302" s="27" t="n">
        <f aca="false">+F302/F$306*100</f>
        <v>28.125</v>
      </c>
      <c r="O302" s="27" t="n">
        <f aca="false">+G302/G$306*100</f>
        <v>21.8390804597701</v>
      </c>
      <c r="P302" s="27" t="n">
        <f aca="false">+H302/H$306*100</f>
        <v>35.6521739130435</v>
      </c>
      <c r="Q302" s="27" t="n">
        <f aca="false">+I302/I$306*100</f>
        <v>33.2923832923833</v>
      </c>
      <c r="R302" s="27" t="n">
        <f aca="false">+J302/J$306*100</f>
        <v>32.6844262295082</v>
      </c>
      <c r="S302" s="27" t="n">
        <f aca="false">+K302/K$306*100</f>
        <v>32.1307300509338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4</v>
      </c>
      <c r="E303" s="24" t="n">
        <v>5</v>
      </c>
      <c r="F303" s="24" t="n">
        <v>6</v>
      </c>
      <c r="G303" s="24" t="n">
        <v>13</v>
      </c>
      <c r="H303" s="24" t="n">
        <v>30</v>
      </c>
      <c r="I303" s="24" t="n">
        <v>131</v>
      </c>
      <c r="J303" s="24" t="n">
        <v>165</v>
      </c>
      <c r="K303" s="25" t="n">
        <v>354</v>
      </c>
      <c r="L303" s="26" t="n">
        <f aca="false">+D303/D$306*100</f>
        <v>5.47945205479452</v>
      </c>
      <c r="M303" s="27" t="n">
        <f aca="false">+E303/E$306*100</f>
        <v>6.25</v>
      </c>
      <c r="N303" s="27" t="n">
        <f aca="false">+F303/F$306*100</f>
        <v>6.25</v>
      </c>
      <c r="O303" s="27" t="n">
        <f aca="false">+G303/G$306*100</f>
        <v>14.9425287356322</v>
      </c>
      <c r="P303" s="27" t="n">
        <f aca="false">+H303/H$306*100</f>
        <v>13.0434782608696</v>
      </c>
      <c r="Q303" s="27" t="n">
        <f aca="false">+I303/I$306*100</f>
        <v>16.0933660933661</v>
      </c>
      <c r="R303" s="27" t="n">
        <f aca="false">+J303/J$306*100</f>
        <v>16.905737704918</v>
      </c>
      <c r="S303" s="27" t="n">
        <f aca="false">+K303/K$306*100</f>
        <v>15.025466893039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3</v>
      </c>
      <c r="E304" s="24" t="n">
        <v>0</v>
      </c>
      <c r="F304" s="24" t="n">
        <v>6</v>
      </c>
      <c r="G304" s="24" t="n">
        <v>3</v>
      </c>
      <c r="H304" s="24" t="n">
        <v>24</v>
      </c>
      <c r="I304" s="24" t="n">
        <v>94</v>
      </c>
      <c r="J304" s="24" t="n">
        <v>154</v>
      </c>
      <c r="K304" s="25" t="n">
        <v>284</v>
      </c>
      <c r="L304" s="26" t="n">
        <f aca="false">+D304/D$306*100</f>
        <v>4.10958904109589</v>
      </c>
      <c r="M304" s="27" t="n">
        <f aca="false">+E304/E$306*100</f>
        <v>0</v>
      </c>
      <c r="N304" s="27" t="n">
        <f aca="false">+F304/F$306*100</f>
        <v>6.25</v>
      </c>
      <c r="O304" s="27" t="n">
        <f aca="false">+G304/G$306*100</f>
        <v>3.44827586206897</v>
      </c>
      <c r="P304" s="27" t="n">
        <f aca="false">+H304/H$306*100</f>
        <v>10.4347826086957</v>
      </c>
      <c r="Q304" s="27" t="n">
        <f aca="false">+I304/I$306*100</f>
        <v>11.5479115479115</v>
      </c>
      <c r="R304" s="27" t="n">
        <f aca="false">+J304/J$306*100</f>
        <v>15.7786885245902</v>
      </c>
      <c r="S304" s="27" t="n">
        <f aca="false">+K304/K$306*100</f>
        <v>12.0543293718166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0</v>
      </c>
      <c r="E305" s="24" t="n">
        <v>1</v>
      </c>
      <c r="F305" s="24" t="n">
        <v>2</v>
      </c>
      <c r="G305" s="24" t="n">
        <v>1</v>
      </c>
      <c r="H305" s="24" t="n">
        <v>3</v>
      </c>
      <c r="I305" s="24" t="n">
        <v>12</v>
      </c>
      <c r="J305" s="24" t="n">
        <v>9</v>
      </c>
      <c r="K305" s="25" t="n">
        <v>28</v>
      </c>
      <c r="L305" s="26" t="n">
        <f aca="false">+D305/D$306*100</f>
        <v>0</v>
      </c>
      <c r="M305" s="27" t="n">
        <f aca="false">+E305/E$306*100</f>
        <v>1.25</v>
      </c>
      <c r="N305" s="27" t="n">
        <f aca="false">+F305/F$306*100</f>
        <v>2.08333333333333</v>
      </c>
      <c r="O305" s="27" t="n">
        <f aca="false">+G305/G$306*100</f>
        <v>1.14942528735632</v>
      </c>
      <c r="P305" s="27" t="n">
        <f aca="false">+H305/H$306*100</f>
        <v>1.30434782608696</v>
      </c>
      <c r="Q305" s="27" t="n">
        <f aca="false">+I305/I$306*100</f>
        <v>1.47420147420147</v>
      </c>
      <c r="R305" s="27" t="n">
        <f aca="false">+J305/J$306*100</f>
        <v>0.922131147540984</v>
      </c>
      <c r="S305" s="27" t="n">
        <f aca="false">+K305/K$306*100</f>
        <v>1.18845500848896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73</v>
      </c>
      <c r="E306" s="55" t="n">
        <v>80</v>
      </c>
      <c r="F306" s="55" t="n">
        <v>96</v>
      </c>
      <c r="G306" s="55" t="n">
        <v>87</v>
      </c>
      <c r="H306" s="55" t="n">
        <v>230</v>
      </c>
      <c r="I306" s="55" t="n">
        <v>814</v>
      </c>
      <c r="J306" s="55" t="n">
        <v>976</v>
      </c>
      <c r="K306" s="56" t="n">
        <v>2356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256</v>
      </c>
      <c r="E307" s="24" t="n">
        <v>267</v>
      </c>
      <c r="F307" s="24" t="n">
        <v>243</v>
      </c>
      <c r="G307" s="24" t="n">
        <v>212</v>
      </c>
      <c r="H307" s="24" t="n">
        <v>350</v>
      </c>
      <c r="I307" s="24" t="n">
        <v>1316</v>
      </c>
      <c r="J307" s="24" t="n">
        <v>1732</v>
      </c>
      <c r="K307" s="25" t="n">
        <v>4376</v>
      </c>
      <c r="L307" s="26" t="n">
        <f aca="false">+D307/D$312*100</f>
        <v>66.3212435233161</v>
      </c>
      <c r="M307" s="27" t="n">
        <f aca="false">+E307/E$312*100</f>
        <v>63.4204275534442</v>
      </c>
      <c r="N307" s="27" t="n">
        <f aca="false">+F307/F$312*100</f>
        <v>58.6956521739131</v>
      </c>
      <c r="O307" s="27" t="n">
        <f aca="false">+G307/G$312*100</f>
        <v>50.9615384615385</v>
      </c>
      <c r="P307" s="27" t="n">
        <f aca="false">+H307/H$312*100</f>
        <v>42.2705314009662</v>
      </c>
      <c r="Q307" s="27" t="n">
        <f aca="false">+I307/I$312*100</f>
        <v>39.674404582454</v>
      </c>
      <c r="R307" s="27" t="n">
        <f aca="false">+J307/J$312*100</f>
        <v>36.9296375266525</v>
      </c>
      <c r="S307" s="27" t="n">
        <f aca="false">+K307/K$312*100</f>
        <v>41.7876241405653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95</v>
      </c>
      <c r="E308" s="24" t="n">
        <v>97</v>
      </c>
      <c r="F308" s="24" t="n">
        <v>113</v>
      </c>
      <c r="G308" s="24" t="n">
        <v>119</v>
      </c>
      <c r="H308" s="24" t="n">
        <v>280</v>
      </c>
      <c r="I308" s="24" t="n">
        <v>1074</v>
      </c>
      <c r="J308" s="24" t="n">
        <v>1616</v>
      </c>
      <c r="K308" s="25" t="n">
        <v>3394</v>
      </c>
      <c r="L308" s="26" t="n">
        <f aca="false">+D308/D$312*100</f>
        <v>24.6113989637306</v>
      </c>
      <c r="M308" s="27" t="n">
        <f aca="false">+E308/E$312*100</f>
        <v>23.0403800475059</v>
      </c>
      <c r="N308" s="27" t="n">
        <f aca="false">+F308/F$312*100</f>
        <v>27.2946859903382</v>
      </c>
      <c r="O308" s="27" t="n">
        <f aca="false">+G308/G$312*100</f>
        <v>28.6057692307692</v>
      </c>
      <c r="P308" s="27" t="n">
        <f aca="false">+H308/H$312*100</f>
        <v>33.816425120773</v>
      </c>
      <c r="Q308" s="27" t="n">
        <f aca="false">+I308/I$312*100</f>
        <v>32.3786554115164</v>
      </c>
      <c r="R308" s="27" t="n">
        <f aca="false">+J308/J$312*100</f>
        <v>34.456289978678</v>
      </c>
      <c r="S308" s="27" t="n">
        <f aca="false">+K308/K$312*100</f>
        <v>32.4102368220015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23</v>
      </c>
      <c r="E309" s="24" t="n">
        <v>30</v>
      </c>
      <c r="F309" s="24" t="n">
        <v>32</v>
      </c>
      <c r="G309" s="24" t="n">
        <v>42</v>
      </c>
      <c r="H309" s="24" t="n">
        <v>99</v>
      </c>
      <c r="I309" s="24" t="n">
        <v>512</v>
      </c>
      <c r="J309" s="24" t="n">
        <v>742</v>
      </c>
      <c r="K309" s="25" t="n">
        <v>1480</v>
      </c>
      <c r="L309" s="26" t="n">
        <f aca="false">+D309/D$312*100</f>
        <v>5.95854922279793</v>
      </c>
      <c r="M309" s="27" t="n">
        <f aca="false">+E309/E$312*100</f>
        <v>7.12589073634204</v>
      </c>
      <c r="N309" s="27" t="n">
        <f aca="false">+F309/F$312*100</f>
        <v>7.72946859903382</v>
      </c>
      <c r="O309" s="27" t="n">
        <f aca="false">+G309/G$312*100</f>
        <v>10.0961538461538</v>
      </c>
      <c r="P309" s="27" t="n">
        <f aca="false">+H309/H$312*100</f>
        <v>11.9565217391304</v>
      </c>
      <c r="Q309" s="27" t="n">
        <f aca="false">+I309/I$312*100</f>
        <v>15.435634609587</v>
      </c>
      <c r="R309" s="27" t="n">
        <f aca="false">+J309/J$312*100</f>
        <v>15.8208955223881</v>
      </c>
      <c r="S309" s="27" t="n">
        <f aca="false">+K309/K$312*100</f>
        <v>14.1329258976318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8</v>
      </c>
      <c r="E310" s="24" t="n">
        <v>20</v>
      </c>
      <c r="F310" s="24" t="n">
        <v>21</v>
      </c>
      <c r="G310" s="24" t="n">
        <v>36</v>
      </c>
      <c r="H310" s="24" t="n">
        <v>87</v>
      </c>
      <c r="I310" s="24" t="n">
        <v>377</v>
      </c>
      <c r="J310" s="24" t="n">
        <v>556</v>
      </c>
      <c r="K310" s="25" t="n">
        <v>1105</v>
      </c>
      <c r="L310" s="26" t="n">
        <f aca="false">+D310/D$312*100</f>
        <v>2.07253886010363</v>
      </c>
      <c r="M310" s="27" t="n">
        <f aca="false">+E310/E$312*100</f>
        <v>4.75059382422803</v>
      </c>
      <c r="N310" s="27" t="n">
        <f aca="false">+F310/F$312*100</f>
        <v>5.07246376811594</v>
      </c>
      <c r="O310" s="27" t="n">
        <f aca="false">+G310/G$312*100</f>
        <v>8.65384615384615</v>
      </c>
      <c r="P310" s="27" t="n">
        <f aca="false">+H310/H$312*100</f>
        <v>10.5072463768116</v>
      </c>
      <c r="Q310" s="27" t="n">
        <f aca="false">+I310/I$312*100</f>
        <v>11.3656918902623</v>
      </c>
      <c r="R310" s="27" t="n">
        <f aca="false">+J310/J$312*100</f>
        <v>11.8550106609808</v>
      </c>
      <c r="S310" s="27" t="n">
        <f aca="false">+K310/K$312*100</f>
        <v>10.5519480519481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4</v>
      </c>
      <c r="E311" s="24" t="n">
        <v>7</v>
      </c>
      <c r="F311" s="24" t="n">
        <v>5</v>
      </c>
      <c r="G311" s="24" t="n">
        <v>7</v>
      </c>
      <c r="H311" s="24" t="n">
        <v>12</v>
      </c>
      <c r="I311" s="24" t="n">
        <v>38</v>
      </c>
      <c r="J311" s="24" t="n">
        <v>44</v>
      </c>
      <c r="K311" s="25" t="n">
        <v>117</v>
      </c>
      <c r="L311" s="26" t="n">
        <f aca="false">+D311/D$312*100</f>
        <v>1.03626943005181</v>
      </c>
      <c r="M311" s="27" t="n">
        <f aca="false">+E311/E$312*100</f>
        <v>1.66270783847981</v>
      </c>
      <c r="N311" s="27" t="n">
        <f aca="false">+F311/F$312*100</f>
        <v>1.20772946859903</v>
      </c>
      <c r="O311" s="27" t="n">
        <f aca="false">+G311/G$312*100</f>
        <v>1.68269230769231</v>
      </c>
      <c r="P311" s="27" t="n">
        <f aca="false">+H311/H$312*100</f>
        <v>1.44927536231884</v>
      </c>
      <c r="Q311" s="27" t="n">
        <f aca="false">+I311/I$312*100</f>
        <v>1.14561350618028</v>
      </c>
      <c r="R311" s="27" t="n">
        <f aca="false">+J311/J$312*100</f>
        <v>0.93816631130064</v>
      </c>
      <c r="S311" s="27" t="n">
        <f aca="false">+K311/K$312*100</f>
        <v>1.11726508785332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386</v>
      </c>
      <c r="E312" s="24" t="n">
        <v>421</v>
      </c>
      <c r="F312" s="24" t="n">
        <v>414</v>
      </c>
      <c r="G312" s="24" t="n">
        <v>416</v>
      </c>
      <c r="H312" s="24" t="n">
        <v>828</v>
      </c>
      <c r="I312" s="24" t="n">
        <v>3317</v>
      </c>
      <c r="J312" s="24" t="n">
        <v>4690</v>
      </c>
      <c r="K312" s="25" t="n">
        <v>10472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78</v>
      </c>
      <c r="E313" s="49" t="n">
        <v>84</v>
      </c>
      <c r="F313" s="49" t="n">
        <v>53</v>
      </c>
      <c r="G313" s="49" t="n">
        <v>64</v>
      </c>
      <c r="H313" s="49" t="n">
        <v>106</v>
      </c>
      <c r="I313" s="49" t="n">
        <v>342</v>
      </c>
      <c r="J313" s="49" t="n">
        <v>452</v>
      </c>
      <c r="K313" s="50" t="n">
        <v>1179</v>
      </c>
      <c r="L313" s="51" t="n">
        <f aca="false">+D313/D$318*100</f>
        <v>68.421052631579</v>
      </c>
      <c r="M313" s="52" t="n">
        <f aca="false">+E313/E$318*100</f>
        <v>55.2631578947369</v>
      </c>
      <c r="N313" s="52" t="n">
        <f aca="false">+F313/F$318*100</f>
        <v>44.5378151260504</v>
      </c>
      <c r="O313" s="52" t="n">
        <f aca="false">+G313/G$318*100</f>
        <v>52.0325203252033</v>
      </c>
      <c r="P313" s="52" t="n">
        <f aca="false">+H313/H$318*100</f>
        <v>42.741935483871</v>
      </c>
      <c r="Q313" s="52" t="n">
        <f aca="false">+I313/I$318*100</f>
        <v>35.5509355509356</v>
      </c>
      <c r="R313" s="52" t="n">
        <f aca="false">+J313/J$318*100</f>
        <v>34.3726235741445</v>
      </c>
      <c r="S313" s="52" t="n">
        <f aca="false">+K313/K$318*100</f>
        <v>38.8724035608309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27</v>
      </c>
      <c r="E314" s="24" t="n">
        <v>46</v>
      </c>
      <c r="F314" s="24" t="n">
        <v>44</v>
      </c>
      <c r="G314" s="24" t="n">
        <v>32</v>
      </c>
      <c r="H314" s="24" t="n">
        <v>69</v>
      </c>
      <c r="I314" s="24" t="n">
        <v>343</v>
      </c>
      <c r="J314" s="24" t="n">
        <v>461</v>
      </c>
      <c r="K314" s="25" t="n">
        <v>1022</v>
      </c>
      <c r="L314" s="26" t="n">
        <f aca="false">+D314/D$318*100</f>
        <v>23.6842105263158</v>
      </c>
      <c r="M314" s="27" t="n">
        <f aca="false">+E314/E$318*100</f>
        <v>30.2631578947368</v>
      </c>
      <c r="N314" s="27" t="n">
        <f aca="false">+F314/F$318*100</f>
        <v>36.9747899159664</v>
      </c>
      <c r="O314" s="27" t="n">
        <f aca="false">+G314/G$318*100</f>
        <v>26.0162601626016</v>
      </c>
      <c r="P314" s="27" t="n">
        <f aca="false">+H314/H$318*100</f>
        <v>27.8225806451613</v>
      </c>
      <c r="Q314" s="27" t="n">
        <f aca="false">+I314/I$318*100</f>
        <v>35.6548856548857</v>
      </c>
      <c r="R314" s="27" t="n">
        <f aca="false">+J314/J$318*100</f>
        <v>35.0570342205323</v>
      </c>
      <c r="S314" s="27" t="n">
        <f aca="false">+K314/K$318*100</f>
        <v>33.69601055061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7</v>
      </c>
      <c r="E315" s="24" t="n">
        <v>14</v>
      </c>
      <c r="F315" s="24" t="n">
        <v>18</v>
      </c>
      <c r="G315" s="24" t="n">
        <v>16</v>
      </c>
      <c r="H315" s="24" t="n">
        <v>42</v>
      </c>
      <c r="I315" s="24" t="n">
        <v>154</v>
      </c>
      <c r="J315" s="24" t="n">
        <v>217</v>
      </c>
      <c r="K315" s="25" t="n">
        <v>468</v>
      </c>
      <c r="L315" s="26" t="n">
        <f aca="false">+D315/D$318*100</f>
        <v>6.14035087719298</v>
      </c>
      <c r="M315" s="27" t="n">
        <f aca="false">+E315/E$318*100</f>
        <v>9.21052631578947</v>
      </c>
      <c r="N315" s="27" t="n">
        <f aca="false">+F315/F$318*100</f>
        <v>15.1260504201681</v>
      </c>
      <c r="O315" s="27" t="n">
        <f aca="false">+G315/G$318*100</f>
        <v>13.0081300813008</v>
      </c>
      <c r="P315" s="27" t="n">
        <f aca="false">+H315/H$318*100</f>
        <v>16.9354838709677</v>
      </c>
      <c r="Q315" s="27" t="n">
        <f aca="false">+I315/I$318*100</f>
        <v>16.008316008316</v>
      </c>
      <c r="R315" s="27" t="n">
        <f aca="false">+J315/J$318*100</f>
        <v>16.5019011406844</v>
      </c>
      <c r="S315" s="27" t="n">
        <f aca="false">+K315/K$318*100</f>
        <v>15.4302670623145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1</v>
      </c>
      <c r="E316" s="24" t="n">
        <v>8</v>
      </c>
      <c r="F316" s="24" t="n">
        <v>3</v>
      </c>
      <c r="G316" s="24" t="n">
        <v>11</v>
      </c>
      <c r="H316" s="24" t="n">
        <v>28</v>
      </c>
      <c r="I316" s="24" t="n">
        <v>112</v>
      </c>
      <c r="J316" s="24" t="n">
        <v>178</v>
      </c>
      <c r="K316" s="25" t="n">
        <v>341</v>
      </c>
      <c r="L316" s="26" t="n">
        <f aca="false">+D316/D$318*100</f>
        <v>0.87719298245614</v>
      </c>
      <c r="M316" s="27" t="n">
        <f aca="false">+E316/E$318*100</f>
        <v>5.26315789473684</v>
      </c>
      <c r="N316" s="27" t="n">
        <f aca="false">+F316/F$318*100</f>
        <v>2.52100840336134</v>
      </c>
      <c r="O316" s="27" t="n">
        <f aca="false">+G316/G$318*100</f>
        <v>8.94308943089431</v>
      </c>
      <c r="P316" s="27" t="n">
        <f aca="false">+H316/H$318*100</f>
        <v>11.2903225806452</v>
      </c>
      <c r="Q316" s="27" t="n">
        <f aca="false">+I316/I$318*100</f>
        <v>11.6424116424116</v>
      </c>
      <c r="R316" s="27" t="n">
        <f aca="false">+J316/J$318*100</f>
        <v>13.5361216730038</v>
      </c>
      <c r="S316" s="27" t="n">
        <f aca="false">+K316/K$318*100</f>
        <v>11.2429937355753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1</v>
      </c>
      <c r="E317" s="24" t="n">
        <v>0</v>
      </c>
      <c r="F317" s="24" t="n">
        <v>1</v>
      </c>
      <c r="G317" s="24" t="n">
        <v>0</v>
      </c>
      <c r="H317" s="24" t="n">
        <v>3</v>
      </c>
      <c r="I317" s="24" t="n">
        <v>11</v>
      </c>
      <c r="J317" s="24" t="n">
        <v>7</v>
      </c>
      <c r="K317" s="25" t="n">
        <v>23</v>
      </c>
      <c r="L317" s="26" t="n">
        <f aca="false">+D317/D$318*100</f>
        <v>0.87719298245614</v>
      </c>
      <c r="M317" s="27" t="n">
        <f aca="false">+E317/E$318*100</f>
        <v>0</v>
      </c>
      <c r="N317" s="27" t="n">
        <f aca="false">+F317/F$318*100</f>
        <v>0.840336134453782</v>
      </c>
      <c r="O317" s="27" t="n">
        <f aca="false">+G317/G$318*100</f>
        <v>0</v>
      </c>
      <c r="P317" s="27" t="n">
        <f aca="false">+H317/H$318*100</f>
        <v>1.20967741935484</v>
      </c>
      <c r="Q317" s="27" t="n">
        <f aca="false">+I317/I$318*100</f>
        <v>1.14345114345114</v>
      </c>
      <c r="R317" s="27" t="n">
        <f aca="false">+J317/J$318*100</f>
        <v>0.532319391634981</v>
      </c>
      <c r="S317" s="27" t="n">
        <f aca="false">+K317/K$318*100</f>
        <v>0.758325090669304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114</v>
      </c>
      <c r="E318" s="24" t="n">
        <v>152</v>
      </c>
      <c r="F318" s="24" t="n">
        <v>119</v>
      </c>
      <c r="G318" s="24" t="n">
        <v>123</v>
      </c>
      <c r="H318" s="24" t="n">
        <v>248</v>
      </c>
      <c r="I318" s="24" t="n">
        <v>962</v>
      </c>
      <c r="J318" s="24" t="n">
        <v>1315</v>
      </c>
      <c r="K318" s="25" t="n">
        <v>3033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62</v>
      </c>
      <c r="E319" s="18" t="n">
        <v>78</v>
      </c>
      <c r="F319" s="18" t="n">
        <v>62</v>
      </c>
      <c r="G319" s="18" t="n">
        <v>47</v>
      </c>
      <c r="H319" s="18" t="n">
        <v>93</v>
      </c>
      <c r="I319" s="18" t="n">
        <v>395</v>
      </c>
      <c r="J319" s="18" t="n">
        <v>595</v>
      </c>
      <c r="K319" s="19" t="n">
        <v>1332</v>
      </c>
      <c r="L319" s="26" t="n">
        <f aca="false">+D319/D$324*100</f>
        <v>68.1318681318681</v>
      </c>
      <c r="M319" s="27" t="n">
        <f aca="false">+E319/E$324*100</f>
        <v>60.4651162790698</v>
      </c>
      <c r="N319" s="27" t="n">
        <f aca="false">+F319/F$324*100</f>
        <v>42.4657534246575</v>
      </c>
      <c r="O319" s="27" t="n">
        <f aca="false">+G319/G$324*100</f>
        <v>37.9032258064516</v>
      </c>
      <c r="P319" s="27" t="n">
        <f aca="false">+H319/H$324*100</f>
        <v>38.9121338912134</v>
      </c>
      <c r="Q319" s="27" t="n">
        <f aca="false">+I319/I$324*100</f>
        <v>38.7634936211973</v>
      </c>
      <c r="R319" s="27" t="n">
        <f aca="false">+J319/J$324*100</f>
        <v>38.0434782608696</v>
      </c>
      <c r="S319" s="27" t="n">
        <f aca="false">+K319/K$324*100</f>
        <v>40.2173913043478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22</v>
      </c>
      <c r="E320" s="24" t="n">
        <v>39</v>
      </c>
      <c r="F320" s="24" t="n">
        <v>51</v>
      </c>
      <c r="G320" s="24" t="n">
        <v>53</v>
      </c>
      <c r="H320" s="24" t="n">
        <v>84</v>
      </c>
      <c r="I320" s="24" t="n">
        <v>335</v>
      </c>
      <c r="J320" s="24" t="n">
        <v>528</v>
      </c>
      <c r="K320" s="25" t="n">
        <v>1112</v>
      </c>
      <c r="L320" s="26" t="n">
        <f aca="false">+D320/D$324*100</f>
        <v>24.1758241758242</v>
      </c>
      <c r="M320" s="27" t="n">
        <f aca="false">+E320/E$324*100</f>
        <v>30.2325581395349</v>
      </c>
      <c r="N320" s="27" t="n">
        <f aca="false">+F320/F$324*100</f>
        <v>34.9315068493151</v>
      </c>
      <c r="O320" s="27" t="n">
        <f aca="false">+G320/G$324*100</f>
        <v>42.741935483871</v>
      </c>
      <c r="P320" s="27" t="n">
        <f aca="false">+H320/H$324*100</f>
        <v>35.1464435146443</v>
      </c>
      <c r="Q320" s="27" t="n">
        <f aca="false">+I320/I$324*100</f>
        <v>32.8753680078508</v>
      </c>
      <c r="R320" s="27" t="n">
        <f aca="false">+J320/J$324*100</f>
        <v>33.7595907928389</v>
      </c>
      <c r="S320" s="27" t="n">
        <f aca="false">+K320/K$324*100</f>
        <v>33.5748792270531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3</v>
      </c>
      <c r="E321" s="24" t="n">
        <v>5</v>
      </c>
      <c r="F321" s="24" t="n">
        <v>17</v>
      </c>
      <c r="G321" s="24" t="n">
        <v>13</v>
      </c>
      <c r="H321" s="24" t="n">
        <v>30</v>
      </c>
      <c r="I321" s="24" t="n">
        <v>163</v>
      </c>
      <c r="J321" s="24" t="n">
        <v>253</v>
      </c>
      <c r="K321" s="25" t="n">
        <v>484</v>
      </c>
      <c r="L321" s="26" t="n">
        <f aca="false">+D321/D$324*100</f>
        <v>3.2967032967033</v>
      </c>
      <c r="M321" s="27" t="n">
        <f aca="false">+E321/E$324*100</f>
        <v>3.87596899224806</v>
      </c>
      <c r="N321" s="27" t="n">
        <f aca="false">+F321/F$324*100</f>
        <v>11.6438356164384</v>
      </c>
      <c r="O321" s="27" t="n">
        <f aca="false">+G321/G$324*100</f>
        <v>10.4838709677419</v>
      </c>
      <c r="P321" s="27" t="n">
        <f aca="false">+H321/H$324*100</f>
        <v>12.5523012552301</v>
      </c>
      <c r="Q321" s="27" t="n">
        <f aca="false">+I321/I$324*100</f>
        <v>15.9960745829244</v>
      </c>
      <c r="R321" s="27" t="n">
        <f aca="false">+J321/J$324*100</f>
        <v>16.1764705882353</v>
      </c>
      <c r="S321" s="27" t="n">
        <f aca="false">+K321/K$324*100</f>
        <v>14.6135265700483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3</v>
      </c>
      <c r="E322" s="24" t="n">
        <v>4</v>
      </c>
      <c r="F322" s="24" t="n">
        <v>10</v>
      </c>
      <c r="G322" s="24" t="n">
        <v>9</v>
      </c>
      <c r="H322" s="24" t="n">
        <v>30</v>
      </c>
      <c r="I322" s="24" t="n">
        <v>112</v>
      </c>
      <c r="J322" s="24" t="n">
        <v>178</v>
      </c>
      <c r="K322" s="25" t="n">
        <v>346</v>
      </c>
      <c r="L322" s="26" t="n">
        <f aca="false">+D322/D$324*100</f>
        <v>3.2967032967033</v>
      </c>
      <c r="M322" s="27" t="n">
        <f aca="false">+E322/E$324*100</f>
        <v>3.10077519379845</v>
      </c>
      <c r="N322" s="27" t="n">
        <f aca="false">+F322/F$324*100</f>
        <v>6.84931506849315</v>
      </c>
      <c r="O322" s="27" t="n">
        <f aca="false">+G322/G$324*100</f>
        <v>7.25806451612903</v>
      </c>
      <c r="P322" s="27" t="n">
        <f aca="false">+H322/H$324*100</f>
        <v>12.5523012552301</v>
      </c>
      <c r="Q322" s="27" t="n">
        <f aca="false">+I322/I$324*100</f>
        <v>10.99116781158</v>
      </c>
      <c r="R322" s="27" t="n">
        <f aca="false">+J322/J$324*100</f>
        <v>11.381074168798</v>
      </c>
      <c r="S322" s="27" t="n">
        <f aca="false">+K322/K$324*100</f>
        <v>10.4468599033816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1</v>
      </c>
      <c r="E323" s="24" t="n">
        <v>3</v>
      </c>
      <c r="F323" s="24" t="n">
        <v>6</v>
      </c>
      <c r="G323" s="24" t="n">
        <v>2</v>
      </c>
      <c r="H323" s="24" t="n">
        <v>2</v>
      </c>
      <c r="I323" s="24" t="n">
        <v>14</v>
      </c>
      <c r="J323" s="24" t="n">
        <v>10</v>
      </c>
      <c r="K323" s="25" t="n">
        <v>38</v>
      </c>
      <c r="L323" s="26" t="n">
        <f aca="false">+D323/D$324*100</f>
        <v>1.0989010989011</v>
      </c>
      <c r="M323" s="27" t="n">
        <f aca="false">+E323/E$324*100</f>
        <v>2.32558139534884</v>
      </c>
      <c r="N323" s="27" t="n">
        <f aca="false">+F323/F$324*100</f>
        <v>4.10958904109589</v>
      </c>
      <c r="O323" s="27" t="n">
        <f aca="false">+G323/G$324*100</f>
        <v>1.61290322580645</v>
      </c>
      <c r="P323" s="27" t="n">
        <f aca="false">+H323/H$324*100</f>
        <v>0.836820083682008</v>
      </c>
      <c r="Q323" s="27" t="n">
        <f aca="false">+I323/I$324*100</f>
        <v>1.3738959764475</v>
      </c>
      <c r="R323" s="27" t="n">
        <f aca="false">+J323/J$324*100</f>
        <v>0.639386189258312</v>
      </c>
      <c r="S323" s="27" t="n">
        <f aca="false">+K323/K$324*100</f>
        <v>1.14734299516908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91</v>
      </c>
      <c r="E324" s="30" t="n">
        <v>129</v>
      </c>
      <c r="F324" s="30" t="n">
        <v>146</v>
      </c>
      <c r="G324" s="30" t="n">
        <v>124</v>
      </c>
      <c r="H324" s="30" t="n">
        <v>239</v>
      </c>
      <c r="I324" s="30" t="n">
        <v>1019</v>
      </c>
      <c r="J324" s="30" t="n">
        <v>1564</v>
      </c>
      <c r="K324" s="31" t="n">
        <v>3312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82</v>
      </c>
      <c r="E325" s="24" t="n">
        <v>83</v>
      </c>
      <c r="F325" s="24" t="n">
        <v>64</v>
      </c>
      <c r="G325" s="24" t="n">
        <v>64</v>
      </c>
      <c r="H325" s="24" t="n">
        <v>88</v>
      </c>
      <c r="I325" s="24" t="n">
        <v>326</v>
      </c>
      <c r="J325" s="24" t="n">
        <v>408</v>
      </c>
      <c r="K325" s="25" t="n">
        <v>1115</v>
      </c>
      <c r="L325" s="20" t="n">
        <f aca="false">+D325/D$330*100</f>
        <v>65.0793650793651</v>
      </c>
      <c r="M325" s="21" t="n">
        <f aca="false">+E325/E$330*100</f>
        <v>65.8730158730159</v>
      </c>
      <c r="N325" s="21" t="n">
        <f aca="false">+F325/F$330*100</f>
        <v>48.4848484848485</v>
      </c>
      <c r="O325" s="21" t="n">
        <f aca="false">+G325/G$330*100</f>
        <v>50.7936507936508</v>
      </c>
      <c r="P325" s="21" t="n">
        <f aca="false">+H325/H$330*100</f>
        <v>44.4444444444444</v>
      </c>
      <c r="Q325" s="21" t="n">
        <f aca="false">+I325/I$330*100</f>
        <v>39.0419161676647</v>
      </c>
      <c r="R325" s="21" t="n">
        <f aca="false">+J325/J$330*100</f>
        <v>35.1118760757315</v>
      </c>
      <c r="S325" s="21" t="n">
        <f aca="false">+K325/K$330*100</f>
        <v>41.2199630314233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33</v>
      </c>
      <c r="E326" s="24" t="n">
        <v>32</v>
      </c>
      <c r="F326" s="24" t="n">
        <v>41</v>
      </c>
      <c r="G326" s="24" t="n">
        <v>36</v>
      </c>
      <c r="H326" s="24" t="n">
        <v>69</v>
      </c>
      <c r="I326" s="24" t="n">
        <v>276</v>
      </c>
      <c r="J326" s="24" t="n">
        <v>398</v>
      </c>
      <c r="K326" s="25" t="n">
        <v>885</v>
      </c>
      <c r="L326" s="26" t="n">
        <f aca="false">+D326/D$330*100</f>
        <v>26.1904761904762</v>
      </c>
      <c r="M326" s="27" t="n">
        <f aca="false">+E326/E$330*100</f>
        <v>25.3968253968254</v>
      </c>
      <c r="N326" s="27" t="n">
        <f aca="false">+F326/F$330*100</f>
        <v>31.0606060606061</v>
      </c>
      <c r="O326" s="27" t="n">
        <f aca="false">+G326/G$330*100</f>
        <v>28.5714285714286</v>
      </c>
      <c r="P326" s="27" t="n">
        <f aca="false">+H326/H$330*100</f>
        <v>34.8484848484849</v>
      </c>
      <c r="Q326" s="27" t="n">
        <f aca="false">+I326/I$330*100</f>
        <v>33.0538922155689</v>
      </c>
      <c r="R326" s="27" t="n">
        <f aca="false">+J326/J$330*100</f>
        <v>34.2512908777969</v>
      </c>
      <c r="S326" s="27" t="n">
        <f aca="false">+K326/K$330*100</f>
        <v>32.7171903881701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8</v>
      </c>
      <c r="E327" s="24" t="n">
        <v>4</v>
      </c>
      <c r="F327" s="24" t="n">
        <v>15</v>
      </c>
      <c r="G327" s="24" t="n">
        <v>14</v>
      </c>
      <c r="H327" s="24" t="n">
        <v>25</v>
      </c>
      <c r="I327" s="24" t="n">
        <v>130</v>
      </c>
      <c r="J327" s="24" t="n">
        <v>184</v>
      </c>
      <c r="K327" s="25" t="n">
        <v>380</v>
      </c>
      <c r="L327" s="26" t="n">
        <f aca="false">+D327/D$330*100</f>
        <v>6.34920634920635</v>
      </c>
      <c r="M327" s="27" t="n">
        <f aca="false">+E327/E$330*100</f>
        <v>3.17460317460317</v>
      </c>
      <c r="N327" s="27" t="n">
        <f aca="false">+F327/F$330*100</f>
        <v>11.3636363636364</v>
      </c>
      <c r="O327" s="27" t="n">
        <f aca="false">+G327/G$330*100</f>
        <v>11.1111111111111</v>
      </c>
      <c r="P327" s="27" t="n">
        <f aca="false">+H327/H$330*100</f>
        <v>12.6262626262626</v>
      </c>
      <c r="Q327" s="27" t="n">
        <f aca="false">+I327/I$330*100</f>
        <v>15.5688622754491</v>
      </c>
      <c r="R327" s="27" t="n">
        <f aca="false">+J327/J$330*100</f>
        <v>15.8347676419966</v>
      </c>
      <c r="S327" s="27" t="n">
        <f aca="false">+K327/K$330*100</f>
        <v>14.0480591497227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2</v>
      </c>
      <c r="E328" s="24" t="n">
        <v>5</v>
      </c>
      <c r="F328" s="24" t="n">
        <v>10</v>
      </c>
      <c r="G328" s="24" t="n">
        <v>8</v>
      </c>
      <c r="H328" s="24" t="n">
        <v>15</v>
      </c>
      <c r="I328" s="24" t="n">
        <v>95</v>
      </c>
      <c r="J328" s="24" t="n">
        <v>162</v>
      </c>
      <c r="K328" s="25" t="n">
        <v>297</v>
      </c>
      <c r="L328" s="26" t="n">
        <f aca="false">+D328/D$330*100</f>
        <v>1.58730158730159</v>
      </c>
      <c r="M328" s="27" t="n">
        <f aca="false">+E328/E$330*100</f>
        <v>3.96825396825397</v>
      </c>
      <c r="N328" s="27" t="n">
        <f aca="false">+F328/F$330*100</f>
        <v>7.57575757575758</v>
      </c>
      <c r="O328" s="27" t="n">
        <f aca="false">+G328/G$330*100</f>
        <v>6.34920634920635</v>
      </c>
      <c r="P328" s="27" t="n">
        <f aca="false">+H328/H$330*100</f>
        <v>7.57575757575758</v>
      </c>
      <c r="Q328" s="27" t="n">
        <f aca="false">+I328/I$330*100</f>
        <v>11.377245508982</v>
      </c>
      <c r="R328" s="27" t="n">
        <f aca="false">+J328/J$330*100</f>
        <v>13.9414802065404</v>
      </c>
      <c r="S328" s="27" t="n">
        <f aca="false">+K328/K$330*100</f>
        <v>10.9796672828096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1</v>
      </c>
      <c r="E329" s="24" t="n">
        <v>2</v>
      </c>
      <c r="F329" s="24" t="n">
        <v>2</v>
      </c>
      <c r="G329" s="24" t="n">
        <v>4</v>
      </c>
      <c r="H329" s="24" t="n">
        <v>1</v>
      </c>
      <c r="I329" s="24" t="n">
        <v>8</v>
      </c>
      <c r="J329" s="24" t="n">
        <v>10</v>
      </c>
      <c r="K329" s="25" t="n">
        <v>28</v>
      </c>
      <c r="L329" s="26" t="n">
        <f aca="false">+D329/D$330*100</f>
        <v>0.793650793650794</v>
      </c>
      <c r="M329" s="27" t="n">
        <f aca="false">+E329/E$330*100</f>
        <v>1.58730158730159</v>
      </c>
      <c r="N329" s="27" t="n">
        <f aca="false">+F329/F$330*100</f>
        <v>1.51515151515152</v>
      </c>
      <c r="O329" s="27" t="n">
        <f aca="false">+G329/G$330*100</f>
        <v>3.17460317460317</v>
      </c>
      <c r="P329" s="27" t="n">
        <f aca="false">+H329/H$330*100</f>
        <v>0.505050505050505</v>
      </c>
      <c r="Q329" s="27" t="n">
        <f aca="false">+I329/I$330*100</f>
        <v>0.958083832335329</v>
      </c>
      <c r="R329" s="27" t="n">
        <f aca="false">+J329/J$330*100</f>
        <v>0.860585197934595</v>
      </c>
      <c r="S329" s="27" t="n">
        <f aca="false">+K329/K$330*100</f>
        <v>1.03512014787431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126</v>
      </c>
      <c r="E330" s="55" t="n">
        <v>126</v>
      </c>
      <c r="F330" s="55" t="n">
        <v>132</v>
      </c>
      <c r="G330" s="55" t="n">
        <v>126</v>
      </c>
      <c r="H330" s="55" t="n">
        <v>198</v>
      </c>
      <c r="I330" s="55" t="n">
        <v>835</v>
      </c>
      <c r="J330" s="55" t="n">
        <v>1162</v>
      </c>
      <c r="K330" s="56" t="n">
        <v>2705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87</v>
      </c>
      <c r="E331" s="24" t="n">
        <v>115</v>
      </c>
      <c r="F331" s="24" t="n">
        <v>89</v>
      </c>
      <c r="G331" s="24" t="n">
        <v>96</v>
      </c>
      <c r="H331" s="24" t="n">
        <v>206</v>
      </c>
      <c r="I331" s="24" t="n">
        <v>493</v>
      </c>
      <c r="J331" s="24" t="n">
        <v>425</v>
      </c>
      <c r="K331" s="25" t="n">
        <v>1511</v>
      </c>
      <c r="L331" s="26" t="n">
        <f aca="false">+D331/D$336*100</f>
        <v>65.4135338345865</v>
      </c>
      <c r="M331" s="27" t="n">
        <f aca="false">+E331/E$336*100</f>
        <v>63.53591160221</v>
      </c>
      <c r="N331" s="27" t="n">
        <f aca="false">+F331/F$336*100</f>
        <v>50.2824858757062</v>
      </c>
      <c r="O331" s="27" t="n">
        <f aca="false">+G331/G$336*100</f>
        <v>43.4389140271493</v>
      </c>
      <c r="P331" s="27" t="n">
        <f aca="false">+H331/H$336*100</f>
        <v>43.5517970401691</v>
      </c>
      <c r="Q331" s="27" t="n">
        <f aca="false">+I331/I$336*100</f>
        <v>39.003164556962</v>
      </c>
      <c r="R331" s="27" t="n">
        <f aca="false">+J331/J$336*100</f>
        <v>35.6244761106454</v>
      </c>
      <c r="S331" s="27" t="n">
        <f aca="false">+K331/K$336*100</f>
        <v>41.4881933003844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37</v>
      </c>
      <c r="E332" s="24" t="n">
        <v>45</v>
      </c>
      <c r="F332" s="24" t="n">
        <v>58</v>
      </c>
      <c r="G332" s="24" t="n">
        <v>82</v>
      </c>
      <c r="H332" s="24" t="n">
        <v>164</v>
      </c>
      <c r="I332" s="24" t="n">
        <v>419</v>
      </c>
      <c r="J332" s="24" t="n">
        <v>398</v>
      </c>
      <c r="K332" s="25" t="n">
        <v>1203</v>
      </c>
      <c r="L332" s="26" t="n">
        <f aca="false">+D332/D$336*100</f>
        <v>27.8195488721804</v>
      </c>
      <c r="M332" s="27" t="n">
        <f aca="false">+E332/E$336*100</f>
        <v>24.8618784530387</v>
      </c>
      <c r="N332" s="27" t="n">
        <f aca="false">+F332/F$336*100</f>
        <v>32.7683615819209</v>
      </c>
      <c r="O332" s="27" t="n">
        <f aca="false">+G332/G$336*100</f>
        <v>37.1040723981901</v>
      </c>
      <c r="P332" s="27" t="n">
        <f aca="false">+H332/H$336*100</f>
        <v>34.6723044397463</v>
      </c>
      <c r="Q332" s="27" t="n">
        <f aca="false">+I332/I$336*100</f>
        <v>33.1487341772152</v>
      </c>
      <c r="R332" s="27" t="n">
        <f aca="false">+J332/J$336*100</f>
        <v>33.3612740989103</v>
      </c>
      <c r="S332" s="27" t="n">
        <f aca="false">+K332/K$336*100</f>
        <v>33.0313014827018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3</v>
      </c>
      <c r="E333" s="24" t="n">
        <v>10</v>
      </c>
      <c r="F333" s="24" t="n">
        <v>14</v>
      </c>
      <c r="G333" s="24" t="n">
        <v>24</v>
      </c>
      <c r="H333" s="24" t="n">
        <v>53</v>
      </c>
      <c r="I333" s="24" t="n">
        <v>196</v>
      </c>
      <c r="J333" s="24" t="n">
        <v>199</v>
      </c>
      <c r="K333" s="25" t="n">
        <v>499</v>
      </c>
      <c r="L333" s="26" t="n">
        <f aca="false">+D333/D$336*100</f>
        <v>2.25563909774436</v>
      </c>
      <c r="M333" s="27" t="n">
        <f aca="false">+E333/E$336*100</f>
        <v>5.52486187845304</v>
      </c>
      <c r="N333" s="27" t="n">
        <f aca="false">+F333/F$336*100</f>
        <v>7.90960451977401</v>
      </c>
      <c r="O333" s="27" t="n">
        <f aca="false">+G333/G$336*100</f>
        <v>10.8597285067873</v>
      </c>
      <c r="P333" s="27" t="n">
        <f aca="false">+H333/H$336*100</f>
        <v>11.2050739957717</v>
      </c>
      <c r="Q333" s="27" t="n">
        <f aca="false">+I333/I$336*100</f>
        <v>15.5063291139241</v>
      </c>
      <c r="R333" s="27" t="n">
        <f aca="false">+J333/J$336*100</f>
        <v>16.6806370494552</v>
      </c>
      <c r="S333" s="27" t="n">
        <f aca="false">+K333/K$336*100</f>
        <v>13.7012630422845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4</v>
      </c>
      <c r="E334" s="24" t="n">
        <v>7</v>
      </c>
      <c r="F334" s="24" t="n">
        <v>10</v>
      </c>
      <c r="G334" s="24" t="n">
        <v>16</v>
      </c>
      <c r="H334" s="24" t="n">
        <v>46</v>
      </c>
      <c r="I334" s="24" t="n">
        <v>141</v>
      </c>
      <c r="J334" s="24" t="n">
        <v>165</v>
      </c>
      <c r="K334" s="25" t="n">
        <v>389</v>
      </c>
      <c r="L334" s="26" t="n">
        <f aca="false">+D334/D$336*100</f>
        <v>3.00751879699248</v>
      </c>
      <c r="M334" s="27" t="n">
        <f aca="false">+E334/E$336*100</f>
        <v>3.86740331491713</v>
      </c>
      <c r="N334" s="27" t="n">
        <f aca="false">+F334/F$336*100</f>
        <v>5.64971751412429</v>
      </c>
      <c r="O334" s="27" t="n">
        <f aca="false">+G334/G$336*100</f>
        <v>7.23981900452489</v>
      </c>
      <c r="P334" s="27" t="n">
        <f aca="false">+H334/H$336*100</f>
        <v>9.72515856236787</v>
      </c>
      <c r="Q334" s="27" t="n">
        <f aca="false">+I334/I$336*100</f>
        <v>11.1550632911392</v>
      </c>
      <c r="R334" s="27" t="n">
        <f aca="false">+J334/J$336*100</f>
        <v>13.8306789606035</v>
      </c>
      <c r="S334" s="27" t="n">
        <f aca="false">+K334/K$336*100</f>
        <v>10.6809445359692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2</v>
      </c>
      <c r="E335" s="24" t="n">
        <v>4</v>
      </c>
      <c r="F335" s="24" t="n">
        <v>6</v>
      </c>
      <c r="G335" s="24" t="n">
        <v>3</v>
      </c>
      <c r="H335" s="24" t="n">
        <v>4</v>
      </c>
      <c r="I335" s="24" t="n">
        <v>15</v>
      </c>
      <c r="J335" s="24" t="n">
        <v>6</v>
      </c>
      <c r="K335" s="25" t="n">
        <v>40</v>
      </c>
      <c r="L335" s="26" t="n">
        <f aca="false">+D335/D$336*100</f>
        <v>1.50375939849624</v>
      </c>
      <c r="M335" s="27" t="n">
        <f aca="false">+E335/E$336*100</f>
        <v>2.20994475138122</v>
      </c>
      <c r="N335" s="27" t="n">
        <f aca="false">+F335/F$336*100</f>
        <v>3.38983050847458</v>
      </c>
      <c r="O335" s="27" t="n">
        <f aca="false">+G335/G$336*100</f>
        <v>1.35746606334842</v>
      </c>
      <c r="P335" s="27" t="n">
        <f aca="false">+H335/H$336*100</f>
        <v>0.845665961945032</v>
      </c>
      <c r="Q335" s="27" t="n">
        <f aca="false">+I335/I$336*100</f>
        <v>1.18670886075949</v>
      </c>
      <c r="R335" s="27" t="n">
        <f aca="false">+J335/J$336*100</f>
        <v>0.502933780385583</v>
      </c>
      <c r="S335" s="27" t="n">
        <f aca="false">+K335/K$336*100</f>
        <v>1.09829763866008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133</v>
      </c>
      <c r="E336" s="30" t="n">
        <v>181</v>
      </c>
      <c r="F336" s="30" t="n">
        <v>177</v>
      </c>
      <c r="G336" s="30" t="n">
        <v>221</v>
      </c>
      <c r="H336" s="30" t="n">
        <v>473</v>
      </c>
      <c r="I336" s="30" t="n">
        <v>1264</v>
      </c>
      <c r="J336" s="30" t="n">
        <v>1193</v>
      </c>
      <c r="K336" s="31" t="n">
        <v>3642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10</v>
      </c>
      <c r="E337" s="24" t="n">
        <v>11</v>
      </c>
      <c r="F337" s="24" t="n">
        <v>8</v>
      </c>
      <c r="G337" s="24" t="n">
        <v>8</v>
      </c>
      <c r="H337" s="24" t="n">
        <v>18</v>
      </c>
      <c r="I337" s="24" t="n">
        <v>26</v>
      </c>
      <c r="J337" s="24" t="n">
        <v>18</v>
      </c>
      <c r="K337" s="25" t="n">
        <v>99</v>
      </c>
      <c r="L337" s="20" t="n">
        <f aca="false">+D337/D$342*100</f>
        <v>90.9090909090909</v>
      </c>
      <c r="M337" s="21" t="n">
        <f aca="false">+E337/E$342*100</f>
        <v>73.3333333333333</v>
      </c>
      <c r="N337" s="21" t="n">
        <f aca="false">+F337/F$342*100</f>
        <v>53.3333333333333</v>
      </c>
      <c r="O337" s="21" t="n">
        <f aca="false">+G337/G$342*100</f>
        <v>47.0588235294118</v>
      </c>
      <c r="P337" s="21" t="n">
        <f aca="false">+H337/H$342*100</f>
        <v>51.4285714285714</v>
      </c>
      <c r="Q337" s="21" t="n">
        <f aca="false">+I337/I$342*100</f>
        <v>36.1111111111111</v>
      </c>
      <c r="R337" s="21" t="n">
        <f aca="false">+J337/J$342*100</f>
        <v>32.1428571428571</v>
      </c>
      <c r="S337" s="21" t="n">
        <f aca="false">+K337/K$342*100</f>
        <v>44.7963800904977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1</v>
      </c>
      <c r="E338" s="24" t="n">
        <v>3</v>
      </c>
      <c r="F338" s="24" t="n">
        <v>4</v>
      </c>
      <c r="G338" s="24" t="n">
        <v>4</v>
      </c>
      <c r="H338" s="24" t="n">
        <v>12</v>
      </c>
      <c r="I338" s="24" t="n">
        <v>32</v>
      </c>
      <c r="J338" s="24" t="n">
        <v>20</v>
      </c>
      <c r="K338" s="25" t="n">
        <v>76</v>
      </c>
      <c r="L338" s="26" t="n">
        <f aca="false">+D338/D$342*100</f>
        <v>9.09090909090909</v>
      </c>
      <c r="M338" s="27" t="n">
        <f aca="false">+E338/E$342*100</f>
        <v>20</v>
      </c>
      <c r="N338" s="27" t="n">
        <f aca="false">+F338/F$342*100</f>
        <v>26.6666666666667</v>
      </c>
      <c r="O338" s="27" t="n">
        <f aca="false">+G338/G$342*100</f>
        <v>23.5294117647059</v>
      </c>
      <c r="P338" s="27" t="n">
        <f aca="false">+H338/H$342*100</f>
        <v>34.2857142857143</v>
      </c>
      <c r="Q338" s="27" t="n">
        <f aca="false">+I338/I$342*100</f>
        <v>44.4444444444444</v>
      </c>
      <c r="R338" s="27" t="n">
        <f aca="false">+J338/J$342*100</f>
        <v>35.7142857142857</v>
      </c>
      <c r="S338" s="27" t="n">
        <f aca="false">+K338/K$342*100</f>
        <v>34.3891402714932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0</v>
      </c>
      <c r="E339" s="24" t="n">
        <v>1</v>
      </c>
      <c r="F339" s="24" t="n">
        <v>1</v>
      </c>
      <c r="G339" s="24" t="n">
        <v>2</v>
      </c>
      <c r="H339" s="24" t="n">
        <v>3</v>
      </c>
      <c r="I339" s="24" t="n">
        <v>8</v>
      </c>
      <c r="J339" s="24" t="n">
        <v>7</v>
      </c>
      <c r="K339" s="25" t="n">
        <v>22</v>
      </c>
      <c r="L339" s="26" t="n">
        <f aca="false">+D339/D$342*100</f>
        <v>0</v>
      </c>
      <c r="M339" s="27" t="n">
        <f aca="false">+E339/E$342*100</f>
        <v>6.66666666666667</v>
      </c>
      <c r="N339" s="27" t="n">
        <f aca="false">+F339/F$342*100</f>
        <v>6.66666666666667</v>
      </c>
      <c r="O339" s="27" t="n">
        <f aca="false">+G339/G$342*100</f>
        <v>11.7647058823529</v>
      </c>
      <c r="P339" s="27" t="n">
        <f aca="false">+H339/H$342*100</f>
        <v>8.57142857142857</v>
      </c>
      <c r="Q339" s="27" t="n">
        <f aca="false">+I339/I$342*100</f>
        <v>11.1111111111111</v>
      </c>
      <c r="R339" s="27" t="n">
        <f aca="false">+J339/J$342*100</f>
        <v>12.5</v>
      </c>
      <c r="S339" s="27" t="n">
        <f aca="false">+K339/K$342*100</f>
        <v>9.95475113122172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0</v>
      </c>
      <c r="E340" s="24" t="n">
        <v>0</v>
      </c>
      <c r="F340" s="24" t="n">
        <v>2</v>
      </c>
      <c r="G340" s="24" t="n">
        <v>3</v>
      </c>
      <c r="H340" s="24" t="n">
        <v>2</v>
      </c>
      <c r="I340" s="24" t="n">
        <v>6</v>
      </c>
      <c r="J340" s="24" t="n">
        <v>11</v>
      </c>
      <c r="K340" s="25" t="n">
        <v>24</v>
      </c>
      <c r="L340" s="26" t="n">
        <f aca="false">+D340/D$342*100</f>
        <v>0</v>
      </c>
      <c r="M340" s="27" t="n">
        <f aca="false">+E340/E$342*100</f>
        <v>0</v>
      </c>
      <c r="N340" s="27" t="n">
        <f aca="false">+F340/F$342*100</f>
        <v>13.3333333333333</v>
      </c>
      <c r="O340" s="27" t="n">
        <f aca="false">+G340/G$342*100</f>
        <v>17.6470588235294</v>
      </c>
      <c r="P340" s="27" t="n">
        <f aca="false">+H340/H$342*100</f>
        <v>5.71428571428571</v>
      </c>
      <c r="Q340" s="27" t="n">
        <f aca="false">+I340/I$342*100</f>
        <v>8.33333333333333</v>
      </c>
      <c r="R340" s="27" t="n">
        <f aca="false">+J340/J$342*100</f>
        <v>19.6428571428571</v>
      </c>
      <c r="S340" s="27" t="n">
        <f aca="false">+K340/K$342*100</f>
        <v>10.8597285067873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 t="n">
        <v>0</v>
      </c>
      <c r="E341" s="24" t="n">
        <v>0</v>
      </c>
      <c r="F341" s="24" t="n">
        <v>0</v>
      </c>
      <c r="G341" s="24" t="n">
        <v>0</v>
      </c>
      <c r="H341" s="24" t="n">
        <v>0</v>
      </c>
      <c r="I341" s="24" t="n">
        <v>0</v>
      </c>
      <c r="J341" s="24" t="n">
        <v>0</v>
      </c>
      <c r="K341" s="25" t="n">
        <v>0</v>
      </c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0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0</v>
      </c>
      <c r="R341" s="27" t="n">
        <f aca="false">+J341/J$342*100</f>
        <v>0</v>
      </c>
      <c r="S341" s="27" t="n">
        <f aca="false">+K341/K$342*100</f>
        <v>0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11</v>
      </c>
      <c r="E342" s="24" t="n">
        <v>15</v>
      </c>
      <c r="F342" s="24" t="n">
        <v>15</v>
      </c>
      <c r="G342" s="24" t="n">
        <v>17</v>
      </c>
      <c r="H342" s="24" t="n">
        <v>35</v>
      </c>
      <c r="I342" s="24" t="n">
        <v>72</v>
      </c>
      <c r="J342" s="24" t="n">
        <v>56</v>
      </c>
      <c r="K342" s="25" t="n">
        <v>221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30</v>
      </c>
      <c r="E343" s="18" t="n">
        <v>13</v>
      </c>
      <c r="F343" s="18" t="n">
        <v>16</v>
      </c>
      <c r="G343" s="18" t="n">
        <v>17</v>
      </c>
      <c r="H343" s="18" t="n">
        <v>40</v>
      </c>
      <c r="I343" s="18" t="n">
        <v>65</v>
      </c>
      <c r="J343" s="18" t="n">
        <v>44</v>
      </c>
      <c r="K343" s="19" t="n">
        <v>225</v>
      </c>
      <c r="L343" s="26" t="n">
        <f aca="false">+D343/D$348*100</f>
        <v>75</v>
      </c>
      <c r="M343" s="27" t="n">
        <f aca="false">+E343/E$348*100</f>
        <v>39.3939393939394</v>
      </c>
      <c r="N343" s="27" t="n">
        <f aca="false">+F343/F$348*100</f>
        <v>43.2432432432432</v>
      </c>
      <c r="O343" s="27" t="n">
        <f aca="false">+G343/G$348*100</f>
        <v>36.9565217391304</v>
      </c>
      <c r="P343" s="27" t="n">
        <f aca="false">+H343/H$348*100</f>
        <v>33.3333333333333</v>
      </c>
      <c r="Q343" s="27" t="n">
        <f aca="false">+I343/I$348*100</f>
        <v>27.6595744680851</v>
      </c>
      <c r="R343" s="27" t="n">
        <f aca="false">+J343/J$348*100</f>
        <v>20.2764976958525</v>
      </c>
      <c r="S343" s="27" t="n">
        <f aca="false">+K343/K$348*100</f>
        <v>30.9065934065934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6</v>
      </c>
      <c r="E344" s="24" t="n">
        <v>14</v>
      </c>
      <c r="F344" s="24" t="n">
        <v>14</v>
      </c>
      <c r="G344" s="24" t="n">
        <v>17</v>
      </c>
      <c r="H344" s="24" t="n">
        <v>44</v>
      </c>
      <c r="I344" s="24" t="n">
        <v>88</v>
      </c>
      <c r="J344" s="24" t="n">
        <v>83</v>
      </c>
      <c r="K344" s="25" t="n">
        <v>266</v>
      </c>
      <c r="L344" s="26" t="n">
        <f aca="false">+D344/D$348*100</f>
        <v>15</v>
      </c>
      <c r="M344" s="27" t="n">
        <f aca="false">+E344/E$348*100</f>
        <v>42.4242424242424</v>
      </c>
      <c r="N344" s="27" t="n">
        <f aca="false">+F344/F$348*100</f>
        <v>37.8378378378378</v>
      </c>
      <c r="O344" s="27" t="n">
        <f aca="false">+G344/G$348*100</f>
        <v>36.9565217391304</v>
      </c>
      <c r="P344" s="27" t="n">
        <f aca="false">+H344/H$348*100</f>
        <v>36.6666666666667</v>
      </c>
      <c r="Q344" s="27" t="n">
        <f aca="false">+I344/I$348*100</f>
        <v>37.4468085106383</v>
      </c>
      <c r="R344" s="27" t="n">
        <f aca="false">+J344/J$348*100</f>
        <v>38.2488479262673</v>
      </c>
      <c r="S344" s="27" t="n">
        <f aca="false">+K344/K$348*100</f>
        <v>36.5384615384615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1</v>
      </c>
      <c r="E345" s="24" t="n">
        <v>3</v>
      </c>
      <c r="F345" s="24" t="n">
        <v>4</v>
      </c>
      <c r="G345" s="24" t="n">
        <v>7</v>
      </c>
      <c r="H345" s="24" t="n">
        <v>22</v>
      </c>
      <c r="I345" s="24" t="n">
        <v>44</v>
      </c>
      <c r="J345" s="24" t="n">
        <v>52</v>
      </c>
      <c r="K345" s="25" t="n">
        <v>133</v>
      </c>
      <c r="L345" s="26" t="n">
        <f aca="false">+D345/D$348*100</f>
        <v>2.5</v>
      </c>
      <c r="M345" s="27" t="n">
        <f aca="false">+E345/E$348*100</f>
        <v>9.09090909090909</v>
      </c>
      <c r="N345" s="27" t="n">
        <f aca="false">+F345/F$348*100</f>
        <v>10.8108108108108</v>
      </c>
      <c r="O345" s="27" t="n">
        <f aca="false">+G345/G$348*100</f>
        <v>15.2173913043478</v>
      </c>
      <c r="P345" s="27" t="n">
        <f aca="false">+H345/H$348*100</f>
        <v>18.3333333333333</v>
      </c>
      <c r="Q345" s="27" t="n">
        <f aca="false">+I345/I$348*100</f>
        <v>18.7234042553192</v>
      </c>
      <c r="R345" s="27" t="n">
        <f aca="false">+J345/J$348*100</f>
        <v>23.963133640553</v>
      </c>
      <c r="S345" s="27" t="n">
        <f aca="false">+K345/K$348*100</f>
        <v>18.2692307692308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3</v>
      </c>
      <c r="E346" s="24" t="n">
        <v>1</v>
      </c>
      <c r="F346" s="24" t="n">
        <v>3</v>
      </c>
      <c r="G346" s="24" t="n">
        <v>5</v>
      </c>
      <c r="H346" s="24" t="n">
        <v>14</v>
      </c>
      <c r="I346" s="24" t="n">
        <v>34</v>
      </c>
      <c r="J346" s="24" t="n">
        <v>36</v>
      </c>
      <c r="K346" s="25" t="n">
        <v>96</v>
      </c>
      <c r="L346" s="26" t="n">
        <f aca="false">+D346/D$348*100</f>
        <v>7.5</v>
      </c>
      <c r="M346" s="27" t="n">
        <f aca="false">+E346/E$348*100</f>
        <v>3.03030303030303</v>
      </c>
      <c r="N346" s="27" t="n">
        <f aca="false">+F346/F$348*100</f>
        <v>8.10810810810811</v>
      </c>
      <c r="O346" s="27" t="n">
        <f aca="false">+G346/G$348*100</f>
        <v>10.8695652173913</v>
      </c>
      <c r="P346" s="27" t="n">
        <f aca="false">+H346/H$348*100</f>
        <v>11.6666666666667</v>
      </c>
      <c r="Q346" s="27" t="n">
        <f aca="false">+I346/I$348*100</f>
        <v>14.468085106383</v>
      </c>
      <c r="R346" s="27" t="n">
        <f aca="false">+J346/J$348*100</f>
        <v>16.5898617511521</v>
      </c>
      <c r="S346" s="27" t="n">
        <f aca="false">+K346/K$348*100</f>
        <v>13.1868131868132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0</v>
      </c>
      <c r="E347" s="24" t="n">
        <v>2</v>
      </c>
      <c r="F347" s="24" t="n">
        <v>0</v>
      </c>
      <c r="G347" s="24" t="n">
        <v>0</v>
      </c>
      <c r="H347" s="24" t="n">
        <v>0</v>
      </c>
      <c r="I347" s="24" t="n">
        <v>4</v>
      </c>
      <c r="J347" s="24" t="n">
        <v>2</v>
      </c>
      <c r="K347" s="25" t="n">
        <v>8</v>
      </c>
      <c r="L347" s="26" t="n">
        <f aca="false">+D347/D$348*100</f>
        <v>0</v>
      </c>
      <c r="M347" s="27" t="n">
        <f aca="false">+E347/E$348*100</f>
        <v>6.06060606060606</v>
      </c>
      <c r="N347" s="27" t="n">
        <f aca="false">+F347/F$348*100</f>
        <v>0</v>
      </c>
      <c r="O347" s="27" t="n">
        <f aca="false">+G347/G$348*100</f>
        <v>0</v>
      </c>
      <c r="P347" s="27" t="n">
        <f aca="false">+H347/H$348*100</f>
        <v>0</v>
      </c>
      <c r="Q347" s="27" t="n">
        <f aca="false">+I347/I$348*100</f>
        <v>1.70212765957447</v>
      </c>
      <c r="R347" s="27" t="n">
        <f aca="false">+J347/J$348*100</f>
        <v>0.921658986175115</v>
      </c>
      <c r="S347" s="27" t="n">
        <f aca="false">+K347/K$348*100</f>
        <v>1.0989010989011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40</v>
      </c>
      <c r="E348" s="30" t="n">
        <v>33</v>
      </c>
      <c r="F348" s="30" t="n">
        <v>37</v>
      </c>
      <c r="G348" s="30" t="n">
        <v>46</v>
      </c>
      <c r="H348" s="30" t="n">
        <v>120</v>
      </c>
      <c r="I348" s="30" t="n">
        <v>235</v>
      </c>
      <c r="J348" s="30" t="n">
        <v>217</v>
      </c>
      <c r="K348" s="31" t="n">
        <v>728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19</v>
      </c>
      <c r="E349" s="24" t="n">
        <v>19</v>
      </c>
      <c r="F349" s="24" t="n">
        <v>18</v>
      </c>
      <c r="G349" s="24" t="n">
        <v>18</v>
      </c>
      <c r="H349" s="24" t="n">
        <v>35</v>
      </c>
      <c r="I349" s="24" t="n">
        <v>63</v>
      </c>
      <c r="J349" s="24" t="n">
        <v>70</v>
      </c>
      <c r="K349" s="25" t="n">
        <v>242</v>
      </c>
      <c r="L349" s="20" t="n">
        <f aca="false">+D349/D$354*100</f>
        <v>54.2857142857143</v>
      </c>
      <c r="M349" s="21" t="n">
        <f aca="false">+E349/E$354*100</f>
        <v>55.8823529411765</v>
      </c>
      <c r="N349" s="21" t="n">
        <f aca="false">+F349/F$354*100</f>
        <v>45</v>
      </c>
      <c r="O349" s="21" t="n">
        <f aca="false">+G349/G$354*100</f>
        <v>30.5084745762712</v>
      </c>
      <c r="P349" s="21" t="n">
        <f aca="false">+H349/H$354*100</f>
        <v>29.6610169491525</v>
      </c>
      <c r="Q349" s="21" t="n">
        <f aca="false">+I349/I$354*100</f>
        <v>22.2614840989399</v>
      </c>
      <c r="R349" s="21" t="n">
        <f aca="false">+J349/J$354*100</f>
        <v>25.5474452554745</v>
      </c>
      <c r="S349" s="21" t="n">
        <f aca="false">+K349/K$354*100</f>
        <v>28.7069988137604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13</v>
      </c>
      <c r="E350" s="24" t="n">
        <v>11</v>
      </c>
      <c r="F350" s="24" t="n">
        <v>11</v>
      </c>
      <c r="G350" s="24" t="n">
        <v>26</v>
      </c>
      <c r="H350" s="24" t="n">
        <v>47</v>
      </c>
      <c r="I350" s="24" t="n">
        <v>105</v>
      </c>
      <c r="J350" s="24" t="n">
        <v>101</v>
      </c>
      <c r="K350" s="25" t="n">
        <v>314</v>
      </c>
      <c r="L350" s="26" t="n">
        <f aca="false">+D350/D$354*100</f>
        <v>37.1428571428571</v>
      </c>
      <c r="M350" s="27" t="n">
        <f aca="false">+E350/E$354*100</f>
        <v>32.3529411764706</v>
      </c>
      <c r="N350" s="27" t="n">
        <f aca="false">+F350/F$354*100</f>
        <v>27.5</v>
      </c>
      <c r="O350" s="27" t="n">
        <f aca="false">+G350/G$354*100</f>
        <v>44.0677966101695</v>
      </c>
      <c r="P350" s="27" t="n">
        <f aca="false">+H350/H$354*100</f>
        <v>39.8305084745763</v>
      </c>
      <c r="Q350" s="27" t="n">
        <f aca="false">+I350/I$354*100</f>
        <v>37.1024734982332</v>
      </c>
      <c r="R350" s="27" t="n">
        <f aca="false">+J350/J$354*100</f>
        <v>36.8613138686131</v>
      </c>
      <c r="S350" s="27" t="n">
        <f aca="false">+K350/K$354*100</f>
        <v>37.2479240806643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2</v>
      </c>
      <c r="E351" s="24" t="n">
        <v>3</v>
      </c>
      <c r="F351" s="24" t="n">
        <v>8</v>
      </c>
      <c r="G351" s="24" t="n">
        <v>6</v>
      </c>
      <c r="H351" s="24" t="n">
        <v>26</v>
      </c>
      <c r="I351" s="24" t="n">
        <v>67</v>
      </c>
      <c r="J351" s="24" t="n">
        <v>50</v>
      </c>
      <c r="K351" s="25" t="n">
        <v>162</v>
      </c>
      <c r="L351" s="26" t="n">
        <f aca="false">+D351/D$354*100</f>
        <v>5.71428571428571</v>
      </c>
      <c r="M351" s="27" t="n">
        <f aca="false">+E351/E$354*100</f>
        <v>8.82352941176471</v>
      </c>
      <c r="N351" s="27" t="n">
        <f aca="false">+F351/F$354*100</f>
        <v>20</v>
      </c>
      <c r="O351" s="27" t="n">
        <f aca="false">+G351/G$354*100</f>
        <v>10.1694915254237</v>
      </c>
      <c r="P351" s="27" t="n">
        <f aca="false">+H351/H$354*100</f>
        <v>22.0338983050847</v>
      </c>
      <c r="Q351" s="27" t="n">
        <f aca="false">+I351/I$354*100</f>
        <v>23.6749116607774</v>
      </c>
      <c r="R351" s="27" t="n">
        <f aca="false">+J351/J$354*100</f>
        <v>18.2481751824818</v>
      </c>
      <c r="S351" s="27" t="n">
        <f aca="false">+K351/K$354*100</f>
        <v>19.2170818505338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0</v>
      </c>
      <c r="E352" s="24" t="n">
        <v>1</v>
      </c>
      <c r="F352" s="24" t="n">
        <v>3</v>
      </c>
      <c r="G352" s="24" t="n">
        <v>6</v>
      </c>
      <c r="H352" s="24" t="n">
        <v>10</v>
      </c>
      <c r="I352" s="24" t="n">
        <v>43</v>
      </c>
      <c r="J352" s="24" t="n">
        <v>51</v>
      </c>
      <c r="K352" s="25" t="n">
        <v>114</v>
      </c>
      <c r="L352" s="26" t="n">
        <f aca="false">+D352/D$354*100</f>
        <v>0</v>
      </c>
      <c r="M352" s="27" t="n">
        <f aca="false">+E352/E$354*100</f>
        <v>2.94117647058824</v>
      </c>
      <c r="N352" s="27" t="n">
        <f aca="false">+F352/F$354*100</f>
        <v>7.5</v>
      </c>
      <c r="O352" s="27" t="n">
        <f aca="false">+G352/G$354*100</f>
        <v>10.1694915254237</v>
      </c>
      <c r="P352" s="27" t="n">
        <f aca="false">+H352/H$354*100</f>
        <v>8.47457627118644</v>
      </c>
      <c r="Q352" s="27" t="n">
        <f aca="false">+I352/I$354*100</f>
        <v>15.1943462897527</v>
      </c>
      <c r="R352" s="27" t="n">
        <f aca="false">+J352/J$354*100</f>
        <v>18.6131386861314</v>
      </c>
      <c r="S352" s="27" t="n">
        <f aca="false">+K352/K$354*100</f>
        <v>13.5231316725979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1</v>
      </c>
      <c r="E353" s="24" t="n">
        <v>0</v>
      </c>
      <c r="F353" s="24" t="n">
        <v>0</v>
      </c>
      <c r="G353" s="24" t="n">
        <v>3</v>
      </c>
      <c r="H353" s="24" t="n">
        <v>0</v>
      </c>
      <c r="I353" s="24" t="n">
        <v>5</v>
      </c>
      <c r="J353" s="24" t="n">
        <v>2</v>
      </c>
      <c r="K353" s="25" t="n">
        <v>11</v>
      </c>
      <c r="L353" s="26" t="n">
        <f aca="false">+D353/D$354*100</f>
        <v>2.85714285714286</v>
      </c>
      <c r="M353" s="27" t="n">
        <f aca="false">+E353/E$354*100</f>
        <v>0</v>
      </c>
      <c r="N353" s="27" t="n">
        <f aca="false">+F353/F$354*100</f>
        <v>0</v>
      </c>
      <c r="O353" s="27" t="n">
        <f aca="false">+G353/G$354*100</f>
        <v>5.08474576271187</v>
      </c>
      <c r="P353" s="27" t="n">
        <f aca="false">+H353/H$354*100</f>
        <v>0</v>
      </c>
      <c r="Q353" s="27" t="n">
        <f aca="false">+I353/I$354*100</f>
        <v>1.76678445229682</v>
      </c>
      <c r="R353" s="27" t="n">
        <f aca="false">+J353/J$354*100</f>
        <v>0.72992700729927</v>
      </c>
      <c r="S353" s="27" t="n">
        <f aca="false">+K353/K$354*100</f>
        <v>1.30486358244365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35</v>
      </c>
      <c r="E354" s="24" t="n">
        <v>34</v>
      </c>
      <c r="F354" s="24" t="n">
        <v>40</v>
      </c>
      <c r="G354" s="24" t="n">
        <v>59</v>
      </c>
      <c r="H354" s="24" t="n">
        <v>118</v>
      </c>
      <c r="I354" s="24" t="n">
        <v>283</v>
      </c>
      <c r="J354" s="24" t="n">
        <v>274</v>
      </c>
      <c r="K354" s="25" t="n">
        <v>843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67</v>
      </c>
      <c r="E355" s="49" t="n">
        <v>69</v>
      </c>
      <c r="F355" s="49" t="n">
        <v>51</v>
      </c>
      <c r="G355" s="49" t="n">
        <v>61</v>
      </c>
      <c r="H355" s="49" t="n">
        <v>106</v>
      </c>
      <c r="I355" s="49" t="n">
        <v>236</v>
      </c>
      <c r="J355" s="49" t="n">
        <v>210</v>
      </c>
      <c r="K355" s="50" t="n">
        <v>800</v>
      </c>
      <c r="L355" s="51" t="n">
        <f aca="false">+D355/D$360*100</f>
        <v>62.037037037037</v>
      </c>
      <c r="M355" s="52" t="n">
        <f aca="false">+E355/E$360*100</f>
        <v>56.5573770491803</v>
      </c>
      <c r="N355" s="52" t="n">
        <f aca="false">+F355/F$360*100</f>
        <v>40.1574803149606</v>
      </c>
      <c r="O355" s="52" t="n">
        <f aca="false">+G355/G$360*100</f>
        <v>37.888198757764</v>
      </c>
      <c r="P355" s="52" t="n">
        <f aca="false">+H355/H$360*100</f>
        <v>32.8173374613003</v>
      </c>
      <c r="Q355" s="52" t="n">
        <f aca="false">+I355/I$360*100</f>
        <v>32.0217096336499</v>
      </c>
      <c r="R355" s="52" t="n">
        <f aca="false">+J355/J$360*100</f>
        <v>29.7872340425532</v>
      </c>
      <c r="S355" s="52" t="n">
        <f aca="false">+K355/K$360*100</f>
        <v>35.0416119141481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33</v>
      </c>
      <c r="E356" s="24" t="n">
        <v>31</v>
      </c>
      <c r="F356" s="24" t="n">
        <v>53</v>
      </c>
      <c r="G356" s="24" t="n">
        <v>71</v>
      </c>
      <c r="H356" s="24" t="n">
        <v>120</v>
      </c>
      <c r="I356" s="24" t="n">
        <v>274</v>
      </c>
      <c r="J356" s="24" t="n">
        <v>247</v>
      </c>
      <c r="K356" s="25" t="n">
        <v>829</v>
      </c>
      <c r="L356" s="26" t="n">
        <f aca="false">+D356/D$360*100</f>
        <v>30.5555555555556</v>
      </c>
      <c r="M356" s="27" t="n">
        <f aca="false">+E356/E$360*100</f>
        <v>25.4098360655738</v>
      </c>
      <c r="N356" s="27" t="n">
        <f aca="false">+F356/F$360*100</f>
        <v>41.7322834645669</v>
      </c>
      <c r="O356" s="27" t="n">
        <f aca="false">+G356/G$360*100</f>
        <v>44.0993788819876</v>
      </c>
      <c r="P356" s="27" t="n">
        <f aca="false">+H356/H$360*100</f>
        <v>37.1517027863777</v>
      </c>
      <c r="Q356" s="27" t="n">
        <f aca="false">+I356/I$360*100</f>
        <v>37.1777476255088</v>
      </c>
      <c r="R356" s="27" t="n">
        <f aca="false">+J356/J$360*100</f>
        <v>35.0354609929078</v>
      </c>
      <c r="S356" s="27" t="n">
        <f aca="false">+K356/K$360*100</f>
        <v>36.3118703460359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5</v>
      </c>
      <c r="E357" s="24" t="n">
        <v>12</v>
      </c>
      <c r="F357" s="24" t="n">
        <v>15</v>
      </c>
      <c r="G357" s="24" t="n">
        <v>22</v>
      </c>
      <c r="H357" s="24" t="n">
        <v>59</v>
      </c>
      <c r="I357" s="24" t="n">
        <v>128</v>
      </c>
      <c r="J357" s="24" t="n">
        <v>163</v>
      </c>
      <c r="K357" s="25" t="n">
        <v>404</v>
      </c>
      <c r="L357" s="26" t="n">
        <f aca="false">+D357/D$360*100</f>
        <v>4.62962962962963</v>
      </c>
      <c r="M357" s="27" t="n">
        <f aca="false">+E357/E$360*100</f>
        <v>9.83606557377049</v>
      </c>
      <c r="N357" s="27" t="n">
        <f aca="false">+F357/F$360*100</f>
        <v>11.8110236220472</v>
      </c>
      <c r="O357" s="27" t="n">
        <f aca="false">+G357/G$360*100</f>
        <v>13.6645962732919</v>
      </c>
      <c r="P357" s="27" t="n">
        <f aca="false">+H357/H$360*100</f>
        <v>18.266253869969</v>
      </c>
      <c r="Q357" s="27" t="n">
        <f aca="false">+I357/I$360*100</f>
        <v>17.3677069199457</v>
      </c>
      <c r="R357" s="27" t="n">
        <f aca="false">+J357/J$360*100</f>
        <v>23.1205673758865</v>
      </c>
      <c r="S357" s="27" t="n">
        <f aca="false">+K357/K$360*100</f>
        <v>17.6960140166448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0</v>
      </c>
      <c r="E358" s="24" t="n">
        <v>5</v>
      </c>
      <c r="F358" s="24" t="n">
        <v>7</v>
      </c>
      <c r="G358" s="24" t="n">
        <v>7</v>
      </c>
      <c r="H358" s="24" t="n">
        <v>34</v>
      </c>
      <c r="I358" s="24" t="n">
        <v>88</v>
      </c>
      <c r="J358" s="24" t="n">
        <v>80</v>
      </c>
      <c r="K358" s="25" t="n">
        <v>221</v>
      </c>
      <c r="L358" s="26" t="n">
        <f aca="false">+D358/D$360*100</f>
        <v>0</v>
      </c>
      <c r="M358" s="27" t="n">
        <f aca="false">+E358/E$360*100</f>
        <v>4.09836065573771</v>
      </c>
      <c r="N358" s="27" t="n">
        <f aca="false">+F358/F$360*100</f>
        <v>5.51181102362205</v>
      </c>
      <c r="O358" s="27" t="n">
        <f aca="false">+G358/G$360*100</f>
        <v>4.34782608695652</v>
      </c>
      <c r="P358" s="27" t="n">
        <f aca="false">+H358/H$360*100</f>
        <v>10.5263157894737</v>
      </c>
      <c r="Q358" s="27" t="n">
        <f aca="false">+I358/I$360*100</f>
        <v>11.9402985074627</v>
      </c>
      <c r="R358" s="27" t="n">
        <f aca="false">+J358/J$360*100</f>
        <v>11.3475177304965</v>
      </c>
      <c r="S358" s="27" t="n">
        <f aca="false">+K358/K$360*100</f>
        <v>9.6802452912834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3</v>
      </c>
      <c r="E359" s="24" t="n">
        <v>5</v>
      </c>
      <c r="F359" s="24" t="n">
        <v>1</v>
      </c>
      <c r="G359" s="24" t="n">
        <v>0</v>
      </c>
      <c r="H359" s="24" t="n">
        <v>4</v>
      </c>
      <c r="I359" s="24" t="n">
        <v>11</v>
      </c>
      <c r="J359" s="24" t="n">
        <v>5</v>
      </c>
      <c r="K359" s="25" t="n">
        <v>29</v>
      </c>
      <c r="L359" s="26" t="n">
        <f aca="false">+D359/D$360*100</f>
        <v>2.77777777777778</v>
      </c>
      <c r="M359" s="27" t="n">
        <f aca="false">+E359/E$360*100</f>
        <v>4.09836065573771</v>
      </c>
      <c r="N359" s="27" t="n">
        <f aca="false">+F359/F$360*100</f>
        <v>0.78740157480315</v>
      </c>
      <c r="O359" s="27" t="n">
        <f aca="false">+G359/G$360*100</f>
        <v>0</v>
      </c>
      <c r="P359" s="27" t="n">
        <f aca="false">+H359/H$360*100</f>
        <v>1.23839009287926</v>
      </c>
      <c r="Q359" s="27" t="n">
        <f aca="false">+I359/I$360*100</f>
        <v>1.49253731343284</v>
      </c>
      <c r="R359" s="27" t="n">
        <f aca="false">+J359/J$360*100</f>
        <v>0.709219858156028</v>
      </c>
      <c r="S359" s="27" t="n">
        <f aca="false">+K359/K$360*100</f>
        <v>1.27025843188787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108</v>
      </c>
      <c r="E360" s="30" t="n">
        <v>122</v>
      </c>
      <c r="F360" s="30" t="n">
        <v>127</v>
      </c>
      <c r="G360" s="30" t="n">
        <v>161</v>
      </c>
      <c r="H360" s="30" t="n">
        <v>323</v>
      </c>
      <c r="I360" s="30" t="n">
        <v>737</v>
      </c>
      <c r="J360" s="30" t="n">
        <v>705</v>
      </c>
      <c r="K360" s="31" t="n">
        <v>2283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110</v>
      </c>
      <c r="E361" s="24" t="n">
        <v>104</v>
      </c>
      <c r="F361" s="24" t="n">
        <v>103</v>
      </c>
      <c r="G361" s="24" t="n">
        <v>108</v>
      </c>
      <c r="H361" s="24" t="n">
        <v>177</v>
      </c>
      <c r="I361" s="24" t="n">
        <v>334</v>
      </c>
      <c r="J361" s="24" t="n">
        <v>233</v>
      </c>
      <c r="K361" s="25" t="n">
        <v>1169</v>
      </c>
      <c r="L361" s="20" t="n">
        <f aca="false">+D361/D$366*100</f>
        <v>73.3333333333333</v>
      </c>
      <c r="M361" s="21" t="n">
        <f aca="false">+E361/E$366*100</f>
        <v>53.8860103626943</v>
      </c>
      <c r="N361" s="21" t="n">
        <f aca="false">+F361/F$366*100</f>
        <v>52.020202020202</v>
      </c>
      <c r="O361" s="21" t="n">
        <f aca="false">+G361/G$366*100</f>
        <v>41.8604651162791</v>
      </c>
      <c r="P361" s="21" t="n">
        <f aca="false">+H361/H$366*100</f>
        <v>38.0645161290323</v>
      </c>
      <c r="Q361" s="21" t="n">
        <f aca="false">+I361/I$366*100</f>
        <v>32.8740157480315</v>
      </c>
      <c r="R361" s="21" t="n">
        <f aca="false">+J361/J$366*100</f>
        <v>27.705112960761</v>
      </c>
      <c r="S361" s="21" t="n">
        <f aca="false">+K361/K$366*100</f>
        <v>37.455943607818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35</v>
      </c>
      <c r="E362" s="24" t="n">
        <v>63</v>
      </c>
      <c r="F362" s="24" t="n">
        <v>70</v>
      </c>
      <c r="G362" s="24" t="n">
        <v>92</v>
      </c>
      <c r="H362" s="24" t="n">
        <v>174</v>
      </c>
      <c r="I362" s="24" t="n">
        <v>373</v>
      </c>
      <c r="J362" s="24" t="n">
        <v>308</v>
      </c>
      <c r="K362" s="25" t="n">
        <v>1115</v>
      </c>
      <c r="L362" s="26" t="n">
        <f aca="false">+D362/D$366*100</f>
        <v>23.3333333333333</v>
      </c>
      <c r="M362" s="27" t="n">
        <f aca="false">+E362/E$366*100</f>
        <v>32.6424870466321</v>
      </c>
      <c r="N362" s="27" t="n">
        <f aca="false">+F362/F$366*100</f>
        <v>35.3535353535354</v>
      </c>
      <c r="O362" s="27" t="n">
        <f aca="false">+G362/G$366*100</f>
        <v>35.6589147286822</v>
      </c>
      <c r="P362" s="27" t="n">
        <f aca="false">+H362/H$366*100</f>
        <v>37.4193548387097</v>
      </c>
      <c r="Q362" s="27" t="n">
        <f aca="false">+I362/I$366*100</f>
        <v>36.7125984251969</v>
      </c>
      <c r="R362" s="27" t="n">
        <f aca="false">+J362/J$366*100</f>
        <v>36.6230677764566</v>
      </c>
      <c r="S362" s="27" t="n">
        <f aca="false">+K362/K$366*100</f>
        <v>35.7257289330343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2</v>
      </c>
      <c r="E363" s="24" t="n">
        <v>16</v>
      </c>
      <c r="F363" s="24" t="n">
        <v>15</v>
      </c>
      <c r="G363" s="24" t="n">
        <v>35</v>
      </c>
      <c r="H363" s="24" t="n">
        <v>57</v>
      </c>
      <c r="I363" s="24" t="n">
        <v>170</v>
      </c>
      <c r="J363" s="24" t="n">
        <v>174</v>
      </c>
      <c r="K363" s="25" t="n">
        <v>469</v>
      </c>
      <c r="L363" s="26" t="n">
        <f aca="false">+D363/D$366*100</f>
        <v>1.33333333333333</v>
      </c>
      <c r="M363" s="27" t="n">
        <f aca="false">+E363/E$366*100</f>
        <v>8.29015544041451</v>
      </c>
      <c r="N363" s="27" t="n">
        <f aca="false">+F363/F$366*100</f>
        <v>7.57575757575758</v>
      </c>
      <c r="O363" s="27" t="n">
        <f aca="false">+G363/G$366*100</f>
        <v>13.5658914728682</v>
      </c>
      <c r="P363" s="27" t="n">
        <f aca="false">+H363/H$366*100</f>
        <v>12.258064516129</v>
      </c>
      <c r="Q363" s="27" t="n">
        <f aca="false">+I363/I$366*100</f>
        <v>16.7322834645669</v>
      </c>
      <c r="R363" s="27" t="n">
        <f aca="false">+J363/J$366*100</f>
        <v>20.6896551724138</v>
      </c>
      <c r="S363" s="27" t="n">
        <f aca="false">+K363/K$366*100</f>
        <v>15.0272348606216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3</v>
      </c>
      <c r="E364" s="24" t="n">
        <v>6</v>
      </c>
      <c r="F364" s="24" t="n">
        <v>7</v>
      </c>
      <c r="G364" s="24" t="n">
        <v>20</v>
      </c>
      <c r="H364" s="24" t="n">
        <v>50</v>
      </c>
      <c r="I364" s="24" t="n">
        <v>132</v>
      </c>
      <c r="J364" s="24" t="n">
        <v>110</v>
      </c>
      <c r="K364" s="25" t="n">
        <v>328</v>
      </c>
      <c r="L364" s="26" t="n">
        <f aca="false">+D364/D$366*100</f>
        <v>2</v>
      </c>
      <c r="M364" s="27" t="n">
        <f aca="false">+E364/E$366*100</f>
        <v>3.10880829015544</v>
      </c>
      <c r="N364" s="27" t="n">
        <f aca="false">+F364/F$366*100</f>
        <v>3.53535353535354</v>
      </c>
      <c r="O364" s="27" t="n">
        <f aca="false">+G364/G$366*100</f>
        <v>7.75193798449612</v>
      </c>
      <c r="P364" s="27" t="n">
        <f aca="false">+H364/H$366*100</f>
        <v>10.752688172043</v>
      </c>
      <c r="Q364" s="27" t="n">
        <f aca="false">+I364/I$366*100</f>
        <v>12.992125984252</v>
      </c>
      <c r="R364" s="27" t="n">
        <f aca="false">+J364/J$366*100</f>
        <v>13.0796670630202</v>
      </c>
      <c r="S364" s="27" t="n">
        <f aca="false">+K364/K$366*100</f>
        <v>10.5094520986863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0</v>
      </c>
      <c r="E365" s="24" t="n">
        <v>4</v>
      </c>
      <c r="F365" s="24" t="n">
        <v>3</v>
      </c>
      <c r="G365" s="24" t="n">
        <v>3</v>
      </c>
      <c r="H365" s="24" t="n">
        <v>7</v>
      </c>
      <c r="I365" s="24" t="n">
        <v>7</v>
      </c>
      <c r="J365" s="24" t="n">
        <v>16</v>
      </c>
      <c r="K365" s="25" t="n">
        <v>40</v>
      </c>
      <c r="L365" s="26" t="n">
        <f aca="false">+D365/D$366*100</f>
        <v>0</v>
      </c>
      <c r="M365" s="27" t="n">
        <f aca="false">+E365/E$366*100</f>
        <v>2.07253886010363</v>
      </c>
      <c r="N365" s="27" t="n">
        <f aca="false">+F365/F$366*100</f>
        <v>1.51515151515152</v>
      </c>
      <c r="O365" s="27" t="n">
        <f aca="false">+G365/G$366*100</f>
        <v>1.16279069767442</v>
      </c>
      <c r="P365" s="27" t="n">
        <f aca="false">+H365/H$366*100</f>
        <v>1.50537634408602</v>
      </c>
      <c r="Q365" s="27" t="n">
        <f aca="false">+I365/I$366*100</f>
        <v>0.688976377952756</v>
      </c>
      <c r="R365" s="27" t="n">
        <f aca="false">+J365/J$366*100</f>
        <v>1.90249702734839</v>
      </c>
      <c r="S365" s="27" t="n">
        <f aca="false">+K365/K$366*100</f>
        <v>1.2816404998398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150</v>
      </c>
      <c r="E366" s="24" t="n">
        <v>193</v>
      </c>
      <c r="F366" s="24" t="n">
        <v>198</v>
      </c>
      <c r="G366" s="24" t="n">
        <v>258</v>
      </c>
      <c r="H366" s="24" t="n">
        <v>465</v>
      </c>
      <c r="I366" s="24" t="n">
        <v>1016</v>
      </c>
      <c r="J366" s="24" t="n">
        <v>841</v>
      </c>
      <c r="K366" s="25" t="n">
        <v>3121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63</v>
      </c>
      <c r="E367" s="18" t="n">
        <v>59</v>
      </c>
      <c r="F367" s="18" t="n">
        <v>66</v>
      </c>
      <c r="G367" s="18" t="n">
        <v>68</v>
      </c>
      <c r="H367" s="18" t="n">
        <v>109</v>
      </c>
      <c r="I367" s="18" t="n">
        <v>215</v>
      </c>
      <c r="J367" s="18" t="n">
        <v>179</v>
      </c>
      <c r="K367" s="19" t="n">
        <v>759</v>
      </c>
      <c r="L367" s="26" t="n">
        <f aca="false">+D367/D$372*100</f>
        <v>73.2558139534884</v>
      </c>
      <c r="M367" s="27" t="n">
        <f aca="false">+E367/E$372*100</f>
        <v>66.2921348314607</v>
      </c>
      <c r="N367" s="27" t="n">
        <f aca="false">+F367/F$372*100</f>
        <v>68.0412371134021</v>
      </c>
      <c r="O367" s="27" t="n">
        <f aca="false">+G367/G$372*100</f>
        <v>55.2845528455285</v>
      </c>
      <c r="P367" s="27" t="n">
        <f aca="false">+H367/H$372*100</f>
        <v>48.2300884955752</v>
      </c>
      <c r="Q367" s="27" t="n">
        <f aca="false">+I367/I$372*100</f>
        <v>42.156862745098</v>
      </c>
      <c r="R367" s="27" t="n">
        <f aca="false">+J367/J$372*100</f>
        <v>43.7652811735941</v>
      </c>
      <c r="S367" s="27" t="n">
        <f aca="false">+K367/K$372*100</f>
        <v>49.2857142857143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19</v>
      </c>
      <c r="E368" s="24" t="n">
        <v>25</v>
      </c>
      <c r="F368" s="24" t="n">
        <v>20</v>
      </c>
      <c r="G368" s="24" t="n">
        <v>36</v>
      </c>
      <c r="H368" s="24" t="n">
        <v>73</v>
      </c>
      <c r="I368" s="24" t="n">
        <v>172</v>
      </c>
      <c r="J368" s="24" t="n">
        <v>122</v>
      </c>
      <c r="K368" s="25" t="n">
        <v>467</v>
      </c>
      <c r="L368" s="26" t="n">
        <f aca="false">+D368/D$372*100</f>
        <v>22.093023255814</v>
      </c>
      <c r="M368" s="27" t="n">
        <f aca="false">+E368/E$372*100</f>
        <v>28.0898876404494</v>
      </c>
      <c r="N368" s="27" t="n">
        <f aca="false">+F368/F$372*100</f>
        <v>20.6185567010309</v>
      </c>
      <c r="O368" s="27" t="n">
        <f aca="false">+G368/G$372*100</f>
        <v>29.2682926829268</v>
      </c>
      <c r="P368" s="27" t="n">
        <f aca="false">+H368/H$372*100</f>
        <v>32.3008849557522</v>
      </c>
      <c r="Q368" s="27" t="n">
        <f aca="false">+I368/I$372*100</f>
        <v>33.7254901960784</v>
      </c>
      <c r="R368" s="27" t="n">
        <f aca="false">+J368/J$372*100</f>
        <v>29.8288508557457</v>
      </c>
      <c r="S368" s="27" t="n">
        <f aca="false">+K368/K$372*100</f>
        <v>30.3246753246753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4</v>
      </c>
      <c r="E369" s="24" t="n">
        <v>2</v>
      </c>
      <c r="F369" s="24" t="n">
        <v>4</v>
      </c>
      <c r="G369" s="24" t="n">
        <v>11</v>
      </c>
      <c r="H369" s="24" t="n">
        <v>17</v>
      </c>
      <c r="I369" s="24" t="n">
        <v>56</v>
      </c>
      <c r="J369" s="24" t="n">
        <v>52</v>
      </c>
      <c r="K369" s="25" t="n">
        <v>146</v>
      </c>
      <c r="L369" s="26" t="n">
        <f aca="false">+D369/D$372*100</f>
        <v>4.65116279069768</v>
      </c>
      <c r="M369" s="27" t="n">
        <f aca="false">+E369/E$372*100</f>
        <v>2.24719101123596</v>
      </c>
      <c r="N369" s="27" t="n">
        <f aca="false">+F369/F$372*100</f>
        <v>4.12371134020619</v>
      </c>
      <c r="O369" s="27" t="n">
        <f aca="false">+G369/G$372*100</f>
        <v>8.94308943089431</v>
      </c>
      <c r="P369" s="27" t="n">
        <f aca="false">+H369/H$372*100</f>
        <v>7.52212389380531</v>
      </c>
      <c r="Q369" s="27" t="n">
        <f aca="false">+I369/I$372*100</f>
        <v>10.9803921568627</v>
      </c>
      <c r="R369" s="27" t="n">
        <f aca="false">+J369/J$372*100</f>
        <v>12.7139364303179</v>
      </c>
      <c r="S369" s="27" t="n">
        <f aca="false">+K369/K$372*100</f>
        <v>9.48051948051948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0</v>
      </c>
      <c r="E370" s="24" t="n">
        <v>3</v>
      </c>
      <c r="F370" s="24" t="n">
        <v>7</v>
      </c>
      <c r="G370" s="24" t="n">
        <v>8</v>
      </c>
      <c r="H370" s="24" t="n">
        <v>25</v>
      </c>
      <c r="I370" s="24" t="n">
        <v>60</v>
      </c>
      <c r="J370" s="24" t="n">
        <v>48</v>
      </c>
      <c r="K370" s="25" t="n">
        <v>151</v>
      </c>
      <c r="L370" s="26" t="n">
        <f aca="false">+D370/D$372*100</f>
        <v>0</v>
      </c>
      <c r="M370" s="27" t="n">
        <f aca="false">+E370/E$372*100</f>
        <v>3.37078651685393</v>
      </c>
      <c r="N370" s="27" t="n">
        <f aca="false">+F370/F$372*100</f>
        <v>7.21649484536082</v>
      </c>
      <c r="O370" s="27" t="n">
        <f aca="false">+G370/G$372*100</f>
        <v>6.50406504065041</v>
      </c>
      <c r="P370" s="27" t="n">
        <f aca="false">+H370/H$372*100</f>
        <v>11.0619469026549</v>
      </c>
      <c r="Q370" s="27" t="n">
        <f aca="false">+I370/I$372*100</f>
        <v>11.7647058823529</v>
      </c>
      <c r="R370" s="27" t="n">
        <f aca="false">+J370/J$372*100</f>
        <v>11.7359413202934</v>
      </c>
      <c r="S370" s="27" t="n">
        <f aca="false">+K370/K$372*100</f>
        <v>9.80519480519481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0</v>
      </c>
      <c r="E371" s="24" t="n">
        <v>0</v>
      </c>
      <c r="F371" s="24" t="n">
        <v>0</v>
      </c>
      <c r="G371" s="24" t="n">
        <v>0</v>
      </c>
      <c r="H371" s="24" t="n">
        <v>2</v>
      </c>
      <c r="I371" s="24" t="n">
        <v>7</v>
      </c>
      <c r="J371" s="24" t="n">
        <v>8</v>
      </c>
      <c r="K371" s="25" t="n">
        <v>17</v>
      </c>
      <c r="L371" s="26" t="n">
        <f aca="false">+D371/D$372*100</f>
        <v>0</v>
      </c>
      <c r="M371" s="27" t="n">
        <f aca="false">+E371/E$372*100</f>
        <v>0</v>
      </c>
      <c r="N371" s="27" t="n">
        <f aca="false">+F371/F$372*100</f>
        <v>0</v>
      </c>
      <c r="O371" s="27" t="n">
        <f aca="false">+G371/G$372*100</f>
        <v>0</v>
      </c>
      <c r="P371" s="27" t="n">
        <f aca="false">+H371/H$372*100</f>
        <v>0.884955752212389</v>
      </c>
      <c r="Q371" s="27" t="n">
        <f aca="false">+I371/I$372*100</f>
        <v>1.37254901960784</v>
      </c>
      <c r="R371" s="27" t="n">
        <f aca="false">+J371/J$372*100</f>
        <v>1.9559902200489</v>
      </c>
      <c r="S371" s="27" t="n">
        <f aca="false">+K371/K$372*100</f>
        <v>1.1038961038961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86</v>
      </c>
      <c r="E372" s="55" t="n">
        <v>89</v>
      </c>
      <c r="F372" s="55" t="n">
        <v>97</v>
      </c>
      <c r="G372" s="55" t="n">
        <v>123</v>
      </c>
      <c r="H372" s="55" t="n">
        <v>226</v>
      </c>
      <c r="I372" s="55" t="n">
        <v>510</v>
      </c>
      <c r="J372" s="55" t="n">
        <v>409</v>
      </c>
      <c r="K372" s="56" t="n">
        <v>1540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63</v>
      </c>
      <c r="E373" s="24" t="n">
        <v>48</v>
      </c>
      <c r="F373" s="24" t="n">
        <v>43</v>
      </c>
      <c r="G373" s="24" t="n">
        <v>50</v>
      </c>
      <c r="H373" s="24" t="n">
        <v>69</v>
      </c>
      <c r="I373" s="24" t="n">
        <v>165</v>
      </c>
      <c r="J373" s="24" t="n">
        <v>169</v>
      </c>
      <c r="K373" s="25" t="n">
        <v>607</v>
      </c>
      <c r="L373" s="26" t="n">
        <f aca="false">+D373/D$378*100</f>
        <v>61.1650485436893</v>
      </c>
      <c r="M373" s="27" t="n">
        <f aca="false">+E373/E$378*100</f>
        <v>43.2432432432432</v>
      </c>
      <c r="N373" s="27" t="n">
        <f aca="false">+F373/F$378*100</f>
        <v>41.3461538461539</v>
      </c>
      <c r="O373" s="27" t="n">
        <f aca="false">+G373/G$378*100</f>
        <v>34.4827586206897</v>
      </c>
      <c r="P373" s="27" t="n">
        <f aca="false">+H373/H$378*100</f>
        <v>24.3816254416961</v>
      </c>
      <c r="Q373" s="27" t="n">
        <f aca="false">+I373/I$378*100</f>
        <v>21.5123859191656</v>
      </c>
      <c r="R373" s="27" t="n">
        <f aca="false">+J373/J$378*100</f>
        <v>23.5704323570432</v>
      </c>
      <c r="S373" s="27" t="n">
        <f aca="false">+K373/K$378*100</f>
        <v>27.219730941704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31</v>
      </c>
      <c r="E374" s="24" t="n">
        <v>50</v>
      </c>
      <c r="F374" s="24" t="n">
        <v>48</v>
      </c>
      <c r="G374" s="24" t="n">
        <v>56</v>
      </c>
      <c r="H374" s="24" t="n">
        <v>114</v>
      </c>
      <c r="I374" s="24" t="n">
        <v>311</v>
      </c>
      <c r="J374" s="24" t="n">
        <v>291</v>
      </c>
      <c r="K374" s="25" t="n">
        <v>901</v>
      </c>
      <c r="L374" s="26" t="n">
        <f aca="false">+D374/D$378*100</f>
        <v>30.0970873786408</v>
      </c>
      <c r="M374" s="27" t="n">
        <f aca="false">+E374/E$378*100</f>
        <v>45.045045045045</v>
      </c>
      <c r="N374" s="27" t="n">
        <f aca="false">+F374/F$378*100</f>
        <v>46.1538461538462</v>
      </c>
      <c r="O374" s="27" t="n">
        <f aca="false">+G374/G$378*100</f>
        <v>38.6206896551724</v>
      </c>
      <c r="P374" s="27" t="n">
        <f aca="false">+H374/H$378*100</f>
        <v>40.2826855123675</v>
      </c>
      <c r="Q374" s="27" t="n">
        <f aca="false">+I374/I$378*100</f>
        <v>40.5475880052151</v>
      </c>
      <c r="R374" s="27" t="n">
        <f aca="false">+J374/J$378*100</f>
        <v>40.5857740585774</v>
      </c>
      <c r="S374" s="27" t="n">
        <f aca="false">+K374/K$378*100</f>
        <v>40.4035874439462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6</v>
      </c>
      <c r="E375" s="24" t="n">
        <v>8</v>
      </c>
      <c r="F375" s="24" t="n">
        <v>9</v>
      </c>
      <c r="G375" s="24" t="n">
        <v>20</v>
      </c>
      <c r="H375" s="24" t="n">
        <v>61</v>
      </c>
      <c r="I375" s="24" t="n">
        <v>171</v>
      </c>
      <c r="J375" s="24" t="n">
        <v>143</v>
      </c>
      <c r="K375" s="25" t="n">
        <v>418</v>
      </c>
      <c r="L375" s="26" t="n">
        <f aca="false">+D375/D$378*100</f>
        <v>5.8252427184466</v>
      </c>
      <c r="M375" s="27" t="n">
        <f aca="false">+E375/E$378*100</f>
        <v>7.20720720720721</v>
      </c>
      <c r="N375" s="27" t="n">
        <f aca="false">+F375/F$378*100</f>
        <v>8.65384615384615</v>
      </c>
      <c r="O375" s="27" t="n">
        <f aca="false">+G375/G$378*100</f>
        <v>13.7931034482759</v>
      </c>
      <c r="P375" s="27" t="n">
        <f aca="false">+H375/H$378*100</f>
        <v>21.5547703180212</v>
      </c>
      <c r="Q375" s="27" t="n">
        <f aca="false">+I375/I$378*100</f>
        <v>22.2946544980443</v>
      </c>
      <c r="R375" s="27" t="n">
        <f aca="false">+J375/J$378*100</f>
        <v>19.9442119944212</v>
      </c>
      <c r="S375" s="27" t="n">
        <f aca="false">+K375/K$378*100</f>
        <v>18.7443946188341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1</v>
      </c>
      <c r="E376" s="24" t="n">
        <v>4</v>
      </c>
      <c r="F376" s="24" t="n">
        <v>3</v>
      </c>
      <c r="G376" s="24" t="n">
        <v>18</v>
      </c>
      <c r="H376" s="24" t="n">
        <v>33</v>
      </c>
      <c r="I376" s="24" t="n">
        <v>108</v>
      </c>
      <c r="J376" s="24" t="n">
        <v>108</v>
      </c>
      <c r="K376" s="25" t="n">
        <v>275</v>
      </c>
      <c r="L376" s="26" t="n">
        <f aca="false">+D376/D$378*100</f>
        <v>0.970873786407767</v>
      </c>
      <c r="M376" s="27" t="n">
        <f aca="false">+E376/E$378*100</f>
        <v>3.6036036036036</v>
      </c>
      <c r="N376" s="27" t="n">
        <f aca="false">+F376/F$378*100</f>
        <v>2.88461538461538</v>
      </c>
      <c r="O376" s="27" t="n">
        <f aca="false">+G376/G$378*100</f>
        <v>12.4137931034483</v>
      </c>
      <c r="P376" s="27" t="n">
        <f aca="false">+H376/H$378*100</f>
        <v>11.660777385159</v>
      </c>
      <c r="Q376" s="27" t="n">
        <f aca="false">+I376/I$378*100</f>
        <v>14.0808344198175</v>
      </c>
      <c r="R376" s="27" t="n">
        <f aca="false">+J376/J$378*100</f>
        <v>15.0627615062762</v>
      </c>
      <c r="S376" s="27" t="n">
        <f aca="false">+K376/K$378*100</f>
        <v>12.3318385650224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2</v>
      </c>
      <c r="E377" s="24" t="n">
        <v>1</v>
      </c>
      <c r="F377" s="24" t="n">
        <v>1</v>
      </c>
      <c r="G377" s="24" t="n">
        <v>1</v>
      </c>
      <c r="H377" s="24" t="n">
        <v>6</v>
      </c>
      <c r="I377" s="24" t="n">
        <v>12</v>
      </c>
      <c r="J377" s="24" t="n">
        <v>6</v>
      </c>
      <c r="K377" s="25" t="n">
        <v>29</v>
      </c>
      <c r="L377" s="26" t="n">
        <f aca="false">+D377/D$378*100</f>
        <v>1.94174757281553</v>
      </c>
      <c r="M377" s="27" t="n">
        <f aca="false">+E377/E$378*100</f>
        <v>0.900900900900901</v>
      </c>
      <c r="N377" s="27" t="n">
        <f aca="false">+F377/F$378*100</f>
        <v>0.961538461538462</v>
      </c>
      <c r="O377" s="27" t="n">
        <f aca="false">+G377/G$378*100</f>
        <v>0.689655172413793</v>
      </c>
      <c r="P377" s="27" t="n">
        <f aca="false">+H377/H$378*100</f>
        <v>2.12014134275618</v>
      </c>
      <c r="Q377" s="27" t="n">
        <f aca="false">+I377/I$378*100</f>
        <v>1.5645371577575</v>
      </c>
      <c r="R377" s="27" t="n">
        <f aca="false">+J377/J$378*100</f>
        <v>0.836820083682008</v>
      </c>
      <c r="S377" s="27" t="n">
        <f aca="false">+K377/K$378*100</f>
        <v>1.30044843049327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103</v>
      </c>
      <c r="E378" s="24" t="n">
        <v>111</v>
      </c>
      <c r="F378" s="24" t="n">
        <v>104</v>
      </c>
      <c r="G378" s="24" t="n">
        <v>145</v>
      </c>
      <c r="H378" s="24" t="n">
        <v>283</v>
      </c>
      <c r="I378" s="24" t="n">
        <v>767</v>
      </c>
      <c r="J378" s="24" t="n">
        <v>717</v>
      </c>
      <c r="K378" s="25" t="n">
        <v>2230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87</v>
      </c>
      <c r="E379" s="18" t="n">
        <v>87</v>
      </c>
      <c r="F379" s="18" t="n">
        <v>82</v>
      </c>
      <c r="G379" s="18" t="n">
        <v>85</v>
      </c>
      <c r="H379" s="18" t="n">
        <v>125</v>
      </c>
      <c r="I379" s="18" t="n">
        <v>262</v>
      </c>
      <c r="J379" s="18" t="n">
        <v>240</v>
      </c>
      <c r="K379" s="19" t="n">
        <v>968</v>
      </c>
      <c r="L379" s="26" t="n">
        <f aca="false">+D379/D$384*100</f>
        <v>70.1612903225807</v>
      </c>
      <c r="M379" s="27" t="n">
        <f aca="false">+E379/E$384*100</f>
        <v>62.1428571428571</v>
      </c>
      <c r="N379" s="27" t="n">
        <f aca="false">+F379/F$384*100</f>
        <v>55.7823129251701</v>
      </c>
      <c r="O379" s="27" t="n">
        <f aca="false">+G379/G$384*100</f>
        <v>47.2222222222222</v>
      </c>
      <c r="P379" s="27" t="n">
        <f aca="false">+H379/H$384*100</f>
        <v>35.1123595505618</v>
      </c>
      <c r="Q379" s="27" t="n">
        <f aca="false">+I379/I$384*100</f>
        <v>32.1078431372549</v>
      </c>
      <c r="R379" s="27" t="n">
        <f aca="false">+J379/J$384*100</f>
        <v>32.0855614973262</v>
      </c>
      <c r="S379" s="27" t="n">
        <f aca="false">+K379/K$384*100</f>
        <v>38.5503783353246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23</v>
      </c>
      <c r="E380" s="24" t="n">
        <v>42</v>
      </c>
      <c r="F380" s="24" t="n">
        <v>40</v>
      </c>
      <c r="G380" s="24" t="n">
        <v>63</v>
      </c>
      <c r="H380" s="24" t="n">
        <v>125</v>
      </c>
      <c r="I380" s="24" t="n">
        <v>301</v>
      </c>
      <c r="J380" s="24" t="n">
        <v>248</v>
      </c>
      <c r="K380" s="25" t="n">
        <v>842</v>
      </c>
      <c r="L380" s="26" t="n">
        <f aca="false">+D380/D$384*100</f>
        <v>18.5483870967742</v>
      </c>
      <c r="M380" s="27" t="n">
        <f aca="false">+E380/E$384*100</f>
        <v>30</v>
      </c>
      <c r="N380" s="27" t="n">
        <f aca="false">+F380/F$384*100</f>
        <v>27.2108843537415</v>
      </c>
      <c r="O380" s="27" t="n">
        <f aca="false">+G380/G$384*100</f>
        <v>35</v>
      </c>
      <c r="P380" s="27" t="n">
        <f aca="false">+H380/H$384*100</f>
        <v>35.1123595505618</v>
      </c>
      <c r="Q380" s="27" t="n">
        <f aca="false">+I380/I$384*100</f>
        <v>36.8872549019608</v>
      </c>
      <c r="R380" s="27" t="n">
        <f aca="false">+J380/J$384*100</f>
        <v>33.1550802139037</v>
      </c>
      <c r="S380" s="27" t="n">
        <f aca="false">+K380/K$384*100</f>
        <v>33.5324571883712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9</v>
      </c>
      <c r="E381" s="24" t="n">
        <v>8</v>
      </c>
      <c r="F381" s="24" t="n">
        <v>12</v>
      </c>
      <c r="G381" s="24" t="n">
        <v>13</v>
      </c>
      <c r="H381" s="24" t="n">
        <v>64</v>
      </c>
      <c r="I381" s="24" t="n">
        <v>147</v>
      </c>
      <c r="J381" s="24" t="n">
        <v>141</v>
      </c>
      <c r="K381" s="25" t="n">
        <v>394</v>
      </c>
      <c r="L381" s="26" t="n">
        <f aca="false">+D381/D$384*100</f>
        <v>7.25806451612903</v>
      </c>
      <c r="M381" s="27" t="n">
        <f aca="false">+E381/E$384*100</f>
        <v>5.71428571428571</v>
      </c>
      <c r="N381" s="27" t="n">
        <f aca="false">+F381/F$384*100</f>
        <v>8.16326530612245</v>
      </c>
      <c r="O381" s="27" t="n">
        <f aca="false">+G381/G$384*100</f>
        <v>7.22222222222222</v>
      </c>
      <c r="P381" s="27" t="n">
        <f aca="false">+H381/H$384*100</f>
        <v>17.9775280898876</v>
      </c>
      <c r="Q381" s="27" t="n">
        <f aca="false">+I381/I$384*100</f>
        <v>18.0147058823529</v>
      </c>
      <c r="R381" s="27" t="n">
        <f aca="false">+J381/J$384*100</f>
        <v>18.8502673796791</v>
      </c>
      <c r="S381" s="27" t="n">
        <f aca="false">+K381/K$384*100</f>
        <v>15.6909597769813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3</v>
      </c>
      <c r="E382" s="24" t="n">
        <v>2</v>
      </c>
      <c r="F382" s="24" t="n">
        <v>12</v>
      </c>
      <c r="G382" s="24" t="n">
        <v>16</v>
      </c>
      <c r="H382" s="24" t="n">
        <v>41</v>
      </c>
      <c r="I382" s="24" t="n">
        <v>102</v>
      </c>
      <c r="J382" s="24" t="n">
        <v>111</v>
      </c>
      <c r="K382" s="25" t="n">
        <v>287</v>
      </c>
      <c r="L382" s="26" t="n">
        <f aca="false">+D382/D$384*100</f>
        <v>2.41935483870968</v>
      </c>
      <c r="M382" s="27" t="n">
        <f aca="false">+E382/E$384*100</f>
        <v>1.42857142857143</v>
      </c>
      <c r="N382" s="27" t="n">
        <f aca="false">+F382/F$384*100</f>
        <v>8.16326530612245</v>
      </c>
      <c r="O382" s="27" t="n">
        <f aca="false">+G382/G$384*100</f>
        <v>8.88888888888889</v>
      </c>
      <c r="P382" s="27" t="n">
        <f aca="false">+H382/H$384*100</f>
        <v>11.5168539325843</v>
      </c>
      <c r="Q382" s="27" t="n">
        <f aca="false">+I382/I$384*100</f>
        <v>12.5</v>
      </c>
      <c r="R382" s="27" t="n">
        <f aca="false">+J382/J$384*100</f>
        <v>14.8395721925134</v>
      </c>
      <c r="S382" s="27" t="n">
        <f aca="false">+K382/K$384*100</f>
        <v>11.4297092791716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2</v>
      </c>
      <c r="E383" s="24" t="n">
        <v>1</v>
      </c>
      <c r="F383" s="24" t="n">
        <v>1</v>
      </c>
      <c r="G383" s="24" t="n">
        <v>3</v>
      </c>
      <c r="H383" s="24" t="n">
        <v>1</v>
      </c>
      <c r="I383" s="24" t="n">
        <v>4</v>
      </c>
      <c r="J383" s="24" t="n">
        <v>8</v>
      </c>
      <c r="K383" s="25" t="n">
        <v>20</v>
      </c>
      <c r="L383" s="26" t="n">
        <f aca="false">+D383/D$384*100</f>
        <v>1.61290322580645</v>
      </c>
      <c r="M383" s="27" t="n">
        <f aca="false">+E383/E$384*100</f>
        <v>0.714285714285714</v>
      </c>
      <c r="N383" s="27" t="n">
        <f aca="false">+F383/F$384*100</f>
        <v>0.680272108843537</v>
      </c>
      <c r="O383" s="27" t="n">
        <f aca="false">+G383/G$384*100</f>
        <v>1.66666666666667</v>
      </c>
      <c r="P383" s="27" t="n">
        <f aca="false">+H383/H$384*100</f>
        <v>0.280898876404494</v>
      </c>
      <c r="Q383" s="27" t="n">
        <f aca="false">+I383/I$384*100</f>
        <v>0.490196078431373</v>
      </c>
      <c r="R383" s="27" t="n">
        <f aca="false">+J383/J$384*100</f>
        <v>1.06951871657754</v>
      </c>
      <c r="S383" s="27" t="n">
        <f aca="false">+K383/K$384*100</f>
        <v>0.796495420151334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124</v>
      </c>
      <c r="E384" s="30" t="n">
        <v>140</v>
      </c>
      <c r="F384" s="30" t="n">
        <v>147</v>
      </c>
      <c r="G384" s="30" t="n">
        <v>180</v>
      </c>
      <c r="H384" s="30" t="n">
        <v>356</v>
      </c>
      <c r="I384" s="30" t="n">
        <v>816</v>
      </c>
      <c r="J384" s="30" t="n">
        <v>748</v>
      </c>
      <c r="K384" s="31" t="n">
        <v>2511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32</v>
      </c>
      <c r="E385" s="24" t="n">
        <v>38</v>
      </c>
      <c r="F385" s="24" t="n">
        <v>28</v>
      </c>
      <c r="G385" s="24" t="n">
        <v>19</v>
      </c>
      <c r="H385" s="24" t="n">
        <v>55</v>
      </c>
      <c r="I385" s="24" t="n">
        <v>166</v>
      </c>
      <c r="J385" s="24" t="n">
        <v>169</v>
      </c>
      <c r="K385" s="25" t="n">
        <v>507</v>
      </c>
      <c r="L385" s="20" t="n">
        <f aca="false">+D385/D$390*100</f>
        <v>61.5384615384615</v>
      </c>
      <c r="M385" s="21" t="n">
        <f aca="false">+E385/E$390*100</f>
        <v>59.375</v>
      </c>
      <c r="N385" s="21" t="n">
        <f aca="false">+F385/F$390*100</f>
        <v>42.4242424242424</v>
      </c>
      <c r="O385" s="21" t="n">
        <f aca="false">+G385/G$390*100</f>
        <v>22.3529411764706</v>
      </c>
      <c r="P385" s="21" t="n">
        <f aca="false">+H385/H$390*100</f>
        <v>28.9473684210526</v>
      </c>
      <c r="Q385" s="21" t="n">
        <f aca="false">+I385/I$390*100</f>
        <v>30.0724637681159</v>
      </c>
      <c r="R385" s="21" t="n">
        <f aca="false">+J385/J$390*100</f>
        <v>26.7828843106181</v>
      </c>
      <c r="S385" s="21" t="n">
        <f aca="false">+K385/K$390*100</f>
        <v>30.9146341463415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18</v>
      </c>
      <c r="E386" s="24" t="n">
        <v>19</v>
      </c>
      <c r="F386" s="24" t="n">
        <v>21</v>
      </c>
      <c r="G386" s="24" t="n">
        <v>35</v>
      </c>
      <c r="H386" s="24" t="n">
        <v>83</v>
      </c>
      <c r="I386" s="24" t="n">
        <v>217</v>
      </c>
      <c r="J386" s="24" t="n">
        <v>243</v>
      </c>
      <c r="K386" s="25" t="n">
        <v>636</v>
      </c>
      <c r="L386" s="26" t="n">
        <f aca="false">+D386/D$390*100</f>
        <v>34.6153846153846</v>
      </c>
      <c r="M386" s="27" t="n">
        <f aca="false">+E386/E$390*100</f>
        <v>29.6875</v>
      </c>
      <c r="N386" s="27" t="n">
        <f aca="false">+F386/F$390*100</f>
        <v>31.8181818181818</v>
      </c>
      <c r="O386" s="27" t="n">
        <f aca="false">+G386/G$390*100</f>
        <v>41.1764705882353</v>
      </c>
      <c r="P386" s="27" t="n">
        <f aca="false">+H386/H$390*100</f>
        <v>43.6842105263158</v>
      </c>
      <c r="Q386" s="27" t="n">
        <f aca="false">+I386/I$390*100</f>
        <v>39.3115942028986</v>
      </c>
      <c r="R386" s="27" t="n">
        <f aca="false">+J386/J$390*100</f>
        <v>38.5103011093502</v>
      </c>
      <c r="S386" s="27" t="n">
        <f aca="false">+K386/K$390*100</f>
        <v>38.7804878048781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1</v>
      </c>
      <c r="E387" s="24" t="n">
        <v>5</v>
      </c>
      <c r="F387" s="24" t="n">
        <v>11</v>
      </c>
      <c r="G387" s="24" t="n">
        <v>17</v>
      </c>
      <c r="H387" s="24" t="n">
        <v>27</v>
      </c>
      <c r="I387" s="24" t="n">
        <v>92</v>
      </c>
      <c r="J387" s="24" t="n">
        <v>121</v>
      </c>
      <c r="K387" s="25" t="n">
        <v>274</v>
      </c>
      <c r="L387" s="26" t="n">
        <f aca="false">+D387/D$390*100</f>
        <v>1.92307692307692</v>
      </c>
      <c r="M387" s="27" t="n">
        <f aca="false">+E387/E$390*100</f>
        <v>7.8125</v>
      </c>
      <c r="N387" s="27" t="n">
        <f aca="false">+F387/F$390*100</f>
        <v>16.6666666666667</v>
      </c>
      <c r="O387" s="27" t="n">
        <f aca="false">+G387/G$390*100</f>
        <v>20</v>
      </c>
      <c r="P387" s="27" t="n">
        <f aca="false">+H387/H$390*100</f>
        <v>14.2105263157895</v>
      </c>
      <c r="Q387" s="27" t="n">
        <f aca="false">+I387/I$390*100</f>
        <v>16.6666666666667</v>
      </c>
      <c r="R387" s="27" t="n">
        <f aca="false">+J387/J$390*100</f>
        <v>19.175911251981</v>
      </c>
      <c r="S387" s="27" t="n">
        <f aca="false">+K387/K$390*100</f>
        <v>16.7073170731707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1</v>
      </c>
      <c r="E388" s="24" t="n">
        <v>1</v>
      </c>
      <c r="F388" s="24" t="n">
        <v>6</v>
      </c>
      <c r="G388" s="24" t="n">
        <v>10</v>
      </c>
      <c r="H388" s="24" t="n">
        <v>20</v>
      </c>
      <c r="I388" s="24" t="n">
        <v>73</v>
      </c>
      <c r="J388" s="24" t="n">
        <v>91</v>
      </c>
      <c r="K388" s="25" t="n">
        <v>202</v>
      </c>
      <c r="L388" s="26" t="n">
        <f aca="false">+D388/D$390*100</f>
        <v>1.92307692307692</v>
      </c>
      <c r="M388" s="27" t="n">
        <f aca="false">+E388/E$390*100</f>
        <v>1.5625</v>
      </c>
      <c r="N388" s="27" t="n">
        <f aca="false">+F388/F$390*100</f>
        <v>9.09090909090909</v>
      </c>
      <c r="O388" s="27" t="n">
        <f aca="false">+G388/G$390*100</f>
        <v>11.7647058823529</v>
      </c>
      <c r="P388" s="27" t="n">
        <f aca="false">+H388/H$390*100</f>
        <v>10.5263157894737</v>
      </c>
      <c r="Q388" s="27" t="n">
        <f aca="false">+I388/I$390*100</f>
        <v>13.2246376811594</v>
      </c>
      <c r="R388" s="27" t="n">
        <f aca="false">+J388/J$390*100</f>
        <v>14.4215530903328</v>
      </c>
      <c r="S388" s="27" t="n">
        <f aca="false">+K388/K$390*100</f>
        <v>12.3170731707317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0</v>
      </c>
      <c r="E389" s="24" t="n">
        <v>1</v>
      </c>
      <c r="F389" s="24" t="n">
        <v>0</v>
      </c>
      <c r="G389" s="24" t="n">
        <v>4</v>
      </c>
      <c r="H389" s="24" t="n">
        <v>5</v>
      </c>
      <c r="I389" s="24" t="n">
        <v>4</v>
      </c>
      <c r="J389" s="24" t="n">
        <v>7</v>
      </c>
      <c r="K389" s="25" t="n">
        <v>21</v>
      </c>
      <c r="L389" s="26" t="n">
        <f aca="false">+D389/D$390*100</f>
        <v>0</v>
      </c>
      <c r="M389" s="27" t="n">
        <f aca="false">+E389/E$390*100</f>
        <v>1.5625</v>
      </c>
      <c r="N389" s="27" t="n">
        <f aca="false">+F389/F$390*100</f>
        <v>0</v>
      </c>
      <c r="O389" s="27" t="n">
        <f aca="false">+G389/G$390*100</f>
        <v>4.70588235294118</v>
      </c>
      <c r="P389" s="27" t="n">
        <f aca="false">+H389/H$390*100</f>
        <v>2.63157894736842</v>
      </c>
      <c r="Q389" s="27" t="n">
        <f aca="false">+I389/I$390*100</f>
        <v>0.72463768115942</v>
      </c>
      <c r="R389" s="27" t="n">
        <f aca="false">+J389/J$390*100</f>
        <v>1.10935023771791</v>
      </c>
      <c r="S389" s="27" t="n">
        <f aca="false">+K389/K$390*100</f>
        <v>1.28048780487805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52</v>
      </c>
      <c r="E390" s="24" t="n">
        <v>64</v>
      </c>
      <c r="F390" s="24" t="n">
        <v>66</v>
      </c>
      <c r="G390" s="24" t="n">
        <v>85</v>
      </c>
      <c r="H390" s="24" t="n">
        <v>190</v>
      </c>
      <c r="I390" s="24" t="n">
        <v>552</v>
      </c>
      <c r="J390" s="24" t="n">
        <v>631</v>
      </c>
      <c r="K390" s="25" t="n">
        <v>1640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15</v>
      </c>
      <c r="E391" s="18" t="n">
        <v>22</v>
      </c>
      <c r="F391" s="18" t="n">
        <v>21</v>
      </c>
      <c r="G391" s="18" t="n">
        <v>5</v>
      </c>
      <c r="H391" s="18" t="n">
        <v>26</v>
      </c>
      <c r="I391" s="18" t="n">
        <v>52</v>
      </c>
      <c r="J391" s="18" t="n">
        <v>50</v>
      </c>
      <c r="K391" s="19" t="n">
        <v>191</v>
      </c>
      <c r="L391" s="26" t="n">
        <f aca="false">+D391/D$396*100</f>
        <v>48.3870967741936</v>
      </c>
      <c r="M391" s="27" t="n">
        <f aca="false">+E391/E$396*100</f>
        <v>66.6666666666667</v>
      </c>
      <c r="N391" s="27" t="n">
        <f aca="false">+F391/F$396*100</f>
        <v>50</v>
      </c>
      <c r="O391" s="27" t="n">
        <f aca="false">+G391/G$396*100</f>
        <v>13.8888888888889</v>
      </c>
      <c r="P391" s="27" t="n">
        <f aca="false">+H391/H$396*100</f>
        <v>27.3684210526316</v>
      </c>
      <c r="Q391" s="27" t="n">
        <f aca="false">+I391/I$396*100</f>
        <v>22.4137931034483</v>
      </c>
      <c r="R391" s="27" t="n">
        <f aca="false">+J391/J$396*100</f>
        <v>21.2765957446809</v>
      </c>
      <c r="S391" s="27" t="n">
        <f aca="false">+K391/K$396*100</f>
        <v>27.1306818181818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13</v>
      </c>
      <c r="E392" s="24" t="n">
        <v>9</v>
      </c>
      <c r="F392" s="24" t="n">
        <v>15</v>
      </c>
      <c r="G392" s="24" t="n">
        <v>19</v>
      </c>
      <c r="H392" s="24" t="n">
        <v>40</v>
      </c>
      <c r="I392" s="24" t="n">
        <v>83</v>
      </c>
      <c r="J392" s="24" t="n">
        <v>93</v>
      </c>
      <c r="K392" s="25" t="n">
        <v>272</v>
      </c>
      <c r="L392" s="26" t="n">
        <f aca="false">+D392/D$396*100</f>
        <v>41.9354838709677</v>
      </c>
      <c r="M392" s="27" t="n">
        <f aca="false">+E392/E$396*100</f>
        <v>27.2727272727273</v>
      </c>
      <c r="N392" s="27" t="n">
        <f aca="false">+F392/F$396*100</f>
        <v>35.7142857142857</v>
      </c>
      <c r="O392" s="27" t="n">
        <f aca="false">+G392/G$396*100</f>
        <v>52.7777777777778</v>
      </c>
      <c r="P392" s="27" t="n">
        <f aca="false">+H392/H$396*100</f>
        <v>42.1052631578947</v>
      </c>
      <c r="Q392" s="27" t="n">
        <f aca="false">+I392/I$396*100</f>
        <v>35.7758620689655</v>
      </c>
      <c r="R392" s="27" t="n">
        <f aca="false">+J392/J$396*100</f>
        <v>39.5744680851064</v>
      </c>
      <c r="S392" s="27" t="n">
        <f aca="false">+K392/K$396*100</f>
        <v>38.6363636363636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2</v>
      </c>
      <c r="E393" s="24" t="n">
        <v>1</v>
      </c>
      <c r="F393" s="24" t="n">
        <v>2</v>
      </c>
      <c r="G393" s="24" t="n">
        <v>7</v>
      </c>
      <c r="H393" s="24" t="n">
        <v>13</v>
      </c>
      <c r="I393" s="24" t="n">
        <v>58</v>
      </c>
      <c r="J393" s="24" t="n">
        <v>52</v>
      </c>
      <c r="K393" s="25" t="n">
        <v>135</v>
      </c>
      <c r="L393" s="26" t="n">
        <f aca="false">+D393/D$396*100</f>
        <v>6.45161290322581</v>
      </c>
      <c r="M393" s="27" t="n">
        <f aca="false">+E393/E$396*100</f>
        <v>3.03030303030303</v>
      </c>
      <c r="N393" s="27" t="n">
        <f aca="false">+F393/F$396*100</f>
        <v>4.76190476190476</v>
      </c>
      <c r="O393" s="27" t="n">
        <f aca="false">+G393/G$396*100</f>
        <v>19.4444444444444</v>
      </c>
      <c r="P393" s="27" t="n">
        <f aca="false">+H393/H$396*100</f>
        <v>13.6842105263158</v>
      </c>
      <c r="Q393" s="27" t="n">
        <f aca="false">+I393/I$396*100</f>
        <v>25</v>
      </c>
      <c r="R393" s="27" t="n">
        <f aca="false">+J393/J$396*100</f>
        <v>22.1276595744681</v>
      </c>
      <c r="S393" s="27" t="n">
        <f aca="false">+K393/K$396*100</f>
        <v>19.1761363636364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1</v>
      </c>
      <c r="E394" s="24" t="n">
        <v>1</v>
      </c>
      <c r="F394" s="24" t="n">
        <v>3</v>
      </c>
      <c r="G394" s="24" t="n">
        <v>3</v>
      </c>
      <c r="H394" s="24" t="n">
        <v>12</v>
      </c>
      <c r="I394" s="24" t="n">
        <v>34</v>
      </c>
      <c r="J394" s="24" t="n">
        <v>37</v>
      </c>
      <c r="K394" s="25" t="n">
        <v>91</v>
      </c>
      <c r="L394" s="26" t="n">
        <f aca="false">+D394/D$396*100</f>
        <v>3.2258064516129</v>
      </c>
      <c r="M394" s="27" t="n">
        <f aca="false">+E394/E$396*100</f>
        <v>3.03030303030303</v>
      </c>
      <c r="N394" s="27" t="n">
        <f aca="false">+F394/F$396*100</f>
        <v>7.14285714285714</v>
      </c>
      <c r="O394" s="27" t="n">
        <f aca="false">+G394/G$396*100</f>
        <v>8.33333333333333</v>
      </c>
      <c r="P394" s="27" t="n">
        <f aca="false">+H394/H$396*100</f>
        <v>12.6315789473684</v>
      </c>
      <c r="Q394" s="27" t="n">
        <f aca="false">+I394/I$396*100</f>
        <v>14.6551724137931</v>
      </c>
      <c r="R394" s="27" t="n">
        <f aca="false">+J394/J$396*100</f>
        <v>15.7446808510638</v>
      </c>
      <c r="S394" s="27" t="n">
        <f aca="false">+K394/K$396*100</f>
        <v>12.9261363636364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0</v>
      </c>
      <c r="E395" s="24" t="n">
        <v>0</v>
      </c>
      <c r="F395" s="24" t="n">
        <v>1</v>
      </c>
      <c r="G395" s="24" t="n">
        <v>2</v>
      </c>
      <c r="H395" s="24" t="n">
        <v>4</v>
      </c>
      <c r="I395" s="24" t="n">
        <v>5</v>
      </c>
      <c r="J395" s="24" t="n">
        <v>3</v>
      </c>
      <c r="K395" s="25" t="n">
        <v>15</v>
      </c>
      <c r="L395" s="26" t="n">
        <f aca="false">+D395/D$396*100</f>
        <v>0</v>
      </c>
      <c r="M395" s="27" t="n">
        <f aca="false">+E395/E$396*100</f>
        <v>0</v>
      </c>
      <c r="N395" s="27" t="n">
        <f aca="false">+F395/F$396*100</f>
        <v>2.38095238095238</v>
      </c>
      <c r="O395" s="27" t="n">
        <f aca="false">+G395/G$396*100</f>
        <v>5.55555555555556</v>
      </c>
      <c r="P395" s="27" t="n">
        <f aca="false">+H395/H$396*100</f>
        <v>4.21052631578947</v>
      </c>
      <c r="Q395" s="27" t="n">
        <f aca="false">+I395/I$396*100</f>
        <v>2.1551724137931</v>
      </c>
      <c r="R395" s="27" t="n">
        <f aca="false">+J395/J$396*100</f>
        <v>1.27659574468085</v>
      </c>
      <c r="S395" s="27" t="n">
        <f aca="false">+K395/K$396*100</f>
        <v>2.13068181818182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31</v>
      </c>
      <c r="E396" s="30" t="n">
        <v>33</v>
      </c>
      <c r="F396" s="30" t="n">
        <v>42</v>
      </c>
      <c r="G396" s="30" t="n">
        <v>36</v>
      </c>
      <c r="H396" s="30" t="n">
        <v>95</v>
      </c>
      <c r="I396" s="30" t="n">
        <v>232</v>
      </c>
      <c r="J396" s="30" t="n">
        <v>235</v>
      </c>
      <c r="K396" s="31" t="n">
        <v>704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14</v>
      </c>
      <c r="E397" s="24" t="n">
        <v>16</v>
      </c>
      <c r="F397" s="24" t="n">
        <v>8</v>
      </c>
      <c r="G397" s="24" t="n">
        <v>7</v>
      </c>
      <c r="H397" s="24" t="n">
        <v>23</v>
      </c>
      <c r="I397" s="24" t="n">
        <v>30</v>
      </c>
      <c r="J397" s="24" t="n">
        <v>25</v>
      </c>
      <c r="K397" s="25" t="n">
        <v>123</v>
      </c>
      <c r="L397" s="20" t="n">
        <f aca="false">+D397/D$402*100</f>
        <v>82.3529411764706</v>
      </c>
      <c r="M397" s="21" t="n">
        <f aca="false">+E397/E$402*100</f>
        <v>66.6666666666667</v>
      </c>
      <c r="N397" s="21" t="n">
        <f aca="false">+F397/F$402*100</f>
        <v>50</v>
      </c>
      <c r="O397" s="21" t="n">
        <f aca="false">+G397/G$402*100</f>
        <v>35</v>
      </c>
      <c r="P397" s="21" t="n">
        <f aca="false">+H397/H$402*100</f>
        <v>41.8181818181818</v>
      </c>
      <c r="Q397" s="21" t="n">
        <f aca="false">+I397/I$402*100</f>
        <v>37.9746835443038</v>
      </c>
      <c r="R397" s="21" t="n">
        <f aca="false">+J397/J$402*100</f>
        <v>25.5102040816327</v>
      </c>
      <c r="S397" s="21" t="n">
        <f aca="false">+K397/K$402*100</f>
        <v>39.8058252427185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3</v>
      </c>
      <c r="E398" s="24" t="n">
        <v>5</v>
      </c>
      <c r="F398" s="24" t="n">
        <v>5</v>
      </c>
      <c r="G398" s="24" t="n">
        <v>5</v>
      </c>
      <c r="H398" s="24" t="n">
        <v>17</v>
      </c>
      <c r="I398" s="24" t="n">
        <v>26</v>
      </c>
      <c r="J398" s="24" t="n">
        <v>46</v>
      </c>
      <c r="K398" s="25" t="n">
        <v>107</v>
      </c>
      <c r="L398" s="26" t="n">
        <f aca="false">+D398/D$402*100</f>
        <v>17.6470588235294</v>
      </c>
      <c r="M398" s="27" t="n">
        <f aca="false">+E398/E$402*100</f>
        <v>20.8333333333333</v>
      </c>
      <c r="N398" s="27" t="n">
        <f aca="false">+F398/F$402*100</f>
        <v>31.25</v>
      </c>
      <c r="O398" s="27" t="n">
        <f aca="false">+G398/G$402*100</f>
        <v>25</v>
      </c>
      <c r="P398" s="27" t="n">
        <f aca="false">+H398/H$402*100</f>
        <v>30.9090909090909</v>
      </c>
      <c r="Q398" s="27" t="n">
        <f aca="false">+I398/I$402*100</f>
        <v>32.9113924050633</v>
      </c>
      <c r="R398" s="27" t="n">
        <f aca="false">+J398/J$402*100</f>
        <v>46.9387755102041</v>
      </c>
      <c r="S398" s="27" t="n">
        <f aca="false">+K398/K$402*100</f>
        <v>34.6278317152104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0</v>
      </c>
      <c r="E399" s="24" t="n">
        <v>1</v>
      </c>
      <c r="F399" s="24" t="n">
        <v>2</v>
      </c>
      <c r="G399" s="24" t="n">
        <v>3</v>
      </c>
      <c r="H399" s="24" t="n">
        <v>8</v>
      </c>
      <c r="I399" s="24" t="n">
        <v>15</v>
      </c>
      <c r="J399" s="24" t="n">
        <v>15</v>
      </c>
      <c r="K399" s="25" t="n">
        <v>44</v>
      </c>
      <c r="L399" s="26" t="n">
        <f aca="false">+D399/D$402*100</f>
        <v>0</v>
      </c>
      <c r="M399" s="27" t="n">
        <f aca="false">+E399/E$402*100</f>
        <v>4.16666666666667</v>
      </c>
      <c r="N399" s="27" t="n">
        <f aca="false">+F399/F$402*100</f>
        <v>12.5</v>
      </c>
      <c r="O399" s="27" t="n">
        <f aca="false">+G399/G$402*100</f>
        <v>15</v>
      </c>
      <c r="P399" s="27" t="n">
        <f aca="false">+H399/H$402*100</f>
        <v>14.5454545454545</v>
      </c>
      <c r="Q399" s="27" t="n">
        <f aca="false">+I399/I$402*100</f>
        <v>18.9873417721519</v>
      </c>
      <c r="R399" s="27" t="n">
        <f aca="false">+J399/J$402*100</f>
        <v>15.3061224489796</v>
      </c>
      <c r="S399" s="27" t="n">
        <f aca="false">+K399/K$402*100</f>
        <v>14.2394822006472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0</v>
      </c>
      <c r="E400" s="24" t="n">
        <v>1</v>
      </c>
      <c r="F400" s="24" t="n">
        <v>1</v>
      </c>
      <c r="G400" s="24" t="n">
        <v>5</v>
      </c>
      <c r="H400" s="24" t="n">
        <v>5</v>
      </c>
      <c r="I400" s="24" t="n">
        <v>8</v>
      </c>
      <c r="J400" s="24" t="n">
        <v>12</v>
      </c>
      <c r="K400" s="25" t="n">
        <v>32</v>
      </c>
      <c r="L400" s="26" t="n">
        <f aca="false">+D400/D$402*100</f>
        <v>0</v>
      </c>
      <c r="M400" s="27" t="n">
        <f aca="false">+E400/E$402*100</f>
        <v>4.16666666666667</v>
      </c>
      <c r="N400" s="27" t="n">
        <f aca="false">+F400/F$402*100</f>
        <v>6.25</v>
      </c>
      <c r="O400" s="27" t="n">
        <f aca="false">+G400/G$402*100</f>
        <v>25</v>
      </c>
      <c r="P400" s="27" t="n">
        <f aca="false">+H400/H$402*100</f>
        <v>9.09090909090909</v>
      </c>
      <c r="Q400" s="27" t="n">
        <f aca="false">+I400/I$402*100</f>
        <v>10.126582278481</v>
      </c>
      <c r="R400" s="27" t="n">
        <f aca="false">+J400/J$402*100</f>
        <v>12.2448979591837</v>
      </c>
      <c r="S400" s="27" t="n">
        <f aca="false">+K400/K$402*100</f>
        <v>10.3559870550162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0</v>
      </c>
      <c r="E401" s="24" t="n">
        <v>1</v>
      </c>
      <c r="F401" s="24" t="n">
        <v>0</v>
      </c>
      <c r="G401" s="24" t="n">
        <v>0</v>
      </c>
      <c r="H401" s="24" t="n">
        <v>2</v>
      </c>
      <c r="I401" s="24" t="n">
        <v>0</v>
      </c>
      <c r="J401" s="24" t="n">
        <v>0</v>
      </c>
      <c r="K401" s="25" t="n">
        <v>3</v>
      </c>
      <c r="L401" s="26" t="n">
        <f aca="false">+D401/D$402*100</f>
        <v>0</v>
      </c>
      <c r="M401" s="27" t="n">
        <f aca="false">+E401/E$402*100</f>
        <v>4.16666666666667</v>
      </c>
      <c r="N401" s="27" t="n">
        <f aca="false">+F401/F$402*100</f>
        <v>0</v>
      </c>
      <c r="O401" s="27" t="n">
        <f aca="false">+G401/G$402*100</f>
        <v>0</v>
      </c>
      <c r="P401" s="27" t="n">
        <f aca="false">+H401/H$402*100</f>
        <v>3.63636363636364</v>
      </c>
      <c r="Q401" s="27" t="n">
        <f aca="false">+I401/I$402*100</f>
        <v>0</v>
      </c>
      <c r="R401" s="27" t="n">
        <f aca="false">+J401/J$402*100</f>
        <v>0</v>
      </c>
      <c r="S401" s="27" t="n">
        <f aca="false">+K401/K$402*100</f>
        <v>0.970873786407767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17</v>
      </c>
      <c r="E402" s="24" t="n">
        <v>24</v>
      </c>
      <c r="F402" s="24" t="n">
        <v>16</v>
      </c>
      <c r="G402" s="24" t="n">
        <v>20</v>
      </c>
      <c r="H402" s="24" t="n">
        <v>55</v>
      </c>
      <c r="I402" s="24" t="n">
        <v>79</v>
      </c>
      <c r="J402" s="24" t="n">
        <v>98</v>
      </c>
      <c r="K402" s="25" t="n">
        <v>309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41</v>
      </c>
      <c r="E403" s="18" t="n">
        <v>40</v>
      </c>
      <c r="F403" s="18" t="n">
        <v>32</v>
      </c>
      <c r="G403" s="18" t="n">
        <v>52</v>
      </c>
      <c r="H403" s="18" t="n">
        <v>67</v>
      </c>
      <c r="I403" s="18" t="n">
        <v>130</v>
      </c>
      <c r="J403" s="18" t="n">
        <v>116</v>
      </c>
      <c r="K403" s="19" t="n">
        <v>478</v>
      </c>
      <c r="L403" s="26" t="n">
        <f aca="false">+D403/D$408*100</f>
        <v>73.2142857142857</v>
      </c>
      <c r="M403" s="27" t="n">
        <f aca="false">+E403/E$408*100</f>
        <v>64.5161290322581</v>
      </c>
      <c r="N403" s="27" t="n">
        <f aca="false">+F403/F$408*100</f>
        <v>50</v>
      </c>
      <c r="O403" s="27" t="n">
        <f aca="false">+G403/G$408*100</f>
        <v>54.1666666666667</v>
      </c>
      <c r="P403" s="27" t="n">
        <f aca="false">+H403/H$408*100</f>
        <v>43.7908496732026</v>
      </c>
      <c r="Q403" s="27" t="n">
        <f aca="false">+I403/I$408*100</f>
        <v>36.9318181818182</v>
      </c>
      <c r="R403" s="27" t="n">
        <f aca="false">+J403/J$408*100</f>
        <v>32.6760563380282</v>
      </c>
      <c r="S403" s="27" t="n">
        <f aca="false">+K403/K$408*100</f>
        <v>42.0035149384886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12</v>
      </c>
      <c r="E404" s="24" t="n">
        <v>16</v>
      </c>
      <c r="F404" s="24" t="n">
        <v>21</v>
      </c>
      <c r="G404" s="24" t="n">
        <v>30</v>
      </c>
      <c r="H404" s="24" t="n">
        <v>54</v>
      </c>
      <c r="I404" s="24" t="n">
        <v>124</v>
      </c>
      <c r="J404" s="24" t="n">
        <v>136</v>
      </c>
      <c r="K404" s="25" t="n">
        <v>393</v>
      </c>
      <c r="L404" s="26" t="n">
        <f aca="false">+D404/D$408*100</f>
        <v>21.4285714285714</v>
      </c>
      <c r="M404" s="27" t="n">
        <f aca="false">+E404/E$408*100</f>
        <v>25.8064516129032</v>
      </c>
      <c r="N404" s="27" t="n">
        <f aca="false">+F404/F$408*100</f>
        <v>32.8125</v>
      </c>
      <c r="O404" s="27" t="n">
        <f aca="false">+G404/G$408*100</f>
        <v>31.25</v>
      </c>
      <c r="P404" s="27" t="n">
        <f aca="false">+H404/H$408*100</f>
        <v>35.2941176470588</v>
      </c>
      <c r="Q404" s="27" t="n">
        <f aca="false">+I404/I$408*100</f>
        <v>35.2272727272727</v>
      </c>
      <c r="R404" s="27" t="n">
        <f aca="false">+J404/J$408*100</f>
        <v>38.3098591549296</v>
      </c>
      <c r="S404" s="27" t="n">
        <f aca="false">+K404/K$408*100</f>
        <v>34.5342706502636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1</v>
      </c>
      <c r="E405" s="24" t="n">
        <v>2</v>
      </c>
      <c r="F405" s="24" t="n">
        <v>4</v>
      </c>
      <c r="G405" s="24" t="n">
        <v>3</v>
      </c>
      <c r="H405" s="24" t="n">
        <v>20</v>
      </c>
      <c r="I405" s="24" t="n">
        <v>58</v>
      </c>
      <c r="J405" s="24" t="n">
        <v>59</v>
      </c>
      <c r="K405" s="25" t="n">
        <v>147</v>
      </c>
      <c r="L405" s="26" t="n">
        <f aca="false">+D405/D$408*100</f>
        <v>1.78571428571429</v>
      </c>
      <c r="M405" s="27" t="n">
        <f aca="false">+E405/E$408*100</f>
        <v>3.2258064516129</v>
      </c>
      <c r="N405" s="27" t="n">
        <f aca="false">+F405/F$408*100</f>
        <v>6.25</v>
      </c>
      <c r="O405" s="27" t="n">
        <f aca="false">+G405/G$408*100</f>
        <v>3.125</v>
      </c>
      <c r="P405" s="27" t="n">
        <f aca="false">+H405/H$408*100</f>
        <v>13.0718954248366</v>
      </c>
      <c r="Q405" s="27" t="n">
        <f aca="false">+I405/I$408*100</f>
        <v>16.4772727272727</v>
      </c>
      <c r="R405" s="27" t="n">
        <f aca="false">+J405/J$408*100</f>
        <v>16.6197183098592</v>
      </c>
      <c r="S405" s="27" t="n">
        <f aca="false">+K405/K$408*100</f>
        <v>12.9173989455185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2</v>
      </c>
      <c r="E406" s="24" t="n">
        <v>4</v>
      </c>
      <c r="F406" s="24" t="n">
        <v>7</v>
      </c>
      <c r="G406" s="24" t="n">
        <v>11</v>
      </c>
      <c r="H406" s="24" t="n">
        <v>11</v>
      </c>
      <c r="I406" s="24" t="n">
        <v>36</v>
      </c>
      <c r="J406" s="24" t="n">
        <v>41</v>
      </c>
      <c r="K406" s="25" t="n">
        <v>112</v>
      </c>
      <c r="L406" s="26" t="n">
        <f aca="false">+D406/D$408*100</f>
        <v>3.57142857142857</v>
      </c>
      <c r="M406" s="27" t="n">
        <f aca="false">+E406/E$408*100</f>
        <v>6.45161290322581</v>
      </c>
      <c r="N406" s="27" t="n">
        <f aca="false">+F406/F$408*100</f>
        <v>10.9375</v>
      </c>
      <c r="O406" s="27" t="n">
        <f aca="false">+G406/G$408*100</f>
        <v>11.4583333333333</v>
      </c>
      <c r="P406" s="27" t="n">
        <f aca="false">+H406/H$408*100</f>
        <v>7.18954248366013</v>
      </c>
      <c r="Q406" s="27" t="n">
        <f aca="false">+I406/I$408*100</f>
        <v>10.2272727272727</v>
      </c>
      <c r="R406" s="27" t="n">
        <f aca="false">+J406/J$408*100</f>
        <v>11.5492957746479</v>
      </c>
      <c r="S406" s="27" t="n">
        <f aca="false">+K406/K$408*100</f>
        <v>9.84182776801406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0</v>
      </c>
      <c r="F407" s="24" t="n">
        <v>0</v>
      </c>
      <c r="G407" s="24" t="n">
        <v>0</v>
      </c>
      <c r="H407" s="24" t="n">
        <v>1</v>
      </c>
      <c r="I407" s="24" t="n">
        <v>4</v>
      </c>
      <c r="J407" s="24" t="n">
        <v>3</v>
      </c>
      <c r="K407" s="25" t="n">
        <v>8</v>
      </c>
      <c r="L407" s="26" t="n">
        <f aca="false">+D407/D$408*100</f>
        <v>0</v>
      </c>
      <c r="M407" s="27" t="n">
        <f aca="false">+E407/E$408*100</f>
        <v>0</v>
      </c>
      <c r="N407" s="27" t="n">
        <f aca="false">+F407/F$408*100</f>
        <v>0</v>
      </c>
      <c r="O407" s="27" t="n">
        <f aca="false">+G407/G$408*100</f>
        <v>0</v>
      </c>
      <c r="P407" s="27" t="n">
        <f aca="false">+H407/H$408*100</f>
        <v>0.65359477124183</v>
      </c>
      <c r="Q407" s="27" t="n">
        <f aca="false">+I407/I$408*100</f>
        <v>1.13636363636364</v>
      </c>
      <c r="R407" s="27" t="n">
        <f aca="false">+J407/J$408*100</f>
        <v>0.845070422535211</v>
      </c>
      <c r="S407" s="27" t="n">
        <f aca="false">+K407/K$408*100</f>
        <v>0.70298769771529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56</v>
      </c>
      <c r="E408" s="24" t="n">
        <v>62</v>
      </c>
      <c r="F408" s="24" t="n">
        <v>64</v>
      </c>
      <c r="G408" s="24" t="n">
        <v>96</v>
      </c>
      <c r="H408" s="24" t="n">
        <v>153</v>
      </c>
      <c r="I408" s="24" t="n">
        <v>352</v>
      </c>
      <c r="J408" s="24" t="n">
        <v>355</v>
      </c>
      <c r="K408" s="25" t="n">
        <v>1138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41</v>
      </c>
      <c r="E409" s="49" t="n">
        <v>32</v>
      </c>
      <c r="F409" s="49" t="n">
        <v>34</v>
      </c>
      <c r="G409" s="49" t="n">
        <v>26</v>
      </c>
      <c r="H409" s="49" t="n">
        <v>49</v>
      </c>
      <c r="I409" s="49" t="n">
        <v>145</v>
      </c>
      <c r="J409" s="49" t="n">
        <v>139</v>
      </c>
      <c r="K409" s="50" t="n">
        <v>466</v>
      </c>
      <c r="L409" s="51" t="n">
        <f aca="false">+D409/D$414*100</f>
        <v>50</v>
      </c>
      <c r="M409" s="52" t="n">
        <f aca="false">+E409/E$414*100</f>
        <v>42.6666666666667</v>
      </c>
      <c r="N409" s="52" t="n">
        <f aca="false">+F409/F$414*100</f>
        <v>38.2022471910112</v>
      </c>
      <c r="O409" s="52" t="n">
        <f aca="false">+G409/G$414*100</f>
        <v>32.0987654320988</v>
      </c>
      <c r="P409" s="52" t="n">
        <f aca="false">+H409/H$414*100</f>
        <v>26.6304347826087</v>
      </c>
      <c r="Q409" s="52" t="n">
        <f aca="false">+I409/I$414*100</f>
        <v>23.6928104575163</v>
      </c>
      <c r="R409" s="52" t="n">
        <f aca="false">+J409/J$414*100</f>
        <v>21.7868338557994</v>
      </c>
      <c r="S409" s="52" t="n">
        <f aca="false">+K409/K$414*100</f>
        <v>26.4622373651334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37</v>
      </c>
      <c r="E410" s="24" t="n">
        <v>30</v>
      </c>
      <c r="F410" s="24" t="n">
        <v>31</v>
      </c>
      <c r="G410" s="24" t="n">
        <v>34</v>
      </c>
      <c r="H410" s="24" t="n">
        <v>72</v>
      </c>
      <c r="I410" s="24" t="n">
        <v>235</v>
      </c>
      <c r="J410" s="24" t="n">
        <v>236</v>
      </c>
      <c r="K410" s="25" t="n">
        <v>675</v>
      </c>
      <c r="L410" s="26" t="n">
        <f aca="false">+D410/D$414*100</f>
        <v>45.1219512195122</v>
      </c>
      <c r="M410" s="27" t="n">
        <f aca="false">+E410/E$414*100</f>
        <v>40</v>
      </c>
      <c r="N410" s="27" t="n">
        <f aca="false">+F410/F$414*100</f>
        <v>34.8314606741573</v>
      </c>
      <c r="O410" s="27" t="n">
        <f aca="false">+G410/G$414*100</f>
        <v>41.9753086419753</v>
      </c>
      <c r="P410" s="27" t="n">
        <f aca="false">+H410/H$414*100</f>
        <v>39.1304347826087</v>
      </c>
      <c r="Q410" s="27" t="n">
        <f aca="false">+I410/I$414*100</f>
        <v>38.3986928104575</v>
      </c>
      <c r="R410" s="27" t="n">
        <f aca="false">+J410/J$414*100</f>
        <v>36.9905956112853</v>
      </c>
      <c r="S410" s="27" t="n">
        <f aca="false">+K410/K$414*100</f>
        <v>38.3304940374787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3</v>
      </c>
      <c r="E411" s="24" t="n">
        <v>10</v>
      </c>
      <c r="F411" s="24" t="n">
        <v>16</v>
      </c>
      <c r="G411" s="24" t="n">
        <v>15</v>
      </c>
      <c r="H411" s="24" t="n">
        <v>33</v>
      </c>
      <c r="I411" s="24" t="n">
        <v>133</v>
      </c>
      <c r="J411" s="24" t="n">
        <v>143</v>
      </c>
      <c r="K411" s="25" t="n">
        <v>353</v>
      </c>
      <c r="L411" s="26" t="n">
        <f aca="false">+D411/D$414*100</f>
        <v>3.65853658536585</v>
      </c>
      <c r="M411" s="27" t="n">
        <f aca="false">+E411/E$414*100</f>
        <v>13.3333333333333</v>
      </c>
      <c r="N411" s="27" t="n">
        <f aca="false">+F411/F$414*100</f>
        <v>17.9775280898876</v>
      </c>
      <c r="O411" s="27" t="n">
        <f aca="false">+G411/G$414*100</f>
        <v>18.5185185185185</v>
      </c>
      <c r="P411" s="27" t="n">
        <f aca="false">+H411/H$414*100</f>
        <v>17.9347826086957</v>
      </c>
      <c r="Q411" s="27" t="n">
        <f aca="false">+I411/I$414*100</f>
        <v>21.7320261437909</v>
      </c>
      <c r="R411" s="27" t="n">
        <f aca="false">+J411/J$414*100</f>
        <v>22.4137931034483</v>
      </c>
      <c r="S411" s="27" t="n">
        <f aca="false">+K411/K$414*100</f>
        <v>20.045428733674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1</v>
      </c>
      <c r="E412" s="24" t="n">
        <v>2</v>
      </c>
      <c r="F412" s="24" t="n">
        <v>6</v>
      </c>
      <c r="G412" s="24" t="n">
        <v>5</v>
      </c>
      <c r="H412" s="24" t="n">
        <v>23</v>
      </c>
      <c r="I412" s="24" t="n">
        <v>92</v>
      </c>
      <c r="J412" s="24" t="n">
        <v>111</v>
      </c>
      <c r="K412" s="25" t="n">
        <v>240</v>
      </c>
      <c r="L412" s="26" t="n">
        <f aca="false">+D412/D$414*100</f>
        <v>1.21951219512195</v>
      </c>
      <c r="M412" s="27" t="n">
        <f aca="false">+E412/E$414*100</f>
        <v>2.66666666666667</v>
      </c>
      <c r="N412" s="27" t="n">
        <f aca="false">+F412/F$414*100</f>
        <v>6.74157303370787</v>
      </c>
      <c r="O412" s="27" t="n">
        <f aca="false">+G412/G$414*100</f>
        <v>6.17283950617284</v>
      </c>
      <c r="P412" s="27" t="n">
        <f aca="false">+H412/H$414*100</f>
        <v>12.5</v>
      </c>
      <c r="Q412" s="27" t="n">
        <f aca="false">+I412/I$414*100</f>
        <v>15.0326797385621</v>
      </c>
      <c r="R412" s="27" t="n">
        <f aca="false">+J412/J$414*100</f>
        <v>17.3981191222571</v>
      </c>
      <c r="S412" s="27" t="n">
        <f aca="false">+K412/K$414*100</f>
        <v>13.6286201022147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0</v>
      </c>
      <c r="E413" s="24" t="n">
        <v>1</v>
      </c>
      <c r="F413" s="24" t="n">
        <v>2</v>
      </c>
      <c r="G413" s="24" t="n">
        <v>1</v>
      </c>
      <c r="H413" s="24" t="n">
        <v>7</v>
      </c>
      <c r="I413" s="24" t="n">
        <v>7</v>
      </c>
      <c r="J413" s="24" t="n">
        <v>9</v>
      </c>
      <c r="K413" s="25" t="n">
        <v>27</v>
      </c>
      <c r="L413" s="26" t="n">
        <f aca="false">+D413/D$414*100</f>
        <v>0</v>
      </c>
      <c r="M413" s="27" t="n">
        <f aca="false">+E413/E$414*100</f>
        <v>1.33333333333333</v>
      </c>
      <c r="N413" s="27" t="n">
        <f aca="false">+F413/F$414*100</f>
        <v>2.24719101123596</v>
      </c>
      <c r="O413" s="27" t="n">
        <f aca="false">+G413/G$414*100</f>
        <v>1.23456790123457</v>
      </c>
      <c r="P413" s="27" t="n">
        <f aca="false">+H413/H$414*100</f>
        <v>3.80434782608696</v>
      </c>
      <c r="Q413" s="27" t="n">
        <f aca="false">+I413/I$414*100</f>
        <v>1.1437908496732</v>
      </c>
      <c r="R413" s="27" t="n">
        <f aca="false">+J413/J$414*100</f>
        <v>1.41065830721003</v>
      </c>
      <c r="S413" s="27" t="n">
        <f aca="false">+K413/K$414*100</f>
        <v>1.53321976149915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82</v>
      </c>
      <c r="E414" s="24" t="n">
        <v>75</v>
      </c>
      <c r="F414" s="24" t="n">
        <v>89</v>
      </c>
      <c r="G414" s="24" t="n">
        <v>81</v>
      </c>
      <c r="H414" s="24" t="n">
        <v>184</v>
      </c>
      <c r="I414" s="24" t="n">
        <v>612</v>
      </c>
      <c r="J414" s="24" t="n">
        <v>638</v>
      </c>
      <c r="K414" s="25" t="n">
        <v>1761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23</v>
      </c>
      <c r="E415" s="18" t="n">
        <v>26</v>
      </c>
      <c r="F415" s="18" t="n">
        <v>18</v>
      </c>
      <c r="G415" s="18" t="n">
        <v>16</v>
      </c>
      <c r="H415" s="18" t="n">
        <v>29</v>
      </c>
      <c r="I415" s="18" t="n">
        <v>67</v>
      </c>
      <c r="J415" s="18" t="n">
        <v>59</v>
      </c>
      <c r="K415" s="19" t="n">
        <v>238</v>
      </c>
      <c r="L415" s="26" t="n">
        <f aca="false">+D415/D$420*100</f>
        <v>46</v>
      </c>
      <c r="M415" s="27" t="n">
        <f aca="false">+E415/E$420*100</f>
        <v>50.9803921568627</v>
      </c>
      <c r="N415" s="27" t="n">
        <f aca="false">+F415/F$420*100</f>
        <v>36</v>
      </c>
      <c r="O415" s="27" t="n">
        <f aca="false">+G415/G$420*100</f>
        <v>35.5555555555556</v>
      </c>
      <c r="P415" s="27" t="n">
        <f aca="false">+H415/H$420*100</f>
        <v>24.5762711864407</v>
      </c>
      <c r="Q415" s="27" t="n">
        <f aca="false">+I415/I$420*100</f>
        <v>23.5915492957746</v>
      </c>
      <c r="R415" s="27" t="n">
        <f aca="false">+J415/J$420*100</f>
        <v>20.4152249134948</v>
      </c>
      <c r="S415" s="27" t="n">
        <f aca="false">+K415/K$420*100</f>
        <v>26.8320180383315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22</v>
      </c>
      <c r="E416" s="24" t="n">
        <v>20</v>
      </c>
      <c r="F416" s="24" t="n">
        <v>26</v>
      </c>
      <c r="G416" s="24" t="n">
        <v>17</v>
      </c>
      <c r="H416" s="24" t="n">
        <v>41</v>
      </c>
      <c r="I416" s="24" t="n">
        <v>113</v>
      </c>
      <c r="J416" s="24" t="n">
        <v>121</v>
      </c>
      <c r="K416" s="25" t="n">
        <v>360</v>
      </c>
      <c r="L416" s="26" t="n">
        <f aca="false">+D416/D$420*100</f>
        <v>44</v>
      </c>
      <c r="M416" s="27" t="n">
        <f aca="false">+E416/E$420*100</f>
        <v>39.2156862745098</v>
      </c>
      <c r="N416" s="27" t="n">
        <f aca="false">+F416/F$420*100</f>
        <v>52</v>
      </c>
      <c r="O416" s="27" t="n">
        <f aca="false">+G416/G$420*100</f>
        <v>37.7777777777778</v>
      </c>
      <c r="P416" s="27" t="n">
        <f aca="false">+H416/H$420*100</f>
        <v>34.7457627118644</v>
      </c>
      <c r="Q416" s="27" t="n">
        <f aca="false">+I416/I$420*100</f>
        <v>39.7887323943662</v>
      </c>
      <c r="R416" s="27" t="n">
        <f aca="false">+J416/J$420*100</f>
        <v>41.8685121107266</v>
      </c>
      <c r="S416" s="27" t="n">
        <f aca="false">+K416/K$420*100</f>
        <v>40.5862457722661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4</v>
      </c>
      <c r="E417" s="24" t="n">
        <v>4</v>
      </c>
      <c r="F417" s="24" t="n">
        <v>3</v>
      </c>
      <c r="G417" s="24" t="n">
        <v>9</v>
      </c>
      <c r="H417" s="24" t="n">
        <v>34</v>
      </c>
      <c r="I417" s="24" t="n">
        <v>58</v>
      </c>
      <c r="J417" s="24" t="n">
        <v>69</v>
      </c>
      <c r="K417" s="25" t="n">
        <v>181</v>
      </c>
      <c r="L417" s="26" t="n">
        <f aca="false">+D417/D$420*100</f>
        <v>8</v>
      </c>
      <c r="M417" s="27" t="n">
        <f aca="false">+E417/E$420*100</f>
        <v>7.84313725490196</v>
      </c>
      <c r="N417" s="27" t="n">
        <f aca="false">+F417/F$420*100</f>
        <v>6</v>
      </c>
      <c r="O417" s="27" t="n">
        <f aca="false">+G417/G$420*100</f>
        <v>20</v>
      </c>
      <c r="P417" s="27" t="n">
        <f aca="false">+H417/H$420*100</f>
        <v>28.8135593220339</v>
      </c>
      <c r="Q417" s="27" t="n">
        <f aca="false">+I417/I$420*100</f>
        <v>20.4225352112676</v>
      </c>
      <c r="R417" s="27" t="n">
        <f aca="false">+J417/J$420*100</f>
        <v>23.8754325259516</v>
      </c>
      <c r="S417" s="27" t="n">
        <f aca="false">+K417/K$420*100</f>
        <v>20.4058624577227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1</v>
      </c>
      <c r="E418" s="24" t="n">
        <v>1</v>
      </c>
      <c r="F418" s="24" t="n">
        <v>2</v>
      </c>
      <c r="G418" s="24" t="n">
        <v>3</v>
      </c>
      <c r="H418" s="24" t="n">
        <v>13</v>
      </c>
      <c r="I418" s="24" t="n">
        <v>40</v>
      </c>
      <c r="J418" s="24" t="n">
        <v>40</v>
      </c>
      <c r="K418" s="25" t="n">
        <v>100</v>
      </c>
      <c r="L418" s="26" t="n">
        <f aca="false">+D418/D$420*100</f>
        <v>2</v>
      </c>
      <c r="M418" s="27" t="n">
        <f aca="false">+E418/E$420*100</f>
        <v>1.96078431372549</v>
      </c>
      <c r="N418" s="27" t="n">
        <f aca="false">+F418/F$420*100</f>
        <v>4</v>
      </c>
      <c r="O418" s="27" t="n">
        <f aca="false">+G418/G$420*100</f>
        <v>6.66666666666667</v>
      </c>
      <c r="P418" s="27" t="n">
        <f aca="false">+H418/H$420*100</f>
        <v>11.0169491525424</v>
      </c>
      <c r="Q418" s="27" t="n">
        <f aca="false">+I418/I$420*100</f>
        <v>14.0845070422535</v>
      </c>
      <c r="R418" s="27" t="n">
        <f aca="false">+J418/J$420*100</f>
        <v>13.840830449827</v>
      </c>
      <c r="S418" s="27" t="n">
        <f aca="false">+K418/K$420*100</f>
        <v>11.2739571589628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0</v>
      </c>
      <c r="E419" s="24" t="n">
        <v>0</v>
      </c>
      <c r="F419" s="24" t="n">
        <v>1</v>
      </c>
      <c r="G419" s="24" t="n">
        <v>0</v>
      </c>
      <c r="H419" s="24" t="n">
        <v>1</v>
      </c>
      <c r="I419" s="24" t="n">
        <v>6</v>
      </c>
      <c r="J419" s="24" t="n">
        <v>0</v>
      </c>
      <c r="K419" s="25" t="n">
        <v>8</v>
      </c>
      <c r="L419" s="26" t="n">
        <f aca="false">+D419/D$420*100</f>
        <v>0</v>
      </c>
      <c r="M419" s="27" t="n">
        <f aca="false">+E419/E$420*100</f>
        <v>0</v>
      </c>
      <c r="N419" s="27" t="n">
        <f aca="false">+F419/F$420*100</f>
        <v>2</v>
      </c>
      <c r="O419" s="27" t="n">
        <f aca="false">+G419/G$420*100</f>
        <v>0</v>
      </c>
      <c r="P419" s="27" t="n">
        <f aca="false">+H419/H$420*100</f>
        <v>0.847457627118644</v>
      </c>
      <c r="Q419" s="27" t="n">
        <f aca="false">+I419/I$420*100</f>
        <v>2.11267605633803</v>
      </c>
      <c r="R419" s="27" t="n">
        <f aca="false">+J419/J$420*100</f>
        <v>0</v>
      </c>
      <c r="S419" s="27" t="n">
        <f aca="false">+K419/K$420*100</f>
        <v>0.901916572717024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50</v>
      </c>
      <c r="E420" s="30" t="n">
        <v>51</v>
      </c>
      <c r="F420" s="30" t="n">
        <v>50</v>
      </c>
      <c r="G420" s="30" t="n">
        <v>45</v>
      </c>
      <c r="H420" s="30" t="n">
        <v>118</v>
      </c>
      <c r="I420" s="30" t="n">
        <v>284</v>
      </c>
      <c r="J420" s="30" t="n">
        <v>289</v>
      </c>
      <c r="K420" s="31" t="n">
        <v>887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30</v>
      </c>
      <c r="E421" s="24" t="n">
        <v>37</v>
      </c>
      <c r="F421" s="24" t="n">
        <v>31</v>
      </c>
      <c r="G421" s="24" t="n">
        <v>57</v>
      </c>
      <c r="H421" s="24" t="n">
        <v>66</v>
      </c>
      <c r="I421" s="24" t="n">
        <v>177</v>
      </c>
      <c r="J421" s="24" t="n">
        <v>133</v>
      </c>
      <c r="K421" s="25" t="n">
        <v>531</v>
      </c>
      <c r="L421" s="20" t="n">
        <f aca="false">+D421/D$426*100</f>
        <v>48.3870967741936</v>
      </c>
      <c r="M421" s="21" t="n">
        <f aca="false">+E421/E$426*100</f>
        <v>41.5730337078652</v>
      </c>
      <c r="N421" s="21" t="n">
        <f aca="false">+F421/F$426*100</f>
        <v>40.7894736842105</v>
      </c>
      <c r="O421" s="21" t="n">
        <f aca="false">+G421/G$426*100</f>
        <v>44.1860465116279</v>
      </c>
      <c r="P421" s="21" t="n">
        <f aca="false">+H421/H$426*100</f>
        <v>25.8823529411765</v>
      </c>
      <c r="Q421" s="21" t="n">
        <f aca="false">+I421/I$426*100</f>
        <v>24.6861924686192</v>
      </c>
      <c r="R421" s="21" t="n">
        <f aca="false">+J421/J$426*100</f>
        <v>22.6962457337884</v>
      </c>
      <c r="S421" s="21" t="n">
        <f aca="false">+K421/K$426*100</f>
        <v>27.742946708464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25</v>
      </c>
      <c r="E422" s="24" t="n">
        <v>31</v>
      </c>
      <c r="F422" s="24" t="n">
        <v>35</v>
      </c>
      <c r="G422" s="24" t="n">
        <v>42</v>
      </c>
      <c r="H422" s="24" t="n">
        <v>97</v>
      </c>
      <c r="I422" s="24" t="n">
        <v>276</v>
      </c>
      <c r="J422" s="24" t="n">
        <v>210</v>
      </c>
      <c r="K422" s="25" t="n">
        <v>716</v>
      </c>
      <c r="L422" s="26" t="n">
        <f aca="false">+D422/D$426*100</f>
        <v>40.3225806451613</v>
      </c>
      <c r="M422" s="27" t="n">
        <f aca="false">+E422/E$426*100</f>
        <v>34.8314606741573</v>
      </c>
      <c r="N422" s="27" t="n">
        <f aca="false">+F422/F$426*100</f>
        <v>46.0526315789474</v>
      </c>
      <c r="O422" s="27" t="n">
        <f aca="false">+G422/G$426*100</f>
        <v>32.5581395348837</v>
      </c>
      <c r="P422" s="27" t="n">
        <f aca="false">+H422/H$426*100</f>
        <v>38.0392156862745</v>
      </c>
      <c r="Q422" s="27" t="n">
        <f aca="false">+I422/I$426*100</f>
        <v>38.4937238493724</v>
      </c>
      <c r="R422" s="27" t="n">
        <f aca="false">+J422/J$426*100</f>
        <v>35.8361774744027</v>
      </c>
      <c r="S422" s="27" t="n">
        <f aca="false">+K422/K$426*100</f>
        <v>37.4085684430512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5</v>
      </c>
      <c r="E423" s="24" t="n">
        <v>14</v>
      </c>
      <c r="F423" s="24" t="n">
        <v>8</v>
      </c>
      <c r="G423" s="24" t="n">
        <v>16</v>
      </c>
      <c r="H423" s="24" t="n">
        <v>55</v>
      </c>
      <c r="I423" s="24" t="n">
        <v>167</v>
      </c>
      <c r="J423" s="24" t="n">
        <v>132</v>
      </c>
      <c r="K423" s="25" t="n">
        <v>397</v>
      </c>
      <c r="L423" s="26" t="n">
        <f aca="false">+D423/D$426*100</f>
        <v>8.06451612903226</v>
      </c>
      <c r="M423" s="27" t="n">
        <f aca="false">+E423/E$426*100</f>
        <v>15.7303370786517</v>
      </c>
      <c r="N423" s="27" t="n">
        <f aca="false">+F423/F$426*100</f>
        <v>10.5263157894737</v>
      </c>
      <c r="O423" s="27" t="n">
        <f aca="false">+G423/G$426*100</f>
        <v>12.4031007751938</v>
      </c>
      <c r="P423" s="27" t="n">
        <f aca="false">+H423/H$426*100</f>
        <v>21.5686274509804</v>
      </c>
      <c r="Q423" s="27" t="n">
        <f aca="false">+I423/I$426*100</f>
        <v>23.2914923291492</v>
      </c>
      <c r="R423" s="27" t="n">
        <f aca="false">+J423/J$426*100</f>
        <v>22.5255972696246</v>
      </c>
      <c r="S423" s="27" t="n">
        <f aca="false">+K423/K$426*100</f>
        <v>20.7419017763845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2</v>
      </c>
      <c r="E424" s="24" t="n">
        <v>7</v>
      </c>
      <c r="F424" s="24" t="n">
        <v>2</v>
      </c>
      <c r="G424" s="24" t="n">
        <v>12</v>
      </c>
      <c r="H424" s="24" t="n">
        <v>33</v>
      </c>
      <c r="I424" s="24" t="n">
        <v>89</v>
      </c>
      <c r="J424" s="24" t="n">
        <v>107</v>
      </c>
      <c r="K424" s="25" t="n">
        <v>252</v>
      </c>
      <c r="L424" s="26" t="n">
        <f aca="false">+D424/D$426*100</f>
        <v>3.2258064516129</v>
      </c>
      <c r="M424" s="27" t="n">
        <f aca="false">+E424/E$426*100</f>
        <v>7.86516853932584</v>
      </c>
      <c r="N424" s="27" t="n">
        <f aca="false">+F424/F$426*100</f>
        <v>2.63157894736842</v>
      </c>
      <c r="O424" s="27" t="n">
        <f aca="false">+G424/G$426*100</f>
        <v>9.30232558139535</v>
      </c>
      <c r="P424" s="27" t="n">
        <f aca="false">+H424/H$426*100</f>
        <v>12.9411764705882</v>
      </c>
      <c r="Q424" s="27" t="n">
        <f aca="false">+I424/I$426*100</f>
        <v>12.4128312412831</v>
      </c>
      <c r="R424" s="27" t="n">
        <f aca="false">+J424/J$426*100</f>
        <v>18.259385665529</v>
      </c>
      <c r="S424" s="27" t="n">
        <f aca="false">+K424/K$426*100</f>
        <v>13.166144200627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0</v>
      </c>
      <c r="F425" s="24" t="n">
        <v>0</v>
      </c>
      <c r="G425" s="24" t="n">
        <v>2</v>
      </c>
      <c r="H425" s="24" t="n">
        <v>4</v>
      </c>
      <c r="I425" s="24" t="n">
        <v>8</v>
      </c>
      <c r="J425" s="24" t="n">
        <v>4</v>
      </c>
      <c r="K425" s="25" t="n">
        <v>18</v>
      </c>
      <c r="L425" s="26" t="n">
        <f aca="false">+D425/D$426*100</f>
        <v>0</v>
      </c>
      <c r="M425" s="27" t="n">
        <f aca="false">+E425/E$426*100</f>
        <v>0</v>
      </c>
      <c r="N425" s="27" t="n">
        <f aca="false">+F425/F$426*100</f>
        <v>0</v>
      </c>
      <c r="O425" s="27" t="n">
        <f aca="false">+G425/G$426*100</f>
        <v>1.55038759689923</v>
      </c>
      <c r="P425" s="27" t="n">
        <f aca="false">+H425/H$426*100</f>
        <v>1.56862745098039</v>
      </c>
      <c r="Q425" s="27" t="n">
        <f aca="false">+I425/I$426*100</f>
        <v>1.11576011157601</v>
      </c>
      <c r="R425" s="27" t="n">
        <f aca="false">+J425/J$426*100</f>
        <v>0.68259385665529</v>
      </c>
      <c r="S425" s="27" t="n">
        <f aca="false">+K425/K$426*100</f>
        <v>0.940438871473354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62</v>
      </c>
      <c r="E426" s="24" t="n">
        <v>89</v>
      </c>
      <c r="F426" s="24" t="n">
        <v>76</v>
      </c>
      <c r="G426" s="24" t="n">
        <v>129</v>
      </c>
      <c r="H426" s="24" t="n">
        <v>255</v>
      </c>
      <c r="I426" s="24" t="n">
        <v>717</v>
      </c>
      <c r="J426" s="24" t="n">
        <v>586</v>
      </c>
      <c r="K426" s="25" t="n">
        <v>1914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4</v>
      </c>
      <c r="E427" s="18" t="n">
        <v>5</v>
      </c>
      <c r="F427" s="18" t="n">
        <v>6</v>
      </c>
      <c r="G427" s="18" t="n">
        <v>6</v>
      </c>
      <c r="H427" s="18" t="n">
        <v>9</v>
      </c>
      <c r="I427" s="18" t="n">
        <v>25</v>
      </c>
      <c r="J427" s="18" t="n">
        <v>29</v>
      </c>
      <c r="K427" s="19" t="n">
        <v>84</v>
      </c>
      <c r="L427" s="26" t="n">
        <f aca="false">+D427/D$432*100</f>
        <v>50</v>
      </c>
      <c r="M427" s="27" t="n">
        <f aca="false">+E427/E$432*100</f>
        <v>41.6666666666667</v>
      </c>
      <c r="N427" s="27" t="n">
        <f aca="false">+F427/F$432*100</f>
        <v>46.1538461538462</v>
      </c>
      <c r="O427" s="27" t="n">
        <f aca="false">+G427/G$432*100</f>
        <v>35.2941176470588</v>
      </c>
      <c r="P427" s="27" t="n">
        <f aca="false">+H427/H$432*100</f>
        <v>25.7142857142857</v>
      </c>
      <c r="Q427" s="27" t="n">
        <f aca="false">+I427/I$432*100</f>
        <v>23.3644859813084</v>
      </c>
      <c r="R427" s="27" t="n">
        <f aca="false">+J427/J$432*100</f>
        <v>26.8518518518519</v>
      </c>
      <c r="S427" s="27" t="n">
        <f aca="false">+K427/K$432*100</f>
        <v>28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3</v>
      </c>
      <c r="E428" s="24" t="n">
        <v>5</v>
      </c>
      <c r="F428" s="24" t="n">
        <v>5</v>
      </c>
      <c r="G428" s="24" t="n">
        <v>7</v>
      </c>
      <c r="H428" s="24" t="n">
        <v>14</v>
      </c>
      <c r="I428" s="24" t="n">
        <v>49</v>
      </c>
      <c r="J428" s="24" t="n">
        <v>37</v>
      </c>
      <c r="K428" s="25" t="n">
        <v>120</v>
      </c>
      <c r="L428" s="26" t="n">
        <f aca="false">+D428/D$432*100</f>
        <v>37.5</v>
      </c>
      <c r="M428" s="27" t="n">
        <f aca="false">+E428/E$432*100</f>
        <v>41.6666666666667</v>
      </c>
      <c r="N428" s="27" t="n">
        <f aca="false">+F428/F$432*100</f>
        <v>38.4615384615385</v>
      </c>
      <c r="O428" s="27" t="n">
        <f aca="false">+G428/G$432*100</f>
        <v>41.1764705882353</v>
      </c>
      <c r="P428" s="27" t="n">
        <f aca="false">+H428/H$432*100</f>
        <v>40</v>
      </c>
      <c r="Q428" s="27" t="n">
        <f aca="false">+I428/I$432*100</f>
        <v>45.7943925233645</v>
      </c>
      <c r="R428" s="27" t="n">
        <f aca="false">+J428/J$432*100</f>
        <v>34.2592592592593</v>
      </c>
      <c r="S428" s="27" t="n">
        <f aca="false">+K428/K$432*100</f>
        <v>40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1</v>
      </c>
      <c r="E429" s="24" t="n">
        <v>1</v>
      </c>
      <c r="F429" s="24" t="n">
        <v>2</v>
      </c>
      <c r="G429" s="24" t="n">
        <v>2</v>
      </c>
      <c r="H429" s="24" t="n">
        <v>10</v>
      </c>
      <c r="I429" s="24" t="n">
        <v>22</v>
      </c>
      <c r="J429" s="24" t="n">
        <v>26</v>
      </c>
      <c r="K429" s="25" t="n">
        <v>64</v>
      </c>
      <c r="L429" s="26" t="n">
        <f aca="false">+D429/D$432*100</f>
        <v>12.5</v>
      </c>
      <c r="M429" s="27" t="n">
        <f aca="false">+E429/E$432*100</f>
        <v>8.33333333333333</v>
      </c>
      <c r="N429" s="27" t="n">
        <f aca="false">+F429/F$432*100</f>
        <v>15.3846153846154</v>
      </c>
      <c r="O429" s="27" t="n">
        <f aca="false">+G429/G$432*100</f>
        <v>11.7647058823529</v>
      </c>
      <c r="P429" s="27" t="n">
        <f aca="false">+H429/H$432*100</f>
        <v>28.5714285714286</v>
      </c>
      <c r="Q429" s="27" t="n">
        <f aca="false">+I429/I$432*100</f>
        <v>20.5607476635514</v>
      </c>
      <c r="R429" s="27" t="n">
        <f aca="false">+J429/J$432*100</f>
        <v>24.0740740740741</v>
      </c>
      <c r="S429" s="27" t="n">
        <f aca="false">+K429/K$432*100</f>
        <v>21.3333333333333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0</v>
      </c>
      <c r="E430" s="24" t="n">
        <v>1</v>
      </c>
      <c r="F430" s="24" t="n">
        <v>0</v>
      </c>
      <c r="G430" s="24" t="n">
        <v>2</v>
      </c>
      <c r="H430" s="24" t="n">
        <v>2</v>
      </c>
      <c r="I430" s="24" t="n">
        <v>11</v>
      </c>
      <c r="J430" s="24" t="n">
        <v>15</v>
      </c>
      <c r="K430" s="25" t="n">
        <v>31</v>
      </c>
      <c r="L430" s="26" t="n">
        <f aca="false">+D430/D$432*100</f>
        <v>0</v>
      </c>
      <c r="M430" s="27" t="n">
        <f aca="false">+E430/E$432*100</f>
        <v>8.33333333333333</v>
      </c>
      <c r="N430" s="27" t="n">
        <f aca="false">+F430/F$432*100</f>
        <v>0</v>
      </c>
      <c r="O430" s="27" t="n">
        <f aca="false">+G430/G$432*100</f>
        <v>11.7647058823529</v>
      </c>
      <c r="P430" s="27" t="n">
        <f aca="false">+H430/H$432*100</f>
        <v>5.71428571428571</v>
      </c>
      <c r="Q430" s="27" t="n">
        <f aca="false">+I430/I$432*100</f>
        <v>10.2803738317757</v>
      </c>
      <c r="R430" s="27" t="n">
        <f aca="false">+J430/J$432*100</f>
        <v>13.8888888888889</v>
      </c>
      <c r="S430" s="27" t="n">
        <f aca="false">+K430/K$432*100</f>
        <v>10.3333333333333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0</v>
      </c>
      <c r="F431" s="24" t="n">
        <v>0</v>
      </c>
      <c r="G431" s="24" t="n">
        <v>0</v>
      </c>
      <c r="H431" s="24" t="n">
        <v>0</v>
      </c>
      <c r="I431" s="24" t="n">
        <v>0</v>
      </c>
      <c r="J431" s="24" t="n">
        <v>1</v>
      </c>
      <c r="K431" s="25" t="n">
        <v>1</v>
      </c>
      <c r="L431" s="26" t="n">
        <f aca="false">+D431/D$432*100</f>
        <v>0</v>
      </c>
      <c r="M431" s="27" t="n">
        <f aca="false">+E431/E$432*100</f>
        <v>0</v>
      </c>
      <c r="N431" s="27" t="n">
        <f aca="false">+F431/F$432*100</f>
        <v>0</v>
      </c>
      <c r="O431" s="27" t="n">
        <f aca="false">+G431/G$432*100</f>
        <v>0</v>
      </c>
      <c r="P431" s="27" t="n">
        <f aca="false">+H431/H$432*100</f>
        <v>0</v>
      </c>
      <c r="Q431" s="27" t="n">
        <f aca="false">+I431/I$432*100</f>
        <v>0</v>
      </c>
      <c r="R431" s="27" t="n">
        <f aca="false">+J431/J$432*100</f>
        <v>0.925925925925926</v>
      </c>
      <c r="S431" s="27" t="n">
        <f aca="false">+K431/K$432*100</f>
        <v>0.333333333333333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8</v>
      </c>
      <c r="E432" s="55" t="n">
        <v>12</v>
      </c>
      <c r="F432" s="55" t="n">
        <v>13</v>
      </c>
      <c r="G432" s="55" t="n">
        <v>17</v>
      </c>
      <c r="H432" s="55" t="n">
        <v>35</v>
      </c>
      <c r="I432" s="55" t="n">
        <v>107</v>
      </c>
      <c r="J432" s="55" t="n">
        <v>108</v>
      </c>
      <c r="K432" s="56" t="n">
        <v>300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4433</v>
      </c>
      <c r="E433" s="24" t="n">
        <v>4771</v>
      </c>
      <c r="F433" s="24" t="n">
        <v>3980</v>
      </c>
      <c r="G433" s="24" t="n">
        <v>3753</v>
      </c>
      <c r="H433" s="24" t="n">
        <v>6210</v>
      </c>
      <c r="I433" s="24" t="n">
        <v>18690</v>
      </c>
      <c r="J433" s="24" t="n">
        <v>22129</v>
      </c>
      <c r="K433" s="25" t="n">
        <v>63966</v>
      </c>
      <c r="L433" s="26" t="n">
        <f aca="false">+D433/D$438*100</f>
        <v>65.5381431105855</v>
      </c>
      <c r="M433" s="27" t="n">
        <f aca="false">+E433/E$438*100</f>
        <v>58.9813326740017</v>
      </c>
      <c r="N433" s="27" t="n">
        <f aca="false">+F433/F$438*100</f>
        <v>51.795939614784</v>
      </c>
      <c r="O433" s="27" t="n">
        <f aca="false">+G433/G$438*100</f>
        <v>46.1283185840708</v>
      </c>
      <c r="P433" s="27" t="n">
        <f aca="false">+H433/H$438*100</f>
        <v>39.2814219748245</v>
      </c>
      <c r="Q433" s="27" t="n">
        <f aca="false">+I433/I$438*100</f>
        <v>35.238885327501</v>
      </c>
      <c r="R433" s="27" t="n">
        <f aca="false">+J433/J$438*100</f>
        <v>33.5715152618484</v>
      </c>
      <c r="S433" s="27" t="n">
        <f aca="false">+K433/K$438*100</f>
        <v>38.6651031214488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1772</v>
      </c>
      <c r="E434" s="24" t="n">
        <v>2316</v>
      </c>
      <c r="F434" s="24" t="n">
        <v>2373</v>
      </c>
      <c r="G434" s="24" t="n">
        <v>2582</v>
      </c>
      <c r="H434" s="24" t="n">
        <v>5396</v>
      </c>
      <c r="I434" s="24" t="n">
        <v>18197</v>
      </c>
      <c r="J434" s="24" t="n">
        <v>22645</v>
      </c>
      <c r="K434" s="25" t="n">
        <v>55281</v>
      </c>
      <c r="L434" s="26" t="n">
        <f aca="false">+D434/D$438*100</f>
        <v>26.1975162625665</v>
      </c>
      <c r="M434" s="27" t="n">
        <f aca="false">+E434/E$438*100</f>
        <v>28.6314748423785</v>
      </c>
      <c r="N434" s="27" t="n">
        <f aca="false">+F434/F$438*100</f>
        <v>30.8823529411765</v>
      </c>
      <c r="O434" s="27" t="n">
        <f aca="false">+G434/G$438*100</f>
        <v>31.7354965585054</v>
      </c>
      <c r="P434" s="27" t="n">
        <f aca="false">+H434/H$438*100</f>
        <v>34.1324561958378</v>
      </c>
      <c r="Q434" s="27" t="n">
        <f aca="false">+I434/I$438*100</f>
        <v>34.309363098156</v>
      </c>
      <c r="R434" s="27" t="n">
        <f aca="false">+J434/J$438*100</f>
        <v>34.354329753019</v>
      </c>
      <c r="S434" s="27" t="n">
        <f aca="false">+K434/K$438*100</f>
        <v>33.4153388621582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339</v>
      </c>
      <c r="E435" s="24" t="n">
        <v>568</v>
      </c>
      <c r="F435" s="24" t="n">
        <v>720</v>
      </c>
      <c r="G435" s="24" t="n">
        <v>964</v>
      </c>
      <c r="H435" s="24" t="n">
        <v>2317</v>
      </c>
      <c r="I435" s="24" t="n">
        <v>8899</v>
      </c>
      <c r="J435" s="24" t="n">
        <v>11723</v>
      </c>
      <c r="K435" s="25" t="n">
        <v>25530</v>
      </c>
      <c r="L435" s="26" t="n">
        <f aca="false">+D435/D$438*100</f>
        <v>5.01182732111177</v>
      </c>
      <c r="M435" s="27" t="n">
        <f aca="false">+E435/E$438*100</f>
        <v>7.02188156756089</v>
      </c>
      <c r="N435" s="27" t="n">
        <f aca="false">+F435/F$438*100</f>
        <v>9.37011972930765</v>
      </c>
      <c r="O435" s="27" t="n">
        <f aca="false">+G435/G$438*100</f>
        <v>11.8485742379548</v>
      </c>
      <c r="P435" s="27" t="n">
        <f aca="false">+H435/H$438*100</f>
        <v>14.6562084888355</v>
      </c>
      <c r="Q435" s="27" t="n">
        <f aca="false">+I435/I$438*100</f>
        <v>16.7785361438968</v>
      </c>
      <c r="R435" s="27" t="n">
        <f aca="false">+J435/J$438*100</f>
        <v>17.784756356575</v>
      </c>
      <c r="S435" s="27" t="n">
        <f aca="false">+K435/K$438*100</f>
        <v>15.4319495152204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165</v>
      </c>
      <c r="E436" s="24" t="n">
        <v>330</v>
      </c>
      <c r="F436" s="24" t="n">
        <v>480</v>
      </c>
      <c r="G436" s="24" t="n">
        <v>695</v>
      </c>
      <c r="H436" s="24" t="n">
        <v>1657</v>
      </c>
      <c r="I436" s="24" t="n">
        <v>6591</v>
      </c>
      <c r="J436" s="24" t="n">
        <v>8797</v>
      </c>
      <c r="K436" s="25" t="n">
        <v>18715</v>
      </c>
      <c r="L436" s="26" t="n">
        <f aca="false">+D436/D$438*100</f>
        <v>2.43938497930219</v>
      </c>
      <c r="M436" s="27" t="n">
        <f aca="false">+E436/E$438*100</f>
        <v>4.07961429101249</v>
      </c>
      <c r="N436" s="27" t="n">
        <f aca="false">+F436/F$438*100</f>
        <v>6.2467464862051</v>
      </c>
      <c r="O436" s="27" t="n">
        <f aca="false">+G436/G$438*100</f>
        <v>8.54228121927237</v>
      </c>
      <c r="P436" s="27" t="n">
        <f aca="false">+H436/H$438*100</f>
        <v>10.4813713707382</v>
      </c>
      <c r="Q436" s="27" t="n">
        <f aca="false">+I436/I$438*100</f>
        <v>12.4269391756854</v>
      </c>
      <c r="R436" s="27" t="n">
        <f aca="false">+J436/J$438*100</f>
        <v>13.3457734085806</v>
      </c>
      <c r="S436" s="27" t="n">
        <f aca="false">+K436/K$438*100</f>
        <v>11.3125317343263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55</v>
      </c>
      <c r="E437" s="24" t="n">
        <v>104</v>
      </c>
      <c r="F437" s="24" t="n">
        <v>131</v>
      </c>
      <c r="G437" s="24" t="n">
        <v>142</v>
      </c>
      <c r="H437" s="24" t="n">
        <v>229</v>
      </c>
      <c r="I437" s="24" t="n">
        <v>661</v>
      </c>
      <c r="J437" s="24" t="n">
        <v>622</v>
      </c>
      <c r="K437" s="25" t="n">
        <v>1944</v>
      </c>
      <c r="L437" s="26" t="n">
        <f aca="false">+D437/D$438*100</f>
        <v>0.813128326434063</v>
      </c>
      <c r="M437" s="27" t="n">
        <f aca="false">+E437/E$438*100</f>
        <v>1.28569662504636</v>
      </c>
      <c r="N437" s="27" t="n">
        <f aca="false">+F437/F$438*100</f>
        <v>1.70484122852681</v>
      </c>
      <c r="O437" s="27" t="n">
        <f aca="false">+G437/G$438*100</f>
        <v>1.74532940019666</v>
      </c>
      <c r="P437" s="27" t="n">
        <f aca="false">+H437/H$438*100</f>
        <v>1.44854196976406</v>
      </c>
      <c r="Q437" s="27" t="n">
        <f aca="false">+I437/I$438*100</f>
        <v>1.24627625476074</v>
      </c>
      <c r="R437" s="27" t="n">
        <f aca="false">+J437/J$438*100</f>
        <v>0.94362521997694</v>
      </c>
      <c r="S437" s="27" t="n">
        <f aca="false">+K437/K$438*100</f>
        <v>1.17507676684639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6764</v>
      </c>
      <c r="E438" s="30" t="n">
        <v>8089</v>
      </c>
      <c r="F438" s="30" t="n">
        <v>7684</v>
      </c>
      <c r="G438" s="30" t="n">
        <v>8136</v>
      </c>
      <c r="H438" s="30" t="n">
        <v>15809</v>
      </c>
      <c r="I438" s="30" t="n">
        <v>53038</v>
      </c>
      <c r="J438" s="30" t="n">
        <v>65916</v>
      </c>
      <c r="K438" s="31" t="n">
        <v>165436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118055555555556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16" man="true" max="16383" min="0"/>
    <brk id="3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true" showOutlineSymbols="true" defaultGridColor="true" view="pageBreakPreview" topLeftCell="A400" colorId="64" zoomScale="100" zoomScaleNormal="100" zoomScalePageLayoutView="100" workbookViewId="0">
      <selection pane="topLeft" activeCell="B421" activeCellId="0" sqref="B421:B4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8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9</v>
      </c>
      <c r="E3" s="3"/>
      <c r="F3" s="3"/>
      <c r="G3" s="3"/>
      <c r="H3" s="3"/>
      <c r="I3" s="3"/>
      <c r="J3" s="3"/>
      <c r="K3" s="3"/>
      <c r="L3" s="4" t="s">
        <v>89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12" t="s">
        <v>10</v>
      </c>
      <c r="L6" s="13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87</v>
      </c>
      <c r="E7" s="18" t="n">
        <v>867</v>
      </c>
      <c r="F7" s="18" t="n">
        <v>755</v>
      </c>
      <c r="G7" s="18" t="n">
        <v>841</v>
      </c>
      <c r="H7" s="18" t="n">
        <v>1717</v>
      </c>
      <c r="I7" s="18" t="n">
        <v>4196</v>
      </c>
      <c r="J7" s="18" t="n">
        <v>5053</v>
      </c>
      <c r="K7" s="19" t="n">
        <v>14216</v>
      </c>
      <c r="L7" s="20" t="n">
        <f aca="false">+D7/D$12*100</f>
        <v>78.4646061814556</v>
      </c>
      <c r="M7" s="21" t="n">
        <f aca="false">+E7/E$12*100</f>
        <v>72.1297836938436</v>
      </c>
      <c r="N7" s="21" t="n">
        <f aca="false">+F7/F$12*100</f>
        <v>60.5453087409783</v>
      </c>
      <c r="O7" s="21" t="n">
        <f aca="false">+G7/G$12*100</f>
        <v>51.7538461538462</v>
      </c>
      <c r="P7" s="21" t="n">
        <f aca="false">+H7/H$12*100</f>
        <v>43.8905930470348</v>
      </c>
      <c r="Q7" s="21" t="n">
        <f aca="false">+I7/I$12*100</f>
        <v>38.3511562014441</v>
      </c>
      <c r="R7" s="21" t="n">
        <f aca="false">+J7/J$12*100</f>
        <v>35.1561956446114</v>
      </c>
      <c r="S7" s="21" t="n">
        <f aca="false">+K7/K$12*100</f>
        <v>41.442439436784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81</v>
      </c>
      <c r="E8" s="24" t="n">
        <v>276</v>
      </c>
      <c r="F8" s="24" t="n">
        <v>375</v>
      </c>
      <c r="G8" s="24" t="n">
        <v>581</v>
      </c>
      <c r="H8" s="24" t="n">
        <v>1532</v>
      </c>
      <c r="I8" s="24" t="n">
        <v>4382</v>
      </c>
      <c r="J8" s="24" t="n">
        <v>5769</v>
      </c>
      <c r="K8" s="25" t="n">
        <v>13096</v>
      </c>
      <c r="L8" s="26" t="n">
        <f aca="false">+D8/D$12*100</f>
        <v>18.0458624127617</v>
      </c>
      <c r="M8" s="27" t="n">
        <f aca="false">+E8/E$12*100</f>
        <v>22.9617304492512</v>
      </c>
      <c r="N8" s="27" t="n">
        <f aca="false">+F8/F$12*100</f>
        <v>30.0721732157177</v>
      </c>
      <c r="O8" s="27" t="n">
        <f aca="false">+G8/G$12*100</f>
        <v>35.7538461538462</v>
      </c>
      <c r="P8" s="27" t="n">
        <f aca="false">+H8/H$12*100</f>
        <v>39.161554192229</v>
      </c>
      <c r="Q8" s="27" t="n">
        <f aca="false">+I8/I$12*100</f>
        <v>40.0511836212412</v>
      </c>
      <c r="R8" s="27" t="n">
        <f aca="false">+J8/J$12*100</f>
        <v>40.1377582968065</v>
      </c>
      <c r="S8" s="27" t="n">
        <f aca="false">+K8/K$12*100</f>
        <v>38.177418884645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2</v>
      </c>
      <c r="E9" s="24" t="n">
        <v>43</v>
      </c>
      <c r="F9" s="24" t="n">
        <v>78</v>
      </c>
      <c r="G9" s="24" t="n">
        <v>135</v>
      </c>
      <c r="H9" s="24" t="n">
        <v>467</v>
      </c>
      <c r="I9" s="24" t="n">
        <v>1645</v>
      </c>
      <c r="J9" s="24" t="n">
        <v>2391</v>
      </c>
      <c r="K9" s="25" t="n">
        <v>4781</v>
      </c>
      <c r="L9" s="26" t="n">
        <f aca="false">+D9/D$12*100</f>
        <v>2.19341974077767</v>
      </c>
      <c r="M9" s="27" t="n">
        <f aca="false">+E9/E$12*100</f>
        <v>3.57737104825291</v>
      </c>
      <c r="N9" s="27" t="n">
        <f aca="false">+F9/F$12*100</f>
        <v>6.25501202886929</v>
      </c>
      <c r="O9" s="27" t="n">
        <f aca="false">+G9/G$12*100</f>
        <v>8.30769230769231</v>
      </c>
      <c r="P9" s="27" t="n">
        <f aca="false">+H9/H$12*100</f>
        <v>11.9376278118609</v>
      </c>
      <c r="Q9" s="27" t="n">
        <f aca="false">+I9/I$12*100</f>
        <v>15.0351887396033</v>
      </c>
      <c r="R9" s="27" t="n">
        <f aca="false">+J9/J$12*100</f>
        <v>16.635357962847</v>
      </c>
      <c r="S9" s="27" t="n">
        <f aca="false">+K9/K$12*100</f>
        <v>13.9375564819404</v>
      </c>
    </row>
    <row r="10" customFormat="false" ht="14.1" hidden="false" customHeight="true" outlineLevel="0" collapsed="false">
      <c r="A10" s="14"/>
      <c r="B10" s="15"/>
      <c r="C10" s="22" t="s">
        <v>17</v>
      </c>
      <c r="D10" s="23" t="n">
        <v>13</v>
      </c>
      <c r="E10" s="24" t="n">
        <v>11</v>
      </c>
      <c r="F10" s="24" t="n">
        <v>34</v>
      </c>
      <c r="G10" s="24" t="n">
        <v>57</v>
      </c>
      <c r="H10" s="24" t="n">
        <v>177</v>
      </c>
      <c r="I10" s="24" t="n">
        <v>648</v>
      </c>
      <c r="J10" s="24" t="n">
        <v>1094</v>
      </c>
      <c r="K10" s="25" t="n">
        <v>2034</v>
      </c>
      <c r="L10" s="26" t="n">
        <f aca="false">+D10/D$12*100</f>
        <v>1.29611166500499</v>
      </c>
      <c r="M10" s="27" t="n">
        <f aca="false">+E10/E$12*100</f>
        <v>0.915141430948419</v>
      </c>
      <c r="N10" s="27" t="n">
        <f aca="false">+F10/F$12*100</f>
        <v>2.72654370489174</v>
      </c>
      <c r="O10" s="27" t="n">
        <f aca="false">+G10/G$12*100</f>
        <v>3.50769230769231</v>
      </c>
      <c r="P10" s="27" t="n">
        <f aca="false">+H10/H$12*100</f>
        <v>4.52453987730061</v>
      </c>
      <c r="Q10" s="27" t="n">
        <f aca="false">+I10/I$12*100</f>
        <v>5.92267617219633</v>
      </c>
      <c r="R10" s="27" t="n">
        <f aca="false">+J10/J$12*100</f>
        <v>7.61149377304669</v>
      </c>
      <c r="S10" s="27" t="n">
        <f aca="false">+K10/K$12*100</f>
        <v>5.92951053843687</v>
      </c>
    </row>
    <row r="11" customFormat="false" ht="14.1" hidden="false" customHeight="true" outlineLevel="0" collapsed="false">
      <c r="A11" s="14"/>
      <c r="B11" s="15"/>
      <c r="C11" s="22" t="s">
        <v>18</v>
      </c>
      <c r="D11" s="23" t="n">
        <v>0</v>
      </c>
      <c r="E11" s="24" t="n">
        <v>5</v>
      </c>
      <c r="F11" s="24" t="n">
        <v>5</v>
      </c>
      <c r="G11" s="24" t="n">
        <v>11</v>
      </c>
      <c r="H11" s="24" t="n">
        <v>19</v>
      </c>
      <c r="I11" s="24" t="n">
        <v>70</v>
      </c>
      <c r="J11" s="24" t="n">
        <v>66</v>
      </c>
      <c r="K11" s="25" t="n">
        <v>176</v>
      </c>
      <c r="L11" s="26" t="n">
        <f aca="false">+D11/D$12*100</f>
        <v>0</v>
      </c>
      <c r="M11" s="27" t="n">
        <f aca="false">+E11/E$12*100</f>
        <v>0.415973377703827</v>
      </c>
      <c r="N11" s="27" t="n">
        <f aca="false">+F11/F$12*100</f>
        <v>0.400962309542903</v>
      </c>
      <c r="O11" s="27" t="n">
        <f aca="false">+G11/G$12*100</f>
        <v>0.676923076923077</v>
      </c>
      <c r="P11" s="27" t="n">
        <f aca="false">+H11/H$12*100</f>
        <v>0.485685071574642</v>
      </c>
      <c r="Q11" s="27" t="n">
        <f aca="false">+I11/I$12*100</f>
        <v>0.639795265515035</v>
      </c>
      <c r="R11" s="27" t="n">
        <f aca="false">+J11/J$12*100</f>
        <v>0.459194322688374</v>
      </c>
      <c r="S11" s="27" t="n">
        <f aca="false">+K11/K$12*100</f>
        <v>0.513074658193161</v>
      </c>
    </row>
    <row r="12" customFormat="false" ht="14.1" hidden="false" customHeight="true" outlineLevel="0" collapsed="false">
      <c r="A12" s="14"/>
      <c r="B12" s="15"/>
      <c r="C12" s="28" t="s">
        <v>1</v>
      </c>
      <c r="D12" s="29" t="n">
        <v>1003</v>
      </c>
      <c r="E12" s="30" t="n">
        <v>1202</v>
      </c>
      <c r="F12" s="30" t="n">
        <v>1247</v>
      </c>
      <c r="G12" s="30" t="n">
        <v>1625</v>
      </c>
      <c r="H12" s="30" t="n">
        <v>3912</v>
      </c>
      <c r="I12" s="30" t="n">
        <v>10941</v>
      </c>
      <c r="J12" s="30" t="n">
        <v>14373</v>
      </c>
      <c r="K12" s="31" t="n">
        <v>34303</v>
      </c>
      <c r="L12" s="26" t="n">
        <f aca="false">+D12/D$12*100</f>
        <v>100</v>
      </c>
      <c r="M12" s="27" t="n">
        <f aca="false">+E12/E$12*100</f>
        <v>100</v>
      </c>
      <c r="N12" s="27" t="n">
        <f aca="false">+F12/F$12*100</f>
        <v>100</v>
      </c>
      <c r="O12" s="27" t="n">
        <f aca="false">+G12/G$12*100</f>
        <v>100</v>
      </c>
      <c r="P12" s="27" t="n">
        <f aca="false">+H12/H$12*100</f>
        <v>100</v>
      </c>
      <c r="Q12" s="27" t="n">
        <f aca="false">+I12/I$12*100</f>
        <v>100</v>
      </c>
      <c r="R12" s="27" t="n">
        <f aca="false">+J12/J$12*100</f>
        <v>100</v>
      </c>
      <c r="S12" s="27" t="n">
        <f aca="false">+K12/K$12*100</f>
        <v>100</v>
      </c>
    </row>
    <row r="13" customFormat="false" ht="14.1" hidden="false" customHeight="true" outlineLevel="0" collapsed="false">
      <c r="A13" s="14"/>
      <c r="B13" s="32" t="s">
        <v>19</v>
      </c>
      <c r="C13" s="16" t="s">
        <v>14</v>
      </c>
      <c r="D13" s="23" t="n">
        <v>688</v>
      </c>
      <c r="E13" s="24" t="n">
        <v>743</v>
      </c>
      <c r="F13" s="24" t="n">
        <v>611</v>
      </c>
      <c r="G13" s="24" t="n">
        <v>659</v>
      </c>
      <c r="H13" s="24" t="n">
        <v>1260</v>
      </c>
      <c r="I13" s="24" t="n">
        <v>3190</v>
      </c>
      <c r="J13" s="24" t="n">
        <v>3905</v>
      </c>
      <c r="K13" s="25" t="n">
        <v>11056</v>
      </c>
      <c r="L13" s="20" t="n">
        <f aca="false">+D13/D$18*100</f>
        <v>79.1714614499425</v>
      </c>
      <c r="M13" s="21" t="n">
        <f aca="false">+E13/E$18*100</f>
        <v>70.3598484848485</v>
      </c>
      <c r="N13" s="21" t="n">
        <f aca="false">+F13/F$18*100</f>
        <v>62.2833843017329</v>
      </c>
      <c r="O13" s="21" t="n">
        <f aca="false">+G13/G$18*100</f>
        <v>54.1495480690222</v>
      </c>
      <c r="P13" s="21" t="n">
        <f aca="false">+H13/H$18*100</f>
        <v>46.1369461735628</v>
      </c>
      <c r="Q13" s="21" t="n">
        <f aca="false">+I13/I$18*100</f>
        <v>40.1864449483497</v>
      </c>
      <c r="R13" s="21" t="n">
        <f aca="false">+J13/J$18*100</f>
        <v>37.1162437030701</v>
      </c>
      <c r="S13" s="21" t="n">
        <f aca="false">+K13/K$18*100</f>
        <v>43.6771619326038</v>
      </c>
    </row>
    <row r="14" customFormat="false" ht="14.1" hidden="false" customHeight="true" outlineLevel="0" collapsed="false">
      <c r="A14" s="14"/>
      <c r="B14" s="32"/>
      <c r="C14" s="22" t="s">
        <v>15</v>
      </c>
      <c r="D14" s="23" t="n">
        <v>156</v>
      </c>
      <c r="E14" s="24" t="n">
        <v>240</v>
      </c>
      <c r="F14" s="24" t="n">
        <v>287</v>
      </c>
      <c r="G14" s="24" t="n">
        <v>414</v>
      </c>
      <c r="H14" s="24" t="n">
        <v>1047</v>
      </c>
      <c r="I14" s="24" t="n">
        <v>3111</v>
      </c>
      <c r="J14" s="24" t="n">
        <v>4135</v>
      </c>
      <c r="K14" s="25" t="n">
        <v>9390</v>
      </c>
      <c r="L14" s="26" t="n">
        <f aca="false">+D14/D$18*100</f>
        <v>17.95166858458</v>
      </c>
      <c r="M14" s="27" t="n">
        <f aca="false">+E14/E$18*100</f>
        <v>22.7272727272727</v>
      </c>
      <c r="N14" s="27" t="n">
        <f aca="false">+F14/F$18*100</f>
        <v>29.2558613659531</v>
      </c>
      <c r="O14" s="27" t="n">
        <f aca="false">+G14/G$18*100</f>
        <v>34.0180772391126</v>
      </c>
      <c r="P14" s="27" t="n">
        <f aca="false">+H14/H$18*100</f>
        <v>38.3376052727939</v>
      </c>
      <c r="Q14" s="27" t="n">
        <f aca="false">+I14/I$18*100</f>
        <v>39.1912320483749</v>
      </c>
      <c r="R14" s="27" t="n">
        <f aca="false">+J14/J$18*100</f>
        <v>39.3023476855812</v>
      </c>
      <c r="S14" s="27" t="n">
        <f aca="false">+K14/K$18*100</f>
        <v>37.0955635444238</v>
      </c>
    </row>
    <row r="15" customFormat="false" ht="14.1" hidden="false" customHeight="true" outlineLevel="0" collapsed="false">
      <c r="A15" s="14"/>
      <c r="B15" s="32"/>
      <c r="C15" s="22" t="s">
        <v>16</v>
      </c>
      <c r="D15" s="23" t="n">
        <v>11</v>
      </c>
      <c r="E15" s="24" t="n">
        <v>47</v>
      </c>
      <c r="F15" s="24" t="n">
        <v>63</v>
      </c>
      <c r="G15" s="24" t="n">
        <v>97</v>
      </c>
      <c r="H15" s="24" t="n">
        <v>275</v>
      </c>
      <c r="I15" s="24" t="n">
        <v>1052</v>
      </c>
      <c r="J15" s="24" t="n">
        <v>1568</v>
      </c>
      <c r="K15" s="25" t="n">
        <v>3113</v>
      </c>
      <c r="L15" s="26" t="n">
        <f aca="false">+D15/D$18*100</f>
        <v>1.26582278481013</v>
      </c>
      <c r="M15" s="27" t="n">
        <f aca="false">+E15/E$18*100</f>
        <v>4.45075757575758</v>
      </c>
      <c r="N15" s="27" t="n">
        <f aca="false">+F15/F$18*100</f>
        <v>6.42201834862385</v>
      </c>
      <c r="O15" s="27" t="n">
        <f aca="false">+G15/G$18*100</f>
        <v>7.97041906327034</v>
      </c>
      <c r="P15" s="27" t="n">
        <f aca="false">+H15/H$18*100</f>
        <v>10.0695715854998</v>
      </c>
      <c r="Q15" s="27" t="n">
        <f aca="false">+I15/I$18*100</f>
        <v>13.2527084908037</v>
      </c>
      <c r="R15" s="27" t="n">
        <f aca="false">+J15/J$18*100</f>
        <v>14.9035262807718</v>
      </c>
      <c r="S15" s="27" t="n">
        <f aca="false">+K15/K$18*100</f>
        <v>12.2980286809149</v>
      </c>
    </row>
    <row r="16" customFormat="false" ht="14.1" hidden="false" customHeight="true" outlineLevel="0" collapsed="false">
      <c r="A16" s="14"/>
      <c r="B16" s="32"/>
      <c r="C16" s="22" t="s">
        <v>17</v>
      </c>
      <c r="D16" s="23" t="n">
        <v>10</v>
      </c>
      <c r="E16" s="24" t="n">
        <v>20</v>
      </c>
      <c r="F16" s="24" t="n">
        <v>17</v>
      </c>
      <c r="G16" s="24" t="n">
        <v>38</v>
      </c>
      <c r="H16" s="24" t="n">
        <v>136</v>
      </c>
      <c r="I16" s="24" t="n">
        <v>547</v>
      </c>
      <c r="J16" s="24" t="n">
        <v>860</v>
      </c>
      <c r="K16" s="25" t="n">
        <v>1628</v>
      </c>
      <c r="L16" s="26" t="n">
        <f aca="false">+D16/D$18*100</f>
        <v>1.15074798619102</v>
      </c>
      <c r="M16" s="27" t="n">
        <f aca="false">+E16/E$18*100</f>
        <v>1.89393939393939</v>
      </c>
      <c r="N16" s="27" t="n">
        <f aca="false">+F16/F$18*100</f>
        <v>1.7329255861366</v>
      </c>
      <c r="O16" s="27" t="n">
        <f aca="false">+G16/G$18*100</f>
        <v>3.12243221035333</v>
      </c>
      <c r="P16" s="27" t="n">
        <f aca="false">+H16/H$18*100</f>
        <v>4.979860856829</v>
      </c>
      <c r="Q16" s="27" t="n">
        <f aca="false">+I16/I$18*100</f>
        <v>6.89090450995213</v>
      </c>
      <c r="R16" s="27" t="n">
        <f aca="false">+J16/J$18*100</f>
        <v>8.17412793460698</v>
      </c>
      <c r="S16" s="27" t="n">
        <f aca="false">+K16/K$18*100</f>
        <v>6.4314778967329</v>
      </c>
    </row>
    <row r="17" customFormat="false" ht="14.1" hidden="false" customHeight="true" outlineLevel="0" collapsed="false">
      <c r="A17" s="14"/>
      <c r="B17" s="32"/>
      <c r="C17" s="22" t="s">
        <v>18</v>
      </c>
      <c r="D17" s="23" t="n">
        <v>4</v>
      </c>
      <c r="E17" s="24" t="n">
        <v>6</v>
      </c>
      <c r="F17" s="24" t="n">
        <v>3</v>
      </c>
      <c r="G17" s="24" t="n">
        <v>9</v>
      </c>
      <c r="H17" s="24" t="n">
        <v>13</v>
      </c>
      <c r="I17" s="24" t="n">
        <v>38</v>
      </c>
      <c r="J17" s="24" t="n">
        <v>53</v>
      </c>
      <c r="K17" s="25" t="n">
        <v>126</v>
      </c>
      <c r="L17" s="26" t="n">
        <f aca="false">+D17/D$18*100</f>
        <v>0.46029919447641</v>
      </c>
      <c r="M17" s="27" t="n">
        <f aca="false">+E17/E$18*100</f>
        <v>0.568181818181818</v>
      </c>
      <c r="N17" s="27" t="n">
        <f aca="false">+F17/F$18*100</f>
        <v>0.305810397553517</v>
      </c>
      <c r="O17" s="27" t="n">
        <f aca="false">+G17/G$18*100</f>
        <v>0.739523418241578</v>
      </c>
      <c r="P17" s="27" t="n">
        <f aca="false">+H17/H$18*100</f>
        <v>0.476016111314537</v>
      </c>
      <c r="Q17" s="27" t="n">
        <f aca="false">+I17/I$18*100</f>
        <v>0.478710002519526</v>
      </c>
      <c r="R17" s="27" t="n">
        <f aca="false">+J17/J$18*100</f>
        <v>0.503754395969965</v>
      </c>
      <c r="S17" s="27" t="n">
        <f aca="false">+K17/K$18*100</f>
        <v>0.497767945324537</v>
      </c>
    </row>
    <row r="18" customFormat="false" ht="14.1" hidden="false" customHeight="true" outlineLevel="0" collapsed="false">
      <c r="A18" s="14"/>
      <c r="B18" s="32"/>
      <c r="C18" s="28" t="s">
        <v>1</v>
      </c>
      <c r="D18" s="23" t="n">
        <v>869</v>
      </c>
      <c r="E18" s="24" t="n">
        <v>1056</v>
      </c>
      <c r="F18" s="24" t="n">
        <v>981</v>
      </c>
      <c r="G18" s="24" t="n">
        <v>1217</v>
      </c>
      <c r="H18" s="24" t="n">
        <v>2731</v>
      </c>
      <c r="I18" s="24" t="n">
        <v>7938</v>
      </c>
      <c r="J18" s="24" t="n">
        <v>10521</v>
      </c>
      <c r="K18" s="25" t="n">
        <v>25313</v>
      </c>
      <c r="L18" s="33" t="n">
        <f aca="false">+D18/D$18*100</f>
        <v>100</v>
      </c>
      <c r="M18" s="34" t="n">
        <f aca="false">+E18/E$18*100</f>
        <v>100</v>
      </c>
      <c r="N18" s="34" t="n">
        <f aca="false">+F18/F$18*100</f>
        <v>100</v>
      </c>
      <c r="O18" s="34" t="n">
        <f aca="false">+G18/G$18*100</f>
        <v>100</v>
      </c>
      <c r="P18" s="34" t="n">
        <f aca="false">+H18/H$18*100</f>
        <v>100</v>
      </c>
      <c r="Q18" s="34" t="n">
        <f aca="false">+I18/I$18*100</f>
        <v>100</v>
      </c>
      <c r="R18" s="34" t="n">
        <f aca="false">+J18/J$18*100</f>
        <v>100</v>
      </c>
      <c r="S18" s="34" t="n">
        <f aca="false">+K18/K$18*100</f>
        <v>100</v>
      </c>
    </row>
    <row r="19" customFormat="false" ht="14.1" hidden="false" customHeight="true" outlineLevel="0" collapsed="false">
      <c r="A19" s="14"/>
      <c r="B19" s="15" t="s">
        <v>20</v>
      </c>
      <c r="C19" s="16" t="s">
        <v>14</v>
      </c>
      <c r="D19" s="17" t="n">
        <v>502</v>
      </c>
      <c r="E19" s="18" t="n">
        <v>593</v>
      </c>
      <c r="F19" s="18" t="n">
        <v>555</v>
      </c>
      <c r="G19" s="18" t="n">
        <v>589</v>
      </c>
      <c r="H19" s="18" t="n">
        <v>1065</v>
      </c>
      <c r="I19" s="18" t="n">
        <v>2465</v>
      </c>
      <c r="J19" s="18" t="n">
        <v>2716</v>
      </c>
      <c r="K19" s="19" t="n">
        <v>8485</v>
      </c>
      <c r="L19" s="26" t="n">
        <f aca="false">+D19/D$24*100</f>
        <v>78.0715396578538</v>
      </c>
      <c r="M19" s="27" t="n">
        <f aca="false">+E19/E$24*100</f>
        <v>73.3910891089109</v>
      </c>
      <c r="N19" s="27" t="n">
        <f aca="false">+F19/F$24*100</f>
        <v>63.7198622273249</v>
      </c>
      <c r="O19" s="27" t="n">
        <f aca="false">+G19/G$24*100</f>
        <v>52.8725314183124</v>
      </c>
      <c r="P19" s="27" t="n">
        <f aca="false">+H19/H$24*100</f>
        <v>48.2555505210693</v>
      </c>
      <c r="Q19" s="27" t="n">
        <f aca="false">+I19/I$24*100</f>
        <v>43.4284707540522</v>
      </c>
      <c r="R19" s="27" t="n">
        <f aca="false">+J19/J$24*100</f>
        <v>39.7540983606557</v>
      </c>
      <c r="S19" s="27" t="n">
        <f aca="false">+K19/K$24*100</f>
        <v>46.7467357170404</v>
      </c>
    </row>
    <row r="20" customFormat="false" ht="14.1" hidden="false" customHeight="true" outlineLevel="0" collapsed="false">
      <c r="A20" s="14"/>
      <c r="B20" s="15"/>
      <c r="C20" s="22" t="s">
        <v>15</v>
      </c>
      <c r="D20" s="23" t="n">
        <v>116</v>
      </c>
      <c r="E20" s="24" t="n">
        <v>178</v>
      </c>
      <c r="F20" s="24" t="n">
        <v>241</v>
      </c>
      <c r="G20" s="24" t="n">
        <v>377</v>
      </c>
      <c r="H20" s="24" t="n">
        <v>770</v>
      </c>
      <c r="I20" s="24" t="n">
        <v>2093</v>
      </c>
      <c r="J20" s="24" t="n">
        <v>2514</v>
      </c>
      <c r="K20" s="25" t="n">
        <v>6289</v>
      </c>
      <c r="L20" s="26" t="n">
        <f aca="false">+D20/D$24*100</f>
        <v>18.0404354587869</v>
      </c>
      <c r="M20" s="27" t="n">
        <f aca="false">+E20/E$24*100</f>
        <v>22.029702970297</v>
      </c>
      <c r="N20" s="27" t="n">
        <f aca="false">+F20/F$24*100</f>
        <v>27.6693455797933</v>
      </c>
      <c r="O20" s="27" t="n">
        <f aca="false">+G20/G$24*100</f>
        <v>33.8420107719928</v>
      </c>
      <c r="P20" s="27" t="n">
        <f aca="false">+H20/H$24*100</f>
        <v>34.8889895786135</v>
      </c>
      <c r="Q20" s="27" t="n">
        <f aca="false">+I20/I$24*100</f>
        <v>36.8745595489782</v>
      </c>
      <c r="R20" s="27" t="n">
        <f aca="false">+J20/J$24*100</f>
        <v>36.7974238875878</v>
      </c>
      <c r="S20" s="27" t="n">
        <f aca="false">+K20/K$24*100</f>
        <v>34.6482287477274</v>
      </c>
    </row>
    <row r="21" customFormat="false" ht="14.1" hidden="false" customHeight="true" outlineLevel="0" collapsed="false">
      <c r="A21" s="14"/>
      <c r="B21" s="15"/>
      <c r="C21" s="22" t="s">
        <v>16</v>
      </c>
      <c r="D21" s="23" t="n">
        <v>19</v>
      </c>
      <c r="E21" s="24" t="n">
        <v>29</v>
      </c>
      <c r="F21" s="24" t="n">
        <v>48</v>
      </c>
      <c r="G21" s="24" t="n">
        <v>94</v>
      </c>
      <c r="H21" s="24" t="n">
        <v>235</v>
      </c>
      <c r="I21" s="24" t="n">
        <v>695</v>
      </c>
      <c r="J21" s="24" t="n">
        <v>984</v>
      </c>
      <c r="K21" s="25" t="n">
        <v>2104</v>
      </c>
      <c r="L21" s="26" t="n">
        <f aca="false">+D21/D$24*100</f>
        <v>2.95489891135303</v>
      </c>
      <c r="M21" s="27" t="n">
        <f aca="false">+E21/E$24*100</f>
        <v>3.58910891089109</v>
      </c>
      <c r="N21" s="27" t="n">
        <f aca="false">+F21/F$24*100</f>
        <v>5.51090700344432</v>
      </c>
      <c r="O21" s="27" t="n">
        <f aca="false">+G21/G$24*100</f>
        <v>8.43806104129264</v>
      </c>
      <c r="P21" s="27" t="n">
        <f aca="false">+H21/H$24*100</f>
        <v>10.6479383778885</v>
      </c>
      <c r="Q21" s="27" t="n">
        <f aca="false">+I21/I$24*100</f>
        <v>12.2445384073291</v>
      </c>
      <c r="R21" s="27" t="n">
        <f aca="false">+J21/J$24*100</f>
        <v>14.4028103044496</v>
      </c>
      <c r="S21" s="27" t="n">
        <f aca="false">+K21/K$24*100</f>
        <v>11.591647843094</v>
      </c>
    </row>
    <row r="22" customFormat="false" ht="14.1" hidden="false" customHeight="true" outlineLevel="0" collapsed="false">
      <c r="A22" s="14"/>
      <c r="B22" s="15"/>
      <c r="C22" s="22" t="s">
        <v>17</v>
      </c>
      <c r="D22" s="23" t="n">
        <v>3</v>
      </c>
      <c r="E22" s="24" t="n">
        <v>7</v>
      </c>
      <c r="F22" s="24" t="n">
        <v>23</v>
      </c>
      <c r="G22" s="24" t="n">
        <v>46</v>
      </c>
      <c r="H22" s="24" t="n">
        <v>124</v>
      </c>
      <c r="I22" s="24" t="n">
        <v>387</v>
      </c>
      <c r="J22" s="24" t="n">
        <v>568</v>
      </c>
      <c r="K22" s="25" t="n">
        <v>1158</v>
      </c>
      <c r="L22" s="26" t="n">
        <f aca="false">+D22/D$24*100</f>
        <v>0.46656298600311</v>
      </c>
      <c r="M22" s="27" t="n">
        <f aca="false">+E22/E$24*100</f>
        <v>0.866336633663366</v>
      </c>
      <c r="N22" s="27" t="n">
        <f aca="false">+F22/F$24*100</f>
        <v>2.6406429391504</v>
      </c>
      <c r="O22" s="27" t="n">
        <f aca="false">+G22/G$24*100</f>
        <v>4.12926391382406</v>
      </c>
      <c r="P22" s="27" t="n">
        <f aca="false">+H22/H$24*100</f>
        <v>5.61848663343906</v>
      </c>
      <c r="Q22" s="27" t="n">
        <f aca="false">+I22/I$24*100</f>
        <v>6.81818181818182</v>
      </c>
      <c r="R22" s="27" t="n">
        <f aca="false">+J22/J$24*100</f>
        <v>8.31381733021077</v>
      </c>
      <c r="S22" s="27" t="n">
        <f aca="false">+K22/K$24*100</f>
        <v>6.3798137843645</v>
      </c>
    </row>
    <row r="23" customFormat="false" ht="14.1" hidden="false" customHeight="true" outlineLevel="0" collapsed="false">
      <c r="A23" s="14"/>
      <c r="B23" s="15"/>
      <c r="C23" s="22" t="s">
        <v>18</v>
      </c>
      <c r="D23" s="23" t="n">
        <v>3</v>
      </c>
      <c r="E23" s="24" t="n">
        <v>1</v>
      </c>
      <c r="F23" s="24" t="n">
        <v>4</v>
      </c>
      <c r="G23" s="24" t="n">
        <v>8</v>
      </c>
      <c r="H23" s="24" t="n">
        <v>13</v>
      </c>
      <c r="I23" s="24" t="n">
        <v>36</v>
      </c>
      <c r="J23" s="24" t="n">
        <v>50</v>
      </c>
      <c r="K23" s="25" t="n">
        <v>115</v>
      </c>
      <c r="L23" s="26" t="n">
        <f aca="false">+D23/D$24*100</f>
        <v>0.46656298600311</v>
      </c>
      <c r="M23" s="27" t="n">
        <f aca="false">+E23/E$24*100</f>
        <v>0.123762376237624</v>
      </c>
      <c r="N23" s="27" t="n">
        <f aca="false">+F23/F$24*100</f>
        <v>0.459242250287026</v>
      </c>
      <c r="O23" s="27" t="n">
        <f aca="false">+G23/G$24*100</f>
        <v>0.718132854578097</v>
      </c>
      <c r="P23" s="27" t="n">
        <f aca="false">+H23/H$24*100</f>
        <v>0.589034888989579</v>
      </c>
      <c r="Q23" s="27" t="n">
        <f aca="false">+I23/I$24*100</f>
        <v>0.634249471458774</v>
      </c>
      <c r="R23" s="27" t="n">
        <f aca="false">+J23/J$24*100</f>
        <v>0.731850117096019</v>
      </c>
      <c r="S23" s="27" t="n">
        <f aca="false">+K23/K$24*100</f>
        <v>0.633573907773676</v>
      </c>
    </row>
    <row r="24" customFormat="false" ht="14.1" hidden="false" customHeight="true" outlineLevel="0" collapsed="false">
      <c r="A24" s="14"/>
      <c r="B24" s="15"/>
      <c r="C24" s="28" t="s">
        <v>1</v>
      </c>
      <c r="D24" s="29" t="n">
        <v>643</v>
      </c>
      <c r="E24" s="30" t="n">
        <v>808</v>
      </c>
      <c r="F24" s="30" t="n">
        <v>871</v>
      </c>
      <c r="G24" s="30" t="n">
        <v>1114</v>
      </c>
      <c r="H24" s="30" t="n">
        <v>2207</v>
      </c>
      <c r="I24" s="30" t="n">
        <v>5676</v>
      </c>
      <c r="J24" s="30" t="n">
        <v>6832</v>
      </c>
      <c r="K24" s="31" t="n">
        <v>18151</v>
      </c>
      <c r="L24" s="26" t="n">
        <f aca="false">+D24/D$24*100</f>
        <v>100</v>
      </c>
      <c r="M24" s="27" t="n">
        <f aca="false">+E24/E$24*100</f>
        <v>100</v>
      </c>
      <c r="N24" s="27" t="n">
        <f aca="false">+F24/F$24*100</f>
        <v>100</v>
      </c>
      <c r="O24" s="27" t="n">
        <f aca="false">+G24/G$24*100</f>
        <v>100</v>
      </c>
      <c r="P24" s="27" t="n">
        <f aca="false">+H24/H$24*100</f>
        <v>100</v>
      </c>
      <c r="Q24" s="27" t="n">
        <f aca="false">+I24/I$24*100</f>
        <v>100</v>
      </c>
      <c r="R24" s="27" t="n">
        <f aca="false">+J24/J$24*100</f>
        <v>100</v>
      </c>
      <c r="S24" s="27" t="n">
        <f aca="false">+K24/K$24*100</f>
        <v>100</v>
      </c>
    </row>
    <row r="25" customFormat="false" ht="14.1" hidden="false" customHeight="true" outlineLevel="0" collapsed="false">
      <c r="A25" s="14"/>
      <c r="B25" s="32" t="s">
        <v>21</v>
      </c>
      <c r="C25" s="16" t="s">
        <v>14</v>
      </c>
      <c r="D25" s="23" t="n">
        <v>526</v>
      </c>
      <c r="E25" s="24" t="n">
        <v>611</v>
      </c>
      <c r="F25" s="24" t="n">
        <v>500</v>
      </c>
      <c r="G25" s="24" t="n">
        <v>532</v>
      </c>
      <c r="H25" s="24" t="n">
        <v>1089</v>
      </c>
      <c r="I25" s="24" t="n">
        <v>2789</v>
      </c>
      <c r="J25" s="24" t="n">
        <v>3044</v>
      </c>
      <c r="K25" s="25" t="n">
        <v>9091</v>
      </c>
      <c r="L25" s="20" t="n">
        <f aca="false">+D25/D$30*100</f>
        <v>70.4149933065596</v>
      </c>
      <c r="M25" s="21" t="n">
        <f aca="false">+E25/E$30*100</f>
        <v>63.8453500522466</v>
      </c>
      <c r="N25" s="21" t="n">
        <f aca="false">+F25/F$30*100</f>
        <v>49.0677134445535</v>
      </c>
      <c r="O25" s="21" t="n">
        <f aca="false">+G25/G$30*100</f>
        <v>40</v>
      </c>
      <c r="P25" s="21" t="n">
        <f aca="false">+H25/H$30*100</f>
        <v>34.6484250715877</v>
      </c>
      <c r="Q25" s="21" t="n">
        <f aca="false">+I25/I$30*100</f>
        <v>31.1411344350156</v>
      </c>
      <c r="R25" s="21" t="n">
        <f aca="false">+J25/J$30*100</f>
        <v>28.0217251219737</v>
      </c>
      <c r="S25" s="21" t="n">
        <f aca="false">+K25/K$30*100</f>
        <v>33.6516749953729</v>
      </c>
    </row>
    <row r="26" customFormat="false" ht="14.1" hidden="false" customHeight="true" outlineLevel="0" collapsed="false">
      <c r="A26" s="14"/>
      <c r="B26" s="32"/>
      <c r="C26" s="22" t="s">
        <v>15</v>
      </c>
      <c r="D26" s="23" t="n">
        <v>186</v>
      </c>
      <c r="E26" s="24" t="n">
        <v>283</v>
      </c>
      <c r="F26" s="24" t="n">
        <v>395</v>
      </c>
      <c r="G26" s="24" t="n">
        <v>552</v>
      </c>
      <c r="H26" s="24" t="n">
        <v>1361</v>
      </c>
      <c r="I26" s="24" t="n">
        <v>3802</v>
      </c>
      <c r="J26" s="24" t="n">
        <v>4591</v>
      </c>
      <c r="K26" s="25" t="n">
        <v>11170</v>
      </c>
      <c r="L26" s="26" t="n">
        <f aca="false">+D26/D$30*100</f>
        <v>24.8995983935743</v>
      </c>
      <c r="M26" s="27" t="n">
        <f aca="false">+E26/E$30*100</f>
        <v>29.5715778474399</v>
      </c>
      <c r="N26" s="27" t="n">
        <f aca="false">+F26/F$30*100</f>
        <v>38.7634936211973</v>
      </c>
      <c r="O26" s="27" t="n">
        <f aca="false">+G26/G$30*100</f>
        <v>41.5037593984962</v>
      </c>
      <c r="P26" s="27" t="n">
        <f aca="false">+H26/H$30*100</f>
        <v>43.3025771555838</v>
      </c>
      <c r="Q26" s="27" t="n">
        <f aca="false">+I26/I$30*100</f>
        <v>42.4519874944171</v>
      </c>
      <c r="R26" s="27" t="n">
        <f aca="false">+J26/J$30*100</f>
        <v>42.2627266869189</v>
      </c>
      <c r="S26" s="27" t="n">
        <f aca="false">+K26/K$30*100</f>
        <v>41.3473995928188</v>
      </c>
    </row>
    <row r="27" customFormat="false" ht="14.1" hidden="false" customHeight="true" outlineLevel="0" collapsed="false">
      <c r="A27" s="14"/>
      <c r="B27" s="32"/>
      <c r="C27" s="22" t="s">
        <v>16</v>
      </c>
      <c r="D27" s="23" t="n">
        <v>25</v>
      </c>
      <c r="E27" s="24" t="n">
        <v>47</v>
      </c>
      <c r="F27" s="24" t="n">
        <v>92</v>
      </c>
      <c r="G27" s="24" t="n">
        <v>183</v>
      </c>
      <c r="H27" s="24" t="n">
        <v>520</v>
      </c>
      <c r="I27" s="24" t="n">
        <v>1752</v>
      </c>
      <c r="J27" s="24" t="n">
        <v>2341</v>
      </c>
      <c r="K27" s="25" t="n">
        <v>4960</v>
      </c>
      <c r="L27" s="26" t="n">
        <f aca="false">+D27/D$30*100</f>
        <v>3.34672021419009</v>
      </c>
      <c r="M27" s="27" t="n">
        <f aca="false">+E27/E$30*100</f>
        <v>4.91118077324974</v>
      </c>
      <c r="N27" s="27" t="n">
        <f aca="false">+F27/F$30*100</f>
        <v>9.02845927379784</v>
      </c>
      <c r="O27" s="27" t="n">
        <f aca="false">+G27/G$30*100</f>
        <v>13.7593984962406</v>
      </c>
      <c r="P27" s="27" t="n">
        <f aca="false">+H27/H$30*100</f>
        <v>16.5447025135221</v>
      </c>
      <c r="Q27" s="27" t="n">
        <f aca="false">+I27/I$30*100</f>
        <v>19.562304600268</v>
      </c>
      <c r="R27" s="27" t="n">
        <f aca="false">+J27/J$30*100</f>
        <v>21.5502163306637</v>
      </c>
      <c r="S27" s="27" t="n">
        <f aca="false">+K27/K$30*100</f>
        <v>18.3601702757727</v>
      </c>
    </row>
    <row r="28" customFormat="false" ht="14.1" hidden="false" customHeight="true" outlineLevel="0" collapsed="false">
      <c r="A28" s="14"/>
      <c r="B28" s="32"/>
      <c r="C28" s="22" t="s">
        <v>17</v>
      </c>
      <c r="D28" s="23" t="n">
        <v>7</v>
      </c>
      <c r="E28" s="24" t="n">
        <v>12</v>
      </c>
      <c r="F28" s="24" t="n">
        <v>28</v>
      </c>
      <c r="G28" s="24" t="n">
        <v>54</v>
      </c>
      <c r="H28" s="24" t="n">
        <v>164</v>
      </c>
      <c r="I28" s="24" t="n">
        <v>574</v>
      </c>
      <c r="J28" s="24" t="n">
        <v>837</v>
      </c>
      <c r="K28" s="25" t="n">
        <v>1676</v>
      </c>
      <c r="L28" s="26" t="n">
        <f aca="false">+D28/D$30*100</f>
        <v>0.937081659973226</v>
      </c>
      <c r="M28" s="27" t="n">
        <f aca="false">+E28/E$30*100</f>
        <v>1.25391849529781</v>
      </c>
      <c r="N28" s="27" t="n">
        <f aca="false">+F28/F$30*100</f>
        <v>2.747791952895</v>
      </c>
      <c r="O28" s="27" t="n">
        <f aca="false">+G28/G$30*100</f>
        <v>4.06015037593985</v>
      </c>
      <c r="P28" s="27" t="n">
        <f aca="false">+H28/H$30*100</f>
        <v>5.21794463888005</v>
      </c>
      <c r="Q28" s="27" t="n">
        <f aca="false">+I28/I$30*100</f>
        <v>6.40911121036177</v>
      </c>
      <c r="R28" s="27" t="n">
        <f aca="false">+J28/J$30*100</f>
        <v>7.70505385252693</v>
      </c>
      <c r="S28" s="27" t="n">
        <f aca="false">+K28/K$30*100</f>
        <v>6.20396076253933</v>
      </c>
    </row>
    <row r="29" customFormat="false" ht="14.1" hidden="false" customHeight="true" outlineLevel="0" collapsed="false">
      <c r="A29" s="14"/>
      <c r="B29" s="32"/>
      <c r="C29" s="22" t="s">
        <v>18</v>
      </c>
      <c r="D29" s="23" t="n">
        <v>3</v>
      </c>
      <c r="E29" s="24" t="n">
        <v>4</v>
      </c>
      <c r="F29" s="24" t="n">
        <v>4</v>
      </c>
      <c r="G29" s="24" t="n">
        <v>9</v>
      </c>
      <c r="H29" s="24" t="n">
        <v>9</v>
      </c>
      <c r="I29" s="24" t="n">
        <v>39</v>
      </c>
      <c r="J29" s="24" t="n">
        <v>50</v>
      </c>
      <c r="K29" s="25" t="n">
        <v>118</v>
      </c>
      <c r="L29" s="26" t="n">
        <f aca="false">+D29/D$30*100</f>
        <v>0.401606425702811</v>
      </c>
      <c r="M29" s="27" t="n">
        <f aca="false">+E29/E$30*100</f>
        <v>0.417972831765935</v>
      </c>
      <c r="N29" s="27" t="n">
        <f aca="false">+F29/F$30*100</f>
        <v>0.392541707556428</v>
      </c>
      <c r="O29" s="27" t="n">
        <f aca="false">+G29/G$30*100</f>
        <v>0.676691729323308</v>
      </c>
      <c r="P29" s="27" t="n">
        <f aca="false">+H29/H$30*100</f>
        <v>0.286350620426344</v>
      </c>
      <c r="Q29" s="27" t="n">
        <f aca="false">+I29/I$30*100</f>
        <v>0.435462259937472</v>
      </c>
      <c r="R29" s="27" t="n">
        <f aca="false">+J29/J$30*100</f>
        <v>0.460278007916782</v>
      </c>
      <c r="S29" s="27" t="n">
        <f aca="false">+K29/K$30*100</f>
        <v>0.436794373496206</v>
      </c>
    </row>
    <row r="30" customFormat="false" ht="14.1" hidden="false" customHeight="true" outlineLevel="0" collapsed="false">
      <c r="A30" s="14"/>
      <c r="B30" s="32"/>
      <c r="C30" s="28" t="s">
        <v>1</v>
      </c>
      <c r="D30" s="23" t="n">
        <v>747</v>
      </c>
      <c r="E30" s="24" t="n">
        <v>957</v>
      </c>
      <c r="F30" s="24" t="n">
        <v>1019</v>
      </c>
      <c r="G30" s="24" t="n">
        <v>1330</v>
      </c>
      <c r="H30" s="24" t="n">
        <v>3143</v>
      </c>
      <c r="I30" s="24" t="n">
        <v>8956</v>
      </c>
      <c r="J30" s="24" t="n">
        <v>10863</v>
      </c>
      <c r="K30" s="25" t="n">
        <v>27015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30</v>
      </c>
      <c r="E31" s="18" t="n">
        <v>133</v>
      </c>
      <c r="F31" s="18" t="n">
        <v>140</v>
      </c>
      <c r="G31" s="18" t="n">
        <v>150</v>
      </c>
      <c r="H31" s="18" t="n">
        <v>419</v>
      </c>
      <c r="I31" s="18" t="n">
        <v>1067</v>
      </c>
      <c r="J31" s="18" t="n">
        <v>1126</v>
      </c>
      <c r="K31" s="19" t="n">
        <v>3165</v>
      </c>
      <c r="L31" s="26" t="n">
        <f aca="false">+D31/D$36*100</f>
        <v>84.9673202614379</v>
      </c>
      <c r="M31" s="27" t="n">
        <f aca="false">+E31/E$36*100</f>
        <v>78.698224852071</v>
      </c>
      <c r="N31" s="27" t="n">
        <f aca="false">+F31/F$36*100</f>
        <v>73.6842105263158</v>
      </c>
      <c r="O31" s="27" t="n">
        <f aca="false">+G31/G$36*100</f>
        <v>55.9701492537313</v>
      </c>
      <c r="P31" s="27" t="n">
        <f aca="false">+H31/H$36*100</f>
        <v>54.6997389033943</v>
      </c>
      <c r="Q31" s="27" t="n">
        <f aca="false">+I31/I$36*100</f>
        <v>47.1706454465075</v>
      </c>
      <c r="R31" s="27" t="n">
        <f aca="false">+J31/J$36*100</f>
        <v>45.458215583367</v>
      </c>
      <c r="S31" s="27" t="n">
        <f aca="false">+K31/K$36*100</f>
        <v>50.3579952267303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17</v>
      </c>
      <c r="E32" s="24" t="n">
        <v>28</v>
      </c>
      <c r="F32" s="24" t="n">
        <v>44</v>
      </c>
      <c r="G32" s="24" t="n">
        <v>87</v>
      </c>
      <c r="H32" s="24" t="n">
        <v>244</v>
      </c>
      <c r="I32" s="24" t="n">
        <v>815</v>
      </c>
      <c r="J32" s="24" t="n">
        <v>906</v>
      </c>
      <c r="K32" s="25" t="n">
        <v>2141</v>
      </c>
      <c r="L32" s="26" t="n">
        <f aca="false">+D32/D$36*100</f>
        <v>11.1111111111111</v>
      </c>
      <c r="M32" s="27" t="n">
        <f aca="false">+E32/E$36*100</f>
        <v>16.5680473372781</v>
      </c>
      <c r="N32" s="27" t="n">
        <f aca="false">+F32/F$36*100</f>
        <v>23.1578947368421</v>
      </c>
      <c r="O32" s="27" t="n">
        <f aca="false">+G32/G$36*100</f>
        <v>32.4626865671642</v>
      </c>
      <c r="P32" s="27" t="n">
        <f aca="false">+H32/H$36*100</f>
        <v>31.8537859007833</v>
      </c>
      <c r="Q32" s="27" t="n">
        <f aca="false">+I32/I$36*100</f>
        <v>36.0300618921309</v>
      </c>
      <c r="R32" s="27" t="n">
        <f aca="false">+J32/J$36*100</f>
        <v>36.5765038352846</v>
      </c>
      <c r="S32" s="27" t="n">
        <f aca="false">+K32/K$36*100</f>
        <v>34.0652346857597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4</v>
      </c>
      <c r="E33" s="24" t="n">
        <v>6</v>
      </c>
      <c r="F33" s="24" t="n">
        <v>2</v>
      </c>
      <c r="G33" s="24" t="n">
        <v>21</v>
      </c>
      <c r="H33" s="24" t="n">
        <v>63</v>
      </c>
      <c r="I33" s="24" t="n">
        <v>236</v>
      </c>
      <c r="J33" s="24" t="n">
        <v>274</v>
      </c>
      <c r="K33" s="25" t="n">
        <v>606</v>
      </c>
      <c r="L33" s="26" t="n">
        <f aca="false">+D33/D$36*100</f>
        <v>2.61437908496732</v>
      </c>
      <c r="M33" s="27" t="n">
        <f aca="false">+E33/E$36*100</f>
        <v>3.55029585798817</v>
      </c>
      <c r="N33" s="27" t="n">
        <f aca="false">+F33/F$36*100</f>
        <v>1.05263157894737</v>
      </c>
      <c r="O33" s="27" t="n">
        <f aca="false">+G33/G$36*100</f>
        <v>7.83582089552239</v>
      </c>
      <c r="P33" s="27" t="n">
        <f aca="false">+H33/H$36*100</f>
        <v>8.22454308093995</v>
      </c>
      <c r="Q33" s="27" t="n">
        <f aca="false">+I33/I$36*100</f>
        <v>10.4332449160035</v>
      </c>
      <c r="R33" s="27" t="n">
        <f aca="false">+J33/J$36*100</f>
        <v>11.0617682680662</v>
      </c>
      <c r="S33" s="27" t="n">
        <f aca="false">+K33/K$36*100</f>
        <v>9.64200477326969</v>
      </c>
    </row>
    <row r="34" customFormat="false" ht="14.1" hidden="false" customHeight="true" outlineLevel="0" collapsed="false">
      <c r="A34" s="14"/>
      <c r="B34" s="15"/>
      <c r="C34" s="22" t="s">
        <v>17</v>
      </c>
      <c r="D34" s="23" t="n">
        <v>0</v>
      </c>
      <c r="E34" s="24" t="n">
        <v>1</v>
      </c>
      <c r="F34" s="24" t="n">
        <v>3</v>
      </c>
      <c r="G34" s="24" t="n">
        <v>7</v>
      </c>
      <c r="H34" s="24" t="n">
        <v>35</v>
      </c>
      <c r="I34" s="24" t="n">
        <v>135</v>
      </c>
      <c r="J34" s="24" t="n">
        <v>163</v>
      </c>
      <c r="K34" s="25" t="n">
        <v>344</v>
      </c>
      <c r="L34" s="26" t="n">
        <f aca="false">+D34/D$36*100</f>
        <v>0</v>
      </c>
      <c r="M34" s="27" t="n">
        <f aca="false">+E34/E$36*100</f>
        <v>0.591715976331361</v>
      </c>
      <c r="N34" s="27" t="n">
        <f aca="false">+F34/F$36*100</f>
        <v>1.57894736842105</v>
      </c>
      <c r="O34" s="27" t="n">
        <f aca="false">+G34/G$36*100</f>
        <v>2.61194029850746</v>
      </c>
      <c r="P34" s="27" t="n">
        <f aca="false">+H34/H$36*100</f>
        <v>4.56919060052219</v>
      </c>
      <c r="Q34" s="27" t="n">
        <f aca="false">+I34/I$36*100</f>
        <v>5.96816976127321</v>
      </c>
      <c r="R34" s="27" t="n">
        <f aca="false">+J34/J$36*100</f>
        <v>6.58054097698829</v>
      </c>
      <c r="S34" s="27" t="n">
        <f aca="false">+K34/K$36*100</f>
        <v>5.4733492442323</v>
      </c>
    </row>
    <row r="35" customFormat="false" ht="14.1" hidden="false" customHeight="true" outlineLevel="0" collapsed="false">
      <c r="A35" s="14"/>
      <c r="B35" s="15"/>
      <c r="C35" s="22" t="s">
        <v>18</v>
      </c>
      <c r="D35" s="23" t="n">
        <v>2</v>
      </c>
      <c r="E35" s="24" t="n">
        <v>1</v>
      </c>
      <c r="F35" s="24" t="n">
        <v>1</v>
      </c>
      <c r="G35" s="24" t="n">
        <v>3</v>
      </c>
      <c r="H35" s="24" t="n">
        <v>5</v>
      </c>
      <c r="I35" s="24" t="n">
        <v>9</v>
      </c>
      <c r="J35" s="24" t="n">
        <v>8</v>
      </c>
      <c r="K35" s="25" t="n">
        <v>29</v>
      </c>
      <c r="L35" s="26" t="n">
        <f aca="false">+D35/D$36*100</f>
        <v>1.30718954248366</v>
      </c>
      <c r="M35" s="27" t="n">
        <f aca="false">+E35/E$36*100</f>
        <v>0.591715976331361</v>
      </c>
      <c r="N35" s="27" t="n">
        <f aca="false">+F35/F$36*100</f>
        <v>0.526315789473684</v>
      </c>
      <c r="O35" s="27" t="n">
        <f aca="false">+G35/G$36*100</f>
        <v>1.11940298507463</v>
      </c>
      <c r="P35" s="27" t="n">
        <f aca="false">+H35/H$36*100</f>
        <v>0.652741514360313</v>
      </c>
      <c r="Q35" s="27" t="n">
        <f aca="false">+I35/I$36*100</f>
        <v>0.397877984084881</v>
      </c>
      <c r="R35" s="27" t="n">
        <f aca="false">+J35/J$36*100</f>
        <v>0.322971336293904</v>
      </c>
      <c r="S35" s="27" t="n">
        <f aca="false">+K35/K$36*100</f>
        <v>0.461416070007955</v>
      </c>
    </row>
    <row r="36" customFormat="false" ht="14.1" hidden="false" customHeight="true" outlineLevel="0" collapsed="false">
      <c r="A36" s="14"/>
      <c r="B36" s="15"/>
      <c r="C36" s="28" t="s">
        <v>1</v>
      </c>
      <c r="D36" s="29" t="n">
        <v>153</v>
      </c>
      <c r="E36" s="30" t="n">
        <v>169</v>
      </c>
      <c r="F36" s="30" t="n">
        <v>190</v>
      </c>
      <c r="G36" s="30" t="n">
        <v>268</v>
      </c>
      <c r="H36" s="30" t="n">
        <v>766</v>
      </c>
      <c r="I36" s="30" t="n">
        <v>2262</v>
      </c>
      <c r="J36" s="30" t="n">
        <v>2477</v>
      </c>
      <c r="K36" s="31" t="n">
        <v>6285</v>
      </c>
      <c r="L36" s="26" t="n">
        <f aca="false">+D36/D$36*100</f>
        <v>100</v>
      </c>
      <c r="M36" s="27" t="n">
        <f aca="false">+E36/E$36*100</f>
        <v>100</v>
      </c>
      <c r="N36" s="27" t="n">
        <f aca="false">+F36/F$36*100</f>
        <v>100</v>
      </c>
      <c r="O36" s="27" t="n">
        <f aca="false">+G36/G$36*100</f>
        <v>100</v>
      </c>
      <c r="P36" s="27" t="n">
        <f aca="false">+H36/H$36*100</f>
        <v>100</v>
      </c>
      <c r="Q36" s="27" t="n">
        <f aca="false">+I36/I$36*100</f>
        <v>100</v>
      </c>
      <c r="R36" s="27" t="n">
        <f aca="false">+J36/J$36*100</f>
        <v>100</v>
      </c>
      <c r="S36" s="27" t="n">
        <f aca="false">+K36/K$36*100</f>
        <v>100</v>
      </c>
    </row>
    <row r="37" customFormat="false" ht="14.1" hidden="false" customHeight="true" outlineLevel="0" collapsed="false">
      <c r="A37" s="14"/>
      <c r="B37" s="32" t="s">
        <v>23</v>
      </c>
      <c r="C37" s="16" t="s">
        <v>14</v>
      </c>
      <c r="D37" s="23" t="n">
        <v>589</v>
      </c>
      <c r="E37" s="24" t="n">
        <v>588</v>
      </c>
      <c r="F37" s="24" t="n">
        <v>473</v>
      </c>
      <c r="G37" s="24" t="n">
        <v>599</v>
      </c>
      <c r="H37" s="24" t="n">
        <v>1489</v>
      </c>
      <c r="I37" s="24" t="n">
        <v>3118</v>
      </c>
      <c r="J37" s="24" t="n">
        <v>2840</v>
      </c>
      <c r="K37" s="25" t="n">
        <v>9696</v>
      </c>
      <c r="L37" s="20" t="n">
        <f aca="false">+D37/D$42*100</f>
        <v>78.2204515272244</v>
      </c>
      <c r="M37" s="21" t="n">
        <f aca="false">+E37/E$42*100</f>
        <v>72.1472392638037</v>
      </c>
      <c r="N37" s="21" t="n">
        <f aca="false">+F37/F$42*100</f>
        <v>61.2694300518135</v>
      </c>
      <c r="O37" s="21" t="n">
        <f aca="false">+G37/G$42*100</f>
        <v>49.4224422442244</v>
      </c>
      <c r="P37" s="21" t="n">
        <f aca="false">+H37/H$42*100</f>
        <v>44.2364824717766</v>
      </c>
      <c r="Q37" s="21" t="n">
        <f aca="false">+I37/I$42*100</f>
        <v>40.3050672182006</v>
      </c>
      <c r="R37" s="21" t="n">
        <f aca="false">+J37/J$42*100</f>
        <v>37.4818529761119</v>
      </c>
      <c r="S37" s="21" t="n">
        <f aca="false">+K37/K$42*100</f>
        <v>43.6147721649948</v>
      </c>
    </row>
    <row r="38" customFormat="false" ht="14.1" hidden="false" customHeight="true" outlineLevel="0" collapsed="false">
      <c r="A38" s="14"/>
      <c r="B38" s="32"/>
      <c r="C38" s="22" t="s">
        <v>15</v>
      </c>
      <c r="D38" s="23" t="n">
        <v>136</v>
      </c>
      <c r="E38" s="24" t="n">
        <v>185</v>
      </c>
      <c r="F38" s="24" t="n">
        <v>238</v>
      </c>
      <c r="G38" s="24" t="n">
        <v>471</v>
      </c>
      <c r="H38" s="24" t="n">
        <v>1318</v>
      </c>
      <c r="I38" s="24" t="n">
        <v>3132</v>
      </c>
      <c r="J38" s="24" t="n">
        <v>3118</v>
      </c>
      <c r="K38" s="25" t="n">
        <v>8598</v>
      </c>
      <c r="L38" s="26" t="n">
        <f aca="false">+D38/D$42*100</f>
        <v>18.0610889774236</v>
      </c>
      <c r="M38" s="27" t="n">
        <f aca="false">+E38/E$42*100</f>
        <v>22.6993865030675</v>
      </c>
      <c r="N38" s="27" t="n">
        <f aca="false">+F38/F$42*100</f>
        <v>30.8290155440415</v>
      </c>
      <c r="O38" s="27" t="n">
        <f aca="false">+G38/G$42*100</f>
        <v>38.8613861386139</v>
      </c>
      <c r="P38" s="27" t="n">
        <f aca="false">+H38/H$42*100</f>
        <v>39.1562685680333</v>
      </c>
      <c r="Q38" s="27" t="n">
        <f aca="false">+I38/I$42*100</f>
        <v>40.4860392967942</v>
      </c>
      <c r="R38" s="27" t="n">
        <f aca="false">+J38/J$42*100</f>
        <v>41.1508512603933</v>
      </c>
      <c r="S38" s="27" t="n">
        <f aca="false">+K38/K$42*100</f>
        <v>38.6757230893797</v>
      </c>
    </row>
    <row r="39" customFormat="false" ht="14.1" hidden="false" customHeight="true" outlineLevel="0" collapsed="false">
      <c r="A39" s="14"/>
      <c r="B39" s="32"/>
      <c r="C39" s="22" t="s">
        <v>16</v>
      </c>
      <c r="D39" s="23" t="n">
        <v>19</v>
      </c>
      <c r="E39" s="24" t="n">
        <v>28</v>
      </c>
      <c r="F39" s="24" t="n">
        <v>43</v>
      </c>
      <c r="G39" s="24" t="n">
        <v>98</v>
      </c>
      <c r="H39" s="24" t="n">
        <v>414</v>
      </c>
      <c r="I39" s="24" t="n">
        <v>1075</v>
      </c>
      <c r="J39" s="24" t="n">
        <v>1150</v>
      </c>
      <c r="K39" s="25" t="n">
        <v>2827</v>
      </c>
      <c r="L39" s="26" t="n">
        <f aca="false">+D39/D$42*100</f>
        <v>2.52324037184595</v>
      </c>
      <c r="M39" s="27" t="n">
        <f aca="false">+E39/E$42*100</f>
        <v>3.43558282208589</v>
      </c>
      <c r="N39" s="27" t="n">
        <f aca="false">+F39/F$42*100</f>
        <v>5.5699481865285</v>
      </c>
      <c r="O39" s="27" t="n">
        <f aca="false">+G39/G$42*100</f>
        <v>8.08580858085809</v>
      </c>
      <c r="P39" s="27" t="n">
        <f aca="false">+H39/H$42*100</f>
        <v>12.2994652406417</v>
      </c>
      <c r="Q39" s="27" t="n">
        <f aca="false">+I39/I$42*100</f>
        <v>13.8960703205791</v>
      </c>
      <c r="R39" s="27" t="n">
        <f aca="false">+J39/J$42*100</f>
        <v>15.1775108882143</v>
      </c>
      <c r="S39" s="27" t="n">
        <f aca="false">+K39/K$42*100</f>
        <v>12.7164769915883</v>
      </c>
    </row>
    <row r="40" customFormat="false" ht="14.1" hidden="false" customHeight="true" outlineLevel="0" collapsed="false">
      <c r="A40" s="14"/>
      <c r="B40" s="32"/>
      <c r="C40" s="22" t="s">
        <v>17</v>
      </c>
      <c r="D40" s="23" t="n">
        <v>7</v>
      </c>
      <c r="E40" s="24" t="n">
        <v>8</v>
      </c>
      <c r="F40" s="24" t="n">
        <v>16</v>
      </c>
      <c r="G40" s="24" t="n">
        <v>39</v>
      </c>
      <c r="H40" s="24" t="n">
        <v>132</v>
      </c>
      <c r="I40" s="24" t="n">
        <v>381</v>
      </c>
      <c r="J40" s="24" t="n">
        <v>441</v>
      </c>
      <c r="K40" s="25" t="n">
        <v>1024</v>
      </c>
      <c r="L40" s="26" t="n">
        <f aca="false">+D40/D$42*100</f>
        <v>0.929614873837982</v>
      </c>
      <c r="M40" s="27" t="n">
        <f aca="false">+E40/E$42*100</f>
        <v>0.98159509202454</v>
      </c>
      <c r="N40" s="27" t="n">
        <f aca="false">+F40/F$42*100</f>
        <v>2.07253886010363</v>
      </c>
      <c r="O40" s="27" t="n">
        <f aca="false">+G40/G$42*100</f>
        <v>3.21782178217822</v>
      </c>
      <c r="P40" s="27" t="n">
        <f aca="false">+H40/H$42*100</f>
        <v>3.92156862745098</v>
      </c>
      <c r="Q40" s="27" t="n">
        <f aca="false">+I40/I$42*100</f>
        <v>4.92502585315409</v>
      </c>
      <c r="R40" s="27" t="n">
        <f aca="false">+J40/J$42*100</f>
        <v>5.82024547974132</v>
      </c>
      <c r="S40" s="27" t="n">
        <f aca="false">+K40/K$42*100</f>
        <v>4.60618055867932</v>
      </c>
    </row>
    <row r="41" customFormat="false" ht="14.1" hidden="false" customHeight="true" outlineLevel="0" collapsed="false">
      <c r="A41" s="14"/>
      <c r="B41" s="32"/>
      <c r="C41" s="22" t="s">
        <v>18</v>
      </c>
      <c r="D41" s="23" t="n">
        <v>2</v>
      </c>
      <c r="E41" s="24" t="n">
        <v>6</v>
      </c>
      <c r="F41" s="24" t="n">
        <v>2</v>
      </c>
      <c r="G41" s="24" t="n">
        <v>5</v>
      </c>
      <c r="H41" s="24" t="n">
        <v>13</v>
      </c>
      <c r="I41" s="24" t="n">
        <v>30</v>
      </c>
      <c r="J41" s="24" t="n">
        <v>28</v>
      </c>
      <c r="K41" s="25" t="n">
        <v>86</v>
      </c>
      <c r="L41" s="26" t="n">
        <f aca="false">+D41/D$42*100</f>
        <v>0.265604249667995</v>
      </c>
      <c r="M41" s="27" t="n">
        <f aca="false">+E41/E$42*100</f>
        <v>0.736196319018405</v>
      </c>
      <c r="N41" s="27" t="n">
        <f aca="false">+F41/F$42*100</f>
        <v>0.259067357512953</v>
      </c>
      <c r="O41" s="27" t="n">
        <f aca="false">+G41/G$42*100</f>
        <v>0.412541254125413</v>
      </c>
      <c r="P41" s="27" t="n">
        <f aca="false">+H41/H$42*100</f>
        <v>0.386215092097445</v>
      </c>
      <c r="Q41" s="27" t="n">
        <f aca="false">+I41/I$42*100</f>
        <v>0.387797311271975</v>
      </c>
      <c r="R41" s="27" t="n">
        <f aca="false">+J41/J$42*100</f>
        <v>0.369539395539132</v>
      </c>
      <c r="S41" s="27" t="n">
        <f aca="false">+K41/K$42*100</f>
        <v>0.386847195357834</v>
      </c>
    </row>
    <row r="42" customFormat="false" ht="14.1" hidden="false" customHeight="true" outlineLevel="0" collapsed="false">
      <c r="A42" s="14"/>
      <c r="B42" s="32"/>
      <c r="C42" s="28" t="s">
        <v>1</v>
      </c>
      <c r="D42" s="23" t="n">
        <v>753</v>
      </c>
      <c r="E42" s="24" t="n">
        <v>815</v>
      </c>
      <c r="F42" s="24" t="n">
        <v>772</v>
      </c>
      <c r="G42" s="24" t="n">
        <v>1212</v>
      </c>
      <c r="H42" s="24" t="n">
        <v>3366</v>
      </c>
      <c r="I42" s="24" t="n">
        <v>7736</v>
      </c>
      <c r="J42" s="24" t="n">
        <v>7577</v>
      </c>
      <c r="K42" s="25" t="n">
        <v>22231</v>
      </c>
      <c r="L42" s="33" t="n">
        <f aca="false">+D42/D$42*100</f>
        <v>100</v>
      </c>
      <c r="M42" s="34" t="n">
        <f aca="false">+E42/E$42*100</f>
        <v>100</v>
      </c>
      <c r="N42" s="34" t="n">
        <f aca="false">+F42/F$42*100</f>
        <v>100</v>
      </c>
      <c r="O42" s="34" t="n">
        <f aca="false">+G42/G$42*100</f>
        <v>100</v>
      </c>
      <c r="P42" s="34" t="n">
        <f aca="false">+H42/H$42*100</f>
        <v>100</v>
      </c>
      <c r="Q42" s="34" t="n">
        <f aca="false">+I42/I$42*100</f>
        <v>100</v>
      </c>
      <c r="R42" s="34" t="n">
        <f aca="false">+J42/J$42*100</f>
        <v>100</v>
      </c>
      <c r="S42" s="34" t="n">
        <f aca="false">+K42/K$42*100</f>
        <v>100</v>
      </c>
    </row>
    <row r="43" customFormat="false" ht="14.1" hidden="false" customHeight="true" outlineLevel="0" collapsed="false">
      <c r="A43" s="14"/>
      <c r="B43" s="15" t="s">
        <v>24</v>
      </c>
      <c r="C43" s="16" t="s">
        <v>14</v>
      </c>
      <c r="D43" s="17" t="n">
        <v>132</v>
      </c>
      <c r="E43" s="18" t="n">
        <v>157</v>
      </c>
      <c r="F43" s="18" t="n">
        <v>109</v>
      </c>
      <c r="G43" s="18" t="n">
        <v>124</v>
      </c>
      <c r="H43" s="18" t="n">
        <v>263</v>
      </c>
      <c r="I43" s="18" t="n">
        <v>484</v>
      </c>
      <c r="J43" s="18" t="n">
        <v>438</v>
      </c>
      <c r="K43" s="19" t="n">
        <v>1707</v>
      </c>
      <c r="L43" s="26" t="n">
        <f aca="false">+D43/D$48*100</f>
        <v>64.0776699029126</v>
      </c>
      <c r="M43" s="27" t="n">
        <f aca="false">+E43/E$48*100</f>
        <v>56.0714285714286</v>
      </c>
      <c r="N43" s="27" t="n">
        <f aca="false">+F43/F$48*100</f>
        <v>41.9230769230769</v>
      </c>
      <c r="O43" s="27" t="n">
        <f aca="false">+G43/G$48*100</f>
        <v>27.0742358078603</v>
      </c>
      <c r="P43" s="27" t="n">
        <f aca="false">+H43/H$48*100</f>
        <v>24.6024321796071</v>
      </c>
      <c r="Q43" s="27" t="n">
        <f aca="false">+I43/I$48*100</f>
        <v>19.9834847233691</v>
      </c>
      <c r="R43" s="27" t="n">
        <f aca="false">+J43/J$48*100</f>
        <v>19.8369565217391</v>
      </c>
      <c r="S43" s="27" t="n">
        <f aca="false">+K43/K$48*100</f>
        <v>24.7283789656671</v>
      </c>
    </row>
    <row r="44" customFormat="false" ht="14.1" hidden="false" customHeight="true" outlineLevel="0" collapsed="false">
      <c r="A44" s="14"/>
      <c r="B44" s="15"/>
      <c r="C44" s="22" t="s">
        <v>15</v>
      </c>
      <c r="D44" s="23" t="n">
        <v>61</v>
      </c>
      <c r="E44" s="24" t="n">
        <v>102</v>
      </c>
      <c r="F44" s="24" t="n">
        <v>116</v>
      </c>
      <c r="G44" s="24" t="n">
        <v>227</v>
      </c>
      <c r="H44" s="24" t="n">
        <v>506</v>
      </c>
      <c r="I44" s="24" t="n">
        <v>1172</v>
      </c>
      <c r="J44" s="24" t="n">
        <v>1003</v>
      </c>
      <c r="K44" s="25" t="n">
        <v>3187</v>
      </c>
      <c r="L44" s="26" t="n">
        <f aca="false">+D44/D$48*100</f>
        <v>29.6116504854369</v>
      </c>
      <c r="M44" s="27" t="n">
        <f aca="false">+E44/E$48*100</f>
        <v>36.4285714285714</v>
      </c>
      <c r="N44" s="27" t="n">
        <f aca="false">+F44/F$48*100</f>
        <v>44.6153846153846</v>
      </c>
      <c r="O44" s="27" t="n">
        <f aca="false">+G44/G$48*100</f>
        <v>49.5633187772926</v>
      </c>
      <c r="P44" s="27" t="n">
        <f aca="false">+H44/H$48*100</f>
        <v>47.33395696913</v>
      </c>
      <c r="Q44" s="27" t="n">
        <f aca="false">+I44/I$48*100</f>
        <v>48.3897605284889</v>
      </c>
      <c r="R44" s="27" t="n">
        <f aca="false">+J44/J$48*100</f>
        <v>45.4257246376812</v>
      </c>
      <c r="S44" s="27" t="n">
        <f aca="false">+K44/K$48*100</f>
        <v>46.1683326090106</v>
      </c>
    </row>
    <row r="45" customFormat="false" ht="14.1" hidden="false" customHeight="true" outlineLevel="0" collapsed="false">
      <c r="A45" s="14"/>
      <c r="B45" s="15"/>
      <c r="C45" s="22" t="s">
        <v>16</v>
      </c>
      <c r="D45" s="23" t="n">
        <v>9</v>
      </c>
      <c r="E45" s="24" t="n">
        <v>14</v>
      </c>
      <c r="F45" s="24" t="n">
        <v>21</v>
      </c>
      <c r="G45" s="24" t="n">
        <v>88</v>
      </c>
      <c r="H45" s="24" t="n">
        <v>236</v>
      </c>
      <c r="I45" s="24" t="n">
        <v>581</v>
      </c>
      <c r="J45" s="24" t="n">
        <v>558</v>
      </c>
      <c r="K45" s="25" t="n">
        <v>1507</v>
      </c>
      <c r="L45" s="26" t="n">
        <f aca="false">+D45/D$48*100</f>
        <v>4.36893203883495</v>
      </c>
      <c r="M45" s="27" t="n">
        <f aca="false">+E45/E$48*100</f>
        <v>5</v>
      </c>
      <c r="N45" s="27" t="n">
        <f aca="false">+F45/F$48*100</f>
        <v>8.07692307692308</v>
      </c>
      <c r="O45" s="27" t="n">
        <f aca="false">+G45/G$48*100</f>
        <v>19.2139737991266</v>
      </c>
      <c r="P45" s="27" t="n">
        <f aca="false">+H45/H$48*100</f>
        <v>22.0767072029935</v>
      </c>
      <c r="Q45" s="27" t="n">
        <f aca="false">+I45/I$48*100</f>
        <v>23.9884393063584</v>
      </c>
      <c r="R45" s="27" t="n">
        <f aca="false">+J45/J$48*100</f>
        <v>25.2717391304348</v>
      </c>
      <c r="S45" s="27" t="n">
        <f aca="false">+K45/K$48*100</f>
        <v>21.8310879327828</v>
      </c>
    </row>
    <row r="46" customFormat="false" ht="14.1" hidden="false" customHeight="true" outlineLevel="0" collapsed="false">
      <c r="A46" s="14"/>
      <c r="B46" s="15"/>
      <c r="C46" s="22" t="s">
        <v>17</v>
      </c>
      <c r="D46" s="23" t="n">
        <v>3</v>
      </c>
      <c r="E46" s="24" t="n">
        <v>5</v>
      </c>
      <c r="F46" s="24" t="n">
        <v>11</v>
      </c>
      <c r="G46" s="24" t="n">
        <v>17</v>
      </c>
      <c r="H46" s="24" t="n">
        <v>58</v>
      </c>
      <c r="I46" s="24" t="n">
        <v>172</v>
      </c>
      <c r="J46" s="24" t="n">
        <v>198</v>
      </c>
      <c r="K46" s="25" t="n">
        <v>464</v>
      </c>
      <c r="L46" s="26" t="n">
        <f aca="false">+D46/D$48*100</f>
        <v>1.45631067961165</v>
      </c>
      <c r="M46" s="27" t="n">
        <f aca="false">+E46/E$48*100</f>
        <v>1.78571428571429</v>
      </c>
      <c r="N46" s="27" t="n">
        <f aca="false">+F46/F$48*100</f>
        <v>4.23076923076923</v>
      </c>
      <c r="O46" s="27" t="n">
        <f aca="false">+G46/G$48*100</f>
        <v>3.7117903930131</v>
      </c>
      <c r="P46" s="27" t="n">
        <f aca="false">+H46/H$48*100</f>
        <v>5.42563143124415</v>
      </c>
      <c r="Q46" s="27" t="n">
        <f aca="false">+I46/I$48*100</f>
        <v>7.10156895127993</v>
      </c>
      <c r="R46" s="27" t="n">
        <f aca="false">+J46/J$48*100</f>
        <v>8.96739130434783</v>
      </c>
      <c r="S46" s="27" t="n">
        <f aca="false">+K46/K$48*100</f>
        <v>6.72171519629147</v>
      </c>
    </row>
    <row r="47" customFormat="false" ht="14.1" hidden="false" customHeight="true" outlineLevel="0" collapsed="false">
      <c r="A47" s="14"/>
      <c r="B47" s="15"/>
      <c r="C47" s="22" t="s">
        <v>18</v>
      </c>
      <c r="D47" s="23" t="n">
        <v>1</v>
      </c>
      <c r="E47" s="24" t="n">
        <v>2</v>
      </c>
      <c r="F47" s="24" t="n">
        <v>3</v>
      </c>
      <c r="G47" s="24" t="n">
        <v>2</v>
      </c>
      <c r="H47" s="24" t="n">
        <v>6</v>
      </c>
      <c r="I47" s="24" t="n">
        <v>13</v>
      </c>
      <c r="J47" s="24" t="n">
        <v>11</v>
      </c>
      <c r="K47" s="25" t="n">
        <v>38</v>
      </c>
      <c r="L47" s="26" t="n">
        <f aca="false">+D47/D$48*100</f>
        <v>0.485436893203883</v>
      </c>
      <c r="M47" s="27" t="n">
        <f aca="false">+E47/E$48*100</f>
        <v>0.714285714285714</v>
      </c>
      <c r="N47" s="27" t="n">
        <f aca="false">+F47/F$48*100</f>
        <v>1.15384615384615</v>
      </c>
      <c r="O47" s="27" t="n">
        <f aca="false">+G47/G$48*100</f>
        <v>0.436681222707424</v>
      </c>
      <c r="P47" s="27" t="n">
        <f aca="false">+H47/H$48*100</f>
        <v>0.561272217025257</v>
      </c>
      <c r="Q47" s="27" t="n">
        <f aca="false">+I47/I$48*100</f>
        <v>0.536746490503716</v>
      </c>
      <c r="R47" s="27" t="n">
        <f aca="false">+J47/J$48*100</f>
        <v>0.498188405797101</v>
      </c>
      <c r="S47" s="27" t="n">
        <f aca="false">+K47/K$48*100</f>
        <v>0.550485296248008</v>
      </c>
    </row>
    <row r="48" customFormat="false" ht="14.1" hidden="false" customHeight="true" outlineLevel="0" collapsed="false">
      <c r="A48" s="14"/>
      <c r="B48" s="15"/>
      <c r="C48" s="28" t="s">
        <v>1</v>
      </c>
      <c r="D48" s="29" t="n">
        <v>206</v>
      </c>
      <c r="E48" s="30" t="n">
        <v>280</v>
      </c>
      <c r="F48" s="30" t="n">
        <v>260</v>
      </c>
      <c r="G48" s="30" t="n">
        <v>458</v>
      </c>
      <c r="H48" s="30" t="n">
        <v>1069</v>
      </c>
      <c r="I48" s="30" t="n">
        <v>2422</v>
      </c>
      <c r="J48" s="30" t="n">
        <v>2208</v>
      </c>
      <c r="K48" s="31" t="n">
        <v>6903</v>
      </c>
      <c r="L48" s="26" t="n">
        <f aca="false">+D48/D$48*100</f>
        <v>100</v>
      </c>
      <c r="M48" s="27" t="n">
        <f aca="false">+E48/E$48*100</f>
        <v>100</v>
      </c>
      <c r="N48" s="27" t="n">
        <f aca="false">+F48/F$48*100</f>
        <v>100</v>
      </c>
      <c r="O48" s="27" t="n">
        <f aca="false">+G48/G$48*100</f>
        <v>100</v>
      </c>
      <c r="P48" s="27" t="n">
        <f aca="false">+H48/H$48*100</f>
        <v>100</v>
      </c>
      <c r="Q48" s="27" t="n">
        <f aca="false">+I48/I$48*100</f>
        <v>100</v>
      </c>
      <c r="R48" s="27" t="n">
        <f aca="false">+J48/J$48*100</f>
        <v>100</v>
      </c>
      <c r="S48" s="27" t="n">
        <f aca="false">+K48/K$48*100</f>
        <v>100</v>
      </c>
    </row>
    <row r="49" customFormat="false" ht="14.1" hidden="false" customHeight="true" outlineLevel="0" collapsed="false">
      <c r="A49" s="14"/>
      <c r="B49" s="32" t="s">
        <v>25</v>
      </c>
      <c r="C49" s="16" t="s">
        <v>14</v>
      </c>
      <c r="D49" s="23" t="n">
        <v>87</v>
      </c>
      <c r="E49" s="24" t="n">
        <v>85</v>
      </c>
      <c r="F49" s="24" t="n">
        <v>63</v>
      </c>
      <c r="G49" s="24" t="n">
        <v>57</v>
      </c>
      <c r="H49" s="24" t="n">
        <v>115</v>
      </c>
      <c r="I49" s="24" t="n">
        <v>245</v>
      </c>
      <c r="J49" s="24" t="n">
        <v>163</v>
      </c>
      <c r="K49" s="25" t="n">
        <v>815</v>
      </c>
      <c r="L49" s="20" t="n">
        <f aca="false">+D49/D$54*100</f>
        <v>67.4418604651163</v>
      </c>
      <c r="M49" s="21" t="n">
        <f aca="false">+E49/E$54*100</f>
        <v>59.0277777777778</v>
      </c>
      <c r="N49" s="21" t="n">
        <f aca="false">+F49/F$54*100</f>
        <v>45.3237410071942</v>
      </c>
      <c r="O49" s="21" t="n">
        <f aca="false">+G49/G$54*100</f>
        <v>28.5</v>
      </c>
      <c r="P49" s="21" t="n">
        <f aca="false">+H49/H$54*100</f>
        <v>22.2007722007722</v>
      </c>
      <c r="Q49" s="21" t="n">
        <f aca="false">+I49/I$54*100</f>
        <v>21.4723926380368</v>
      </c>
      <c r="R49" s="21" t="n">
        <f aca="false">+J49/J$54*100</f>
        <v>17.1038824763903</v>
      </c>
      <c r="S49" s="21" t="n">
        <f aca="false">+K49/K$54*100</f>
        <v>25.2791563275434</v>
      </c>
    </row>
    <row r="50" customFormat="false" ht="14.1" hidden="false" customHeight="true" outlineLevel="0" collapsed="false">
      <c r="A50" s="14"/>
      <c r="B50" s="32"/>
      <c r="C50" s="22" t="s">
        <v>15</v>
      </c>
      <c r="D50" s="23" t="n">
        <v>38</v>
      </c>
      <c r="E50" s="24" t="n">
        <v>52</v>
      </c>
      <c r="F50" s="24" t="n">
        <v>48</v>
      </c>
      <c r="G50" s="24" t="n">
        <v>97</v>
      </c>
      <c r="H50" s="24" t="n">
        <v>255</v>
      </c>
      <c r="I50" s="24" t="n">
        <v>547</v>
      </c>
      <c r="J50" s="24" t="n">
        <v>452</v>
      </c>
      <c r="K50" s="25" t="n">
        <v>1489</v>
      </c>
      <c r="L50" s="26" t="n">
        <f aca="false">+D50/D$54*100</f>
        <v>29.4573643410853</v>
      </c>
      <c r="M50" s="27" t="n">
        <f aca="false">+E50/E$54*100</f>
        <v>36.1111111111111</v>
      </c>
      <c r="N50" s="27" t="n">
        <f aca="false">+F50/F$54*100</f>
        <v>34.5323741007194</v>
      </c>
      <c r="O50" s="27" t="n">
        <f aca="false">+G50/G$54*100</f>
        <v>48.5</v>
      </c>
      <c r="P50" s="27" t="n">
        <f aca="false">+H50/H$54*100</f>
        <v>49.2277992277992</v>
      </c>
      <c r="Q50" s="27" t="n">
        <f aca="false">+I50/I$54*100</f>
        <v>47.9404031551271</v>
      </c>
      <c r="R50" s="27" t="n">
        <f aca="false">+J50/J$54*100</f>
        <v>47.4291710388248</v>
      </c>
      <c r="S50" s="27" t="n">
        <f aca="false">+K50/K$54*100</f>
        <v>46.1848635235732</v>
      </c>
    </row>
    <row r="51" customFormat="false" ht="14.1" hidden="false" customHeight="true" outlineLevel="0" collapsed="false">
      <c r="A51" s="14"/>
      <c r="B51" s="32"/>
      <c r="C51" s="22" t="s">
        <v>16</v>
      </c>
      <c r="D51" s="23" t="n">
        <v>4</v>
      </c>
      <c r="E51" s="24" t="n">
        <v>7</v>
      </c>
      <c r="F51" s="24" t="n">
        <v>22</v>
      </c>
      <c r="G51" s="24" t="n">
        <v>31</v>
      </c>
      <c r="H51" s="24" t="n">
        <v>122</v>
      </c>
      <c r="I51" s="24" t="n">
        <v>269</v>
      </c>
      <c r="J51" s="24" t="n">
        <v>245</v>
      </c>
      <c r="K51" s="25" t="n">
        <v>700</v>
      </c>
      <c r="L51" s="26" t="n">
        <f aca="false">+D51/D$54*100</f>
        <v>3.10077519379845</v>
      </c>
      <c r="M51" s="27" t="n">
        <f aca="false">+E51/E$54*100</f>
        <v>4.86111111111111</v>
      </c>
      <c r="N51" s="27" t="n">
        <f aca="false">+F51/F$54*100</f>
        <v>15.8273381294964</v>
      </c>
      <c r="O51" s="27" t="n">
        <f aca="false">+G51/G$54*100</f>
        <v>15.5</v>
      </c>
      <c r="P51" s="27" t="n">
        <f aca="false">+H51/H$54*100</f>
        <v>23.5521235521236</v>
      </c>
      <c r="Q51" s="27" t="n">
        <f aca="false">+I51/I$54*100</f>
        <v>23.5758106923751</v>
      </c>
      <c r="R51" s="27" t="n">
        <f aca="false">+J51/J$54*100</f>
        <v>25.7082896117524</v>
      </c>
      <c r="S51" s="27" t="n">
        <f aca="false">+K51/K$54*100</f>
        <v>21.712158808933</v>
      </c>
    </row>
    <row r="52" customFormat="false" ht="14.1" hidden="false" customHeight="true" outlineLevel="0" collapsed="false">
      <c r="A52" s="14"/>
      <c r="B52" s="32"/>
      <c r="C52" s="22" t="s">
        <v>17</v>
      </c>
      <c r="D52" s="23" t="n">
        <v>0</v>
      </c>
      <c r="E52" s="24" t="n">
        <v>0</v>
      </c>
      <c r="F52" s="24" t="n">
        <v>5</v>
      </c>
      <c r="G52" s="24" t="n">
        <v>14</v>
      </c>
      <c r="H52" s="24" t="n">
        <v>21</v>
      </c>
      <c r="I52" s="24" t="n">
        <v>74</v>
      </c>
      <c r="J52" s="24" t="n">
        <v>89</v>
      </c>
      <c r="K52" s="25" t="n">
        <v>203</v>
      </c>
      <c r="L52" s="26" t="n">
        <f aca="false">+D52/D$54*100</f>
        <v>0</v>
      </c>
      <c r="M52" s="27" t="n">
        <f aca="false">+E52/E$54*100</f>
        <v>0</v>
      </c>
      <c r="N52" s="27" t="n">
        <f aca="false">+F52/F$54*100</f>
        <v>3.59712230215827</v>
      </c>
      <c r="O52" s="27" t="n">
        <f aca="false">+G52/G$54*100</f>
        <v>7</v>
      </c>
      <c r="P52" s="27" t="n">
        <f aca="false">+H52/H$54*100</f>
        <v>4.05405405405405</v>
      </c>
      <c r="Q52" s="27" t="n">
        <f aca="false">+I52/I$54*100</f>
        <v>6.48553900087642</v>
      </c>
      <c r="R52" s="27" t="n">
        <f aca="false">+J52/J$54*100</f>
        <v>9.3389296956978</v>
      </c>
      <c r="S52" s="27" t="n">
        <f aca="false">+K52/K$54*100</f>
        <v>6.29652605459057</v>
      </c>
    </row>
    <row r="53" customFormat="false" ht="14.1" hidden="false" customHeight="true" outlineLevel="0" collapsed="false">
      <c r="A53" s="14"/>
      <c r="B53" s="32"/>
      <c r="C53" s="22" t="s">
        <v>18</v>
      </c>
      <c r="D53" s="23" t="n">
        <v>0</v>
      </c>
      <c r="E53" s="24" t="n">
        <v>0</v>
      </c>
      <c r="F53" s="24" t="n">
        <v>1</v>
      </c>
      <c r="G53" s="24" t="n">
        <v>1</v>
      </c>
      <c r="H53" s="24" t="n">
        <v>5</v>
      </c>
      <c r="I53" s="24" t="n">
        <v>6</v>
      </c>
      <c r="J53" s="24" t="n">
        <v>4</v>
      </c>
      <c r="K53" s="25" t="n">
        <v>17</v>
      </c>
      <c r="L53" s="26" t="n">
        <f aca="false">+D53/D$54*100</f>
        <v>0</v>
      </c>
      <c r="M53" s="27" t="n">
        <f aca="false">+E53/E$54*100</f>
        <v>0</v>
      </c>
      <c r="N53" s="27" t="n">
        <f aca="false">+F53/F$54*100</f>
        <v>0.719424460431655</v>
      </c>
      <c r="O53" s="27" t="n">
        <f aca="false">+G53/G$54*100</f>
        <v>0.5</v>
      </c>
      <c r="P53" s="27" t="n">
        <f aca="false">+H53/H$54*100</f>
        <v>0.965250965250965</v>
      </c>
      <c r="Q53" s="27" t="n">
        <f aca="false">+I53/I$54*100</f>
        <v>0.525854513584575</v>
      </c>
      <c r="R53" s="27" t="n">
        <f aca="false">+J53/J$54*100</f>
        <v>0.419727177334732</v>
      </c>
      <c r="S53" s="27" t="n">
        <f aca="false">+K53/K$54*100</f>
        <v>0.527295285359802</v>
      </c>
    </row>
    <row r="54" customFormat="false" ht="14.1" hidden="false" customHeight="true" outlineLevel="0" collapsed="false">
      <c r="A54" s="14"/>
      <c r="B54" s="32"/>
      <c r="C54" s="28" t="s">
        <v>1</v>
      </c>
      <c r="D54" s="23" t="n">
        <v>129</v>
      </c>
      <c r="E54" s="24" t="n">
        <v>144</v>
      </c>
      <c r="F54" s="24" t="n">
        <v>139</v>
      </c>
      <c r="G54" s="24" t="n">
        <v>200</v>
      </c>
      <c r="H54" s="24" t="n">
        <v>518</v>
      </c>
      <c r="I54" s="24" t="n">
        <v>1141</v>
      </c>
      <c r="J54" s="24" t="n">
        <v>953</v>
      </c>
      <c r="K54" s="25" t="n">
        <v>3224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4"/>
      <c r="B55" s="15" t="s">
        <v>26</v>
      </c>
      <c r="C55" s="16" t="s">
        <v>14</v>
      </c>
      <c r="D55" s="17" t="n">
        <v>245</v>
      </c>
      <c r="E55" s="18" t="n">
        <v>249</v>
      </c>
      <c r="F55" s="18" t="n">
        <v>198</v>
      </c>
      <c r="G55" s="18" t="n">
        <v>264</v>
      </c>
      <c r="H55" s="18" t="n">
        <v>579</v>
      </c>
      <c r="I55" s="18" t="n">
        <v>1231</v>
      </c>
      <c r="J55" s="18" t="n">
        <v>1196</v>
      </c>
      <c r="K55" s="19" t="n">
        <v>3962</v>
      </c>
      <c r="L55" s="26" t="n">
        <f aca="false">+D55/D$60*100</f>
        <v>72.4852071005917</v>
      </c>
      <c r="M55" s="27" t="n">
        <f aca="false">+E55/E$60*100</f>
        <v>66.0477453580902</v>
      </c>
      <c r="N55" s="27" t="n">
        <f aca="false">+F55/F$60*100</f>
        <v>50.6393861892583</v>
      </c>
      <c r="O55" s="27" t="n">
        <f aca="false">+G55/G$60*100</f>
        <v>45.7538994800693</v>
      </c>
      <c r="P55" s="27" t="n">
        <f aca="false">+H55/H$60*100</f>
        <v>35.3911980440098</v>
      </c>
      <c r="Q55" s="27" t="n">
        <f aca="false">+I55/I$60*100</f>
        <v>31.3391038696538</v>
      </c>
      <c r="R55" s="27" t="n">
        <f aca="false">+J55/J$60*100</f>
        <v>29.5090056748088</v>
      </c>
      <c r="S55" s="27" t="n">
        <f aca="false">+K55/K$60*100</f>
        <v>35.0619469026549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8</v>
      </c>
      <c r="E56" s="24" t="n">
        <v>99</v>
      </c>
      <c r="F56" s="24" t="n">
        <v>140</v>
      </c>
      <c r="G56" s="24" t="n">
        <v>221</v>
      </c>
      <c r="H56" s="24" t="n">
        <v>709</v>
      </c>
      <c r="I56" s="24" t="n">
        <v>1736</v>
      </c>
      <c r="J56" s="24" t="n">
        <v>1705</v>
      </c>
      <c r="K56" s="25" t="n">
        <v>4688</v>
      </c>
      <c r="L56" s="26" t="n">
        <f aca="false">+D56/D$60*100</f>
        <v>23.0769230769231</v>
      </c>
      <c r="M56" s="27" t="n">
        <f aca="false">+E56/E$60*100</f>
        <v>26.2599469496021</v>
      </c>
      <c r="N56" s="27" t="n">
        <f aca="false">+F56/F$60*100</f>
        <v>35.8056265984655</v>
      </c>
      <c r="O56" s="27" t="n">
        <f aca="false">+G56/G$60*100</f>
        <v>38.3015597920277</v>
      </c>
      <c r="P56" s="27" t="n">
        <f aca="false">+H56/H$60*100</f>
        <v>43.3374083129584</v>
      </c>
      <c r="Q56" s="27" t="n">
        <f aca="false">+I56/I$60*100</f>
        <v>44.1955193482688</v>
      </c>
      <c r="R56" s="27" t="n">
        <f aca="false">+J56/J$60*100</f>
        <v>42.0676042437701</v>
      </c>
      <c r="S56" s="27" t="n">
        <f aca="false">+K56/K$60*100</f>
        <v>41.486725663716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10</v>
      </c>
      <c r="E57" s="24" t="n">
        <v>16</v>
      </c>
      <c r="F57" s="24" t="n">
        <v>39</v>
      </c>
      <c r="G57" s="24" t="n">
        <v>60</v>
      </c>
      <c r="H57" s="24" t="n">
        <v>237</v>
      </c>
      <c r="I57" s="24" t="n">
        <v>656</v>
      </c>
      <c r="J57" s="24" t="n">
        <v>779</v>
      </c>
      <c r="K57" s="25" t="n">
        <v>1797</v>
      </c>
      <c r="L57" s="26" t="n">
        <f aca="false">+D57/D$60*100</f>
        <v>2.9585798816568</v>
      </c>
      <c r="M57" s="27" t="n">
        <f aca="false">+E57/E$60*100</f>
        <v>4.24403183023873</v>
      </c>
      <c r="N57" s="27" t="n">
        <f aca="false">+F57/F$60*100</f>
        <v>9.97442455242967</v>
      </c>
      <c r="O57" s="27" t="n">
        <f aca="false">+G57/G$60*100</f>
        <v>10.3986135181976</v>
      </c>
      <c r="P57" s="27" t="n">
        <f aca="false">+H57/H$60*100</f>
        <v>14.4865525672372</v>
      </c>
      <c r="Q57" s="27" t="n">
        <f aca="false">+I57/I$60*100</f>
        <v>16.7006109979633</v>
      </c>
      <c r="R57" s="27" t="n">
        <f aca="false">+J57/J$60*100</f>
        <v>19.2203306192943</v>
      </c>
      <c r="S57" s="27" t="n">
        <f aca="false">+K57/K$60*100</f>
        <v>15.9026548672566</v>
      </c>
    </row>
    <row r="58" customFormat="false" ht="14.1" hidden="false" customHeight="true" outlineLevel="0" collapsed="false">
      <c r="A58" s="14"/>
      <c r="B58" s="15"/>
      <c r="C58" s="22" t="s">
        <v>17</v>
      </c>
      <c r="D58" s="23" t="n">
        <v>3</v>
      </c>
      <c r="E58" s="24" t="n">
        <v>10</v>
      </c>
      <c r="F58" s="24" t="n">
        <v>10</v>
      </c>
      <c r="G58" s="24" t="n">
        <v>27</v>
      </c>
      <c r="H58" s="24" t="n">
        <v>100</v>
      </c>
      <c r="I58" s="24" t="n">
        <v>282</v>
      </c>
      <c r="J58" s="24" t="n">
        <v>352</v>
      </c>
      <c r="K58" s="25" t="n">
        <v>784</v>
      </c>
      <c r="L58" s="26" t="n">
        <f aca="false">+D58/D$60*100</f>
        <v>0.887573964497041</v>
      </c>
      <c r="M58" s="27" t="n">
        <f aca="false">+E58/E$60*100</f>
        <v>2.6525198938992</v>
      </c>
      <c r="N58" s="27" t="n">
        <f aca="false">+F58/F$60*100</f>
        <v>2.55754475703325</v>
      </c>
      <c r="O58" s="27" t="n">
        <f aca="false">+G58/G$60*100</f>
        <v>4.67937608318891</v>
      </c>
      <c r="P58" s="27" t="n">
        <f aca="false">+H58/H$60*100</f>
        <v>6.11246943765281</v>
      </c>
      <c r="Q58" s="27" t="n">
        <f aca="false">+I58/I$60*100</f>
        <v>7.17922606924644</v>
      </c>
      <c r="R58" s="27" t="n">
        <f aca="false">+J58/J$60*100</f>
        <v>8.68492474710091</v>
      </c>
      <c r="S58" s="27" t="n">
        <f aca="false">+K58/K$60*100</f>
        <v>6.93805309734513</v>
      </c>
    </row>
    <row r="59" customFormat="false" ht="14.1" hidden="false" customHeight="true" outlineLevel="0" collapsed="false">
      <c r="A59" s="14"/>
      <c r="B59" s="15"/>
      <c r="C59" s="22" t="s">
        <v>18</v>
      </c>
      <c r="D59" s="23" t="n">
        <v>2</v>
      </c>
      <c r="E59" s="24" t="n">
        <v>3</v>
      </c>
      <c r="F59" s="24" t="n">
        <v>4</v>
      </c>
      <c r="G59" s="24" t="n">
        <v>5</v>
      </c>
      <c r="H59" s="24" t="n">
        <v>11</v>
      </c>
      <c r="I59" s="24" t="n">
        <v>23</v>
      </c>
      <c r="J59" s="24" t="n">
        <v>21</v>
      </c>
      <c r="K59" s="25" t="n">
        <v>69</v>
      </c>
      <c r="L59" s="26" t="n">
        <f aca="false">+D59/D$60*100</f>
        <v>0.591715976331361</v>
      </c>
      <c r="M59" s="27" t="n">
        <f aca="false">+E59/E$60*100</f>
        <v>0.795755968169761</v>
      </c>
      <c r="N59" s="27" t="n">
        <f aca="false">+F59/F$60*100</f>
        <v>1.0230179028133</v>
      </c>
      <c r="O59" s="27" t="n">
        <f aca="false">+G59/G$60*100</f>
        <v>0.866551126516465</v>
      </c>
      <c r="P59" s="27" t="n">
        <f aca="false">+H59/H$60*100</f>
        <v>0.672371638141809</v>
      </c>
      <c r="Q59" s="27" t="n">
        <f aca="false">+I59/I$60*100</f>
        <v>0.585539714867617</v>
      </c>
      <c r="R59" s="27" t="n">
        <f aca="false">+J59/J$60*100</f>
        <v>0.518134715025907</v>
      </c>
      <c r="S59" s="27" t="n">
        <f aca="false">+K59/K$60*100</f>
        <v>0.610619469026549</v>
      </c>
    </row>
    <row r="60" customFormat="false" ht="14.1" hidden="false" customHeight="true" outlineLevel="0" collapsed="false">
      <c r="A60" s="14"/>
      <c r="B60" s="15"/>
      <c r="C60" s="28" t="s">
        <v>1</v>
      </c>
      <c r="D60" s="29" t="n">
        <v>338</v>
      </c>
      <c r="E60" s="30" t="n">
        <v>377</v>
      </c>
      <c r="F60" s="30" t="n">
        <v>391</v>
      </c>
      <c r="G60" s="30" t="n">
        <v>577</v>
      </c>
      <c r="H60" s="30" t="n">
        <v>1636</v>
      </c>
      <c r="I60" s="30" t="n">
        <v>3928</v>
      </c>
      <c r="J60" s="30" t="n">
        <v>4053</v>
      </c>
      <c r="K60" s="31" t="n">
        <v>11300</v>
      </c>
      <c r="L60" s="26" t="n">
        <f aca="false">+D60/D$60*100</f>
        <v>100</v>
      </c>
      <c r="M60" s="27" t="n">
        <f aca="false">+E60/E$60*100</f>
        <v>100</v>
      </c>
      <c r="N60" s="27" t="n">
        <f aca="false">+F60/F$60*100</f>
        <v>100</v>
      </c>
      <c r="O60" s="27" t="n">
        <f aca="false">+G60/G$60*100</f>
        <v>100</v>
      </c>
      <c r="P60" s="27" t="n">
        <f aca="false">+H60/H$60*100</f>
        <v>100</v>
      </c>
      <c r="Q60" s="27" t="n">
        <f aca="false">+I60/I$60*100</f>
        <v>100</v>
      </c>
      <c r="R60" s="27" t="n">
        <f aca="false">+J60/J$60*100</f>
        <v>100</v>
      </c>
      <c r="S60" s="27" t="n">
        <f aca="false">+K60/K$60*100</f>
        <v>100</v>
      </c>
    </row>
    <row r="61" customFormat="false" ht="14.1" hidden="false" customHeight="true" outlineLevel="0" collapsed="false">
      <c r="A61" s="14"/>
      <c r="B61" s="32" t="s">
        <v>27</v>
      </c>
      <c r="C61" s="16" t="s">
        <v>14</v>
      </c>
      <c r="D61" s="23" t="n">
        <v>304</v>
      </c>
      <c r="E61" s="24" t="n">
        <v>361</v>
      </c>
      <c r="F61" s="24" t="n">
        <v>321</v>
      </c>
      <c r="G61" s="24" t="n">
        <v>381</v>
      </c>
      <c r="H61" s="24" t="n">
        <v>856</v>
      </c>
      <c r="I61" s="24" t="n">
        <v>1838</v>
      </c>
      <c r="J61" s="24" t="n">
        <v>1934</v>
      </c>
      <c r="K61" s="25" t="n">
        <v>5995</v>
      </c>
      <c r="L61" s="20" t="n">
        <f aca="false">+D61/D$66*100</f>
        <v>76.9620253164557</v>
      </c>
      <c r="M61" s="21" t="n">
        <f aca="false">+E61/E$66*100</f>
        <v>69.0248565965583</v>
      </c>
      <c r="N61" s="21" t="n">
        <f aca="false">+F61/F$66*100</f>
        <v>59.5547309833024</v>
      </c>
      <c r="O61" s="21" t="n">
        <f aca="false">+G61/G$66*100</f>
        <v>47.3880597014925</v>
      </c>
      <c r="P61" s="21" t="n">
        <f aca="false">+H61/H$66*100</f>
        <v>41.7357386640663</v>
      </c>
      <c r="Q61" s="21" t="n">
        <f aca="false">+I61/I$66*100</f>
        <v>36.0604277025701</v>
      </c>
      <c r="R61" s="21" t="n">
        <f aca="false">+J61/J$66*100</f>
        <v>33.9298245614035</v>
      </c>
      <c r="S61" s="21" t="n">
        <f aca="false">+K61/K$66*100</f>
        <v>39.6783374147859</v>
      </c>
    </row>
    <row r="62" customFormat="false" ht="14.1" hidden="false" customHeight="true" outlineLevel="0" collapsed="false">
      <c r="A62" s="14"/>
      <c r="B62" s="32"/>
      <c r="C62" s="22" t="s">
        <v>15</v>
      </c>
      <c r="D62" s="23" t="n">
        <v>70</v>
      </c>
      <c r="E62" s="24" t="n">
        <v>127</v>
      </c>
      <c r="F62" s="24" t="n">
        <v>160</v>
      </c>
      <c r="G62" s="24" t="n">
        <v>307</v>
      </c>
      <c r="H62" s="24" t="n">
        <v>800</v>
      </c>
      <c r="I62" s="24" t="n">
        <v>2065</v>
      </c>
      <c r="J62" s="24" t="n">
        <v>2319</v>
      </c>
      <c r="K62" s="25" t="n">
        <v>5848</v>
      </c>
      <c r="L62" s="26" t="n">
        <f aca="false">+D62/D$66*100</f>
        <v>17.7215189873418</v>
      </c>
      <c r="M62" s="27" t="n">
        <f aca="false">+E62/E$66*100</f>
        <v>24.282982791587</v>
      </c>
      <c r="N62" s="27" t="n">
        <f aca="false">+F62/F$66*100</f>
        <v>29.6846011131725</v>
      </c>
      <c r="O62" s="27" t="n">
        <f aca="false">+G62/G$66*100</f>
        <v>38.1840796019901</v>
      </c>
      <c r="P62" s="27" t="n">
        <f aca="false">+H62/H$66*100</f>
        <v>39.0053632374452</v>
      </c>
      <c r="Q62" s="27" t="n">
        <f aca="false">+I62/I$66*100</f>
        <v>40.5140278595252</v>
      </c>
      <c r="R62" s="27" t="n">
        <f aca="false">+J62/J$66*100</f>
        <v>40.6842105263158</v>
      </c>
      <c r="S62" s="27" t="n">
        <f aca="false">+K62/K$66*100</f>
        <v>38.7054073730889</v>
      </c>
    </row>
    <row r="63" customFormat="false" ht="14.1" hidden="false" customHeight="true" outlineLevel="0" collapsed="false">
      <c r="A63" s="14"/>
      <c r="B63" s="32"/>
      <c r="C63" s="22" t="s">
        <v>16</v>
      </c>
      <c r="D63" s="23" t="n">
        <v>16</v>
      </c>
      <c r="E63" s="24" t="n">
        <v>26</v>
      </c>
      <c r="F63" s="24" t="n">
        <v>42</v>
      </c>
      <c r="G63" s="24" t="n">
        <v>67</v>
      </c>
      <c r="H63" s="24" t="n">
        <v>268</v>
      </c>
      <c r="I63" s="24" t="n">
        <v>822</v>
      </c>
      <c r="J63" s="24" t="n">
        <v>970</v>
      </c>
      <c r="K63" s="25" t="n">
        <v>2211</v>
      </c>
      <c r="L63" s="26" t="n">
        <f aca="false">+D63/D$66*100</f>
        <v>4.05063291139241</v>
      </c>
      <c r="M63" s="27" t="n">
        <f aca="false">+E63/E$66*100</f>
        <v>4.97131931166348</v>
      </c>
      <c r="N63" s="27" t="n">
        <f aca="false">+F63/F$66*100</f>
        <v>7.79220779220779</v>
      </c>
      <c r="O63" s="27" t="n">
        <f aca="false">+G63/G$66*100</f>
        <v>8.33333333333333</v>
      </c>
      <c r="P63" s="27" t="n">
        <f aca="false">+H63/H$66*100</f>
        <v>13.0667966845441</v>
      </c>
      <c r="Q63" s="27" t="n">
        <f aca="false">+I63/I$66*100</f>
        <v>16.1271336080047</v>
      </c>
      <c r="R63" s="27" t="n">
        <f aca="false">+J63/J$66*100</f>
        <v>17.0175438596491</v>
      </c>
      <c r="S63" s="27" t="n">
        <f aca="false">+K63/K$66*100</f>
        <v>14.6336620557284</v>
      </c>
    </row>
    <row r="64" customFormat="false" ht="14.1" hidden="false" customHeight="true" outlineLevel="0" collapsed="false">
      <c r="A64" s="14"/>
      <c r="B64" s="32"/>
      <c r="C64" s="22" t="s">
        <v>17</v>
      </c>
      <c r="D64" s="23" t="n">
        <v>2</v>
      </c>
      <c r="E64" s="24" t="n">
        <v>7</v>
      </c>
      <c r="F64" s="24" t="n">
        <v>11</v>
      </c>
      <c r="G64" s="24" t="n">
        <v>41</v>
      </c>
      <c r="H64" s="24" t="n">
        <v>113</v>
      </c>
      <c r="I64" s="24" t="n">
        <v>341</v>
      </c>
      <c r="J64" s="24" t="n">
        <v>448</v>
      </c>
      <c r="K64" s="25" t="n">
        <v>963</v>
      </c>
      <c r="L64" s="26" t="n">
        <f aca="false">+D64/D$66*100</f>
        <v>0.506329113924051</v>
      </c>
      <c r="M64" s="27" t="n">
        <f aca="false">+E64/E$66*100</f>
        <v>1.33843212237094</v>
      </c>
      <c r="N64" s="27" t="n">
        <f aca="false">+F64/F$66*100</f>
        <v>2.04081632653061</v>
      </c>
      <c r="O64" s="27" t="n">
        <f aca="false">+G64/G$66*100</f>
        <v>5.09950248756219</v>
      </c>
      <c r="P64" s="27" t="n">
        <f aca="false">+H64/H$66*100</f>
        <v>5.50950755728913</v>
      </c>
      <c r="Q64" s="27" t="n">
        <f aca="false">+I64/I$66*100</f>
        <v>6.69020992740828</v>
      </c>
      <c r="R64" s="27" t="n">
        <f aca="false">+J64/J$66*100</f>
        <v>7.85964912280702</v>
      </c>
      <c r="S64" s="27" t="n">
        <f aca="false">+K64/K$66*100</f>
        <v>6.3736845588722</v>
      </c>
    </row>
    <row r="65" customFormat="false" ht="14.1" hidden="false" customHeight="true" outlineLevel="0" collapsed="false">
      <c r="A65" s="14"/>
      <c r="B65" s="32"/>
      <c r="C65" s="22" t="s">
        <v>18</v>
      </c>
      <c r="D65" s="23" t="n">
        <v>3</v>
      </c>
      <c r="E65" s="24" t="n">
        <v>2</v>
      </c>
      <c r="F65" s="24" t="n">
        <v>5</v>
      </c>
      <c r="G65" s="24" t="n">
        <v>8</v>
      </c>
      <c r="H65" s="24" t="n">
        <v>14</v>
      </c>
      <c r="I65" s="24" t="n">
        <v>31</v>
      </c>
      <c r="J65" s="24" t="n">
        <v>29</v>
      </c>
      <c r="K65" s="25" t="n">
        <v>92</v>
      </c>
      <c r="L65" s="26" t="n">
        <f aca="false">+D65/D$66*100</f>
        <v>0.759493670886076</v>
      </c>
      <c r="M65" s="27" t="n">
        <f aca="false">+E65/E$66*100</f>
        <v>0.382409177820268</v>
      </c>
      <c r="N65" s="27" t="n">
        <f aca="false">+F65/F$66*100</f>
        <v>0.927643784786642</v>
      </c>
      <c r="O65" s="27" t="n">
        <f aca="false">+G65/G$66*100</f>
        <v>0.995024875621891</v>
      </c>
      <c r="P65" s="27" t="n">
        <f aca="false">+H65/H$66*100</f>
        <v>0.68259385665529</v>
      </c>
      <c r="Q65" s="27" t="n">
        <f aca="false">+I65/I$66*100</f>
        <v>0.608200902491662</v>
      </c>
      <c r="R65" s="27" t="n">
        <f aca="false">+J65/J$66*100</f>
        <v>0.508771929824561</v>
      </c>
      <c r="S65" s="27" t="n">
        <f aca="false">+K65/K$66*100</f>
        <v>0.608908597524654</v>
      </c>
    </row>
    <row r="66" customFormat="false" ht="14.1" hidden="false" customHeight="true" outlineLevel="0" collapsed="false">
      <c r="A66" s="14"/>
      <c r="B66" s="32"/>
      <c r="C66" s="28" t="s">
        <v>1</v>
      </c>
      <c r="D66" s="23" t="n">
        <v>395</v>
      </c>
      <c r="E66" s="24" t="n">
        <v>523</v>
      </c>
      <c r="F66" s="24" t="n">
        <v>539</v>
      </c>
      <c r="G66" s="24" t="n">
        <v>804</v>
      </c>
      <c r="H66" s="24" t="n">
        <v>2051</v>
      </c>
      <c r="I66" s="24" t="n">
        <v>5097</v>
      </c>
      <c r="J66" s="24" t="n">
        <v>5700</v>
      </c>
      <c r="K66" s="25" t="n">
        <v>15109</v>
      </c>
      <c r="L66" s="33" t="n">
        <f aca="false">+D66/D$66*100</f>
        <v>100</v>
      </c>
      <c r="M66" s="34" t="n">
        <f aca="false">+E66/E$66*100</f>
        <v>100</v>
      </c>
      <c r="N66" s="34" t="n">
        <f aca="false">+F66/F$66*100</f>
        <v>100</v>
      </c>
      <c r="O66" s="34" t="n">
        <f aca="false">+G66/G$66*100</f>
        <v>100</v>
      </c>
      <c r="P66" s="34" t="n">
        <f aca="false">+H66/H$66*100</f>
        <v>100</v>
      </c>
      <c r="Q66" s="34" t="n">
        <f aca="false">+I66/I$66*100</f>
        <v>100</v>
      </c>
      <c r="R66" s="34" t="n">
        <f aca="false">+J66/J$66*100</f>
        <v>100</v>
      </c>
      <c r="S66" s="34" t="n">
        <f aca="false">+K66/K$66*100</f>
        <v>100</v>
      </c>
    </row>
    <row r="67" customFormat="false" ht="14.1" hidden="false" customHeight="true" outlineLevel="0" collapsed="false">
      <c r="A67" s="14"/>
      <c r="B67" s="15" t="s">
        <v>28</v>
      </c>
      <c r="C67" s="16" t="s">
        <v>14</v>
      </c>
      <c r="D67" s="17" t="n">
        <v>384</v>
      </c>
      <c r="E67" s="18" t="n">
        <v>370</v>
      </c>
      <c r="F67" s="18" t="n">
        <v>340</v>
      </c>
      <c r="G67" s="18" t="n">
        <v>454</v>
      </c>
      <c r="H67" s="18" t="n">
        <v>914</v>
      </c>
      <c r="I67" s="18" t="n">
        <v>2284</v>
      </c>
      <c r="J67" s="18" t="n">
        <v>2508</v>
      </c>
      <c r="K67" s="19" t="n">
        <v>7254</v>
      </c>
      <c r="L67" s="26" t="n">
        <f aca="false">+D67/D$72*100</f>
        <v>81.7021276595745</v>
      </c>
      <c r="M67" s="27" t="n">
        <f aca="false">+E67/E$72*100</f>
        <v>71.9844357976654</v>
      </c>
      <c r="N67" s="27" t="n">
        <f aca="false">+F67/F$72*100</f>
        <v>62.1572212065814</v>
      </c>
      <c r="O67" s="27" t="n">
        <f aca="false">+G67/G$72*100</f>
        <v>54.9636803874092</v>
      </c>
      <c r="P67" s="27" t="n">
        <f aca="false">+H67/H$72*100</f>
        <v>46.138313982837</v>
      </c>
      <c r="Q67" s="27" t="n">
        <f aca="false">+I67/I$72*100</f>
        <v>42.8839654524972</v>
      </c>
      <c r="R67" s="27" t="n">
        <f aca="false">+J67/J$72*100</f>
        <v>40.2956298200514</v>
      </c>
      <c r="S67" s="27" t="n">
        <f aca="false">+K67/K$72*100</f>
        <v>45.6570996978852</v>
      </c>
    </row>
    <row r="68" customFormat="false" ht="14.1" hidden="false" customHeight="true" outlineLevel="0" collapsed="false">
      <c r="A68" s="14"/>
      <c r="B68" s="15"/>
      <c r="C68" s="22" t="s">
        <v>15</v>
      </c>
      <c r="D68" s="23" t="n">
        <v>71</v>
      </c>
      <c r="E68" s="24" t="n">
        <v>122</v>
      </c>
      <c r="F68" s="24" t="n">
        <v>162</v>
      </c>
      <c r="G68" s="24" t="n">
        <v>276</v>
      </c>
      <c r="H68" s="24" t="n">
        <v>744</v>
      </c>
      <c r="I68" s="24" t="n">
        <v>1992</v>
      </c>
      <c r="J68" s="24" t="n">
        <v>2384</v>
      </c>
      <c r="K68" s="25" t="n">
        <v>5751</v>
      </c>
      <c r="L68" s="26" t="n">
        <f aca="false">+D68/D$72*100</f>
        <v>15.1063829787234</v>
      </c>
      <c r="M68" s="27" t="n">
        <f aca="false">+E68/E$72*100</f>
        <v>23.7354085603113</v>
      </c>
      <c r="N68" s="27" t="n">
        <f aca="false">+F68/F$72*100</f>
        <v>29.6160877513711</v>
      </c>
      <c r="O68" s="27" t="n">
        <f aca="false">+G68/G$72*100</f>
        <v>33.4140435835351</v>
      </c>
      <c r="P68" s="27" t="n">
        <f aca="false">+H68/H$72*100</f>
        <v>37.5567895002524</v>
      </c>
      <c r="Q68" s="27" t="n">
        <f aca="false">+I68/I$72*100</f>
        <v>37.4014269620729</v>
      </c>
      <c r="R68" s="27" t="n">
        <f aca="false">+J68/J$72*100</f>
        <v>38.3033419023136</v>
      </c>
      <c r="S68" s="27" t="n">
        <f aca="false">+K68/K$72*100</f>
        <v>36.1971299093656</v>
      </c>
    </row>
    <row r="69" customFormat="false" ht="14.1" hidden="false" customHeight="true" outlineLevel="0" collapsed="false">
      <c r="A69" s="14"/>
      <c r="B69" s="15"/>
      <c r="C69" s="22" t="s">
        <v>16</v>
      </c>
      <c r="D69" s="23" t="n">
        <v>10</v>
      </c>
      <c r="E69" s="24" t="n">
        <v>15</v>
      </c>
      <c r="F69" s="24" t="n">
        <v>26</v>
      </c>
      <c r="G69" s="24" t="n">
        <v>74</v>
      </c>
      <c r="H69" s="24" t="n">
        <v>231</v>
      </c>
      <c r="I69" s="24" t="n">
        <v>734</v>
      </c>
      <c r="J69" s="24" t="n">
        <v>912</v>
      </c>
      <c r="K69" s="25" t="n">
        <v>2002</v>
      </c>
      <c r="L69" s="26" t="n">
        <f aca="false">+D69/D$72*100</f>
        <v>2.12765957446809</v>
      </c>
      <c r="M69" s="27" t="n">
        <f aca="false">+E69/E$72*100</f>
        <v>2.91828793774319</v>
      </c>
      <c r="N69" s="27" t="n">
        <f aca="false">+F69/F$72*100</f>
        <v>4.75319926873857</v>
      </c>
      <c r="O69" s="27" t="n">
        <f aca="false">+G69/G$72*100</f>
        <v>8.9588377723971</v>
      </c>
      <c r="P69" s="27" t="n">
        <f aca="false">+H69/H$72*100</f>
        <v>11.660777385159</v>
      </c>
      <c r="Q69" s="27" t="n">
        <f aca="false">+I69/I$72*100</f>
        <v>13.7814494930529</v>
      </c>
      <c r="R69" s="27" t="n">
        <f aca="false">+J69/J$72*100</f>
        <v>14.6529562982005</v>
      </c>
      <c r="S69" s="27" t="n">
        <f aca="false">+K69/K$72*100</f>
        <v>12.6007049345418</v>
      </c>
    </row>
    <row r="70" customFormat="false" ht="14.1" hidden="false" customHeight="true" outlineLevel="0" collapsed="false">
      <c r="A70" s="14"/>
      <c r="B70" s="15"/>
      <c r="C70" s="22" t="s">
        <v>17</v>
      </c>
      <c r="D70" s="23" t="n">
        <v>2</v>
      </c>
      <c r="E70" s="24" t="n">
        <v>5</v>
      </c>
      <c r="F70" s="24" t="n">
        <v>13</v>
      </c>
      <c r="G70" s="24" t="n">
        <v>19</v>
      </c>
      <c r="H70" s="24" t="n">
        <v>84</v>
      </c>
      <c r="I70" s="24" t="n">
        <v>287</v>
      </c>
      <c r="J70" s="24" t="n">
        <v>384</v>
      </c>
      <c r="K70" s="25" t="n">
        <v>794</v>
      </c>
      <c r="L70" s="26" t="n">
        <f aca="false">+D70/D$72*100</f>
        <v>0.425531914893617</v>
      </c>
      <c r="M70" s="27" t="n">
        <f aca="false">+E70/E$72*100</f>
        <v>0.972762645914397</v>
      </c>
      <c r="N70" s="27" t="n">
        <f aca="false">+F70/F$72*100</f>
        <v>2.37659963436929</v>
      </c>
      <c r="O70" s="27" t="n">
        <f aca="false">+G70/G$72*100</f>
        <v>2.30024213075061</v>
      </c>
      <c r="P70" s="27" t="n">
        <f aca="false">+H70/H$72*100</f>
        <v>4.24028268551237</v>
      </c>
      <c r="Q70" s="27" t="n">
        <f aca="false">+I70/I$72*100</f>
        <v>5.38865940668419</v>
      </c>
      <c r="R70" s="27" t="n">
        <f aca="false">+J70/J$72*100</f>
        <v>6.16966580976864</v>
      </c>
      <c r="S70" s="27" t="n">
        <f aca="false">+K70/K$72*100</f>
        <v>4.99748237663646</v>
      </c>
    </row>
    <row r="71" customFormat="false" ht="14.1" hidden="false" customHeight="true" outlineLevel="0" collapsed="false">
      <c r="A71" s="14"/>
      <c r="B71" s="15"/>
      <c r="C71" s="22" t="s">
        <v>18</v>
      </c>
      <c r="D71" s="23" t="n">
        <v>3</v>
      </c>
      <c r="E71" s="24" t="n">
        <v>2</v>
      </c>
      <c r="F71" s="24" t="n">
        <v>6</v>
      </c>
      <c r="G71" s="24" t="n">
        <v>3</v>
      </c>
      <c r="H71" s="24" t="n">
        <v>8</v>
      </c>
      <c r="I71" s="24" t="n">
        <v>29</v>
      </c>
      <c r="J71" s="24" t="n">
        <v>36</v>
      </c>
      <c r="K71" s="25" t="n">
        <v>87</v>
      </c>
      <c r="L71" s="26" t="n">
        <f aca="false">+D71/D$72*100</f>
        <v>0.638297872340426</v>
      </c>
      <c r="M71" s="27" t="n">
        <f aca="false">+E71/E$72*100</f>
        <v>0.389105058365759</v>
      </c>
      <c r="N71" s="27" t="n">
        <f aca="false">+F71/F$72*100</f>
        <v>1.09689213893967</v>
      </c>
      <c r="O71" s="27" t="n">
        <f aca="false">+G71/G$72*100</f>
        <v>0.36319612590799</v>
      </c>
      <c r="P71" s="27" t="n">
        <f aca="false">+H71/H$72*100</f>
        <v>0.403836446239273</v>
      </c>
      <c r="Q71" s="27" t="n">
        <f aca="false">+I71/I$72*100</f>
        <v>0.544498685692828</v>
      </c>
      <c r="R71" s="27" t="n">
        <f aca="false">+J71/J$72*100</f>
        <v>0.57840616966581</v>
      </c>
      <c r="S71" s="27" t="n">
        <f aca="false">+K71/K$72*100</f>
        <v>0.547583081570997</v>
      </c>
    </row>
    <row r="72" customFormat="false" ht="14.1" hidden="false" customHeight="true" outlineLevel="0" collapsed="false">
      <c r="A72" s="14"/>
      <c r="B72" s="15"/>
      <c r="C72" s="28" t="s">
        <v>1</v>
      </c>
      <c r="D72" s="29" t="n">
        <v>470</v>
      </c>
      <c r="E72" s="30" t="n">
        <v>514</v>
      </c>
      <c r="F72" s="30" t="n">
        <v>547</v>
      </c>
      <c r="G72" s="30" t="n">
        <v>826</v>
      </c>
      <c r="H72" s="30" t="n">
        <v>1981</v>
      </c>
      <c r="I72" s="30" t="n">
        <v>5326</v>
      </c>
      <c r="J72" s="30" t="n">
        <v>6224</v>
      </c>
      <c r="K72" s="31" t="n">
        <v>15888</v>
      </c>
      <c r="L72" s="26" t="n">
        <f aca="false">+D72/D$72*100</f>
        <v>100</v>
      </c>
      <c r="M72" s="27" t="n">
        <f aca="false">+E72/E$72*100</f>
        <v>100</v>
      </c>
      <c r="N72" s="27" t="n">
        <f aca="false">+F72/F$72*100</f>
        <v>100</v>
      </c>
      <c r="O72" s="27" t="n">
        <f aca="false">+G72/G$72*100</f>
        <v>100</v>
      </c>
      <c r="P72" s="27" t="n">
        <f aca="false">+H72/H$72*100</f>
        <v>100</v>
      </c>
      <c r="Q72" s="27" t="n">
        <f aca="false">+I72/I$72*100</f>
        <v>100</v>
      </c>
      <c r="R72" s="27" t="n">
        <f aca="false">+J72/J$72*100</f>
        <v>100</v>
      </c>
      <c r="S72" s="27" t="n">
        <f aca="false">+K72/K$72*100</f>
        <v>100</v>
      </c>
    </row>
    <row r="73" customFormat="false" ht="14.1" hidden="false" customHeight="true" outlineLevel="0" collapsed="false">
      <c r="A73" s="14"/>
      <c r="B73" s="32" t="s">
        <v>29</v>
      </c>
      <c r="C73" s="16" t="s">
        <v>14</v>
      </c>
      <c r="D73" s="23" t="n">
        <v>279</v>
      </c>
      <c r="E73" s="24" t="n">
        <v>305</v>
      </c>
      <c r="F73" s="24" t="n">
        <v>271</v>
      </c>
      <c r="G73" s="24" t="n">
        <v>346</v>
      </c>
      <c r="H73" s="24" t="n">
        <v>666</v>
      </c>
      <c r="I73" s="24" t="n">
        <v>1742</v>
      </c>
      <c r="J73" s="24" t="n">
        <v>2078</v>
      </c>
      <c r="K73" s="25" t="n">
        <v>5687</v>
      </c>
      <c r="L73" s="20" t="n">
        <f aca="false">+D73/D$78*100</f>
        <v>72.845953002611</v>
      </c>
      <c r="M73" s="21" t="n">
        <f aca="false">+E73/E$78*100</f>
        <v>67.9287305122494</v>
      </c>
      <c r="N73" s="21" t="n">
        <f aca="false">+F73/F$78*100</f>
        <v>58.7852494577007</v>
      </c>
      <c r="O73" s="21" t="n">
        <f aca="false">+G73/G$78*100</f>
        <v>49.5702005730659</v>
      </c>
      <c r="P73" s="21" t="n">
        <f aca="false">+H73/H$78*100</f>
        <v>43.7294812869337</v>
      </c>
      <c r="Q73" s="21" t="n">
        <f aca="false">+I73/I$78*100</f>
        <v>39.4742805347836</v>
      </c>
      <c r="R73" s="21" t="n">
        <f aca="false">+J73/J$78*100</f>
        <v>36.3159734358616</v>
      </c>
      <c r="S73" s="21" t="n">
        <f aca="false">+K73/K$78*100</f>
        <v>41.6660561213276</v>
      </c>
    </row>
    <row r="74" customFormat="false" ht="14.1" hidden="false" customHeight="true" outlineLevel="0" collapsed="false">
      <c r="A74" s="14"/>
      <c r="B74" s="32"/>
      <c r="C74" s="22" t="s">
        <v>15</v>
      </c>
      <c r="D74" s="23" t="n">
        <v>94</v>
      </c>
      <c r="E74" s="24" t="n">
        <v>116</v>
      </c>
      <c r="F74" s="24" t="n">
        <v>149</v>
      </c>
      <c r="G74" s="24" t="n">
        <v>259</v>
      </c>
      <c r="H74" s="24" t="n">
        <v>606</v>
      </c>
      <c r="I74" s="24" t="n">
        <v>1798</v>
      </c>
      <c r="J74" s="24" t="n">
        <v>2254</v>
      </c>
      <c r="K74" s="25" t="n">
        <v>5276</v>
      </c>
      <c r="L74" s="26" t="n">
        <f aca="false">+D74/D$78*100</f>
        <v>24.5430809399478</v>
      </c>
      <c r="M74" s="27" t="n">
        <f aca="false">+E74/E$78*100</f>
        <v>25.8351893095768</v>
      </c>
      <c r="N74" s="27" t="n">
        <f aca="false">+F74/F$78*100</f>
        <v>32.3210412147505</v>
      </c>
      <c r="O74" s="27" t="n">
        <f aca="false">+G74/G$78*100</f>
        <v>37.1060171919771</v>
      </c>
      <c r="P74" s="27" t="n">
        <f aca="false">+H74/H$78*100</f>
        <v>39.7898883782009</v>
      </c>
      <c r="Q74" s="27" t="n">
        <f aca="false">+I74/I$78*100</f>
        <v>40.7432585542715</v>
      </c>
      <c r="R74" s="27" t="n">
        <f aca="false">+J74/J$78*100</f>
        <v>39.3918210415939</v>
      </c>
      <c r="S74" s="27" t="n">
        <f aca="false">+K74/K$78*100</f>
        <v>38.6548465089018</v>
      </c>
    </row>
    <row r="75" customFormat="false" ht="14.1" hidden="false" customHeight="true" outlineLevel="0" collapsed="false">
      <c r="A75" s="14"/>
      <c r="B75" s="32"/>
      <c r="C75" s="22" t="s">
        <v>16</v>
      </c>
      <c r="D75" s="23" t="n">
        <v>3</v>
      </c>
      <c r="E75" s="24" t="n">
        <v>20</v>
      </c>
      <c r="F75" s="24" t="n">
        <v>30</v>
      </c>
      <c r="G75" s="24" t="n">
        <v>61</v>
      </c>
      <c r="H75" s="24" t="n">
        <v>179</v>
      </c>
      <c r="I75" s="24" t="n">
        <v>629</v>
      </c>
      <c r="J75" s="24" t="n">
        <v>928</v>
      </c>
      <c r="K75" s="25" t="n">
        <v>1850</v>
      </c>
      <c r="L75" s="26" t="n">
        <f aca="false">+D75/D$78*100</f>
        <v>0.783289817232376</v>
      </c>
      <c r="M75" s="27" t="n">
        <f aca="false">+E75/E$78*100</f>
        <v>4.4543429844098</v>
      </c>
      <c r="N75" s="27" t="n">
        <f aca="false">+F75/F$78*100</f>
        <v>6.50759219088937</v>
      </c>
      <c r="O75" s="27" t="n">
        <f aca="false">+G75/G$78*100</f>
        <v>8.73925501432665</v>
      </c>
      <c r="P75" s="27" t="n">
        <f aca="false">+H75/H$78*100</f>
        <v>11.7531188443861</v>
      </c>
      <c r="Q75" s="27" t="n">
        <f aca="false">+I75/I$78*100</f>
        <v>14.253342397462</v>
      </c>
      <c r="R75" s="27" t="n">
        <f aca="false">+J75/J$78*100</f>
        <v>16.2181055574974</v>
      </c>
      <c r="S75" s="27" t="n">
        <f aca="false">+K75/K$78*100</f>
        <v>13.5541065279508</v>
      </c>
    </row>
    <row r="76" customFormat="false" ht="14.1" hidden="false" customHeight="true" outlineLevel="0" collapsed="false">
      <c r="A76" s="14"/>
      <c r="B76" s="32"/>
      <c r="C76" s="22" t="s">
        <v>17</v>
      </c>
      <c r="D76" s="23" t="n">
        <v>4</v>
      </c>
      <c r="E76" s="24" t="n">
        <v>6</v>
      </c>
      <c r="F76" s="24" t="n">
        <v>11</v>
      </c>
      <c r="G76" s="24" t="n">
        <v>30</v>
      </c>
      <c r="H76" s="24" t="n">
        <v>61</v>
      </c>
      <c r="I76" s="24" t="n">
        <v>228</v>
      </c>
      <c r="J76" s="24" t="n">
        <v>432</v>
      </c>
      <c r="K76" s="25" t="n">
        <v>772</v>
      </c>
      <c r="L76" s="26" t="n">
        <f aca="false">+D76/D$78*100</f>
        <v>1.0443864229765</v>
      </c>
      <c r="M76" s="27" t="n">
        <f aca="false">+E76/E$78*100</f>
        <v>1.33630289532294</v>
      </c>
      <c r="N76" s="27" t="n">
        <f aca="false">+F76/F$78*100</f>
        <v>2.38611713665944</v>
      </c>
      <c r="O76" s="27" t="n">
        <f aca="false">+G76/G$78*100</f>
        <v>4.29799426934097</v>
      </c>
      <c r="P76" s="27" t="n">
        <f aca="false">+H76/H$78*100</f>
        <v>4.00525279054498</v>
      </c>
      <c r="Q76" s="27" t="n">
        <f aca="false">+I76/I$78*100</f>
        <v>5.16655336505778</v>
      </c>
      <c r="R76" s="27" t="n">
        <f aca="false">+J76/J$78*100</f>
        <v>7.54980775952464</v>
      </c>
      <c r="S76" s="27" t="n">
        <f aca="false">+K76/K$78*100</f>
        <v>5.65609202139351</v>
      </c>
    </row>
    <row r="77" customFormat="false" ht="14.1" hidden="false" customHeight="true" outlineLevel="0" collapsed="false">
      <c r="A77" s="14"/>
      <c r="B77" s="32"/>
      <c r="C77" s="22" t="s">
        <v>18</v>
      </c>
      <c r="D77" s="23" t="n">
        <v>3</v>
      </c>
      <c r="E77" s="24" t="n">
        <v>2</v>
      </c>
      <c r="F77" s="24" t="n">
        <v>0</v>
      </c>
      <c r="G77" s="24" t="n">
        <v>2</v>
      </c>
      <c r="H77" s="24" t="n">
        <v>11</v>
      </c>
      <c r="I77" s="24" t="n">
        <v>16</v>
      </c>
      <c r="J77" s="24" t="n">
        <v>30</v>
      </c>
      <c r="K77" s="25" t="n">
        <v>64</v>
      </c>
      <c r="L77" s="26" t="n">
        <f aca="false">+D77/D$78*100</f>
        <v>0.783289817232376</v>
      </c>
      <c r="M77" s="27" t="n">
        <f aca="false">+E77/E$78*100</f>
        <v>0.44543429844098</v>
      </c>
      <c r="N77" s="27" t="n">
        <f aca="false">+F77/F$78*100</f>
        <v>0</v>
      </c>
      <c r="O77" s="27" t="n">
        <f aca="false">+G77/G$78*100</f>
        <v>0.286532951289398</v>
      </c>
      <c r="P77" s="27" t="n">
        <f aca="false">+H77/H$78*100</f>
        <v>0.72225869993434</v>
      </c>
      <c r="Q77" s="27" t="n">
        <f aca="false">+I77/I$78*100</f>
        <v>0.362565148425108</v>
      </c>
      <c r="R77" s="27" t="n">
        <f aca="false">+J77/J$78*100</f>
        <v>0.524292205522545</v>
      </c>
      <c r="S77" s="27" t="n">
        <f aca="false">+K77/K$78*100</f>
        <v>0.468898820426405</v>
      </c>
    </row>
    <row r="78" customFormat="false" ht="14.1" hidden="false" customHeight="true" outlineLevel="0" collapsed="false">
      <c r="A78" s="14"/>
      <c r="B78" s="32"/>
      <c r="C78" s="28" t="s">
        <v>1</v>
      </c>
      <c r="D78" s="23" t="n">
        <v>383</v>
      </c>
      <c r="E78" s="24" t="n">
        <v>449</v>
      </c>
      <c r="F78" s="24" t="n">
        <v>461</v>
      </c>
      <c r="G78" s="24" t="n">
        <v>698</v>
      </c>
      <c r="H78" s="24" t="n">
        <v>1523</v>
      </c>
      <c r="I78" s="24" t="n">
        <v>4413</v>
      </c>
      <c r="J78" s="24" t="n">
        <v>5722</v>
      </c>
      <c r="K78" s="25" t="n">
        <v>13649</v>
      </c>
      <c r="L78" s="33" t="n">
        <f aca="false">+D78/D$78*100</f>
        <v>100</v>
      </c>
      <c r="M78" s="34" t="n">
        <f aca="false">+E78/E$78*100</f>
        <v>100</v>
      </c>
      <c r="N78" s="34" t="n">
        <f aca="false">+F78/F$78*100</f>
        <v>100</v>
      </c>
      <c r="O78" s="34" t="n">
        <f aca="false">+G78/G$78*100</f>
        <v>100</v>
      </c>
      <c r="P78" s="34" t="n">
        <f aca="false">+H78/H$78*100</f>
        <v>100</v>
      </c>
      <c r="Q78" s="34" t="n">
        <f aca="false">+I78/I$78*100</f>
        <v>100</v>
      </c>
      <c r="R78" s="34" t="n">
        <f aca="false">+J78/J$78*100</f>
        <v>100</v>
      </c>
      <c r="S78" s="34" t="n">
        <f aca="false">+K78/K$78*100</f>
        <v>100</v>
      </c>
    </row>
    <row r="79" customFormat="false" ht="14.1" hidden="false" customHeight="true" outlineLevel="0" collapsed="false">
      <c r="A79" s="14"/>
      <c r="B79" s="15" t="s">
        <v>30</v>
      </c>
      <c r="C79" s="16" t="s">
        <v>14</v>
      </c>
      <c r="D79" s="17" t="n">
        <v>135</v>
      </c>
      <c r="E79" s="18" t="n">
        <v>168</v>
      </c>
      <c r="F79" s="18" t="n">
        <v>154</v>
      </c>
      <c r="G79" s="18" t="n">
        <v>195</v>
      </c>
      <c r="H79" s="18" t="n">
        <v>394</v>
      </c>
      <c r="I79" s="18" t="n">
        <v>749</v>
      </c>
      <c r="J79" s="18" t="n">
        <v>634</v>
      </c>
      <c r="K79" s="19" t="n">
        <v>2429</v>
      </c>
      <c r="L79" s="26" t="n">
        <f aca="false">+D79/D$84*100</f>
        <v>72.5806451612903</v>
      </c>
      <c r="M79" s="27" t="n">
        <f aca="false">+E79/E$84*100</f>
        <v>67.2</v>
      </c>
      <c r="N79" s="27" t="n">
        <f aca="false">+F79/F$84*100</f>
        <v>58.1132075471698</v>
      </c>
      <c r="O79" s="27" t="n">
        <f aca="false">+G79/G$84*100</f>
        <v>42.2077922077922</v>
      </c>
      <c r="P79" s="27" t="n">
        <f aca="false">+H79/H$84*100</f>
        <v>37.345971563981</v>
      </c>
      <c r="Q79" s="27" t="n">
        <f aca="false">+I79/I$84*100</f>
        <v>33.0392589325099</v>
      </c>
      <c r="R79" s="27" t="n">
        <f aca="false">+J79/J$84*100</f>
        <v>31.6841579210395</v>
      </c>
      <c r="S79" s="27" t="n">
        <f aca="false">+K79/K$84*100</f>
        <v>37.449892075239</v>
      </c>
    </row>
    <row r="80" customFormat="false" ht="14.1" hidden="false" customHeight="true" outlineLevel="0" collapsed="false">
      <c r="A80" s="14"/>
      <c r="B80" s="15"/>
      <c r="C80" s="22" t="s">
        <v>15</v>
      </c>
      <c r="D80" s="23" t="n">
        <v>47</v>
      </c>
      <c r="E80" s="24" t="n">
        <v>68</v>
      </c>
      <c r="F80" s="24" t="n">
        <v>78</v>
      </c>
      <c r="G80" s="24" t="n">
        <v>180</v>
      </c>
      <c r="H80" s="24" t="n">
        <v>430</v>
      </c>
      <c r="I80" s="24" t="n">
        <v>973</v>
      </c>
      <c r="J80" s="24" t="n">
        <v>841</v>
      </c>
      <c r="K80" s="25" t="n">
        <v>2617</v>
      </c>
      <c r="L80" s="26" t="n">
        <f aca="false">+D80/D$84*100</f>
        <v>25.2688172043011</v>
      </c>
      <c r="M80" s="27" t="n">
        <f aca="false">+E80/E$84*100</f>
        <v>27.2</v>
      </c>
      <c r="N80" s="27" t="n">
        <f aca="false">+F80/F$84*100</f>
        <v>29.4339622641509</v>
      </c>
      <c r="O80" s="27" t="n">
        <f aca="false">+G80/G$84*100</f>
        <v>38.961038961039</v>
      </c>
      <c r="P80" s="27" t="n">
        <f aca="false">+H80/H$84*100</f>
        <v>40.7582938388626</v>
      </c>
      <c r="Q80" s="27" t="n">
        <f aca="false">+I80/I$84*100</f>
        <v>42.9201588001764</v>
      </c>
      <c r="R80" s="27" t="n">
        <f aca="false">+J80/J$84*100</f>
        <v>42.0289855072464</v>
      </c>
      <c r="S80" s="27" t="n">
        <f aca="false">+K80/K$84*100</f>
        <v>40.3484427998767</v>
      </c>
    </row>
    <row r="81" customFormat="false" ht="14.1" hidden="false" customHeight="true" outlineLevel="0" collapsed="false">
      <c r="A81" s="14"/>
      <c r="B81" s="15"/>
      <c r="C81" s="22" t="s">
        <v>16</v>
      </c>
      <c r="D81" s="23" t="n">
        <v>3</v>
      </c>
      <c r="E81" s="24" t="n">
        <v>9</v>
      </c>
      <c r="F81" s="24" t="n">
        <v>18</v>
      </c>
      <c r="G81" s="24" t="n">
        <v>57</v>
      </c>
      <c r="H81" s="24" t="n">
        <v>162</v>
      </c>
      <c r="I81" s="24" t="n">
        <v>398</v>
      </c>
      <c r="J81" s="24" t="n">
        <v>361</v>
      </c>
      <c r="K81" s="25" t="n">
        <v>1008</v>
      </c>
      <c r="L81" s="26" t="n">
        <f aca="false">+D81/D$84*100</f>
        <v>1.61290322580645</v>
      </c>
      <c r="M81" s="27" t="n">
        <f aca="false">+E81/E$84*100</f>
        <v>3.6</v>
      </c>
      <c r="N81" s="27" t="n">
        <f aca="false">+F81/F$84*100</f>
        <v>6.79245283018868</v>
      </c>
      <c r="O81" s="27" t="n">
        <f aca="false">+G81/G$84*100</f>
        <v>12.3376623376623</v>
      </c>
      <c r="P81" s="27" t="n">
        <f aca="false">+H81/H$84*100</f>
        <v>15.3554502369668</v>
      </c>
      <c r="Q81" s="27" t="n">
        <f aca="false">+I81/I$84*100</f>
        <v>17.5562417291575</v>
      </c>
      <c r="R81" s="27" t="n">
        <f aca="false">+J81/J$84*100</f>
        <v>18.0409795102449</v>
      </c>
      <c r="S81" s="27" t="n">
        <f aca="false">+K81/K$84*100</f>
        <v>15.5411655874191</v>
      </c>
    </row>
    <row r="82" customFormat="false" ht="14.1" hidden="false" customHeight="true" outlineLevel="0" collapsed="false">
      <c r="A82" s="14"/>
      <c r="B82" s="15"/>
      <c r="C82" s="22" t="s">
        <v>17</v>
      </c>
      <c r="D82" s="23" t="n">
        <v>1</v>
      </c>
      <c r="E82" s="24" t="n">
        <v>4</v>
      </c>
      <c r="F82" s="24" t="n">
        <v>12</v>
      </c>
      <c r="G82" s="24" t="n">
        <v>28</v>
      </c>
      <c r="H82" s="24" t="n">
        <v>60</v>
      </c>
      <c r="I82" s="24" t="n">
        <v>137</v>
      </c>
      <c r="J82" s="24" t="n">
        <v>156</v>
      </c>
      <c r="K82" s="25" t="n">
        <v>398</v>
      </c>
      <c r="L82" s="26" t="n">
        <f aca="false">+D82/D$84*100</f>
        <v>0.537634408602151</v>
      </c>
      <c r="M82" s="27" t="n">
        <f aca="false">+E82/E$84*100</f>
        <v>1.6</v>
      </c>
      <c r="N82" s="27" t="n">
        <f aca="false">+F82/F$84*100</f>
        <v>4.52830188679245</v>
      </c>
      <c r="O82" s="27" t="n">
        <f aca="false">+G82/G$84*100</f>
        <v>6.06060606060606</v>
      </c>
      <c r="P82" s="27" t="n">
        <f aca="false">+H82/H$84*100</f>
        <v>5.68720379146919</v>
      </c>
      <c r="Q82" s="27" t="n">
        <f aca="false">+I82/I$84*100</f>
        <v>6.04322893692104</v>
      </c>
      <c r="R82" s="27" t="n">
        <f aca="false">+J82/J$84*100</f>
        <v>7.79610194902549</v>
      </c>
      <c r="S82" s="27" t="n">
        <f aca="false">+K82/K$84*100</f>
        <v>6.13629355534998</v>
      </c>
    </row>
    <row r="83" customFormat="false" ht="14.1" hidden="false" customHeight="true" outlineLevel="0" collapsed="false">
      <c r="A83" s="14"/>
      <c r="B83" s="15"/>
      <c r="C83" s="22" t="s">
        <v>18</v>
      </c>
      <c r="D83" s="23" t="n">
        <v>0</v>
      </c>
      <c r="E83" s="24" t="n">
        <v>1</v>
      </c>
      <c r="F83" s="24" t="n">
        <v>3</v>
      </c>
      <c r="G83" s="24" t="n">
        <v>2</v>
      </c>
      <c r="H83" s="24" t="n">
        <v>9</v>
      </c>
      <c r="I83" s="24" t="n">
        <v>10</v>
      </c>
      <c r="J83" s="24" t="n">
        <v>9</v>
      </c>
      <c r="K83" s="25" t="n">
        <v>34</v>
      </c>
      <c r="L83" s="26" t="n">
        <f aca="false">+D83/D$84*100</f>
        <v>0</v>
      </c>
      <c r="M83" s="27" t="n">
        <f aca="false">+E83/E$84*100</f>
        <v>0.4</v>
      </c>
      <c r="N83" s="27" t="n">
        <f aca="false">+F83/F$84*100</f>
        <v>1.13207547169811</v>
      </c>
      <c r="O83" s="27" t="n">
        <f aca="false">+G83/G$84*100</f>
        <v>0.432900432900433</v>
      </c>
      <c r="P83" s="27" t="n">
        <f aca="false">+H83/H$84*100</f>
        <v>0.853080568720379</v>
      </c>
      <c r="Q83" s="27" t="n">
        <f aca="false">+I83/I$84*100</f>
        <v>0.441111601235113</v>
      </c>
      <c r="R83" s="27" t="n">
        <f aca="false">+J83/J$84*100</f>
        <v>0.449775112443778</v>
      </c>
      <c r="S83" s="27" t="n">
        <f aca="false">+K83/K$84*100</f>
        <v>0.524205982115325</v>
      </c>
    </row>
    <row r="84" customFormat="false" ht="14.1" hidden="false" customHeight="true" outlineLevel="0" collapsed="false">
      <c r="A84" s="14"/>
      <c r="B84" s="15"/>
      <c r="C84" s="28" t="s">
        <v>1</v>
      </c>
      <c r="D84" s="29" t="n">
        <v>186</v>
      </c>
      <c r="E84" s="30" t="n">
        <v>250</v>
      </c>
      <c r="F84" s="30" t="n">
        <v>265</v>
      </c>
      <c r="G84" s="30" t="n">
        <v>462</v>
      </c>
      <c r="H84" s="30" t="n">
        <v>1055</v>
      </c>
      <c r="I84" s="30" t="n">
        <v>2267</v>
      </c>
      <c r="J84" s="30" t="n">
        <v>2001</v>
      </c>
      <c r="K84" s="31" t="n">
        <v>6486</v>
      </c>
      <c r="L84" s="26" t="n">
        <f aca="false">+D84/D$84*100</f>
        <v>100</v>
      </c>
      <c r="M84" s="27" t="n">
        <f aca="false">+E84/E$84*100</f>
        <v>100</v>
      </c>
      <c r="N84" s="27" t="n">
        <f aca="false">+F84/F$84*100</f>
        <v>100</v>
      </c>
      <c r="O84" s="27" t="n">
        <f aca="false">+G84/G$84*100</f>
        <v>100</v>
      </c>
      <c r="P84" s="27" t="n">
        <f aca="false">+H84/H$84*100</f>
        <v>100</v>
      </c>
      <c r="Q84" s="27" t="n">
        <f aca="false">+I84/I$84*100</f>
        <v>100</v>
      </c>
      <c r="R84" s="27" t="n">
        <f aca="false">+J84/J$84*100</f>
        <v>100</v>
      </c>
      <c r="S84" s="27" t="n">
        <f aca="false">+K84/K$84*100</f>
        <v>100</v>
      </c>
    </row>
    <row r="85" customFormat="false" ht="14.1" hidden="false" customHeight="true" outlineLevel="0" collapsed="false">
      <c r="A85" s="14"/>
      <c r="B85" s="32" t="s">
        <v>31</v>
      </c>
      <c r="C85" s="16" t="s">
        <v>14</v>
      </c>
      <c r="D85" s="23" t="n">
        <v>224</v>
      </c>
      <c r="E85" s="24" t="n">
        <v>280</v>
      </c>
      <c r="F85" s="24" t="n">
        <v>254</v>
      </c>
      <c r="G85" s="24" t="n">
        <v>325</v>
      </c>
      <c r="H85" s="24" t="n">
        <v>573</v>
      </c>
      <c r="I85" s="24" t="n">
        <v>872</v>
      </c>
      <c r="J85" s="24" t="n">
        <v>696</v>
      </c>
      <c r="K85" s="25" t="n">
        <v>3224</v>
      </c>
      <c r="L85" s="20" t="n">
        <f aca="false">+D85/D$90*100</f>
        <v>70.8860759493671</v>
      </c>
      <c r="M85" s="21" t="n">
        <f aca="false">+E85/E$90*100</f>
        <v>66.3507109004739</v>
      </c>
      <c r="N85" s="21" t="n">
        <f aca="false">+F85/F$90*100</f>
        <v>55.8241758241758</v>
      </c>
      <c r="O85" s="21" t="n">
        <f aca="false">+G85/G$90*100</f>
        <v>43.9189189189189</v>
      </c>
      <c r="P85" s="21" t="n">
        <f aca="false">+H85/H$90*100</f>
        <v>37.2561768530559</v>
      </c>
      <c r="Q85" s="21" t="n">
        <f aca="false">+I85/I$90*100</f>
        <v>31.5142753885074</v>
      </c>
      <c r="R85" s="21" t="n">
        <f aca="false">+J85/J$90*100</f>
        <v>30.0388433318947</v>
      </c>
      <c r="S85" s="21" t="n">
        <f aca="false">+K85/K$90*100</f>
        <v>37.6855639976622</v>
      </c>
    </row>
    <row r="86" customFormat="false" ht="14.1" hidden="false" customHeight="true" outlineLevel="0" collapsed="false">
      <c r="A86" s="14"/>
      <c r="B86" s="32"/>
      <c r="C86" s="22" t="s">
        <v>15</v>
      </c>
      <c r="D86" s="23" t="n">
        <v>82</v>
      </c>
      <c r="E86" s="24" t="n">
        <v>111</v>
      </c>
      <c r="F86" s="24" t="n">
        <v>153</v>
      </c>
      <c r="G86" s="24" t="n">
        <v>309</v>
      </c>
      <c r="H86" s="24" t="n">
        <v>644</v>
      </c>
      <c r="I86" s="24" t="n">
        <v>1234</v>
      </c>
      <c r="J86" s="24" t="n">
        <v>1005</v>
      </c>
      <c r="K86" s="25" t="n">
        <v>3538</v>
      </c>
      <c r="L86" s="26" t="n">
        <f aca="false">+D86/D$90*100</f>
        <v>25.9493670886076</v>
      </c>
      <c r="M86" s="27" t="n">
        <f aca="false">+E86/E$90*100</f>
        <v>26.303317535545</v>
      </c>
      <c r="N86" s="27" t="n">
        <f aca="false">+F86/F$90*100</f>
        <v>33.6263736263736</v>
      </c>
      <c r="O86" s="27" t="n">
        <f aca="false">+G86/G$90*100</f>
        <v>41.7567567567568</v>
      </c>
      <c r="P86" s="27" t="n">
        <f aca="false">+H86/H$90*100</f>
        <v>41.8725617685306</v>
      </c>
      <c r="Q86" s="27" t="n">
        <f aca="false">+I86/I$90*100</f>
        <v>44.5970365016263</v>
      </c>
      <c r="R86" s="27" t="n">
        <f aca="false">+J86/J$90*100</f>
        <v>43.3750539490721</v>
      </c>
      <c r="S86" s="27" t="n">
        <f aca="false">+K86/K$90*100</f>
        <v>41.3559322033898</v>
      </c>
    </row>
    <row r="87" customFormat="false" ht="14.1" hidden="false" customHeight="true" outlineLevel="0" collapsed="false">
      <c r="A87" s="14"/>
      <c r="B87" s="32"/>
      <c r="C87" s="22" t="s">
        <v>16</v>
      </c>
      <c r="D87" s="23" t="n">
        <v>7</v>
      </c>
      <c r="E87" s="24" t="n">
        <v>22</v>
      </c>
      <c r="F87" s="24" t="n">
        <v>30</v>
      </c>
      <c r="G87" s="24" t="n">
        <v>76</v>
      </c>
      <c r="H87" s="24" t="n">
        <v>221</v>
      </c>
      <c r="I87" s="24" t="n">
        <v>457</v>
      </c>
      <c r="J87" s="24" t="n">
        <v>434</v>
      </c>
      <c r="K87" s="25" t="n">
        <v>1247</v>
      </c>
      <c r="L87" s="26" t="n">
        <f aca="false">+D87/D$90*100</f>
        <v>2.21518987341772</v>
      </c>
      <c r="M87" s="27" t="n">
        <f aca="false">+E87/E$90*100</f>
        <v>5.2132701421801</v>
      </c>
      <c r="N87" s="27" t="n">
        <f aca="false">+F87/F$90*100</f>
        <v>6.59340659340659</v>
      </c>
      <c r="O87" s="27" t="n">
        <f aca="false">+G87/G$90*100</f>
        <v>10.2702702702703</v>
      </c>
      <c r="P87" s="27" t="n">
        <f aca="false">+H87/H$90*100</f>
        <v>14.369310793238</v>
      </c>
      <c r="Q87" s="27" t="n">
        <f aca="false">+I87/I$90*100</f>
        <v>16.5160823997109</v>
      </c>
      <c r="R87" s="27" t="n">
        <f aca="false">+J87/J$90*100</f>
        <v>18.7311178247734</v>
      </c>
      <c r="S87" s="27" t="n">
        <f aca="false">+K87/K$90*100</f>
        <v>14.5762711864407</v>
      </c>
    </row>
    <row r="88" customFormat="false" ht="14.1" hidden="false" customHeight="true" outlineLevel="0" collapsed="false">
      <c r="A88" s="14"/>
      <c r="B88" s="32"/>
      <c r="C88" s="22" t="s">
        <v>17</v>
      </c>
      <c r="D88" s="23" t="n">
        <v>0</v>
      </c>
      <c r="E88" s="24" t="n">
        <v>5</v>
      </c>
      <c r="F88" s="24" t="n">
        <v>12</v>
      </c>
      <c r="G88" s="24" t="n">
        <v>25</v>
      </c>
      <c r="H88" s="24" t="n">
        <v>92</v>
      </c>
      <c r="I88" s="24" t="n">
        <v>189</v>
      </c>
      <c r="J88" s="24" t="n">
        <v>167</v>
      </c>
      <c r="K88" s="25" t="n">
        <v>490</v>
      </c>
      <c r="L88" s="26" t="n">
        <f aca="false">+D88/D$90*100</f>
        <v>0</v>
      </c>
      <c r="M88" s="27" t="n">
        <f aca="false">+E88/E$90*100</f>
        <v>1.18483412322275</v>
      </c>
      <c r="N88" s="27" t="n">
        <f aca="false">+F88/F$90*100</f>
        <v>2.63736263736264</v>
      </c>
      <c r="O88" s="27" t="n">
        <f aca="false">+G88/G$90*100</f>
        <v>3.37837837837838</v>
      </c>
      <c r="P88" s="27" t="n">
        <f aca="false">+H88/H$90*100</f>
        <v>5.98179453836151</v>
      </c>
      <c r="Q88" s="27" t="n">
        <f aca="false">+I88/I$90*100</f>
        <v>6.83050234911456</v>
      </c>
      <c r="R88" s="27" t="n">
        <f aca="false">+J88/J$90*100</f>
        <v>7.2075960293483</v>
      </c>
      <c r="S88" s="27" t="n">
        <f aca="false">+K88/K$90*100</f>
        <v>5.72764465225015</v>
      </c>
    </row>
    <row r="89" customFormat="false" ht="14.1" hidden="false" customHeight="true" outlineLevel="0" collapsed="false">
      <c r="A89" s="14"/>
      <c r="B89" s="32"/>
      <c r="C89" s="22" t="s">
        <v>18</v>
      </c>
      <c r="D89" s="23" t="n">
        <v>3</v>
      </c>
      <c r="E89" s="24" t="n">
        <v>4</v>
      </c>
      <c r="F89" s="24" t="n">
        <v>6</v>
      </c>
      <c r="G89" s="24" t="n">
        <v>5</v>
      </c>
      <c r="H89" s="24" t="n">
        <v>8</v>
      </c>
      <c r="I89" s="24" t="n">
        <v>15</v>
      </c>
      <c r="J89" s="24" t="n">
        <v>15</v>
      </c>
      <c r="K89" s="25" t="n">
        <v>56</v>
      </c>
      <c r="L89" s="26" t="n">
        <f aca="false">+D89/D$90*100</f>
        <v>0.949367088607595</v>
      </c>
      <c r="M89" s="27" t="n">
        <f aca="false">+E89/E$90*100</f>
        <v>0.947867298578199</v>
      </c>
      <c r="N89" s="27" t="n">
        <f aca="false">+F89/F$90*100</f>
        <v>1.31868131868132</v>
      </c>
      <c r="O89" s="27" t="n">
        <f aca="false">+G89/G$90*100</f>
        <v>0.675675675675676</v>
      </c>
      <c r="P89" s="27" t="n">
        <f aca="false">+H89/H$90*100</f>
        <v>0.520156046814044</v>
      </c>
      <c r="Q89" s="27" t="n">
        <f aca="false">+I89/I$90*100</f>
        <v>0.542103361040838</v>
      </c>
      <c r="R89" s="27" t="n">
        <f aca="false">+J89/J$90*100</f>
        <v>0.647388864911524</v>
      </c>
      <c r="S89" s="27" t="n">
        <f aca="false">+K89/K$90*100</f>
        <v>0.65458796025716</v>
      </c>
    </row>
    <row r="90" customFormat="false" ht="14.1" hidden="false" customHeight="true" outlineLevel="0" collapsed="false">
      <c r="A90" s="14"/>
      <c r="B90" s="32"/>
      <c r="C90" s="28" t="s">
        <v>1</v>
      </c>
      <c r="D90" s="23" t="n">
        <v>316</v>
      </c>
      <c r="E90" s="24" t="n">
        <v>422</v>
      </c>
      <c r="F90" s="24" t="n">
        <v>455</v>
      </c>
      <c r="G90" s="24" t="n">
        <v>740</v>
      </c>
      <c r="H90" s="24" t="n">
        <v>1538</v>
      </c>
      <c r="I90" s="24" t="n">
        <v>2767</v>
      </c>
      <c r="J90" s="24" t="n">
        <v>2317</v>
      </c>
      <c r="K90" s="25" t="n">
        <v>8555</v>
      </c>
      <c r="L90" s="33" t="n">
        <f aca="false">+D90/D$90*100</f>
        <v>100</v>
      </c>
      <c r="M90" s="34" t="n">
        <f aca="false">+E90/E$90*100</f>
        <v>100</v>
      </c>
      <c r="N90" s="34" t="n">
        <f aca="false">+F90/F$90*100</f>
        <v>100</v>
      </c>
      <c r="O90" s="34" t="n">
        <f aca="false">+G90/G$90*100</f>
        <v>100</v>
      </c>
      <c r="P90" s="34" t="n">
        <f aca="false">+H90/H$90*100</f>
        <v>100</v>
      </c>
      <c r="Q90" s="34" t="n">
        <f aca="false">+I90/I$90*100</f>
        <v>100</v>
      </c>
      <c r="R90" s="34" t="n">
        <f aca="false">+J90/J$90*100</f>
        <v>100</v>
      </c>
      <c r="S90" s="34" t="n">
        <f aca="false">+K90/K$90*100</f>
        <v>100</v>
      </c>
    </row>
    <row r="91" customFormat="false" ht="14.1" hidden="false" customHeight="true" outlineLevel="0" collapsed="false">
      <c r="A91" s="14"/>
      <c r="B91" s="15" t="s">
        <v>32</v>
      </c>
      <c r="C91" s="16" t="s">
        <v>14</v>
      </c>
      <c r="D91" s="17" t="n">
        <v>268</v>
      </c>
      <c r="E91" s="18" t="n">
        <v>266</v>
      </c>
      <c r="F91" s="18" t="n">
        <v>236</v>
      </c>
      <c r="G91" s="18" t="n">
        <v>265</v>
      </c>
      <c r="H91" s="18" t="n">
        <v>519</v>
      </c>
      <c r="I91" s="18" t="n">
        <v>774</v>
      </c>
      <c r="J91" s="18" t="n">
        <v>655</v>
      </c>
      <c r="K91" s="19" t="n">
        <v>2983</v>
      </c>
      <c r="L91" s="26" t="n">
        <f aca="false">+D91/D$96*100</f>
        <v>74.2382271468144</v>
      </c>
      <c r="M91" s="27" t="n">
        <f aca="false">+E91/E$96*100</f>
        <v>64.8780487804878</v>
      </c>
      <c r="N91" s="27" t="n">
        <f aca="false">+F91/F$96*100</f>
        <v>48.2617586912065</v>
      </c>
      <c r="O91" s="27" t="n">
        <f aca="false">+G91/G$96*100</f>
        <v>36.1035422343324</v>
      </c>
      <c r="P91" s="27" t="n">
        <f aca="false">+H91/H$96*100</f>
        <v>31.1337732453509</v>
      </c>
      <c r="Q91" s="27" t="n">
        <f aca="false">+I91/I$96*100</f>
        <v>23.9184177997528</v>
      </c>
      <c r="R91" s="27" t="n">
        <f aca="false">+J91/J$96*100</f>
        <v>22.4854102300034</v>
      </c>
      <c r="S91" s="27" t="n">
        <f aca="false">+K91/K$96*100</f>
        <v>30.407747196738</v>
      </c>
    </row>
    <row r="92" customFormat="false" ht="14.1" hidden="false" customHeight="true" outlineLevel="0" collapsed="false">
      <c r="A92" s="14"/>
      <c r="B92" s="15"/>
      <c r="C92" s="22" t="s">
        <v>15</v>
      </c>
      <c r="D92" s="23" t="n">
        <v>77</v>
      </c>
      <c r="E92" s="24" t="n">
        <v>115</v>
      </c>
      <c r="F92" s="24" t="n">
        <v>189</v>
      </c>
      <c r="G92" s="24" t="n">
        <v>335</v>
      </c>
      <c r="H92" s="24" t="n">
        <v>790</v>
      </c>
      <c r="I92" s="24" t="n">
        <v>1537</v>
      </c>
      <c r="J92" s="24" t="n">
        <v>1320</v>
      </c>
      <c r="K92" s="25" t="n">
        <v>4363</v>
      </c>
      <c r="L92" s="26" t="n">
        <f aca="false">+D92/D$96*100</f>
        <v>21.3296398891967</v>
      </c>
      <c r="M92" s="27" t="n">
        <f aca="false">+E92/E$96*100</f>
        <v>28.0487804878049</v>
      </c>
      <c r="N92" s="27" t="n">
        <f aca="false">+F92/F$96*100</f>
        <v>38.6503067484663</v>
      </c>
      <c r="O92" s="27" t="n">
        <f aca="false">+G92/G$96*100</f>
        <v>45.6403269754768</v>
      </c>
      <c r="P92" s="27" t="n">
        <f aca="false">+H92/H$96*100</f>
        <v>47.3905218956209</v>
      </c>
      <c r="Q92" s="27" t="n">
        <f aca="false">+I92/I$96*100</f>
        <v>47.4969097651422</v>
      </c>
      <c r="R92" s="27" t="n">
        <f aca="false">+J92/J$96*100</f>
        <v>45.3141091658084</v>
      </c>
      <c r="S92" s="27" t="n">
        <f aca="false">+K92/K$96*100</f>
        <v>44.4750254841998</v>
      </c>
    </row>
    <row r="93" customFormat="false" ht="14.1" hidden="false" customHeight="true" outlineLevel="0" collapsed="false">
      <c r="A93" s="14"/>
      <c r="B93" s="15"/>
      <c r="C93" s="22" t="s">
        <v>16</v>
      </c>
      <c r="D93" s="23" t="n">
        <v>12</v>
      </c>
      <c r="E93" s="24" t="n">
        <v>19</v>
      </c>
      <c r="F93" s="24" t="n">
        <v>47</v>
      </c>
      <c r="G93" s="24" t="n">
        <v>100</v>
      </c>
      <c r="H93" s="24" t="n">
        <v>288</v>
      </c>
      <c r="I93" s="24" t="n">
        <v>687</v>
      </c>
      <c r="J93" s="24" t="n">
        <v>660</v>
      </c>
      <c r="K93" s="25" t="n">
        <v>1813</v>
      </c>
      <c r="L93" s="26" t="n">
        <f aca="false">+D93/D$96*100</f>
        <v>3.32409972299169</v>
      </c>
      <c r="M93" s="27" t="n">
        <f aca="false">+E93/E$96*100</f>
        <v>4.63414634146341</v>
      </c>
      <c r="N93" s="27" t="n">
        <f aca="false">+F93/F$96*100</f>
        <v>9.61145194274029</v>
      </c>
      <c r="O93" s="27" t="n">
        <f aca="false">+G93/G$96*100</f>
        <v>13.6239782016349</v>
      </c>
      <c r="P93" s="27" t="n">
        <f aca="false">+H93/H$96*100</f>
        <v>17.2765446910618</v>
      </c>
      <c r="Q93" s="27" t="n">
        <f aca="false">+I93/I$96*100</f>
        <v>21.229913473424</v>
      </c>
      <c r="R93" s="27" t="n">
        <f aca="false">+J93/J$96*100</f>
        <v>22.6570545829042</v>
      </c>
      <c r="S93" s="27" t="n">
        <f aca="false">+K93/K$96*100</f>
        <v>18.4811416921509</v>
      </c>
    </row>
    <row r="94" customFormat="false" ht="14.1" hidden="false" customHeight="true" outlineLevel="0" collapsed="false">
      <c r="A94" s="14"/>
      <c r="B94" s="15"/>
      <c r="C94" s="22" t="s">
        <v>17</v>
      </c>
      <c r="D94" s="23" t="n">
        <v>4</v>
      </c>
      <c r="E94" s="24" t="n">
        <v>8</v>
      </c>
      <c r="F94" s="24" t="n">
        <v>13</v>
      </c>
      <c r="G94" s="24" t="n">
        <v>30</v>
      </c>
      <c r="H94" s="24" t="n">
        <v>61</v>
      </c>
      <c r="I94" s="24" t="n">
        <v>227</v>
      </c>
      <c r="J94" s="24" t="n">
        <v>258</v>
      </c>
      <c r="K94" s="25" t="n">
        <v>601</v>
      </c>
      <c r="L94" s="26" t="n">
        <f aca="false">+D94/D$96*100</f>
        <v>1.10803324099723</v>
      </c>
      <c r="M94" s="27" t="n">
        <f aca="false">+E94/E$96*100</f>
        <v>1.95121951219512</v>
      </c>
      <c r="N94" s="27" t="n">
        <f aca="false">+F94/F$96*100</f>
        <v>2.65848670756646</v>
      </c>
      <c r="O94" s="27" t="n">
        <f aca="false">+G94/G$96*100</f>
        <v>4.08719346049046</v>
      </c>
      <c r="P94" s="27" t="n">
        <f aca="false">+H94/H$96*100</f>
        <v>3.65926814637073</v>
      </c>
      <c r="Q94" s="27" t="n">
        <f aca="false">+I94/I$96*100</f>
        <v>7.01483312731768</v>
      </c>
      <c r="R94" s="27" t="n">
        <f aca="false">+J94/J$96*100</f>
        <v>8.85684860968074</v>
      </c>
      <c r="S94" s="27" t="n">
        <f aca="false">+K94/K$96*100</f>
        <v>6.12640163098879</v>
      </c>
    </row>
    <row r="95" customFormat="false" ht="14.1" hidden="false" customHeight="true" outlineLevel="0" collapsed="false">
      <c r="A95" s="14"/>
      <c r="B95" s="15"/>
      <c r="C95" s="22" t="s">
        <v>18</v>
      </c>
      <c r="D95" s="23" t="n">
        <v>0</v>
      </c>
      <c r="E95" s="24" t="n">
        <v>2</v>
      </c>
      <c r="F95" s="24" t="n">
        <v>4</v>
      </c>
      <c r="G95" s="24" t="n">
        <v>4</v>
      </c>
      <c r="H95" s="24" t="n">
        <v>9</v>
      </c>
      <c r="I95" s="24" t="n">
        <v>11</v>
      </c>
      <c r="J95" s="24" t="n">
        <v>20</v>
      </c>
      <c r="K95" s="25" t="n">
        <v>50</v>
      </c>
      <c r="L95" s="26" t="n">
        <f aca="false">+D95/D$96*100</f>
        <v>0</v>
      </c>
      <c r="M95" s="27" t="n">
        <f aca="false">+E95/E$96*100</f>
        <v>0.487804878048781</v>
      </c>
      <c r="N95" s="27" t="n">
        <f aca="false">+F95/F$96*100</f>
        <v>0.81799591002045</v>
      </c>
      <c r="O95" s="27" t="n">
        <f aca="false">+G95/G$96*100</f>
        <v>0.544959128065395</v>
      </c>
      <c r="P95" s="27" t="n">
        <f aca="false">+H95/H$96*100</f>
        <v>0.539892021595681</v>
      </c>
      <c r="Q95" s="27" t="n">
        <f aca="false">+I95/I$96*100</f>
        <v>0.339925834363412</v>
      </c>
      <c r="R95" s="27" t="n">
        <f aca="false">+J95/J$96*100</f>
        <v>0.686577411603158</v>
      </c>
      <c r="S95" s="27" t="n">
        <f aca="false">+K95/K$96*100</f>
        <v>0.509683995922528</v>
      </c>
    </row>
    <row r="96" customFormat="false" ht="14.1" hidden="false" customHeight="true" outlineLevel="0" collapsed="false">
      <c r="A96" s="14"/>
      <c r="B96" s="15"/>
      <c r="C96" s="28" t="s">
        <v>1</v>
      </c>
      <c r="D96" s="29" t="n">
        <v>361</v>
      </c>
      <c r="E96" s="30" t="n">
        <v>410</v>
      </c>
      <c r="F96" s="30" t="n">
        <v>489</v>
      </c>
      <c r="G96" s="30" t="n">
        <v>734</v>
      </c>
      <c r="H96" s="30" t="n">
        <v>1667</v>
      </c>
      <c r="I96" s="30" t="n">
        <v>3236</v>
      </c>
      <c r="J96" s="30" t="n">
        <v>2913</v>
      </c>
      <c r="K96" s="31" t="n">
        <v>9810</v>
      </c>
      <c r="L96" s="26" t="n">
        <f aca="false">+D96/D$96*100</f>
        <v>100</v>
      </c>
      <c r="M96" s="27" t="n">
        <f aca="false">+E96/E$96*100</f>
        <v>100</v>
      </c>
      <c r="N96" s="27" t="n">
        <f aca="false">+F96/F$96*100</f>
        <v>100</v>
      </c>
      <c r="O96" s="27" t="n">
        <f aca="false">+G96/G$96*100</f>
        <v>100</v>
      </c>
      <c r="P96" s="27" t="n">
        <f aca="false">+H96/H$96*100</f>
        <v>100</v>
      </c>
      <c r="Q96" s="27" t="n">
        <f aca="false">+I96/I$96*100</f>
        <v>100</v>
      </c>
      <c r="R96" s="27" t="n">
        <f aca="false">+J96/J$96*100</f>
        <v>100</v>
      </c>
      <c r="S96" s="27" t="n">
        <f aca="false">+K96/K$96*100</f>
        <v>100</v>
      </c>
    </row>
    <row r="97" customFormat="false" ht="14.1" hidden="false" customHeight="true" outlineLevel="0" collapsed="false">
      <c r="A97" s="14"/>
      <c r="B97" s="32" t="s">
        <v>33</v>
      </c>
      <c r="C97" s="16" t="s">
        <v>14</v>
      </c>
      <c r="D97" s="23" t="n">
        <v>104</v>
      </c>
      <c r="E97" s="24" t="n">
        <v>110</v>
      </c>
      <c r="F97" s="24" t="n">
        <v>72</v>
      </c>
      <c r="G97" s="24" t="n">
        <v>104</v>
      </c>
      <c r="H97" s="24" t="n">
        <v>199</v>
      </c>
      <c r="I97" s="24" t="n">
        <v>393</v>
      </c>
      <c r="J97" s="24" t="n">
        <v>328</v>
      </c>
      <c r="K97" s="25" t="n">
        <v>1310</v>
      </c>
      <c r="L97" s="20" t="n">
        <f aca="false">+D97/D$102*100</f>
        <v>69.7986577181208</v>
      </c>
      <c r="M97" s="21" t="n">
        <f aca="false">+E97/E$102*100</f>
        <v>57.2916666666667</v>
      </c>
      <c r="N97" s="21" t="n">
        <f aca="false">+F97/F$102*100</f>
        <v>35.8208955223881</v>
      </c>
      <c r="O97" s="21" t="n">
        <f aca="false">+G97/G$102*100</f>
        <v>31.7073170731707</v>
      </c>
      <c r="P97" s="21" t="n">
        <f aca="false">+H97/H$102*100</f>
        <v>22.794959908362</v>
      </c>
      <c r="Q97" s="21" t="n">
        <f aca="false">+I97/I$102*100</f>
        <v>20.6733298264072</v>
      </c>
      <c r="R97" s="21" t="n">
        <f aca="false">+J97/J$102*100</f>
        <v>18.8831318364997</v>
      </c>
      <c r="S97" s="21" t="n">
        <f aca="false">+K97/K$102*100</f>
        <v>24.3449173016168</v>
      </c>
    </row>
    <row r="98" customFormat="false" ht="14.1" hidden="false" customHeight="true" outlineLevel="0" collapsed="false">
      <c r="A98" s="14"/>
      <c r="B98" s="32"/>
      <c r="C98" s="22" t="s">
        <v>15</v>
      </c>
      <c r="D98" s="23" t="n">
        <v>39</v>
      </c>
      <c r="E98" s="24" t="n">
        <v>65</v>
      </c>
      <c r="F98" s="24" t="n">
        <v>97</v>
      </c>
      <c r="G98" s="24" t="n">
        <v>152</v>
      </c>
      <c r="H98" s="24" t="n">
        <v>444</v>
      </c>
      <c r="I98" s="24" t="n">
        <v>912</v>
      </c>
      <c r="J98" s="24" t="n">
        <v>836</v>
      </c>
      <c r="K98" s="25" t="n">
        <v>2545</v>
      </c>
      <c r="L98" s="26" t="n">
        <f aca="false">+D98/D$102*100</f>
        <v>26.1744966442953</v>
      </c>
      <c r="M98" s="27" t="n">
        <f aca="false">+E98/E$102*100</f>
        <v>33.8541666666667</v>
      </c>
      <c r="N98" s="27" t="n">
        <f aca="false">+F98/F$102*100</f>
        <v>48.2587064676617</v>
      </c>
      <c r="O98" s="27" t="n">
        <f aca="false">+G98/G$102*100</f>
        <v>46.3414634146342</v>
      </c>
      <c r="P98" s="27" t="n">
        <f aca="false">+H98/H$102*100</f>
        <v>50.8591065292096</v>
      </c>
      <c r="Q98" s="27" t="n">
        <f aca="false">+I98/I$102*100</f>
        <v>47.9747501315097</v>
      </c>
      <c r="R98" s="27" t="n">
        <f aca="false">+J98/J$102*100</f>
        <v>48.1289579735176</v>
      </c>
      <c r="S98" s="27" t="n">
        <f aca="false">+K98/K$102*100</f>
        <v>47.2960416279502</v>
      </c>
    </row>
    <row r="99" customFormat="false" ht="14.1" hidden="false" customHeight="true" outlineLevel="0" collapsed="false">
      <c r="A99" s="14"/>
      <c r="B99" s="32"/>
      <c r="C99" s="22" t="s">
        <v>16</v>
      </c>
      <c r="D99" s="23" t="n">
        <v>4</v>
      </c>
      <c r="E99" s="24" t="n">
        <v>13</v>
      </c>
      <c r="F99" s="24" t="n">
        <v>26</v>
      </c>
      <c r="G99" s="24" t="n">
        <v>59</v>
      </c>
      <c r="H99" s="24" t="n">
        <v>186</v>
      </c>
      <c r="I99" s="24" t="n">
        <v>453</v>
      </c>
      <c r="J99" s="24" t="n">
        <v>425</v>
      </c>
      <c r="K99" s="25" t="n">
        <v>1166</v>
      </c>
      <c r="L99" s="26" t="n">
        <f aca="false">+D99/D$102*100</f>
        <v>2.68456375838926</v>
      </c>
      <c r="M99" s="27" t="n">
        <f aca="false">+E99/E$102*100</f>
        <v>6.77083333333333</v>
      </c>
      <c r="N99" s="27" t="n">
        <f aca="false">+F99/F$102*100</f>
        <v>12.9353233830846</v>
      </c>
      <c r="O99" s="27" t="n">
        <f aca="false">+G99/G$102*100</f>
        <v>17.9878048780488</v>
      </c>
      <c r="P99" s="27" t="n">
        <f aca="false">+H99/H$102*100</f>
        <v>21.3058419243986</v>
      </c>
      <c r="Q99" s="27" t="n">
        <f aca="false">+I99/I$102*100</f>
        <v>23.8295633876907</v>
      </c>
      <c r="R99" s="27" t="n">
        <f aca="false">+J99/J$102*100</f>
        <v>24.4674726540012</v>
      </c>
      <c r="S99" s="27" t="n">
        <f aca="false">+K99/K$102*100</f>
        <v>21.6688347890727</v>
      </c>
    </row>
    <row r="100" customFormat="false" ht="14.1" hidden="false" customHeight="true" outlineLevel="0" collapsed="false">
      <c r="A100" s="14"/>
      <c r="B100" s="32"/>
      <c r="C100" s="22" t="s">
        <v>17</v>
      </c>
      <c r="D100" s="23" t="n">
        <v>2</v>
      </c>
      <c r="E100" s="24" t="n">
        <v>3</v>
      </c>
      <c r="F100" s="24" t="n">
        <v>5</v>
      </c>
      <c r="G100" s="24" t="n">
        <v>12</v>
      </c>
      <c r="H100" s="24" t="n">
        <v>41</v>
      </c>
      <c r="I100" s="24" t="n">
        <v>135</v>
      </c>
      <c r="J100" s="24" t="n">
        <v>144</v>
      </c>
      <c r="K100" s="25" t="n">
        <v>342</v>
      </c>
      <c r="L100" s="26" t="n">
        <f aca="false">+D100/D$102*100</f>
        <v>1.34228187919463</v>
      </c>
      <c r="M100" s="27" t="n">
        <f aca="false">+E100/E$102*100</f>
        <v>1.5625</v>
      </c>
      <c r="N100" s="27" t="n">
        <f aca="false">+F100/F$102*100</f>
        <v>2.48756218905473</v>
      </c>
      <c r="O100" s="27" t="n">
        <f aca="false">+G100/G$102*100</f>
        <v>3.65853658536585</v>
      </c>
      <c r="P100" s="27" t="n">
        <f aca="false">+H100/H$102*100</f>
        <v>4.69644902634593</v>
      </c>
      <c r="Q100" s="27" t="n">
        <f aca="false">+I100/I$102*100</f>
        <v>7.10152551288795</v>
      </c>
      <c r="R100" s="27" t="n">
        <f aca="false">+J100/J$102*100</f>
        <v>8.29015544041451</v>
      </c>
      <c r="S100" s="27" t="n">
        <f aca="false">+K100/K$102*100</f>
        <v>6.35569596729233</v>
      </c>
    </row>
    <row r="101" customFormat="false" ht="14.1" hidden="false" customHeight="true" outlineLevel="0" collapsed="false">
      <c r="A101" s="14"/>
      <c r="B101" s="32"/>
      <c r="C101" s="22" t="s">
        <v>18</v>
      </c>
      <c r="D101" s="23" t="n">
        <v>0</v>
      </c>
      <c r="E101" s="24" t="n">
        <v>1</v>
      </c>
      <c r="F101" s="24" t="n">
        <v>1</v>
      </c>
      <c r="G101" s="24" t="n">
        <v>1</v>
      </c>
      <c r="H101" s="24" t="n">
        <v>3</v>
      </c>
      <c r="I101" s="24" t="n">
        <v>8</v>
      </c>
      <c r="J101" s="24" t="n">
        <v>4</v>
      </c>
      <c r="K101" s="25" t="n">
        <v>18</v>
      </c>
      <c r="L101" s="26" t="n">
        <f aca="false">+D101/D$102*100</f>
        <v>0</v>
      </c>
      <c r="M101" s="27" t="n">
        <f aca="false">+E101/E$102*100</f>
        <v>0.520833333333333</v>
      </c>
      <c r="N101" s="27" t="n">
        <f aca="false">+F101/F$102*100</f>
        <v>0.497512437810945</v>
      </c>
      <c r="O101" s="27" t="n">
        <f aca="false">+G101/G$102*100</f>
        <v>0.304878048780488</v>
      </c>
      <c r="P101" s="27" t="n">
        <f aca="false">+H101/H$102*100</f>
        <v>0.343642611683849</v>
      </c>
      <c r="Q101" s="27" t="n">
        <f aca="false">+I101/I$102*100</f>
        <v>0.420831141504471</v>
      </c>
      <c r="R101" s="27" t="n">
        <f aca="false">+J101/J$102*100</f>
        <v>0.23028209556707</v>
      </c>
      <c r="S101" s="27" t="n">
        <f aca="false">+K101/K$102*100</f>
        <v>0.334510314068017</v>
      </c>
    </row>
    <row r="102" customFormat="false" ht="14.1" hidden="false" customHeight="true" outlineLevel="0" collapsed="false">
      <c r="A102" s="14"/>
      <c r="B102" s="32"/>
      <c r="C102" s="28" t="s">
        <v>1</v>
      </c>
      <c r="D102" s="23" t="n">
        <v>149</v>
      </c>
      <c r="E102" s="24" t="n">
        <v>192</v>
      </c>
      <c r="F102" s="24" t="n">
        <v>201</v>
      </c>
      <c r="G102" s="24" t="n">
        <v>328</v>
      </c>
      <c r="H102" s="24" t="n">
        <v>873</v>
      </c>
      <c r="I102" s="24" t="n">
        <v>1901</v>
      </c>
      <c r="J102" s="24" t="n">
        <v>1737</v>
      </c>
      <c r="K102" s="25" t="n">
        <v>5381</v>
      </c>
      <c r="L102" s="33" t="n">
        <f aca="false">+D102/D$102*100</f>
        <v>100</v>
      </c>
      <c r="M102" s="34" t="n">
        <f aca="false">+E102/E$102*100</f>
        <v>100</v>
      </c>
      <c r="N102" s="34" t="n">
        <f aca="false">+F102/F$102*100</f>
        <v>100</v>
      </c>
      <c r="O102" s="34" t="n">
        <f aca="false">+G102/G$102*100</f>
        <v>100</v>
      </c>
      <c r="P102" s="34" t="n">
        <f aca="false">+H102/H$102*100</f>
        <v>100</v>
      </c>
      <c r="Q102" s="34" t="n">
        <f aca="false">+I102/I$102*100</f>
        <v>100</v>
      </c>
      <c r="R102" s="34" t="n">
        <f aca="false">+J102/J$102*100</f>
        <v>100</v>
      </c>
      <c r="S102" s="34" t="n">
        <f aca="false">+K102/K$102*100</f>
        <v>100</v>
      </c>
    </row>
    <row r="103" customFormat="false" ht="14.1" hidden="false" customHeight="true" outlineLevel="0" collapsed="false">
      <c r="A103" s="14"/>
      <c r="B103" s="35" t="s">
        <v>1</v>
      </c>
      <c r="C103" s="36" t="s">
        <v>14</v>
      </c>
      <c r="D103" s="17" t="n">
        <v>5384</v>
      </c>
      <c r="E103" s="18" t="n">
        <v>5886</v>
      </c>
      <c r="F103" s="18" t="n">
        <v>5052</v>
      </c>
      <c r="G103" s="18" t="n">
        <v>5885</v>
      </c>
      <c r="H103" s="18" t="n">
        <v>12117</v>
      </c>
      <c r="I103" s="18" t="n">
        <v>27437</v>
      </c>
      <c r="J103" s="18" t="n">
        <v>29314</v>
      </c>
      <c r="K103" s="19" t="n">
        <v>91075</v>
      </c>
      <c r="L103" s="26" t="n">
        <f aca="false">+D103/D$108*100</f>
        <v>75.8203069990142</v>
      </c>
      <c r="M103" s="27" t="n">
        <f aca="false">+E103/E$108*100</f>
        <v>68.6974789915966</v>
      </c>
      <c r="N103" s="27" t="n">
        <f aca="false">+F103/F$108*100</f>
        <v>57.2334881613232</v>
      </c>
      <c r="O103" s="27" t="n">
        <f aca="false">+G103/G$108*100</f>
        <v>46.7323116016835</v>
      </c>
      <c r="P103" s="27" t="n">
        <f aca="false">+H103/H$108*100</f>
        <v>40.3415900918897</v>
      </c>
      <c r="Q103" s="27" t="n">
        <f aca="false">+I103/I$108*100</f>
        <v>36.0979909745155</v>
      </c>
      <c r="R103" s="27" t="n">
        <f aca="false">+J103/J$108*100</f>
        <v>33.9003827872929</v>
      </c>
      <c r="S103" s="27" t="n">
        <f aca="false">+K103/K$108*100</f>
        <v>39.6662935588821</v>
      </c>
    </row>
    <row r="104" customFormat="false" ht="14.1" hidden="false" customHeight="true" outlineLevel="0" collapsed="false">
      <c r="A104" s="14"/>
      <c r="B104" s="35"/>
      <c r="C104" s="37" t="s">
        <v>15</v>
      </c>
      <c r="D104" s="23" t="n">
        <v>1449</v>
      </c>
      <c r="E104" s="24" t="n">
        <v>2167</v>
      </c>
      <c r="F104" s="24" t="n">
        <v>2872</v>
      </c>
      <c r="G104" s="24" t="n">
        <v>4845</v>
      </c>
      <c r="H104" s="24" t="n">
        <v>12200</v>
      </c>
      <c r="I104" s="24" t="n">
        <v>31301</v>
      </c>
      <c r="J104" s="24" t="n">
        <v>35152</v>
      </c>
      <c r="K104" s="25" t="n">
        <v>89986</v>
      </c>
      <c r="L104" s="26" t="n">
        <f aca="false">+D104/D$108*100</f>
        <v>20.4055766793409</v>
      </c>
      <c r="M104" s="27" t="n">
        <f aca="false">+E104/E$108*100</f>
        <v>25.2917833800187</v>
      </c>
      <c r="N104" s="27" t="n">
        <f aca="false">+F104/F$108*100</f>
        <v>32.5365356293191</v>
      </c>
      <c r="O104" s="27" t="n">
        <f aca="false">+G104/G$108*100</f>
        <v>38.4737552608592</v>
      </c>
      <c r="P104" s="27" t="n">
        <f aca="false">+H104/H$108*100</f>
        <v>40.6179251564789</v>
      </c>
      <c r="Q104" s="27" t="n">
        <f aca="false">+I104/I$108*100</f>
        <v>41.1817332614101</v>
      </c>
      <c r="R104" s="27" t="n">
        <f aca="false">+J104/J$108*100</f>
        <v>40.6517792092147</v>
      </c>
      <c r="S104" s="27" t="n">
        <f aca="false">+K104/K$108*100</f>
        <v>39.1919966202532</v>
      </c>
    </row>
    <row r="105" customFormat="false" ht="14.1" hidden="false" customHeight="true" outlineLevel="0" collapsed="false">
      <c r="A105" s="14"/>
      <c r="B105" s="35"/>
      <c r="C105" s="37" t="s">
        <v>16</v>
      </c>
      <c r="D105" s="23" t="n">
        <v>178</v>
      </c>
      <c r="E105" s="24" t="n">
        <v>361</v>
      </c>
      <c r="F105" s="24" t="n">
        <v>627</v>
      </c>
      <c r="G105" s="24" t="n">
        <v>1301</v>
      </c>
      <c r="H105" s="24" t="n">
        <v>4104</v>
      </c>
      <c r="I105" s="24" t="n">
        <v>12141</v>
      </c>
      <c r="J105" s="24" t="n">
        <v>14980</v>
      </c>
      <c r="K105" s="25" t="n">
        <v>33692</v>
      </c>
      <c r="L105" s="26" t="n">
        <f aca="false">+D105/D$108*100</f>
        <v>2.50668919870441</v>
      </c>
      <c r="M105" s="27" t="n">
        <f aca="false">+E105/E$108*100</f>
        <v>4.21335200746966</v>
      </c>
      <c r="N105" s="27" t="n">
        <f aca="false">+F105/F$108*100</f>
        <v>7.10320607227824</v>
      </c>
      <c r="O105" s="27" t="n">
        <f aca="false">+G105/G$108*100</f>
        <v>10.3311363455888</v>
      </c>
      <c r="P105" s="27" t="n">
        <f aca="false">+H105/H$108*100</f>
        <v>13.6636036755893</v>
      </c>
      <c r="Q105" s="27" t="n">
        <f aca="false">+I105/I$108*100</f>
        <v>15.9735287539306</v>
      </c>
      <c r="R105" s="27" t="n">
        <f aca="false">+J105/J$108*100</f>
        <v>17.3237270298713</v>
      </c>
      <c r="S105" s="27" t="n">
        <f aca="false">+K105/K$108*100</f>
        <v>14.6740242941077</v>
      </c>
    </row>
    <row r="106" customFormat="false" ht="14.1" hidden="false" customHeight="true" outlineLevel="0" collapsed="false">
      <c r="A106" s="14"/>
      <c r="B106" s="35"/>
      <c r="C106" s="37" t="s">
        <v>17</v>
      </c>
      <c r="D106" s="23" t="n">
        <v>61</v>
      </c>
      <c r="E106" s="24" t="n">
        <v>112</v>
      </c>
      <c r="F106" s="24" t="n">
        <v>224</v>
      </c>
      <c r="G106" s="24" t="n">
        <v>484</v>
      </c>
      <c r="H106" s="24" t="n">
        <v>1459</v>
      </c>
      <c r="I106" s="24" t="n">
        <v>4744</v>
      </c>
      <c r="J106" s="24" t="n">
        <v>6591</v>
      </c>
      <c r="K106" s="25" t="n">
        <v>13675</v>
      </c>
      <c r="L106" s="26" t="n">
        <f aca="false">+D106/D$108*100</f>
        <v>0.859033938881848</v>
      </c>
      <c r="M106" s="27" t="n">
        <f aca="false">+E106/E$108*100</f>
        <v>1.30718954248366</v>
      </c>
      <c r="N106" s="27" t="n">
        <f aca="false">+F106/F$108*100</f>
        <v>2.53766851704996</v>
      </c>
      <c r="O106" s="27" t="n">
        <f aca="false">+G106/G$108*100</f>
        <v>3.84340506630668</v>
      </c>
      <c r="P106" s="27" t="n">
        <f aca="false">+H106/H$108*100</f>
        <v>4.85750432813957</v>
      </c>
      <c r="Q106" s="27" t="n">
        <f aca="false">+I106/I$108*100</f>
        <v>6.24153038535924</v>
      </c>
      <c r="R106" s="27" t="n">
        <f aca="false">+J106/J$108*100</f>
        <v>7.62220860172775</v>
      </c>
      <c r="S106" s="27" t="n">
        <f aca="false">+K106/K$108*100</f>
        <v>5.95593263154227</v>
      </c>
    </row>
    <row r="107" customFormat="false" ht="14.1" hidden="false" customHeight="true" outlineLevel="0" collapsed="false">
      <c r="A107" s="14"/>
      <c r="B107" s="35"/>
      <c r="C107" s="37" t="s">
        <v>18</v>
      </c>
      <c r="D107" s="23" t="n">
        <v>29</v>
      </c>
      <c r="E107" s="24" t="n">
        <v>42</v>
      </c>
      <c r="F107" s="24" t="n">
        <v>52</v>
      </c>
      <c r="G107" s="24" t="n">
        <v>78</v>
      </c>
      <c r="H107" s="24" t="n">
        <v>156</v>
      </c>
      <c r="I107" s="24" t="n">
        <v>384</v>
      </c>
      <c r="J107" s="24" t="n">
        <v>434</v>
      </c>
      <c r="K107" s="25" t="n">
        <v>1175</v>
      </c>
      <c r="L107" s="26" t="n">
        <f aca="false">+D107/D$108*100</f>
        <v>0.408393184058583</v>
      </c>
      <c r="M107" s="27" t="n">
        <f aca="false">+E107/E$108*100</f>
        <v>0.490196078431373</v>
      </c>
      <c r="N107" s="27" t="n">
        <f aca="false">+F107/F$108*100</f>
        <v>0.589101620029455</v>
      </c>
      <c r="O107" s="27" t="n">
        <f aca="false">+G107/G$108*100</f>
        <v>0.61939172556182</v>
      </c>
      <c r="P107" s="27" t="n">
        <f aca="false">+H107/H$108*100</f>
        <v>0.519376747902517</v>
      </c>
      <c r="Q107" s="27" t="n">
        <f aca="false">+I107/I$108*100</f>
        <v>0.505216624784559</v>
      </c>
      <c r="R107" s="27" t="n">
        <f aca="false">+J107/J$108*100</f>
        <v>0.501902371893467</v>
      </c>
      <c r="S107" s="27" t="n">
        <f aca="false">+K107/K$108*100</f>
        <v>0.511752895214784</v>
      </c>
    </row>
    <row r="108" customFormat="false" ht="14.1" hidden="false" customHeight="true" outlineLevel="0" collapsed="false">
      <c r="A108" s="14"/>
      <c r="B108" s="35"/>
      <c r="C108" s="38" t="s">
        <v>1</v>
      </c>
      <c r="D108" s="39" t="n">
        <v>7101</v>
      </c>
      <c r="E108" s="40" t="n">
        <v>8568</v>
      </c>
      <c r="F108" s="40" t="n">
        <v>8827</v>
      </c>
      <c r="G108" s="40" t="n">
        <v>12593</v>
      </c>
      <c r="H108" s="40" t="n">
        <v>30036</v>
      </c>
      <c r="I108" s="40" t="n">
        <v>76007</v>
      </c>
      <c r="J108" s="40" t="n">
        <v>86471</v>
      </c>
      <c r="K108" s="41" t="n">
        <v>229603</v>
      </c>
      <c r="L108" s="42" t="n">
        <f aca="false">+D108/D$108*100</f>
        <v>100</v>
      </c>
      <c r="M108" s="43" t="n">
        <f aca="false">+E108/E$108*100</f>
        <v>100</v>
      </c>
      <c r="N108" s="43" t="n">
        <f aca="false">+F108/F$108*100</f>
        <v>100</v>
      </c>
      <c r="O108" s="43" t="n">
        <f aca="false">+G108/G$108*100</f>
        <v>100</v>
      </c>
      <c r="P108" s="43" t="n">
        <f aca="false">+H108/H$108*100</f>
        <v>100</v>
      </c>
      <c r="Q108" s="43" t="n">
        <f aca="false">+I108/I$108*100</f>
        <v>100</v>
      </c>
      <c r="R108" s="43" t="n">
        <f aca="false">+J108/J$108*100</f>
        <v>100</v>
      </c>
      <c r="S108" s="43" t="n">
        <f aca="false">+K108/K$108*100</f>
        <v>100</v>
      </c>
    </row>
    <row r="109" customFormat="false" ht="14.1" hidden="false" customHeight="true" outlineLevel="0" collapsed="false">
      <c r="A109" s="44" t="s">
        <v>34</v>
      </c>
      <c r="B109" s="32" t="s">
        <v>13</v>
      </c>
      <c r="C109" s="22" t="s">
        <v>14</v>
      </c>
      <c r="D109" s="23" t="n">
        <v>787</v>
      </c>
      <c r="E109" s="24" t="n">
        <v>867</v>
      </c>
      <c r="F109" s="24" t="n">
        <v>755</v>
      </c>
      <c r="G109" s="24" t="n">
        <v>841</v>
      </c>
      <c r="H109" s="24" t="n">
        <v>1717</v>
      </c>
      <c r="I109" s="24" t="n">
        <v>4196</v>
      </c>
      <c r="J109" s="24" t="n">
        <v>5053</v>
      </c>
      <c r="K109" s="25" t="n">
        <v>14216</v>
      </c>
      <c r="L109" s="26" t="n">
        <f aca="false">+D109/D$114*100</f>
        <v>78.4646061814556</v>
      </c>
      <c r="M109" s="27" t="n">
        <f aca="false">+E109/E$114*100</f>
        <v>72.1297836938436</v>
      </c>
      <c r="N109" s="27" t="n">
        <f aca="false">+F109/F$114*100</f>
        <v>60.5453087409783</v>
      </c>
      <c r="O109" s="27" t="n">
        <f aca="false">+G109/G$114*100</f>
        <v>51.7538461538462</v>
      </c>
      <c r="P109" s="27" t="n">
        <f aca="false">+H109/H$114*100</f>
        <v>43.8905930470348</v>
      </c>
      <c r="Q109" s="27" t="n">
        <f aca="false">+I109/I$114*100</f>
        <v>38.3511562014441</v>
      </c>
      <c r="R109" s="27" t="n">
        <f aca="false">+J109/J$114*100</f>
        <v>35.1561956446114</v>
      </c>
      <c r="S109" s="27" t="n">
        <f aca="false">+K109/K$114*100</f>
        <v>41.442439436784</v>
      </c>
    </row>
    <row r="110" customFormat="false" ht="14.1" hidden="false" customHeight="true" outlineLevel="0" collapsed="false">
      <c r="A110" s="44"/>
      <c r="B110" s="32"/>
      <c r="C110" s="22" t="s">
        <v>15</v>
      </c>
      <c r="D110" s="23" t="n">
        <v>181</v>
      </c>
      <c r="E110" s="24" t="n">
        <v>276</v>
      </c>
      <c r="F110" s="24" t="n">
        <v>375</v>
      </c>
      <c r="G110" s="24" t="n">
        <v>581</v>
      </c>
      <c r="H110" s="24" t="n">
        <v>1532</v>
      </c>
      <c r="I110" s="24" t="n">
        <v>4382</v>
      </c>
      <c r="J110" s="24" t="n">
        <v>5769</v>
      </c>
      <c r="K110" s="25" t="n">
        <v>13096</v>
      </c>
      <c r="L110" s="26" t="n">
        <f aca="false">+D110/D$114*100</f>
        <v>18.0458624127617</v>
      </c>
      <c r="M110" s="27" t="n">
        <f aca="false">+E110/E$114*100</f>
        <v>22.9617304492512</v>
      </c>
      <c r="N110" s="27" t="n">
        <f aca="false">+F110/F$114*100</f>
        <v>30.0721732157177</v>
      </c>
      <c r="O110" s="27" t="n">
        <f aca="false">+G110/G$114*100</f>
        <v>35.7538461538462</v>
      </c>
      <c r="P110" s="27" t="n">
        <f aca="false">+H110/H$114*100</f>
        <v>39.161554192229</v>
      </c>
      <c r="Q110" s="27" t="n">
        <f aca="false">+I110/I$114*100</f>
        <v>40.0511836212412</v>
      </c>
      <c r="R110" s="27" t="n">
        <f aca="false">+J110/J$114*100</f>
        <v>40.1377582968065</v>
      </c>
      <c r="S110" s="27" t="n">
        <f aca="false">+K110/K$114*100</f>
        <v>38.1774188846457</v>
      </c>
    </row>
    <row r="111" customFormat="false" ht="14.1" hidden="false" customHeight="true" outlineLevel="0" collapsed="false">
      <c r="A111" s="44"/>
      <c r="B111" s="32"/>
      <c r="C111" s="22" t="s">
        <v>16</v>
      </c>
      <c r="D111" s="23" t="n">
        <v>22</v>
      </c>
      <c r="E111" s="24" t="n">
        <v>43</v>
      </c>
      <c r="F111" s="24" t="n">
        <v>78</v>
      </c>
      <c r="G111" s="24" t="n">
        <v>135</v>
      </c>
      <c r="H111" s="24" t="n">
        <v>467</v>
      </c>
      <c r="I111" s="24" t="n">
        <v>1645</v>
      </c>
      <c r="J111" s="24" t="n">
        <v>2391</v>
      </c>
      <c r="K111" s="25" t="n">
        <v>4781</v>
      </c>
      <c r="L111" s="26" t="n">
        <f aca="false">+D111/D$114*100</f>
        <v>2.19341974077767</v>
      </c>
      <c r="M111" s="27" t="n">
        <f aca="false">+E111/E$114*100</f>
        <v>3.57737104825291</v>
      </c>
      <c r="N111" s="27" t="n">
        <f aca="false">+F111/F$114*100</f>
        <v>6.25501202886929</v>
      </c>
      <c r="O111" s="27" t="n">
        <f aca="false">+G111/G$114*100</f>
        <v>8.30769230769231</v>
      </c>
      <c r="P111" s="27" t="n">
        <f aca="false">+H111/H$114*100</f>
        <v>11.9376278118609</v>
      </c>
      <c r="Q111" s="27" t="n">
        <f aca="false">+I111/I$114*100</f>
        <v>15.0351887396033</v>
      </c>
      <c r="R111" s="27" t="n">
        <f aca="false">+J111/J$114*100</f>
        <v>16.635357962847</v>
      </c>
      <c r="S111" s="27" t="n">
        <f aca="false">+K111/K$114*100</f>
        <v>13.9375564819404</v>
      </c>
    </row>
    <row r="112" customFormat="false" ht="14.1" hidden="false" customHeight="true" outlineLevel="0" collapsed="false">
      <c r="A112" s="44"/>
      <c r="B112" s="32"/>
      <c r="C112" s="22" t="s">
        <v>17</v>
      </c>
      <c r="D112" s="23" t="n">
        <v>13</v>
      </c>
      <c r="E112" s="24" t="n">
        <v>11</v>
      </c>
      <c r="F112" s="24" t="n">
        <v>34</v>
      </c>
      <c r="G112" s="24" t="n">
        <v>57</v>
      </c>
      <c r="H112" s="24" t="n">
        <v>177</v>
      </c>
      <c r="I112" s="24" t="n">
        <v>648</v>
      </c>
      <c r="J112" s="24" t="n">
        <v>1094</v>
      </c>
      <c r="K112" s="25" t="n">
        <v>2034</v>
      </c>
      <c r="L112" s="26" t="n">
        <f aca="false">+D112/D$114*100</f>
        <v>1.29611166500499</v>
      </c>
      <c r="M112" s="27" t="n">
        <f aca="false">+E112/E$114*100</f>
        <v>0.915141430948419</v>
      </c>
      <c r="N112" s="27" t="n">
        <f aca="false">+F112/F$114*100</f>
        <v>2.72654370489174</v>
      </c>
      <c r="O112" s="27" t="n">
        <f aca="false">+G112/G$114*100</f>
        <v>3.50769230769231</v>
      </c>
      <c r="P112" s="27" t="n">
        <f aca="false">+H112/H$114*100</f>
        <v>4.52453987730061</v>
      </c>
      <c r="Q112" s="27" t="n">
        <f aca="false">+I112/I$114*100</f>
        <v>5.92267617219633</v>
      </c>
      <c r="R112" s="27" t="n">
        <f aca="false">+J112/J$114*100</f>
        <v>7.61149377304669</v>
      </c>
      <c r="S112" s="27" t="n">
        <f aca="false">+K112/K$114*100</f>
        <v>5.92951053843687</v>
      </c>
    </row>
    <row r="113" customFormat="false" ht="14.1" hidden="false" customHeight="true" outlineLevel="0" collapsed="false">
      <c r="A113" s="44"/>
      <c r="B113" s="32"/>
      <c r="C113" s="22" t="s">
        <v>18</v>
      </c>
      <c r="D113" s="23" t="n">
        <v>0</v>
      </c>
      <c r="E113" s="24" t="n">
        <v>5</v>
      </c>
      <c r="F113" s="24" t="n">
        <v>5</v>
      </c>
      <c r="G113" s="24" t="n">
        <v>11</v>
      </c>
      <c r="H113" s="24" t="n">
        <v>19</v>
      </c>
      <c r="I113" s="24" t="n">
        <v>70</v>
      </c>
      <c r="J113" s="24" t="n">
        <v>66</v>
      </c>
      <c r="K113" s="25" t="n">
        <v>176</v>
      </c>
      <c r="L113" s="26" t="n">
        <f aca="false">+D113/D$114*100</f>
        <v>0</v>
      </c>
      <c r="M113" s="27" t="n">
        <f aca="false">+E113/E$114*100</f>
        <v>0.415973377703827</v>
      </c>
      <c r="N113" s="27" t="n">
        <f aca="false">+F113/F$114*100</f>
        <v>0.400962309542903</v>
      </c>
      <c r="O113" s="27" t="n">
        <f aca="false">+G113/G$114*100</f>
        <v>0.676923076923077</v>
      </c>
      <c r="P113" s="27" t="n">
        <f aca="false">+H113/H$114*100</f>
        <v>0.485685071574642</v>
      </c>
      <c r="Q113" s="27" t="n">
        <f aca="false">+I113/I$114*100</f>
        <v>0.639795265515035</v>
      </c>
      <c r="R113" s="27" t="n">
        <f aca="false">+J113/J$114*100</f>
        <v>0.459194322688374</v>
      </c>
      <c r="S113" s="27" t="n">
        <f aca="false">+K113/K$114*100</f>
        <v>0.513074658193161</v>
      </c>
    </row>
    <row r="114" customFormat="false" ht="14.1" hidden="false" customHeight="true" outlineLevel="0" collapsed="false">
      <c r="A114" s="44"/>
      <c r="B114" s="32"/>
      <c r="C114" s="45" t="s">
        <v>1</v>
      </c>
      <c r="D114" s="23" t="n">
        <v>1003</v>
      </c>
      <c r="E114" s="24" t="n">
        <v>1202</v>
      </c>
      <c r="F114" s="24" t="n">
        <v>1247</v>
      </c>
      <c r="G114" s="24" t="n">
        <v>1625</v>
      </c>
      <c r="H114" s="24" t="n">
        <v>3912</v>
      </c>
      <c r="I114" s="24" t="n">
        <v>10941</v>
      </c>
      <c r="J114" s="24" t="n">
        <v>14373</v>
      </c>
      <c r="K114" s="25" t="n">
        <v>34303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4"/>
      <c r="B115" s="46" t="s">
        <v>19</v>
      </c>
      <c r="C115" s="47" t="s">
        <v>14</v>
      </c>
      <c r="D115" s="48" t="n">
        <v>688</v>
      </c>
      <c r="E115" s="49" t="n">
        <v>743</v>
      </c>
      <c r="F115" s="49" t="n">
        <v>611</v>
      </c>
      <c r="G115" s="49" t="n">
        <v>659</v>
      </c>
      <c r="H115" s="49" t="n">
        <v>1260</v>
      </c>
      <c r="I115" s="49" t="n">
        <v>3190</v>
      </c>
      <c r="J115" s="49" t="n">
        <v>3905</v>
      </c>
      <c r="K115" s="50" t="n">
        <v>11056</v>
      </c>
      <c r="L115" s="51" t="n">
        <f aca="false">+D115/D$120*100</f>
        <v>79.1714614499425</v>
      </c>
      <c r="M115" s="52" t="n">
        <f aca="false">+E115/E$120*100</f>
        <v>70.3598484848485</v>
      </c>
      <c r="N115" s="52" t="n">
        <f aca="false">+F115/F$120*100</f>
        <v>62.2833843017329</v>
      </c>
      <c r="O115" s="52" t="n">
        <f aca="false">+G115/G$120*100</f>
        <v>54.1495480690222</v>
      </c>
      <c r="P115" s="52" t="n">
        <f aca="false">+H115/H$120*100</f>
        <v>46.1369461735628</v>
      </c>
      <c r="Q115" s="52" t="n">
        <f aca="false">+I115/I$120*100</f>
        <v>40.1864449483497</v>
      </c>
      <c r="R115" s="52" t="n">
        <f aca="false">+J115/J$120*100</f>
        <v>37.1162437030701</v>
      </c>
      <c r="S115" s="52" t="n">
        <f aca="false">+K115/K$120*100</f>
        <v>43.6771619326038</v>
      </c>
    </row>
    <row r="116" customFormat="false" ht="14.1" hidden="false" customHeight="true" outlineLevel="0" collapsed="false">
      <c r="A116" s="44"/>
      <c r="B116" s="46"/>
      <c r="C116" s="37" t="s">
        <v>15</v>
      </c>
      <c r="D116" s="23" t="n">
        <v>156</v>
      </c>
      <c r="E116" s="24" t="n">
        <v>240</v>
      </c>
      <c r="F116" s="24" t="n">
        <v>287</v>
      </c>
      <c r="G116" s="24" t="n">
        <v>414</v>
      </c>
      <c r="H116" s="24" t="n">
        <v>1047</v>
      </c>
      <c r="I116" s="24" t="n">
        <v>3111</v>
      </c>
      <c r="J116" s="24" t="n">
        <v>4135</v>
      </c>
      <c r="K116" s="25" t="n">
        <v>9390</v>
      </c>
      <c r="L116" s="26" t="n">
        <f aca="false">+D116/D$120*100</f>
        <v>17.95166858458</v>
      </c>
      <c r="M116" s="27" t="n">
        <f aca="false">+E116/E$120*100</f>
        <v>22.7272727272727</v>
      </c>
      <c r="N116" s="27" t="n">
        <f aca="false">+F116/F$120*100</f>
        <v>29.2558613659531</v>
      </c>
      <c r="O116" s="27" t="n">
        <f aca="false">+G116/G$120*100</f>
        <v>34.0180772391126</v>
      </c>
      <c r="P116" s="27" t="n">
        <f aca="false">+H116/H$120*100</f>
        <v>38.3376052727939</v>
      </c>
      <c r="Q116" s="27" t="n">
        <f aca="false">+I116/I$120*100</f>
        <v>39.1912320483749</v>
      </c>
      <c r="R116" s="27" t="n">
        <f aca="false">+J116/J$120*100</f>
        <v>39.3023476855812</v>
      </c>
      <c r="S116" s="27" t="n">
        <f aca="false">+K116/K$120*100</f>
        <v>37.0955635444238</v>
      </c>
    </row>
    <row r="117" customFormat="false" ht="14.1" hidden="false" customHeight="true" outlineLevel="0" collapsed="false">
      <c r="A117" s="44"/>
      <c r="B117" s="46"/>
      <c r="C117" s="37" t="s">
        <v>16</v>
      </c>
      <c r="D117" s="23" t="n">
        <v>11</v>
      </c>
      <c r="E117" s="24" t="n">
        <v>47</v>
      </c>
      <c r="F117" s="24" t="n">
        <v>63</v>
      </c>
      <c r="G117" s="24" t="n">
        <v>97</v>
      </c>
      <c r="H117" s="24" t="n">
        <v>275</v>
      </c>
      <c r="I117" s="24" t="n">
        <v>1052</v>
      </c>
      <c r="J117" s="24" t="n">
        <v>1568</v>
      </c>
      <c r="K117" s="25" t="n">
        <v>3113</v>
      </c>
      <c r="L117" s="26" t="n">
        <f aca="false">+D117/D$120*100</f>
        <v>1.26582278481013</v>
      </c>
      <c r="M117" s="27" t="n">
        <f aca="false">+E117/E$120*100</f>
        <v>4.45075757575758</v>
      </c>
      <c r="N117" s="27" t="n">
        <f aca="false">+F117/F$120*100</f>
        <v>6.42201834862385</v>
      </c>
      <c r="O117" s="27" t="n">
        <f aca="false">+G117/G$120*100</f>
        <v>7.97041906327034</v>
      </c>
      <c r="P117" s="27" t="n">
        <f aca="false">+H117/H$120*100</f>
        <v>10.0695715854998</v>
      </c>
      <c r="Q117" s="27" t="n">
        <f aca="false">+I117/I$120*100</f>
        <v>13.2527084908037</v>
      </c>
      <c r="R117" s="27" t="n">
        <f aca="false">+J117/J$120*100</f>
        <v>14.9035262807718</v>
      </c>
      <c r="S117" s="27" t="n">
        <f aca="false">+K117/K$120*100</f>
        <v>12.2980286809149</v>
      </c>
    </row>
    <row r="118" customFormat="false" ht="14.1" hidden="false" customHeight="true" outlineLevel="0" collapsed="false">
      <c r="A118" s="44"/>
      <c r="B118" s="46"/>
      <c r="C118" s="37" t="s">
        <v>17</v>
      </c>
      <c r="D118" s="23" t="n">
        <v>10</v>
      </c>
      <c r="E118" s="24" t="n">
        <v>20</v>
      </c>
      <c r="F118" s="24" t="n">
        <v>17</v>
      </c>
      <c r="G118" s="24" t="n">
        <v>38</v>
      </c>
      <c r="H118" s="24" t="n">
        <v>136</v>
      </c>
      <c r="I118" s="24" t="n">
        <v>547</v>
      </c>
      <c r="J118" s="24" t="n">
        <v>860</v>
      </c>
      <c r="K118" s="25" t="n">
        <v>1628</v>
      </c>
      <c r="L118" s="26" t="n">
        <f aca="false">+D118/D$120*100</f>
        <v>1.15074798619102</v>
      </c>
      <c r="M118" s="27" t="n">
        <f aca="false">+E118/E$120*100</f>
        <v>1.89393939393939</v>
      </c>
      <c r="N118" s="27" t="n">
        <f aca="false">+F118/F$120*100</f>
        <v>1.7329255861366</v>
      </c>
      <c r="O118" s="27" t="n">
        <f aca="false">+G118/G$120*100</f>
        <v>3.12243221035333</v>
      </c>
      <c r="P118" s="27" t="n">
        <f aca="false">+H118/H$120*100</f>
        <v>4.979860856829</v>
      </c>
      <c r="Q118" s="27" t="n">
        <f aca="false">+I118/I$120*100</f>
        <v>6.89090450995213</v>
      </c>
      <c r="R118" s="27" t="n">
        <f aca="false">+J118/J$120*100</f>
        <v>8.17412793460698</v>
      </c>
      <c r="S118" s="27" t="n">
        <f aca="false">+K118/K$120*100</f>
        <v>6.4314778967329</v>
      </c>
    </row>
    <row r="119" customFormat="false" ht="14.1" hidden="false" customHeight="true" outlineLevel="0" collapsed="false">
      <c r="A119" s="44"/>
      <c r="B119" s="46"/>
      <c r="C119" s="37" t="s">
        <v>18</v>
      </c>
      <c r="D119" s="23" t="n">
        <v>4</v>
      </c>
      <c r="E119" s="24" t="n">
        <v>6</v>
      </c>
      <c r="F119" s="24" t="n">
        <v>3</v>
      </c>
      <c r="G119" s="24" t="n">
        <v>9</v>
      </c>
      <c r="H119" s="24" t="n">
        <v>13</v>
      </c>
      <c r="I119" s="24" t="n">
        <v>38</v>
      </c>
      <c r="J119" s="24" t="n">
        <v>53</v>
      </c>
      <c r="K119" s="25" t="n">
        <v>126</v>
      </c>
      <c r="L119" s="26" t="n">
        <f aca="false">+D119/D$120*100</f>
        <v>0.46029919447641</v>
      </c>
      <c r="M119" s="27" t="n">
        <f aca="false">+E119/E$120*100</f>
        <v>0.568181818181818</v>
      </c>
      <c r="N119" s="27" t="n">
        <f aca="false">+F119/F$120*100</f>
        <v>0.305810397553517</v>
      </c>
      <c r="O119" s="27" t="n">
        <f aca="false">+G119/G$120*100</f>
        <v>0.739523418241578</v>
      </c>
      <c r="P119" s="27" t="n">
        <f aca="false">+H119/H$120*100</f>
        <v>0.476016111314537</v>
      </c>
      <c r="Q119" s="27" t="n">
        <f aca="false">+I119/I$120*100</f>
        <v>0.478710002519526</v>
      </c>
      <c r="R119" s="27" t="n">
        <f aca="false">+J119/J$120*100</f>
        <v>0.503754395969965</v>
      </c>
      <c r="S119" s="27" t="n">
        <f aca="false">+K119/K$120*100</f>
        <v>0.497767945324537</v>
      </c>
    </row>
    <row r="120" customFormat="false" ht="14.1" hidden="false" customHeight="true" outlineLevel="0" collapsed="false">
      <c r="A120" s="44"/>
      <c r="B120" s="46"/>
      <c r="C120" s="53" t="s">
        <v>1</v>
      </c>
      <c r="D120" s="54" t="n">
        <v>869</v>
      </c>
      <c r="E120" s="55" t="n">
        <v>1056</v>
      </c>
      <c r="F120" s="55" t="n">
        <v>981</v>
      </c>
      <c r="G120" s="55" t="n">
        <v>1217</v>
      </c>
      <c r="H120" s="55" t="n">
        <v>2731</v>
      </c>
      <c r="I120" s="55" t="n">
        <v>7938</v>
      </c>
      <c r="J120" s="55" t="n">
        <v>10521</v>
      </c>
      <c r="K120" s="56" t="n">
        <v>25313</v>
      </c>
      <c r="L120" s="57" t="n">
        <f aca="false">+D120/D$120*100</f>
        <v>100</v>
      </c>
      <c r="M120" s="58" t="n">
        <f aca="false">+E120/E$120*100</f>
        <v>100</v>
      </c>
      <c r="N120" s="58" t="n">
        <f aca="false">+F120/F$120*100</f>
        <v>100</v>
      </c>
      <c r="O120" s="58" t="n">
        <f aca="false">+G120/G$120*100</f>
        <v>100</v>
      </c>
      <c r="P120" s="58" t="n">
        <f aca="false">+H120/H$120*100</f>
        <v>100</v>
      </c>
      <c r="Q120" s="58" t="n">
        <f aca="false">+I120/I$120*100</f>
        <v>100</v>
      </c>
      <c r="R120" s="58" t="n">
        <f aca="false">+J120/J$120*100</f>
        <v>100</v>
      </c>
      <c r="S120" s="58" t="n">
        <f aca="false">+K120/K$120*100</f>
        <v>100</v>
      </c>
    </row>
    <row r="121" customFormat="false" ht="14.1" hidden="false" customHeight="true" outlineLevel="0" collapsed="false">
      <c r="A121" s="44"/>
      <c r="B121" s="32" t="s">
        <v>35</v>
      </c>
      <c r="C121" s="22" t="s">
        <v>14</v>
      </c>
      <c r="D121" s="23" t="n">
        <v>458</v>
      </c>
      <c r="E121" s="24" t="n">
        <v>544</v>
      </c>
      <c r="F121" s="24" t="n">
        <v>497</v>
      </c>
      <c r="G121" s="24" t="n">
        <v>540</v>
      </c>
      <c r="H121" s="24" t="n">
        <v>971</v>
      </c>
      <c r="I121" s="24" t="n">
        <v>2244</v>
      </c>
      <c r="J121" s="24" t="n">
        <v>2498</v>
      </c>
      <c r="K121" s="25" t="n">
        <v>7752</v>
      </c>
      <c r="L121" s="26" t="n">
        <f aca="false">+D121/D$126*100</f>
        <v>78.6941580756014</v>
      </c>
      <c r="M121" s="27" t="n">
        <f aca="false">+E121/E$126*100</f>
        <v>75.4507628294036</v>
      </c>
      <c r="N121" s="27" t="n">
        <f aca="false">+F121/F$126*100</f>
        <v>64.7135416666667</v>
      </c>
      <c r="O121" s="27" t="n">
        <f aca="false">+G121/G$126*100</f>
        <v>53.6246276067527</v>
      </c>
      <c r="P121" s="27" t="n">
        <f aca="false">+H121/H$126*100</f>
        <v>49.8972250770812</v>
      </c>
      <c r="Q121" s="27" t="n">
        <f aca="false">+I121/I$126*100</f>
        <v>44.7546868767451</v>
      </c>
      <c r="R121" s="27" t="n">
        <f aca="false">+J121/J$126*100</f>
        <v>40.7703606985474</v>
      </c>
      <c r="S121" s="27" t="n">
        <f aca="false">+K121/K$126*100</f>
        <v>47.9554593257037</v>
      </c>
    </row>
    <row r="122" customFormat="false" ht="14.1" hidden="false" customHeight="true" outlineLevel="0" collapsed="false">
      <c r="A122" s="44"/>
      <c r="B122" s="32"/>
      <c r="C122" s="22" t="s">
        <v>15</v>
      </c>
      <c r="D122" s="23" t="n">
        <v>101</v>
      </c>
      <c r="E122" s="24" t="n">
        <v>147</v>
      </c>
      <c r="F122" s="24" t="n">
        <v>203</v>
      </c>
      <c r="G122" s="24" t="n">
        <v>332</v>
      </c>
      <c r="H122" s="24" t="n">
        <v>661</v>
      </c>
      <c r="I122" s="24" t="n">
        <v>1817</v>
      </c>
      <c r="J122" s="24" t="n">
        <v>2241</v>
      </c>
      <c r="K122" s="25" t="n">
        <v>5502</v>
      </c>
      <c r="L122" s="26" t="n">
        <f aca="false">+D122/D$126*100</f>
        <v>17.3539518900344</v>
      </c>
      <c r="M122" s="27" t="n">
        <f aca="false">+E122/E$126*100</f>
        <v>20.3883495145631</v>
      </c>
      <c r="N122" s="27" t="n">
        <f aca="false">+F122/F$126*100</f>
        <v>26.4322916666667</v>
      </c>
      <c r="O122" s="27" t="n">
        <f aca="false">+G122/G$126*100</f>
        <v>32.9692154915591</v>
      </c>
      <c r="P122" s="27" t="n">
        <f aca="false">+H122/H$126*100</f>
        <v>33.967112024666</v>
      </c>
      <c r="Q122" s="27" t="n">
        <f aca="false">+I122/I$126*100</f>
        <v>36.2385321100917</v>
      </c>
      <c r="R122" s="27" t="n">
        <f aca="false">+J122/J$126*100</f>
        <v>36.5758119797617</v>
      </c>
      <c r="S122" s="27" t="n">
        <f aca="false">+K122/K$126*100</f>
        <v>34.0364986081039</v>
      </c>
    </row>
    <row r="123" customFormat="false" ht="14.1" hidden="false" customHeight="true" outlineLevel="0" collapsed="false">
      <c r="A123" s="44"/>
      <c r="B123" s="32"/>
      <c r="C123" s="22" t="s">
        <v>16</v>
      </c>
      <c r="D123" s="23" t="n">
        <v>18</v>
      </c>
      <c r="E123" s="24" t="n">
        <v>22</v>
      </c>
      <c r="F123" s="24" t="n">
        <v>42</v>
      </c>
      <c r="G123" s="24" t="n">
        <v>83</v>
      </c>
      <c r="H123" s="24" t="n">
        <v>200</v>
      </c>
      <c r="I123" s="24" t="n">
        <v>585</v>
      </c>
      <c r="J123" s="24" t="n">
        <v>845</v>
      </c>
      <c r="K123" s="25" t="n">
        <v>1795</v>
      </c>
      <c r="L123" s="26" t="n">
        <f aca="false">+D123/D$126*100</f>
        <v>3.09278350515464</v>
      </c>
      <c r="M123" s="27" t="n">
        <f aca="false">+E123/E$126*100</f>
        <v>3.05131761442441</v>
      </c>
      <c r="N123" s="27" t="n">
        <f aca="false">+F123/F$126*100</f>
        <v>5.46875</v>
      </c>
      <c r="O123" s="27" t="n">
        <f aca="false">+G123/G$126*100</f>
        <v>8.24230387288977</v>
      </c>
      <c r="P123" s="27" t="n">
        <f aca="false">+H123/H$126*100</f>
        <v>10.2774922918808</v>
      </c>
      <c r="Q123" s="27" t="n">
        <f aca="false">+I123/I$126*100</f>
        <v>11.6673314718787</v>
      </c>
      <c r="R123" s="27" t="n">
        <f aca="false">+J123/J$126*100</f>
        <v>13.7914150481475</v>
      </c>
      <c r="S123" s="27" t="n">
        <f aca="false">+K123/K$126*100</f>
        <v>11.1042375502629</v>
      </c>
    </row>
    <row r="124" customFormat="false" ht="14.1" hidden="false" customHeight="true" outlineLevel="0" collapsed="false">
      <c r="A124" s="44"/>
      <c r="B124" s="32"/>
      <c r="C124" s="22" t="s">
        <v>17</v>
      </c>
      <c r="D124" s="23" t="n">
        <v>3</v>
      </c>
      <c r="E124" s="24" t="n">
        <v>7</v>
      </c>
      <c r="F124" s="24" t="n">
        <v>22</v>
      </c>
      <c r="G124" s="24" t="n">
        <v>44</v>
      </c>
      <c r="H124" s="24" t="n">
        <v>102</v>
      </c>
      <c r="I124" s="24" t="n">
        <v>338</v>
      </c>
      <c r="J124" s="24" t="n">
        <v>496</v>
      </c>
      <c r="K124" s="25" t="n">
        <v>1012</v>
      </c>
      <c r="L124" s="26" t="n">
        <f aca="false">+D124/D$126*100</f>
        <v>0.515463917525773</v>
      </c>
      <c r="M124" s="27" t="n">
        <f aca="false">+E124/E$126*100</f>
        <v>0.970873786407767</v>
      </c>
      <c r="N124" s="27" t="n">
        <f aca="false">+F124/F$126*100</f>
        <v>2.86458333333333</v>
      </c>
      <c r="O124" s="27" t="n">
        <f aca="false">+G124/G$126*100</f>
        <v>4.36941410129096</v>
      </c>
      <c r="P124" s="27" t="n">
        <f aca="false">+H124/H$126*100</f>
        <v>5.2415210688592</v>
      </c>
      <c r="Q124" s="27" t="n">
        <f aca="false">+I124/I$126*100</f>
        <v>6.74112485041883</v>
      </c>
      <c r="R124" s="27" t="n">
        <f aca="false">+J124/J$126*100</f>
        <v>8.095315815244</v>
      </c>
      <c r="S124" s="27" t="n">
        <f aca="false">+K124/K$126*100</f>
        <v>6.2604392205382</v>
      </c>
    </row>
    <row r="125" customFormat="false" ht="14.1" hidden="false" customHeight="true" outlineLevel="0" collapsed="false">
      <c r="A125" s="44"/>
      <c r="B125" s="32"/>
      <c r="C125" s="22" t="s">
        <v>18</v>
      </c>
      <c r="D125" s="23" t="n">
        <v>2</v>
      </c>
      <c r="E125" s="24" t="n">
        <v>1</v>
      </c>
      <c r="F125" s="24" t="n">
        <v>4</v>
      </c>
      <c r="G125" s="24" t="n">
        <v>8</v>
      </c>
      <c r="H125" s="24" t="n">
        <v>12</v>
      </c>
      <c r="I125" s="24" t="n">
        <v>30</v>
      </c>
      <c r="J125" s="24" t="n">
        <v>47</v>
      </c>
      <c r="K125" s="25" t="n">
        <v>104</v>
      </c>
      <c r="L125" s="26" t="n">
        <f aca="false">+D125/D$126*100</f>
        <v>0.343642611683849</v>
      </c>
      <c r="M125" s="27" t="n">
        <f aca="false">+E125/E$126*100</f>
        <v>0.13869625520111</v>
      </c>
      <c r="N125" s="27" t="n">
        <f aca="false">+F125/F$126*100</f>
        <v>0.520833333333333</v>
      </c>
      <c r="O125" s="27" t="n">
        <f aca="false">+G125/G$126*100</f>
        <v>0.794438927507448</v>
      </c>
      <c r="P125" s="27" t="n">
        <f aca="false">+H125/H$126*100</f>
        <v>0.616649537512847</v>
      </c>
      <c r="Q125" s="27" t="n">
        <f aca="false">+I125/I$126*100</f>
        <v>0.598324690865576</v>
      </c>
      <c r="R125" s="27" t="n">
        <f aca="false">+J125/J$126*100</f>
        <v>0.767096458299331</v>
      </c>
      <c r="S125" s="27" t="n">
        <f aca="false">+K125/K$126*100</f>
        <v>0.643365295391278</v>
      </c>
    </row>
    <row r="126" customFormat="false" ht="14.1" hidden="false" customHeight="true" outlineLevel="0" collapsed="false">
      <c r="A126" s="44"/>
      <c r="B126" s="32"/>
      <c r="C126" s="28" t="s">
        <v>1</v>
      </c>
      <c r="D126" s="23" t="n">
        <v>582</v>
      </c>
      <c r="E126" s="24" t="n">
        <v>721</v>
      </c>
      <c r="F126" s="24" t="n">
        <v>768</v>
      </c>
      <c r="G126" s="24" t="n">
        <v>1007</v>
      </c>
      <c r="H126" s="24" t="n">
        <v>1946</v>
      </c>
      <c r="I126" s="24" t="n">
        <v>5014</v>
      </c>
      <c r="J126" s="24" t="n">
        <v>6127</v>
      </c>
      <c r="K126" s="25" t="n">
        <v>1616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4"/>
      <c r="B127" s="59" t="s">
        <v>36</v>
      </c>
      <c r="C127" s="16" t="s">
        <v>14</v>
      </c>
      <c r="D127" s="17" t="n">
        <v>44</v>
      </c>
      <c r="E127" s="18" t="n">
        <v>49</v>
      </c>
      <c r="F127" s="18" t="n">
        <v>58</v>
      </c>
      <c r="G127" s="18" t="n">
        <v>49</v>
      </c>
      <c r="H127" s="18" t="n">
        <v>94</v>
      </c>
      <c r="I127" s="18" t="n">
        <v>221</v>
      </c>
      <c r="J127" s="18" t="n">
        <v>218</v>
      </c>
      <c r="K127" s="19" t="n">
        <v>733</v>
      </c>
      <c r="L127" s="26" t="n">
        <f aca="false">+D127/D$132*100</f>
        <v>72.1311475409836</v>
      </c>
      <c r="M127" s="27" t="n">
        <f aca="false">+E127/E$132*100</f>
        <v>56.3218390804598</v>
      </c>
      <c r="N127" s="27" t="n">
        <f aca="false">+F127/F$132*100</f>
        <v>56.3106796116505</v>
      </c>
      <c r="O127" s="27" t="n">
        <f aca="false">+G127/G$132*100</f>
        <v>45.7943925233645</v>
      </c>
      <c r="P127" s="27" t="n">
        <f aca="false">+H127/H$132*100</f>
        <v>36.0153256704981</v>
      </c>
      <c r="Q127" s="27" t="n">
        <f aca="false">+I127/I$132*100</f>
        <v>33.3836858006042</v>
      </c>
      <c r="R127" s="27" t="n">
        <f aca="false">+J127/J$132*100</f>
        <v>30.9219858156028</v>
      </c>
      <c r="S127" s="27" t="n">
        <f aca="false">+K127/K$132*100</f>
        <v>36.908358509567</v>
      </c>
    </row>
    <row r="128" customFormat="false" ht="14.1" hidden="false" customHeight="true" outlineLevel="0" collapsed="false">
      <c r="A128" s="44"/>
      <c r="B128" s="59"/>
      <c r="C128" s="22" t="s">
        <v>15</v>
      </c>
      <c r="D128" s="23" t="n">
        <v>15</v>
      </c>
      <c r="E128" s="24" t="n">
        <v>31</v>
      </c>
      <c r="F128" s="24" t="n">
        <v>38</v>
      </c>
      <c r="G128" s="24" t="n">
        <v>45</v>
      </c>
      <c r="H128" s="24" t="n">
        <v>109</v>
      </c>
      <c r="I128" s="24" t="n">
        <v>276</v>
      </c>
      <c r="J128" s="24" t="n">
        <v>273</v>
      </c>
      <c r="K128" s="25" t="n">
        <v>787</v>
      </c>
      <c r="L128" s="26" t="n">
        <f aca="false">+D128/D$132*100</f>
        <v>24.5901639344262</v>
      </c>
      <c r="M128" s="27" t="n">
        <f aca="false">+E128/E$132*100</f>
        <v>35.632183908046</v>
      </c>
      <c r="N128" s="27" t="n">
        <f aca="false">+F128/F$132*100</f>
        <v>36.8932038834952</v>
      </c>
      <c r="O128" s="27" t="n">
        <f aca="false">+G128/G$132*100</f>
        <v>42.0560747663551</v>
      </c>
      <c r="P128" s="27" t="n">
        <f aca="false">+H128/H$132*100</f>
        <v>41.7624521072797</v>
      </c>
      <c r="Q128" s="27" t="n">
        <f aca="false">+I128/I$132*100</f>
        <v>41.6918429003021</v>
      </c>
      <c r="R128" s="27" t="n">
        <f aca="false">+J128/J$132*100</f>
        <v>38.7234042553192</v>
      </c>
      <c r="S128" s="27" t="n">
        <f aca="false">+K128/K$132*100</f>
        <v>39.6273917421954</v>
      </c>
    </row>
    <row r="129" customFormat="false" ht="14.1" hidden="false" customHeight="true" outlineLevel="0" collapsed="false">
      <c r="A129" s="44"/>
      <c r="B129" s="59"/>
      <c r="C129" s="22" t="s">
        <v>16</v>
      </c>
      <c r="D129" s="23" t="n">
        <v>1</v>
      </c>
      <c r="E129" s="24" t="n">
        <v>7</v>
      </c>
      <c r="F129" s="24" t="n">
        <v>6</v>
      </c>
      <c r="G129" s="24" t="n">
        <v>11</v>
      </c>
      <c r="H129" s="24" t="n">
        <v>35</v>
      </c>
      <c r="I129" s="24" t="n">
        <v>110</v>
      </c>
      <c r="J129" s="24" t="n">
        <v>139</v>
      </c>
      <c r="K129" s="25" t="n">
        <v>309</v>
      </c>
      <c r="L129" s="26" t="n">
        <f aca="false">+D129/D$132*100</f>
        <v>1.63934426229508</v>
      </c>
      <c r="M129" s="27" t="n">
        <f aca="false">+E129/E$132*100</f>
        <v>8.04597701149425</v>
      </c>
      <c r="N129" s="27" t="n">
        <f aca="false">+F129/F$132*100</f>
        <v>5.8252427184466</v>
      </c>
      <c r="O129" s="27" t="n">
        <f aca="false">+G129/G$132*100</f>
        <v>10.2803738317757</v>
      </c>
      <c r="P129" s="27" t="n">
        <f aca="false">+H129/H$132*100</f>
        <v>13.4099616858238</v>
      </c>
      <c r="Q129" s="27" t="n">
        <f aca="false">+I129/I$132*100</f>
        <v>16.6163141993958</v>
      </c>
      <c r="R129" s="27" t="n">
        <f aca="false">+J129/J$132*100</f>
        <v>19.7163120567376</v>
      </c>
      <c r="S129" s="27" t="n">
        <f aca="false">+K129/K$132*100</f>
        <v>15.558912386707</v>
      </c>
    </row>
    <row r="130" customFormat="false" ht="14.1" hidden="false" customHeight="true" outlineLevel="0" collapsed="false">
      <c r="A130" s="44"/>
      <c r="B130" s="59"/>
      <c r="C130" s="22" t="s">
        <v>17</v>
      </c>
      <c r="D130" s="23" t="n">
        <v>0</v>
      </c>
      <c r="E130" s="24" t="n">
        <v>0</v>
      </c>
      <c r="F130" s="24" t="n">
        <v>1</v>
      </c>
      <c r="G130" s="24" t="n">
        <v>2</v>
      </c>
      <c r="H130" s="24" t="n">
        <v>22</v>
      </c>
      <c r="I130" s="24" t="n">
        <v>49</v>
      </c>
      <c r="J130" s="24" t="n">
        <v>72</v>
      </c>
      <c r="K130" s="25" t="n">
        <v>146</v>
      </c>
      <c r="L130" s="26" t="n">
        <f aca="false">+D130/D$132*100</f>
        <v>0</v>
      </c>
      <c r="M130" s="27" t="n">
        <f aca="false">+E130/E$132*100</f>
        <v>0</v>
      </c>
      <c r="N130" s="27" t="n">
        <f aca="false">+F130/F$132*100</f>
        <v>0.970873786407767</v>
      </c>
      <c r="O130" s="27" t="n">
        <f aca="false">+G130/G$132*100</f>
        <v>1.86915887850467</v>
      </c>
      <c r="P130" s="27" t="n">
        <f aca="false">+H130/H$132*100</f>
        <v>8.42911877394636</v>
      </c>
      <c r="Q130" s="27" t="n">
        <f aca="false">+I130/I$132*100</f>
        <v>7.40181268882175</v>
      </c>
      <c r="R130" s="27" t="n">
        <f aca="false">+J130/J$132*100</f>
        <v>10.2127659574468</v>
      </c>
      <c r="S130" s="27" t="n">
        <f aca="false">+K130/K$132*100</f>
        <v>7.35146022155086</v>
      </c>
    </row>
    <row r="131" customFormat="false" ht="14.1" hidden="false" customHeight="true" outlineLevel="0" collapsed="false">
      <c r="A131" s="44"/>
      <c r="B131" s="59"/>
      <c r="C131" s="22" t="s">
        <v>18</v>
      </c>
      <c r="D131" s="23" t="n">
        <v>1</v>
      </c>
      <c r="E131" s="24" t="n">
        <v>0</v>
      </c>
      <c r="F131" s="24" t="n">
        <v>0</v>
      </c>
      <c r="G131" s="24" t="n">
        <v>0</v>
      </c>
      <c r="H131" s="24" t="n">
        <v>1</v>
      </c>
      <c r="I131" s="24" t="n">
        <v>6</v>
      </c>
      <c r="J131" s="24" t="n">
        <v>3</v>
      </c>
      <c r="K131" s="25" t="n">
        <v>11</v>
      </c>
      <c r="L131" s="26" t="n">
        <f aca="false">+D131/D$132*100</f>
        <v>1.63934426229508</v>
      </c>
      <c r="M131" s="27" t="n">
        <f aca="false">+E131/E$132*100</f>
        <v>0</v>
      </c>
      <c r="N131" s="27" t="n">
        <f aca="false">+F131/F$132*100</f>
        <v>0</v>
      </c>
      <c r="O131" s="27" t="n">
        <f aca="false">+G131/G$132*100</f>
        <v>0</v>
      </c>
      <c r="P131" s="27" t="n">
        <f aca="false">+H131/H$132*100</f>
        <v>0.383141762452107</v>
      </c>
      <c r="Q131" s="27" t="n">
        <f aca="false">+I131/I$132*100</f>
        <v>0.906344410876133</v>
      </c>
      <c r="R131" s="27" t="n">
        <f aca="false">+J131/J$132*100</f>
        <v>0.425531914893617</v>
      </c>
      <c r="S131" s="27" t="n">
        <f aca="false">+K131/K$132*100</f>
        <v>0.553877139979859</v>
      </c>
    </row>
    <row r="132" customFormat="false" ht="14.1" hidden="false" customHeight="true" outlineLevel="0" collapsed="false">
      <c r="A132" s="44"/>
      <c r="B132" s="59"/>
      <c r="C132" s="45" t="s">
        <v>1</v>
      </c>
      <c r="D132" s="23" t="n">
        <v>61</v>
      </c>
      <c r="E132" s="24" t="n">
        <v>87</v>
      </c>
      <c r="F132" s="24" t="n">
        <v>103</v>
      </c>
      <c r="G132" s="24" t="n">
        <v>107</v>
      </c>
      <c r="H132" s="24" t="n">
        <v>261</v>
      </c>
      <c r="I132" s="24" t="n">
        <v>662</v>
      </c>
      <c r="J132" s="24" t="n">
        <v>705</v>
      </c>
      <c r="K132" s="25" t="n">
        <v>1986</v>
      </c>
      <c r="L132" s="26" t="n">
        <f aca="false">+D132/D$132*100</f>
        <v>100</v>
      </c>
      <c r="M132" s="27" t="n">
        <f aca="false">+E132/E$132*100</f>
        <v>100</v>
      </c>
      <c r="N132" s="27" t="n">
        <f aca="false">+F132/F$132*100</f>
        <v>100</v>
      </c>
      <c r="O132" s="27" t="n">
        <f aca="false">+G132/G$132*100</f>
        <v>100</v>
      </c>
      <c r="P132" s="27" t="n">
        <f aca="false">+H132/H$132*100</f>
        <v>100</v>
      </c>
      <c r="Q132" s="27" t="n">
        <f aca="false">+I132/I$132*100</f>
        <v>100</v>
      </c>
      <c r="R132" s="27" t="n">
        <f aca="false">+J132/J$132*100</f>
        <v>100</v>
      </c>
      <c r="S132" s="27" t="n">
        <f aca="false">+K132/K$132*100</f>
        <v>100</v>
      </c>
    </row>
    <row r="133" customFormat="false" ht="14.1" hidden="false" customHeight="true" outlineLevel="0" collapsed="false">
      <c r="A133" s="44"/>
      <c r="B133" s="60" t="s">
        <v>37</v>
      </c>
      <c r="C133" s="47" t="s">
        <v>14</v>
      </c>
      <c r="D133" s="48" t="n">
        <v>291</v>
      </c>
      <c r="E133" s="49" t="n">
        <v>313</v>
      </c>
      <c r="F133" s="49" t="n">
        <v>250</v>
      </c>
      <c r="G133" s="49" t="n">
        <v>243</v>
      </c>
      <c r="H133" s="49" t="n">
        <v>397</v>
      </c>
      <c r="I133" s="49" t="n">
        <v>886</v>
      </c>
      <c r="J133" s="49" t="n">
        <v>918</v>
      </c>
      <c r="K133" s="50" t="n">
        <v>3298</v>
      </c>
      <c r="L133" s="51" t="n">
        <f aca="false">+D133/D$138*100</f>
        <v>64.2384105960265</v>
      </c>
      <c r="M133" s="52" t="n">
        <f aca="false">+E133/E$138*100</f>
        <v>54.0587219343696</v>
      </c>
      <c r="N133" s="52" t="n">
        <f aca="false">+F133/F$138*100</f>
        <v>37.5375375375375</v>
      </c>
      <c r="O133" s="52" t="n">
        <f aca="false">+G133/G$138*100</f>
        <v>29.0322580645161</v>
      </c>
      <c r="P133" s="52" t="n">
        <f aca="false">+H133/H$138*100</f>
        <v>22.2783389450056</v>
      </c>
      <c r="Q133" s="52" t="n">
        <f aca="false">+I133/I$138*100</f>
        <v>17.7947378991765</v>
      </c>
      <c r="R133" s="52" t="n">
        <f aca="false">+J133/J$138*100</f>
        <v>15.6468382478268</v>
      </c>
      <c r="S133" s="52" t="n">
        <f aca="false">+K133/K$138*100</f>
        <v>21.750313262547</v>
      </c>
    </row>
    <row r="134" customFormat="false" ht="14.1" hidden="false" customHeight="true" outlineLevel="0" collapsed="false">
      <c r="A134" s="44"/>
      <c r="B134" s="60"/>
      <c r="C134" s="37" t="s">
        <v>15</v>
      </c>
      <c r="D134" s="23" t="n">
        <v>136</v>
      </c>
      <c r="E134" s="24" t="n">
        <v>217</v>
      </c>
      <c r="F134" s="24" t="n">
        <v>314</v>
      </c>
      <c r="G134" s="24" t="n">
        <v>399</v>
      </c>
      <c r="H134" s="24" t="n">
        <v>897</v>
      </c>
      <c r="I134" s="24" t="n">
        <v>2371</v>
      </c>
      <c r="J134" s="24" t="n">
        <v>2694</v>
      </c>
      <c r="K134" s="25" t="n">
        <v>7028</v>
      </c>
      <c r="L134" s="26" t="n">
        <f aca="false">+D134/D$138*100</f>
        <v>30.0220750551876</v>
      </c>
      <c r="M134" s="27" t="n">
        <f aca="false">+E134/E$138*100</f>
        <v>37.4784110535406</v>
      </c>
      <c r="N134" s="27" t="n">
        <f aca="false">+F134/F$138*100</f>
        <v>47.1471471471471</v>
      </c>
      <c r="O134" s="27" t="n">
        <f aca="false">+G134/G$138*100</f>
        <v>47.6702508960574</v>
      </c>
      <c r="P134" s="27" t="n">
        <f aca="false">+H134/H$138*100</f>
        <v>50.3367003367003</v>
      </c>
      <c r="Q134" s="27" t="n">
        <f aca="false">+I134/I$138*100</f>
        <v>47.6200040168709</v>
      </c>
      <c r="R134" s="27" t="n">
        <f aca="false">+J134/J$138*100</f>
        <v>45.9178455769559</v>
      </c>
      <c r="S134" s="27" t="n">
        <f aca="false">+K134/K$138*100</f>
        <v>46.34966695245</v>
      </c>
    </row>
    <row r="135" customFormat="false" ht="14.1" hidden="false" customHeight="true" outlineLevel="0" collapsed="false">
      <c r="A135" s="44"/>
      <c r="B135" s="60"/>
      <c r="C135" s="37" t="s">
        <v>16</v>
      </c>
      <c r="D135" s="23" t="n">
        <v>21</v>
      </c>
      <c r="E135" s="24" t="n">
        <v>36</v>
      </c>
      <c r="F135" s="24" t="n">
        <v>79</v>
      </c>
      <c r="G135" s="24" t="n">
        <v>146</v>
      </c>
      <c r="H135" s="24" t="n">
        <v>372</v>
      </c>
      <c r="I135" s="24" t="n">
        <v>1273</v>
      </c>
      <c r="J135" s="24" t="n">
        <v>1665</v>
      </c>
      <c r="K135" s="25" t="n">
        <v>3592</v>
      </c>
      <c r="L135" s="26" t="n">
        <f aca="false">+D135/D$138*100</f>
        <v>4.63576158940397</v>
      </c>
      <c r="M135" s="27" t="n">
        <f aca="false">+E135/E$138*100</f>
        <v>6.21761658031088</v>
      </c>
      <c r="N135" s="27" t="n">
        <f aca="false">+F135/F$138*100</f>
        <v>11.8618618618619</v>
      </c>
      <c r="O135" s="27" t="n">
        <f aca="false">+G135/G$138*100</f>
        <v>17.4432497013142</v>
      </c>
      <c r="P135" s="27" t="n">
        <f aca="false">+H135/H$138*100</f>
        <v>20.8754208754209</v>
      </c>
      <c r="Q135" s="27" t="n">
        <f aca="false">+I135/I$138*100</f>
        <v>25.5673830086363</v>
      </c>
      <c r="R135" s="27" t="n">
        <f aca="false">+J135/J$138*100</f>
        <v>28.3790693710585</v>
      </c>
      <c r="S135" s="27" t="n">
        <f aca="false">+K135/K$138*100</f>
        <v>23.6892435533865</v>
      </c>
    </row>
    <row r="136" customFormat="false" ht="14.1" hidden="false" customHeight="true" outlineLevel="0" collapsed="false">
      <c r="A136" s="44"/>
      <c r="B136" s="60"/>
      <c r="C136" s="37" t="s">
        <v>17</v>
      </c>
      <c r="D136" s="23" t="n">
        <v>4</v>
      </c>
      <c r="E136" s="24" t="n">
        <v>9</v>
      </c>
      <c r="F136" s="24" t="n">
        <v>21</v>
      </c>
      <c r="G136" s="24" t="n">
        <v>41</v>
      </c>
      <c r="H136" s="24" t="n">
        <v>110</v>
      </c>
      <c r="I136" s="24" t="n">
        <v>423</v>
      </c>
      <c r="J136" s="24" t="n">
        <v>558</v>
      </c>
      <c r="K136" s="25" t="n">
        <v>1166</v>
      </c>
      <c r="L136" s="26" t="n">
        <f aca="false">+D136/D$138*100</f>
        <v>0.883002207505519</v>
      </c>
      <c r="M136" s="27" t="n">
        <f aca="false">+E136/E$138*100</f>
        <v>1.55440414507772</v>
      </c>
      <c r="N136" s="27" t="n">
        <f aca="false">+F136/F$138*100</f>
        <v>3.15315315315315</v>
      </c>
      <c r="O136" s="27" t="n">
        <f aca="false">+G136/G$138*100</f>
        <v>4.89844683393071</v>
      </c>
      <c r="P136" s="27" t="n">
        <f aca="false">+H136/H$138*100</f>
        <v>6.17283950617284</v>
      </c>
      <c r="Q136" s="27" t="n">
        <f aca="false">+I136/I$138*100</f>
        <v>8.49568186382808</v>
      </c>
      <c r="R136" s="27" t="n">
        <f aca="false">+J136/J$138*100</f>
        <v>9.51082324867905</v>
      </c>
      <c r="S136" s="27" t="n">
        <f aca="false">+K136/K$138*100</f>
        <v>7.68977115346567</v>
      </c>
    </row>
    <row r="137" customFormat="false" ht="14.1" hidden="false" customHeight="true" outlineLevel="0" collapsed="false">
      <c r="A137" s="44"/>
      <c r="B137" s="60"/>
      <c r="C137" s="37" t="s">
        <v>18</v>
      </c>
      <c r="D137" s="23" t="n">
        <v>1</v>
      </c>
      <c r="E137" s="24" t="n">
        <v>4</v>
      </c>
      <c r="F137" s="24" t="n">
        <v>2</v>
      </c>
      <c r="G137" s="24" t="n">
        <v>8</v>
      </c>
      <c r="H137" s="24" t="n">
        <v>6</v>
      </c>
      <c r="I137" s="24" t="n">
        <v>26</v>
      </c>
      <c r="J137" s="24" t="n">
        <v>32</v>
      </c>
      <c r="K137" s="25" t="n">
        <v>79</v>
      </c>
      <c r="L137" s="26" t="n">
        <f aca="false">+D137/D$138*100</f>
        <v>0.22075055187638</v>
      </c>
      <c r="M137" s="27" t="n">
        <f aca="false">+E137/E$138*100</f>
        <v>0.690846286701209</v>
      </c>
      <c r="N137" s="27" t="n">
        <f aca="false">+F137/F$138*100</f>
        <v>0.3003003003003</v>
      </c>
      <c r="O137" s="27" t="n">
        <f aca="false">+G137/G$138*100</f>
        <v>0.955794504181601</v>
      </c>
      <c r="P137" s="27" t="n">
        <f aca="false">+H137/H$138*100</f>
        <v>0.336700336700337</v>
      </c>
      <c r="Q137" s="27" t="n">
        <f aca="false">+I137/I$138*100</f>
        <v>0.522193211488251</v>
      </c>
      <c r="R137" s="27" t="n">
        <f aca="false">+J137/J$138*100</f>
        <v>0.545423555479802</v>
      </c>
      <c r="S137" s="27" t="n">
        <f aca="false">+K137/K$138*100</f>
        <v>0.521005078150762</v>
      </c>
    </row>
    <row r="138" customFormat="false" ht="14.1" hidden="false" customHeight="true" outlineLevel="0" collapsed="false">
      <c r="A138" s="44"/>
      <c r="B138" s="60"/>
      <c r="C138" s="61" t="s">
        <v>1</v>
      </c>
      <c r="D138" s="23" t="n">
        <v>453</v>
      </c>
      <c r="E138" s="24" t="n">
        <v>579</v>
      </c>
      <c r="F138" s="24" t="n">
        <v>666</v>
      </c>
      <c r="G138" s="24" t="n">
        <v>837</v>
      </c>
      <c r="H138" s="24" t="n">
        <v>1782</v>
      </c>
      <c r="I138" s="24" t="n">
        <v>4979</v>
      </c>
      <c r="J138" s="24" t="n">
        <v>5867</v>
      </c>
      <c r="K138" s="25" t="n">
        <v>15163</v>
      </c>
      <c r="L138" s="33" t="n">
        <f aca="false">+D138/D$138*100</f>
        <v>100</v>
      </c>
      <c r="M138" s="34" t="n">
        <f aca="false">+E138/E$138*100</f>
        <v>100</v>
      </c>
      <c r="N138" s="34" t="n">
        <f aca="false">+F138/F$138*100</f>
        <v>100</v>
      </c>
      <c r="O138" s="34" t="n">
        <f aca="false">+G138/G$138*100</f>
        <v>100</v>
      </c>
      <c r="P138" s="34" t="n">
        <f aca="false">+H138/H$138*100</f>
        <v>100</v>
      </c>
      <c r="Q138" s="34" t="n">
        <f aca="false">+I138/I$138*100</f>
        <v>100</v>
      </c>
      <c r="R138" s="34" t="n">
        <f aca="false">+J138/J$138*100</f>
        <v>100</v>
      </c>
      <c r="S138" s="34" t="n">
        <f aca="false">+K138/K$138*100</f>
        <v>100</v>
      </c>
    </row>
    <row r="139" customFormat="false" ht="14.1" hidden="false" customHeight="true" outlineLevel="0" collapsed="false">
      <c r="A139" s="44"/>
      <c r="B139" s="15" t="s">
        <v>38</v>
      </c>
      <c r="C139" s="36" t="s">
        <v>14</v>
      </c>
      <c r="D139" s="17" t="n">
        <v>168</v>
      </c>
      <c r="E139" s="18" t="n">
        <v>191</v>
      </c>
      <c r="F139" s="18" t="n">
        <v>167</v>
      </c>
      <c r="G139" s="18" t="n">
        <v>180</v>
      </c>
      <c r="H139" s="18" t="n">
        <v>433</v>
      </c>
      <c r="I139" s="18" t="n">
        <v>1198</v>
      </c>
      <c r="J139" s="18" t="n">
        <v>1220</v>
      </c>
      <c r="K139" s="19" t="n">
        <v>3557</v>
      </c>
      <c r="L139" s="26" t="n">
        <f aca="false">+D139/D$144*100</f>
        <v>84</v>
      </c>
      <c r="M139" s="27" t="n">
        <f aca="false">+E139/E$144*100</f>
        <v>78.9256198347107</v>
      </c>
      <c r="N139" s="27" t="n">
        <f aca="false">+F139/F$144*100</f>
        <v>72.6086956521739</v>
      </c>
      <c r="O139" s="27" t="n">
        <f aca="false">+G139/G$144*100</f>
        <v>59.8006644518272</v>
      </c>
      <c r="P139" s="27" t="n">
        <f aca="false">+H139/H$144*100</f>
        <v>52.4848484848485</v>
      </c>
      <c r="Q139" s="27" t="n">
        <f aca="false">+I139/I$144*100</f>
        <v>50.3361344537815</v>
      </c>
      <c r="R139" s="27" t="n">
        <f aca="false">+J139/J$144*100</f>
        <v>42.2730422730423</v>
      </c>
      <c r="S139" s="27" t="n">
        <f aca="false">+K139/K$144*100</f>
        <v>50.3539071347678</v>
      </c>
    </row>
    <row r="140" customFormat="false" ht="14.1" hidden="false" customHeight="true" outlineLevel="0" collapsed="false">
      <c r="A140" s="44"/>
      <c r="B140" s="15"/>
      <c r="C140" s="37" t="s">
        <v>15</v>
      </c>
      <c r="D140" s="23" t="n">
        <v>27</v>
      </c>
      <c r="E140" s="24" t="n">
        <v>43</v>
      </c>
      <c r="F140" s="24" t="n">
        <v>47</v>
      </c>
      <c r="G140" s="24" t="n">
        <v>94</v>
      </c>
      <c r="H140" s="24" t="n">
        <v>270</v>
      </c>
      <c r="I140" s="24" t="n">
        <v>837</v>
      </c>
      <c r="J140" s="24" t="n">
        <v>1096</v>
      </c>
      <c r="K140" s="25" t="n">
        <v>2414</v>
      </c>
      <c r="L140" s="26" t="n">
        <f aca="false">+D140/D$144*100</f>
        <v>13.5</v>
      </c>
      <c r="M140" s="27" t="n">
        <f aca="false">+E140/E$144*100</f>
        <v>17.7685950413223</v>
      </c>
      <c r="N140" s="27" t="n">
        <f aca="false">+F140/F$144*100</f>
        <v>20.4347826086957</v>
      </c>
      <c r="O140" s="27" t="n">
        <f aca="false">+G140/G$144*100</f>
        <v>31.2292358803987</v>
      </c>
      <c r="P140" s="27" t="n">
        <f aca="false">+H140/H$144*100</f>
        <v>32.7272727272727</v>
      </c>
      <c r="Q140" s="27" t="n">
        <f aca="false">+I140/I$144*100</f>
        <v>35.1680672268908</v>
      </c>
      <c r="R140" s="27" t="n">
        <f aca="false">+J140/J$144*100</f>
        <v>37.976437976438</v>
      </c>
      <c r="S140" s="27" t="n">
        <f aca="false">+K140/K$144*100</f>
        <v>34.1732729331823</v>
      </c>
    </row>
    <row r="141" customFormat="false" ht="14.1" hidden="false" customHeight="true" outlineLevel="0" collapsed="false">
      <c r="A141" s="44"/>
      <c r="B141" s="15"/>
      <c r="C141" s="37" t="s">
        <v>16</v>
      </c>
      <c r="D141" s="23" t="n">
        <v>3</v>
      </c>
      <c r="E141" s="24" t="n">
        <v>6</v>
      </c>
      <c r="F141" s="24" t="n">
        <v>10</v>
      </c>
      <c r="G141" s="24" t="n">
        <v>18</v>
      </c>
      <c r="H141" s="24" t="n">
        <v>81</v>
      </c>
      <c r="I141" s="24" t="n">
        <v>260</v>
      </c>
      <c r="J141" s="24" t="n">
        <v>381</v>
      </c>
      <c r="K141" s="25" t="n">
        <v>759</v>
      </c>
      <c r="L141" s="26" t="n">
        <f aca="false">+D141/D$144*100</f>
        <v>1.5</v>
      </c>
      <c r="M141" s="27" t="n">
        <f aca="false">+E141/E$144*100</f>
        <v>2.47933884297521</v>
      </c>
      <c r="N141" s="27" t="n">
        <f aca="false">+F141/F$144*100</f>
        <v>4.34782608695652</v>
      </c>
      <c r="O141" s="27" t="n">
        <f aca="false">+G141/G$144*100</f>
        <v>5.98006644518272</v>
      </c>
      <c r="P141" s="27" t="n">
        <f aca="false">+H141/H$144*100</f>
        <v>9.81818181818182</v>
      </c>
      <c r="Q141" s="27" t="n">
        <f aca="false">+I141/I$144*100</f>
        <v>10.9243697478992</v>
      </c>
      <c r="R141" s="27" t="n">
        <f aca="false">+J141/J$144*100</f>
        <v>13.2016632016632</v>
      </c>
      <c r="S141" s="27" t="n">
        <f aca="false">+K141/K$144*100</f>
        <v>10.7446206115515</v>
      </c>
    </row>
    <row r="142" customFormat="false" ht="14.1" hidden="false" customHeight="true" outlineLevel="0" collapsed="false">
      <c r="A142" s="44"/>
      <c r="B142" s="15"/>
      <c r="C142" s="37" t="s">
        <v>17</v>
      </c>
      <c r="D142" s="23" t="n">
        <v>1</v>
      </c>
      <c r="E142" s="24" t="n">
        <v>2</v>
      </c>
      <c r="F142" s="24" t="n">
        <v>4</v>
      </c>
      <c r="G142" s="24" t="n">
        <v>8</v>
      </c>
      <c r="H142" s="24" t="n">
        <v>38</v>
      </c>
      <c r="I142" s="24" t="n">
        <v>80</v>
      </c>
      <c r="J142" s="24" t="n">
        <v>179</v>
      </c>
      <c r="K142" s="25" t="n">
        <v>312</v>
      </c>
      <c r="L142" s="26" t="n">
        <f aca="false">+D142/D$144*100</f>
        <v>0.5</v>
      </c>
      <c r="M142" s="27" t="n">
        <f aca="false">+E142/E$144*100</f>
        <v>0.826446280991736</v>
      </c>
      <c r="N142" s="27" t="n">
        <f aca="false">+F142/F$144*100</f>
        <v>1.73913043478261</v>
      </c>
      <c r="O142" s="27" t="n">
        <f aca="false">+G142/G$144*100</f>
        <v>2.6578073089701</v>
      </c>
      <c r="P142" s="27" t="n">
        <f aca="false">+H142/H$144*100</f>
        <v>4.60606060606061</v>
      </c>
      <c r="Q142" s="27" t="n">
        <f aca="false">+I142/I$144*100</f>
        <v>3.36134453781513</v>
      </c>
      <c r="R142" s="27" t="n">
        <f aca="false">+J142/J$144*100</f>
        <v>6.2023562023562</v>
      </c>
      <c r="S142" s="27" t="n">
        <f aca="false">+K142/K$144*100</f>
        <v>4.4167610419026</v>
      </c>
    </row>
    <row r="143" customFormat="false" ht="14.1" hidden="false" customHeight="true" outlineLevel="0" collapsed="false">
      <c r="A143" s="44"/>
      <c r="B143" s="15"/>
      <c r="C143" s="37" t="s">
        <v>18</v>
      </c>
      <c r="D143" s="23" t="n">
        <v>1</v>
      </c>
      <c r="E143" s="24" t="n">
        <v>0</v>
      </c>
      <c r="F143" s="24" t="n">
        <v>2</v>
      </c>
      <c r="G143" s="24" t="n">
        <v>1</v>
      </c>
      <c r="H143" s="24" t="n">
        <v>3</v>
      </c>
      <c r="I143" s="24" t="n">
        <v>5</v>
      </c>
      <c r="J143" s="24" t="n">
        <v>10</v>
      </c>
      <c r="K143" s="25" t="n">
        <v>22</v>
      </c>
      <c r="L143" s="26" t="n">
        <f aca="false">+D143/D$144*100</f>
        <v>0.5</v>
      </c>
      <c r="M143" s="27" t="n">
        <f aca="false">+E143/E$144*100</f>
        <v>0</v>
      </c>
      <c r="N143" s="27" t="n">
        <f aca="false">+F143/F$144*100</f>
        <v>0.869565217391304</v>
      </c>
      <c r="O143" s="27" t="n">
        <f aca="false">+G143/G$144*100</f>
        <v>0.332225913621262</v>
      </c>
      <c r="P143" s="27" t="n">
        <f aca="false">+H143/H$144*100</f>
        <v>0.363636363636364</v>
      </c>
      <c r="Q143" s="27" t="n">
        <f aca="false">+I143/I$144*100</f>
        <v>0.210084033613445</v>
      </c>
      <c r="R143" s="27" t="n">
        <f aca="false">+J143/J$144*100</f>
        <v>0.346500346500347</v>
      </c>
      <c r="S143" s="27" t="n">
        <f aca="false">+K143/K$144*100</f>
        <v>0.311438278595697</v>
      </c>
    </row>
    <row r="144" customFormat="false" ht="14.1" hidden="false" customHeight="true" outlineLevel="0" collapsed="false">
      <c r="A144" s="44"/>
      <c r="B144" s="15"/>
      <c r="C144" s="61" t="s">
        <v>1</v>
      </c>
      <c r="D144" s="29" t="n">
        <v>200</v>
      </c>
      <c r="E144" s="30" t="n">
        <v>242</v>
      </c>
      <c r="F144" s="30" t="n">
        <v>230</v>
      </c>
      <c r="G144" s="30" t="n">
        <v>301</v>
      </c>
      <c r="H144" s="30" t="n">
        <v>825</v>
      </c>
      <c r="I144" s="30" t="n">
        <v>2380</v>
      </c>
      <c r="J144" s="30" t="n">
        <v>2886</v>
      </c>
      <c r="K144" s="31" t="n">
        <v>7064</v>
      </c>
      <c r="L144" s="26" t="n">
        <f aca="false">+D144/D$144*100</f>
        <v>100</v>
      </c>
      <c r="M144" s="27" t="n">
        <f aca="false">+E144/E$144*100</f>
        <v>100</v>
      </c>
      <c r="N144" s="27" t="n">
        <f aca="false">+F144/F$144*100</f>
        <v>100</v>
      </c>
      <c r="O144" s="27" t="n">
        <f aca="false">+G144/G$144*100</f>
        <v>100</v>
      </c>
      <c r="P144" s="27" t="n">
        <f aca="false">+H144/H$144*100</f>
        <v>100</v>
      </c>
      <c r="Q144" s="27" t="n">
        <f aca="false">+I144/I$144*100</f>
        <v>100</v>
      </c>
      <c r="R144" s="27" t="n">
        <f aca="false">+J144/J$144*100</f>
        <v>100</v>
      </c>
      <c r="S144" s="27" t="n">
        <f aca="false">+K144/K$144*100</f>
        <v>100</v>
      </c>
    </row>
    <row r="145" customFormat="false" ht="14.1" hidden="false" customHeight="true" outlineLevel="0" collapsed="false">
      <c r="A145" s="44"/>
      <c r="B145" s="62" t="s">
        <v>39</v>
      </c>
      <c r="C145" s="36" t="s">
        <v>14</v>
      </c>
      <c r="D145" s="23" t="n">
        <v>67</v>
      </c>
      <c r="E145" s="24" t="n">
        <v>107</v>
      </c>
      <c r="F145" s="24" t="n">
        <v>83</v>
      </c>
      <c r="G145" s="24" t="n">
        <v>109</v>
      </c>
      <c r="H145" s="24" t="n">
        <v>259</v>
      </c>
      <c r="I145" s="24" t="n">
        <v>705</v>
      </c>
      <c r="J145" s="24" t="n">
        <v>906</v>
      </c>
      <c r="K145" s="25" t="n">
        <v>2236</v>
      </c>
      <c r="L145" s="20" t="n">
        <f aca="false">+D145/D$150*100</f>
        <v>71.2765957446809</v>
      </c>
      <c r="M145" s="21" t="n">
        <f aca="false">+E145/E$150*100</f>
        <v>78.6764705882353</v>
      </c>
      <c r="N145" s="21" t="n">
        <f aca="false">+F145/F$150*100</f>
        <v>67.479674796748</v>
      </c>
      <c r="O145" s="21" t="n">
        <f aca="false">+G145/G$150*100</f>
        <v>56.7708333333333</v>
      </c>
      <c r="P145" s="21" t="n">
        <f aca="false">+H145/H$150*100</f>
        <v>48.3208955223881</v>
      </c>
      <c r="Q145" s="21" t="n">
        <f aca="false">+I145/I$150*100</f>
        <v>44.1452723857232</v>
      </c>
      <c r="R145" s="21" t="n">
        <f aca="false">+J145/J$150*100</f>
        <v>42.9383886255924</v>
      </c>
      <c r="S145" s="21" t="n">
        <f aca="false">+K145/K$150*100</f>
        <v>46.7000835421888</v>
      </c>
    </row>
    <row r="146" customFormat="false" ht="14.1" hidden="false" customHeight="true" outlineLevel="0" collapsed="false">
      <c r="A146" s="44"/>
      <c r="B146" s="62"/>
      <c r="C146" s="37" t="s">
        <v>15</v>
      </c>
      <c r="D146" s="23" t="n">
        <v>23</v>
      </c>
      <c r="E146" s="24" t="n">
        <v>23</v>
      </c>
      <c r="F146" s="24" t="n">
        <v>34</v>
      </c>
      <c r="G146" s="24" t="n">
        <v>59</v>
      </c>
      <c r="H146" s="24" t="n">
        <v>194</v>
      </c>
      <c r="I146" s="24" t="n">
        <v>594</v>
      </c>
      <c r="J146" s="24" t="n">
        <v>801</v>
      </c>
      <c r="K146" s="25" t="n">
        <v>1728</v>
      </c>
      <c r="L146" s="26" t="n">
        <f aca="false">+D146/D$150*100</f>
        <v>24.468085106383</v>
      </c>
      <c r="M146" s="27" t="n">
        <f aca="false">+E146/E$150*100</f>
        <v>16.9117647058824</v>
      </c>
      <c r="N146" s="27" t="n">
        <f aca="false">+F146/F$150*100</f>
        <v>27.6422764227642</v>
      </c>
      <c r="O146" s="27" t="n">
        <f aca="false">+G146/G$150*100</f>
        <v>30.7291666666667</v>
      </c>
      <c r="P146" s="27" t="n">
        <f aca="false">+H146/H$150*100</f>
        <v>36.1940298507463</v>
      </c>
      <c r="Q146" s="27" t="n">
        <f aca="false">+I146/I$150*100</f>
        <v>37.1947401377583</v>
      </c>
      <c r="R146" s="27" t="n">
        <f aca="false">+J146/J$150*100</f>
        <v>37.9620853080569</v>
      </c>
      <c r="S146" s="27" t="n">
        <f aca="false">+K146/K$150*100</f>
        <v>36.0902255639098</v>
      </c>
    </row>
    <row r="147" customFormat="false" ht="14.1" hidden="false" customHeight="true" outlineLevel="0" collapsed="false">
      <c r="A147" s="44"/>
      <c r="B147" s="62"/>
      <c r="C147" s="37" t="s">
        <v>16</v>
      </c>
      <c r="D147" s="23" t="n">
        <v>1</v>
      </c>
      <c r="E147" s="24" t="n">
        <v>5</v>
      </c>
      <c r="F147" s="24" t="n">
        <v>3</v>
      </c>
      <c r="G147" s="24" t="n">
        <v>19</v>
      </c>
      <c r="H147" s="24" t="n">
        <v>67</v>
      </c>
      <c r="I147" s="24" t="n">
        <v>219</v>
      </c>
      <c r="J147" s="24" t="n">
        <v>295</v>
      </c>
      <c r="K147" s="25" t="n">
        <v>609</v>
      </c>
      <c r="L147" s="26" t="n">
        <f aca="false">+D147/D$150*100</f>
        <v>1.06382978723404</v>
      </c>
      <c r="M147" s="27" t="n">
        <f aca="false">+E147/E$150*100</f>
        <v>3.67647058823529</v>
      </c>
      <c r="N147" s="27" t="n">
        <f aca="false">+F147/F$150*100</f>
        <v>2.4390243902439</v>
      </c>
      <c r="O147" s="27" t="n">
        <f aca="false">+G147/G$150*100</f>
        <v>9.89583333333333</v>
      </c>
      <c r="P147" s="27" t="n">
        <f aca="false">+H147/H$150*100</f>
        <v>12.5</v>
      </c>
      <c r="Q147" s="27" t="n">
        <f aca="false">+I147/I$150*100</f>
        <v>13.7132122730119</v>
      </c>
      <c r="R147" s="27" t="n">
        <f aca="false">+J147/J$150*100</f>
        <v>13.9810426540284</v>
      </c>
      <c r="S147" s="27" t="n">
        <f aca="false">+K147/K$150*100</f>
        <v>12.719298245614</v>
      </c>
    </row>
    <row r="148" customFormat="false" ht="14.1" hidden="false" customHeight="true" outlineLevel="0" collapsed="false">
      <c r="A148" s="44"/>
      <c r="B148" s="62"/>
      <c r="C148" s="37" t="s">
        <v>17</v>
      </c>
      <c r="D148" s="23" t="n">
        <v>2</v>
      </c>
      <c r="E148" s="24" t="n">
        <v>1</v>
      </c>
      <c r="F148" s="24" t="n">
        <v>3</v>
      </c>
      <c r="G148" s="24" t="n">
        <v>5</v>
      </c>
      <c r="H148" s="24" t="n">
        <v>16</v>
      </c>
      <c r="I148" s="24" t="n">
        <v>71</v>
      </c>
      <c r="J148" s="24" t="n">
        <v>100</v>
      </c>
      <c r="K148" s="25" t="n">
        <v>198</v>
      </c>
      <c r="L148" s="26" t="n">
        <f aca="false">+D148/D$150*100</f>
        <v>2.12765957446809</v>
      </c>
      <c r="M148" s="27" t="n">
        <f aca="false">+E148/E$150*100</f>
        <v>0.735294117647059</v>
      </c>
      <c r="N148" s="27" t="n">
        <f aca="false">+F148/F$150*100</f>
        <v>2.4390243902439</v>
      </c>
      <c r="O148" s="27" t="n">
        <f aca="false">+G148/G$150*100</f>
        <v>2.60416666666667</v>
      </c>
      <c r="P148" s="27" t="n">
        <f aca="false">+H148/H$150*100</f>
        <v>2.98507462686567</v>
      </c>
      <c r="Q148" s="27" t="n">
        <f aca="false">+I148/I$150*100</f>
        <v>4.44583594239199</v>
      </c>
      <c r="R148" s="27" t="n">
        <f aca="false">+J148/J$150*100</f>
        <v>4.739336492891</v>
      </c>
      <c r="S148" s="27" t="n">
        <f aca="false">+K148/K$150*100</f>
        <v>4.13533834586466</v>
      </c>
    </row>
    <row r="149" customFormat="false" ht="14.1" hidden="false" customHeight="true" outlineLevel="0" collapsed="false">
      <c r="A149" s="44"/>
      <c r="B149" s="62"/>
      <c r="C149" s="37" t="s">
        <v>18</v>
      </c>
      <c r="D149" s="23" t="n">
        <v>1</v>
      </c>
      <c r="E149" s="24" t="n">
        <v>0</v>
      </c>
      <c r="F149" s="24" t="n">
        <v>0</v>
      </c>
      <c r="G149" s="24" t="n">
        <v>0</v>
      </c>
      <c r="H149" s="24" t="n">
        <v>0</v>
      </c>
      <c r="I149" s="24" t="n">
        <v>8</v>
      </c>
      <c r="J149" s="24" t="n">
        <v>8</v>
      </c>
      <c r="K149" s="25" t="n">
        <v>17</v>
      </c>
      <c r="L149" s="26" t="n">
        <f aca="false">+D149/D$150*100</f>
        <v>1.06382978723404</v>
      </c>
      <c r="M149" s="27" t="n">
        <f aca="false">+E149/E$150*100</f>
        <v>0</v>
      </c>
      <c r="N149" s="27" t="n">
        <f aca="false">+F149/F$150*100</f>
        <v>0</v>
      </c>
      <c r="O149" s="27" t="n">
        <f aca="false">+G149/G$150*100</f>
        <v>0</v>
      </c>
      <c r="P149" s="27" t="n">
        <f aca="false">+H149/H$150*100</f>
        <v>0</v>
      </c>
      <c r="Q149" s="27" t="n">
        <f aca="false">+I149/I$150*100</f>
        <v>0.50093926111459</v>
      </c>
      <c r="R149" s="27" t="n">
        <f aca="false">+J149/J$150*100</f>
        <v>0.37914691943128</v>
      </c>
      <c r="S149" s="27" t="n">
        <f aca="false">+K149/K$150*100</f>
        <v>0.355054302422723</v>
      </c>
    </row>
    <row r="150" customFormat="false" ht="14.1" hidden="false" customHeight="true" outlineLevel="0" collapsed="false">
      <c r="A150" s="44"/>
      <c r="B150" s="62"/>
      <c r="C150" s="53" t="s">
        <v>1</v>
      </c>
      <c r="D150" s="54" t="n">
        <v>94</v>
      </c>
      <c r="E150" s="55" t="n">
        <v>136</v>
      </c>
      <c r="F150" s="55" t="n">
        <v>123</v>
      </c>
      <c r="G150" s="55" t="n">
        <v>192</v>
      </c>
      <c r="H150" s="55" t="n">
        <v>536</v>
      </c>
      <c r="I150" s="55" t="n">
        <v>1597</v>
      </c>
      <c r="J150" s="55" t="n">
        <v>2110</v>
      </c>
      <c r="K150" s="56" t="n">
        <v>4788</v>
      </c>
      <c r="L150" s="57" t="n">
        <f aca="false">+D150/D$150*100</f>
        <v>100</v>
      </c>
      <c r="M150" s="58" t="n">
        <f aca="false">+E150/E$150*100</f>
        <v>100</v>
      </c>
      <c r="N150" s="58" t="n">
        <f aca="false">+F150/F$150*100</f>
        <v>100</v>
      </c>
      <c r="O150" s="58" t="n">
        <f aca="false">+G150/G$150*100</f>
        <v>100</v>
      </c>
      <c r="P150" s="58" t="n">
        <f aca="false">+H150/H$150*100</f>
        <v>100</v>
      </c>
      <c r="Q150" s="58" t="n">
        <f aca="false">+I150/I$150*100</f>
        <v>100</v>
      </c>
      <c r="R150" s="58" t="n">
        <f aca="false">+J150/J$150*100</f>
        <v>100</v>
      </c>
      <c r="S150" s="58" t="n">
        <f aca="false">+K150/K$150*100</f>
        <v>100</v>
      </c>
    </row>
    <row r="151" customFormat="false" ht="14.1" hidden="false" customHeight="true" outlineLevel="0" collapsed="false">
      <c r="A151" s="44"/>
      <c r="B151" s="32" t="s">
        <v>40</v>
      </c>
      <c r="C151" s="22" t="s">
        <v>14</v>
      </c>
      <c r="D151" s="23" t="n">
        <v>130</v>
      </c>
      <c r="E151" s="24" t="n">
        <v>133</v>
      </c>
      <c r="F151" s="24" t="n">
        <v>140</v>
      </c>
      <c r="G151" s="24" t="n">
        <v>150</v>
      </c>
      <c r="H151" s="24" t="n">
        <v>419</v>
      </c>
      <c r="I151" s="24" t="n">
        <v>1067</v>
      </c>
      <c r="J151" s="24" t="n">
        <v>1126</v>
      </c>
      <c r="K151" s="25" t="n">
        <v>3165</v>
      </c>
      <c r="L151" s="26" t="n">
        <f aca="false">+D151/D$156*100</f>
        <v>84.9673202614379</v>
      </c>
      <c r="M151" s="27" t="n">
        <f aca="false">+E151/E$156*100</f>
        <v>78.698224852071</v>
      </c>
      <c r="N151" s="27" t="n">
        <f aca="false">+F151/F$156*100</f>
        <v>73.6842105263158</v>
      </c>
      <c r="O151" s="27" t="n">
        <f aca="false">+G151/G$156*100</f>
        <v>55.9701492537313</v>
      </c>
      <c r="P151" s="27" t="n">
        <f aca="false">+H151/H$156*100</f>
        <v>54.6997389033943</v>
      </c>
      <c r="Q151" s="27" t="n">
        <f aca="false">+I151/I$156*100</f>
        <v>47.1706454465075</v>
      </c>
      <c r="R151" s="27" t="n">
        <f aca="false">+J151/J$156*100</f>
        <v>45.458215583367</v>
      </c>
      <c r="S151" s="27" t="n">
        <f aca="false">+K151/K$156*100</f>
        <v>50.3579952267303</v>
      </c>
    </row>
    <row r="152" customFormat="false" ht="14.1" hidden="false" customHeight="true" outlineLevel="0" collapsed="false">
      <c r="A152" s="44"/>
      <c r="B152" s="32"/>
      <c r="C152" s="22" t="s">
        <v>15</v>
      </c>
      <c r="D152" s="23" t="n">
        <v>17</v>
      </c>
      <c r="E152" s="24" t="n">
        <v>28</v>
      </c>
      <c r="F152" s="24" t="n">
        <v>44</v>
      </c>
      <c r="G152" s="24" t="n">
        <v>87</v>
      </c>
      <c r="H152" s="24" t="n">
        <v>244</v>
      </c>
      <c r="I152" s="24" t="n">
        <v>815</v>
      </c>
      <c r="J152" s="24" t="n">
        <v>906</v>
      </c>
      <c r="K152" s="25" t="n">
        <v>2141</v>
      </c>
      <c r="L152" s="26" t="n">
        <f aca="false">+D152/D$156*100</f>
        <v>11.1111111111111</v>
      </c>
      <c r="M152" s="27" t="n">
        <f aca="false">+E152/E$156*100</f>
        <v>16.5680473372781</v>
      </c>
      <c r="N152" s="27" t="n">
        <f aca="false">+F152/F$156*100</f>
        <v>23.1578947368421</v>
      </c>
      <c r="O152" s="27" t="n">
        <f aca="false">+G152/G$156*100</f>
        <v>32.4626865671642</v>
      </c>
      <c r="P152" s="27" t="n">
        <f aca="false">+H152/H$156*100</f>
        <v>31.8537859007833</v>
      </c>
      <c r="Q152" s="27" t="n">
        <f aca="false">+I152/I$156*100</f>
        <v>36.0300618921309</v>
      </c>
      <c r="R152" s="27" t="n">
        <f aca="false">+J152/J$156*100</f>
        <v>36.5765038352846</v>
      </c>
      <c r="S152" s="27" t="n">
        <f aca="false">+K152/K$156*100</f>
        <v>34.0652346857597</v>
      </c>
    </row>
    <row r="153" customFormat="false" ht="14.1" hidden="false" customHeight="true" outlineLevel="0" collapsed="false">
      <c r="A153" s="44"/>
      <c r="B153" s="32"/>
      <c r="C153" s="22" t="s">
        <v>16</v>
      </c>
      <c r="D153" s="23" t="n">
        <v>4</v>
      </c>
      <c r="E153" s="24" t="n">
        <v>6</v>
      </c>
      <c r="F153" s="24" t="n">
        <v>2</v>
      </c>
      <c r="G153" s="24" t="n">
        <v>21</v>
      </c>
      <c r="H153" s="24" t="n">
        <v>63</v>
      </c>
      <c r="I153" s="24" t="n">
        <v>236</v>
      </c>
      <c r="J153" s="24" t="n">
        <v>274</v>
      </c>
      <c r="K153" s="25" t="n">
        <v>606</v>
      </c>
      <c r="L153" s="26" t="n">
        <f aca="false">+D153/D$156*100</f>
        <v>2.61437908496732</v>
      </c>
      <c r="M153" s="27" t="n">
        <f aca="false">+E153/E$156*100</f>
        <v>3.55029585798817</v>
      </c>
      <c r="N153" s="27" t="n">
        <f aca="false">+F153/F$156*100</f>
        <v>1.05263157894737</v>
      </c>
      <c r="O153" s="27" t="n">
        <f aca="false">+G153/G$156*100</f>
        <v>7.83582089552239</v>
      </c>
      <c r="P153" s="27" t="n">
        <f aca="false">+H153/H$156*100</f>
        <v>8.22454308093995</v>
      </c>
      <c r="Q153" s="27" t="n">
        <f aca="false">+I153/I$156*100</f>
        <v>10.4332449160035</v>
      </c>
      <c r="R153" s="27" t="n">
        <f aca="false">+J153/J$156*100</f>
        <v>11.0617682680662</v>
      </c>
      <c r="S153" s="27" t="n">
        <f aca="false">+K153/K$156*100</f>
        <v>9.64200477326969</v>
      </c>
    </row>
    <row r="154" customFormat="false" ht="14.1" hidden="false" customHeight="true" outlineLevel="0" collapsed="false">
      <c r="A154" s="44"/>
      <c r="B154" s="32"/>
      <c r="C154" s="22" t="s">
        <v>17</v>
      </c>
      <c r="D154" s="23" t="n">
        <v>0</v>
      </c>
      <c r="E154" s="24" t="n">
        <v>1</v>
      </c>
      <c r="F154" s="24" t="n">
        <v>3</v>
      </c>
      <c r="G154" s="24" t="n">
        <v>7</v>
      </c>
      <c r="H154" s="24" t="n">
        <v>35</v>
      </c>
      <c r="I154" s="24" t="n">
        <v>135</v>
      </c>
      <c r="J154" s="24" t="n">
        <v>163</v>
      </c>
      <c r="K154" s="25" t="n">
        <v>344</v>
      </c>
      <c r="L154" s="26" t="n">
        <f aca="false">+D154/D$156*100</f>
        <v>0</v>
      </c>
      <c r="M154" s="27" t="n">
        <f aca="false">+E154/E$156*100</f>
        <v>0.591715976331361</v>
      </c>
      <c r="N154" s="27" t="n">
        <f aca="false">+F154/F$156*100</f>
        <v>1.57894736842105</v>
      </c>
      <c r="O154" s="27" t="n">
        <f aca="false">+G154/G$156*100</f>
        <v>2.61194029850746</v>
      </c>
      <c r="P154" s="27" t="n">
        <f aca="false">+H154/H$156*100</f>
        <v>4.56919060052219</v>
      </c>
      <c r="Q154" s="27" t="n">
        <f aca="false">+I154/I$156*100</f>
        <v>5.96816976127321</v>
      </c>
      <c r="R154" s="27" t="n">
        <f aca="false">+J154/J$156*100</f>
        <v>6.58054097698829</v>
      </c>
      <c r="S154" s="27" t="n">
        <f aca="false">+K154/K$156*100</f>
        <v>5.4733492442323</v>
      </c>
    </row>
    <row r="155" customFormat="false" ht="14.1" hidden="false" customHeight="true" outlineLevel="0" collapsed="false">
      <c r="A155" s="44"/>
      <c r="B155" s="32"/>
      <c r="C155" s="22" t="s">
        <v>18</v>
      </c>
      <c r="D155" s="23" t="n">
        <v>2</v>
      </c>
      <c r="E155" s="24" t="n">
        <v>1</v>
      </c>
      <c r="F155" s="24" t="n">
        <v>1</v>
      </c>
      <c r="G155" s="24" t="n">
        <v>3</v>
      </c>
      <c r="H155" s="24" t="n">
        <v>5</v>
      </c>
      <c r="I155" s="24" t="n">
        <v>9</v>
      </c>
      <c r="J155" s="24" t="n">
        <v>8</v>
      </c>
      <c r="K155" s="25" t="n">
        <v>29</v>
      </c>
      <c r="L155" s="26" t="n">
        <f aca="false">+D155/D$156*100</f>
        <v>1.30718954248366</v>
      </c>
      <c r="M155" s="27" t="n">
        <f aca="false">+E155/E$156*100</f>
        <v>0.591715976331361</v>
      </c>
      <c r="N155" s="27" t="n">
        <f aca="false">+F155/F$156*100</f>
        <v>0.526315789473684</v>
      </c>
      <c r="O155" s="27" t="n">
        <f aca="false">+G155/G$156*100</f>
        <v>1.11940298507463</v>
      </c>
      <c r="P155" s="27" t="n">
        <f aca="false">+H155/H$156*100</f>
        <v>0.652741514360313</v>
      </c>
      <c r="Q155" s="27" t="n">
        <f aca="false">+I155/I$156*100</f>
        <v>0.397877984084881</v>
      </c>
      <c r="R155" s="27" t="n">
        <f aca="false">+J155/J$156*100</f>
        <v>0.322971336293904</v>
      </c>
      <c r="S155" s="27" t="n">
        <f aca="false">+K155/K$156*100</f>
        <v>0.461416070007955</v>
      </c>
    </row>
    <row r="156" customFormat="false" ht="14.1" hidden="false" customHeight="true" outlineLevel="0" collapsed="false">
      <c r="A156" s="44"/>
      <c r="B156" s="32"/>
      <c r="C156" s="45" t="s">
        <v>1</v>
      </c>
      <c r="D156" s="23" t="n">
        <v>153</v>
      </c>
      <c r="E156" s="24" t="n">
        <v>169</v>
      </c>
      <c r="F156" s="24" t="n">
        <v>190</v>
      </c>
      <c r="G156" s="24" t="n">
        <v>268</v>
      </c>
      <c r="H156" s="24" t="n">
        <v>766</v>
      </c>
      <c r="I156" s="24" t="n">
        <v>2262</v>
      </c>
      <c r="J156" s="24" t="n">
        <v>2477</v>
      </c>
      <c r="K156" s="25" t="n">
        <v>6285</v>
      </c>
      <c r="L156" s="26" t="n">
        <f aca="false">+D156/D$156*100</f>
        <v>100</v>
      </c>
      <c r="M156" s="27" t="n">
        <f aca="false">+E156/E$156*100</f>
        <v>100</v>
      </c>
      <c r="N156" s="27" t="n">
        <f aca="false">+F156/F$156*100</f>
        <v>100</v>
      </c>
      <c r="O156" s="27" t="n">
        <f aca="false">+G156/G$156*100</f>
        <v>100</v>
      </c>
      <c r="P156" s="27" t="n">
        <f aca="false">+H156/H$156*100</f>
        <v>100</v>
      </c>
      <c r="Q156" s="27" t="n">
        <f aca="false">+I156/I$156*100</f>
        <v>100</v>
      </c>
      <c r="R156" s="27" t="n">
        <f aca="false">+J156/J$156*100</f>
        <v>100</v>
      </c>
      <c r="S156" s="27" t="n">
        <f aca="false">+K156/K$156*100</f>
        <v>100</v>
      </c>
    </row>
    <row r="157" customFormat="false" ht="14.1" hidden="false" customHeight="true" outlineLevel="0" collapsed="false">
      <c r="A157" s="44"/>
      <c r="B157" s="60" t="s">
        <v>41</v>
      </c>
      <c r="C157" s="47" t="s">
        <v>14</v>
      </c>
      <c r="D157" s="48" t="n">
        <v>144</v>
      </c>
      <c r="E157" s="49" t="n">
        <v>123</v>
      </c>
      <c r="F157" s="49" t="n">
        <v>88</v>
      </c>
      <c r="G157" s="49" t="n">
        <v>109</v>
      </c>
      <c r="H157" s="49" t="n">
        <v>243</v>
      </c>
      <c r="I157" s="49" t="n">
        <v>543</v>
      </c>
      <c r="J157" s="49" t="n">
        <v>443</v>
      </c>
      <c r="K157" s="50" t="n">
        <v>1693</v>
      </c>
      <c r="L157" s="51" t="n">
        <f aca="false">+D157/D$162*100</f>
        <v>85.207100591716</v>
      </c>
      <c r="M157" s="52" t="n">
        <f aca="false">+E157/E$162*100</f>
        <v>71.9298245614035</v>
      </c>
      <c r="N157" s="52" t="n">
        <f aca="false">+F157/F$162*100</f>
        <v>60.6896551724138</v>
      </c>
      <c r="O157" s="52" t="n">
        <f aca="false">+G157/G$162*100</f>
        <v>50.2304147465438</v>
      </c>
      <c r="P157" s="52" t="n">
        <f aca="false">+H157/H$162*100</f>
        <v>44.5871559633028</v>
      </c>
      <c r="Q157" s="52" t="n">
        <f aca="false">+I157/I$162*100</f>
        <v>40.3417533432392</v>
      </c>
      <c r="R157" s="52" t="n">
        <f aca="false">+J157/J$162*100</f>
        <v>37.6700680272109</v>
      </c>
      <c r="S157" s="52" t="n">
        <f aca="false">+K157/K$162*100</f>
        <v>44.919076678164</v>
      </c>
    </row>
    <row r="158" customFormat="false" ht="14.1" hidden="false" customHeight="true" outlineLevel="0" collapsed="false">
      <c r="A158" s="44"/>
      <c r="B158" s="60"/>
      <c r="C158" s="37" t="s">
        <v>15</v>
      </c>
      <c r="D158" s="23" t="n">
        <v>23</v>
      </c>
      <c r="E158" s="24" t="n">
        <v>43</v>
      </c>
      <c r="F158" s="24" t="n">
        <v>48</v>
      </c>
      <c r="G158" s="24" t="n">
        <v>84</v>
      </c>
      <c r="H158" s="24" t="n">
        <v>211</v>
      </c>
      <c r="I158" s="24" t="n">
        <v>520</v>
      </c>
      <c r="J158" s="24" t="n">
        <v>470</v>
      </c>
      <c r="K158" s="25" t="n">
        <v>1399</v>
      </c>
      <c r="L158" s="26" t="n">
        <f aca="false">+D158/D$162*100</f>
        <v>13.6094674556213</v>
      </c>
      <c r="M158" s="27" t="n">
        <f aca="false">+E158/E$162*100</f>
        <v>25.1461988304094</v>
      </c>
      <c r="N158" s="27" t="n">
        <f aca="false">+F158/F$162*100</f>
        <v>33.1034482758621</v>
      </c>
      <c r="O158" s="27" t="n">
        <f aca="false">+G158/G$162*100</f>
        <v>38.7096774193548</v>
      </c>
      <c r="P158" s="27" t="n">
        <f aca="false">+H158/H$162*100</f>
        <v>38.7155963302752</v>
      </c>
      <c r="Q158" s="27" t="n">
        <f aca="false">+I158/I$162*100</f>
        <v>38.6329866270431</v>
      </c>
      <c r="R158" s="27" t="n">
        <f aca="false">+J158/J$162*100</f>
        <v>39.9659863945578</v>
      </c>
      <c r="S158" s="27" t="n">
        <f aca="false">+K158/K$162*100</f>
        <v>37.118599097904</v>
      </c>
    </row>
    <row r="159" customFormat="false" ht="14.1" hidden="false" customHeight="true" outlineLevel="0" collapsed="false">
      <c r="A159" s="44"/>
      <c r="B159" s="60"/>
      <c r="C159" s="37" t="s">
        <v>16</v>
      </c>
      <c r="D159" s="23" t="n">
        <v>1</v>
      </c>
      <c r="E159" s="24" t="n">
        <v>3</v>
      </c>
      <c r="F159" s="24" t="n">
        <v>7</v>
      </c>
      <c r="G159" s="24" t="n">
        <v>12</v>
      </c>
      <c r="H159" s="24" t="n">
        <v>77</v>
      </c>
      <c r="I159" s="24" t="n">
        <v>193</v>
      </c>
      <c r="J159" s="24" t="n">
        <v>191</v>
      </c>
      <c r="K159" s="25" t="n">
        <v>484</v>
      </c>
      <c r="L159" s="26" t="n">
        <f aca="false">+D159/D$162*100</f>
        <v>0.591715976331361</v>
      </c>
      <c r="M159" s="27" t="n">
        <f aca="false">+E159/E$162*100</f>
        <v>1.75438596491228</v>
      </c>
      <c r="N159" s="27" t="n">
        <f aca="false">+F159/F$162*100</f>
        <v>4.82758620689655</v>
      </c>
      <c r="O159" s="27" t="n">
        <f aca="false">+G159/G$162*100</f>
        <v>5.52995391705069</v>
      </c>
      <c r="P159" s="27" t="n">
        <f aca="false">+H159/H$162*100</f>
        <v>14.1284403669725</v>
      </c>
      <c r="Q159" s="27" t="n">
        <f aca="false">+I159/I$162*100</f>
        <v>14.3387815750371</v>
      </c>
      <c r="R159" s="27" t="n">
        <f aca="false">+J159/J$162*100</f>
        <v>16.2414965986395</v>
      </c>
      <c r="S159" s="27" t="n">
        <f aca="false">+K159/K$162*100</f>
        <v>12.8416025470947</v>
      </c>
    </row>
    <row r="160" customFormat="false" ht="14.1" hidden="false" customHeight="true" outlineLevel="0" collapsed="false">
      <c r="A160" s="44"/>
      <c r="B160" s="60"/>
      <c r="C160" s="37" t="s">
        <v>17</v>
      </c>
      <c r="D160" s="23" t="n">
        <v>0</v>
      </c>
      <c r="E160" s="24" t="n">
        <v>1</v>
      </c>
      <c r="F160" s="24" t="n">
        <v>1</v>
      </c>
      <c r="G160" s="24" t="n">
        <v>10</v>
      </c>
      <c r="H160" s="24" t="n">
        <v>12</v>
      </c>
      <c r="I160" s="24" t="n">
        <v>85</v>
      </c>
      <c r="J160" s="24" t="n">
        <v>69</v>
      </c>
      <c r="K160" s="25" t="n">
        <v>178</v>
      </c>
      <c r="L160" s="26" t="n">
        <f aca="false">+D160/D$162*100</f>
        <v>0</v>
      </c>
      <c r="M160" s="27" t="n">
        <f aca="false">+E160/E$162*100</f>
        <v>0.584795321637427</v>
      </c>
      <c r="N160" s="27" t="n">
        <f aca="false">+F160/F$162*100</f>
        <v>0.689655172413793</v>
      </c>
      <c r="O160" s="27" t="n">
        <f aca="false">+G160/G$162*100</f>
        <v>4.60829493087558</v>
      </c>
      <c r="P160" s="27" t="n">
        <f aca="false">+H160/H$162*100</f>
        <v>2.20183486238532</v>
      </c>
      <c r="Q160" s="27" t="n">
        <f aca="false">+I160/I$162*100</f>
        <v>6.31500742942051</v>
      </c>
      <c r="R160" s="27" t="n">
        <f aca="false">+J160/J$162*100</f>
        <v>5.86734693877551</v>
      </c>
      <c r="S160" s="27" t="n">
        <f aca="false">+K160/K$162*100</f>
        <v>4.72273812682409</v>
      </c>
    </row>
    <row r="161" customFormat="false" ht="14.1" hidden="false" customHeight="true" outlineLevel="0" collapsed="false">
      <c r="A161" s="44"/>
      <c r="B161" s="60"/>
      <c r="C161" s="37" t="s">
        <v>18</v>
      </c>
      <c r="D161" s="23" t="n">
        <v>1</v>
      </c>
      <c r="E161" s="24" t="n">
        <v>1</v>
      </c>
      <c r="F161" s="24" t="n">
        <v>1</v>
      </c>
      <c r="G161" s="24" t="n">
        <v>2</v>
      </c>
      <c r="H161" s="24" t="n">
        <v>2</v>
      </c>
      <c r="I161" s="24" t="n">
        <v>5</v>
      </c>
      <c r="J161" s="24" t="n">
        <v>3</v>
      </c>
      <c r="K161" s="25" t="n">
        <v>15</v>
      </c>
      <c r="L161" s="26" t="n">
        <f aca="false">+D161/D$162*100</f>
        <v>0.591715976331361</v>
      </c>
      <c r="M161" s="27" t="n">
        <f aca="false">+E161/E$162*100</f>
        <v>0.584795321637427</v>
      </c>
      <c r="N161" s="27" t="n">
        <f aca="false">+F161/F$162*100</f>
        <v>0.689655172413793</v>
      </c>
      <c r="O161" s="27" t="n">
        <f aca="false">+G161/G$162*100</f>
        <v>0.921658986175115</v>
      </c>
      <c r="P161" s="27" t="n">
        <f aca="false">+H161/H$162*100</f>
        <v>0.36697247706422</v>
      </c>
      <c r="Q161" s="27" t="n">
        <f aca="false">+I161/I$162*100</f>
        <v>0.37147102526003</v>
      </c>
      <c r="R161" s="27" t="n">
        <f aca="false">+J161/J$162*100</f>
        <v>0.255102040816327</v>
      </c>
      <c r="S161" s="27" t="n">
        <f aca="false">+K161/K$162*100</f>
        <v>0.397983550013266</v>
      </c>
    </row>
    <row r="162" customFormat="false" ht="14.1" hidden="false" customHeight="true" outlineLevel="0" collapsed="false">
      <c r="A162" s="44"/>
      <c r="B162" s="60"/>
      <c r="C162" s="61" t="s">
        <v>1</v>
      </c>
      <c r="D162" s="23" t="n">
        <v>169</v>
      </c>
      <c r="E162" s="24" t="n">
        <v>171</v>
      </c>
      <c r="F162" s="24" t="n">
        <v>145</v>
      </c>
      <c r="G162" s="24" t="n">
        <v>217</v>
      </c>
      <c r="H162" s="24" t="n">
        <v>545</v>
      </c>
      <c r="I162" s="24" t="n">
        <v>1346</v>
      </c>
      <c r="J162" s="24" t="n">
        <v>1176</v>
      </c>
      <c r="K162" s="25" t="n">
        <v>3769</v>
      </c>
      <c r="L162" s="33" t="n">
        <f aca="false">+D162/D$162*100</f>
        <v>100</v>
      </c>
      <c r="M162" s="34" t="n">
        <f aca="false">+E162/E$162*100</f>
        <v>100</v>
      </c>
      <c r="N162" s="34" t="n">
        <f aca="false">+F162/F$162*100</f>
        <v>100</v>
      </c>
      <c r="O162" s="34" t="n">
        <f aca="false">+G162/G$162*100</f>
        <v>100</v>
      </c>
      <c r="P162" s="34" t="n">
        <f aca="false">+H162/H$162*100</f>
        <v>100</v>
      </c>
      <c r="Q162" s="34" t="n">
        <f aca="false">+I162/I$162*100</f>
        <v>100</v>
      </c>
      <c r="R162" s="34" t="n">
        <f aca="false">+J162/J$162*100</f>
        <v>100</v>
      </c>
      <c r="S162" s="34" t="n">
        <f aca="false">+K162/K$162*100</f>
        <v>100</v>
      </c>
    </row>
    <row r="163" customFormat="false" ht="14.1" hidden="false" customHeight="true" outlineLevel="0" collapsed="false">
      <c r="A163" s="44"/>
      <c r="B163" s="15" t="s">
        <v>42</v>
      </c>
      <c r="C163" s="36" t="s">
        <v>14</v>
      </c>
      <c r="D163" s="17" t="n">
        <v>125</v>
      </c>
      <c r="E163" s="18" t="n">
        <v>140</v>
      </c>
      <c r="F163" s="18" t="n">
        <v>127</v>
      </c>
      <c r="G163" s="18" t="n">
        <v>154</v>
      </c>
      <c r="H163" s="18" t="n">
        <v>397</v>
      </c>
      <c r="I163" s="18" t="n">
        <v>958</v>
      </c>
      <c r="J163" s="18" t="n">
        <v>942</v>
      </c>
      <c r="K163" s="19" t="n">
        <v>2843</v>
      </c>
      <c r="L163" s="26" t="n">
        <f aca="false">+D163/D$168*100</f>
        <v>82.7814569536424</v>
      </c>
      <c r="M163" s="27" t="n">
        <f aca="false">+E163/E$168*100</f>
        <v>72.9166666666667</v>
      </c>
      <c r="N163" s="27" t="n">
        <f aca="false">+F163/F$168*100</f>
        <v>73.4104046242775</v>
      </c>
      <c r="O163" s="27" t="n">
        <f aca="false">+G163/G$168*100</f>
        <v>56.6176470588235</v>
      </c>
      <c r="P163" s="27" t="n">
        <f aca="false">+H163/H$168*100</f>
        <v>49.1336633663366</v>
      </c>
      <c r="Q163" s="27" t="n">
        <f aca="false">+I163/I$168*100</f>
        <v>44.4753946146704</v>
      </c>
      <c r="R163" s="27" t="n">
        <f aca="false">+J163/J$168*100</f>
        <v>39.2009987515606</v>
      </c>
      <c r="S163" s="27" t="n">
        <f aca="false">+K163/K$168*100</f>
        <v>46.2051032016902</v>
      </c>
    </row>
    <row r="164" customFormat="false" ht="14.1" hidden="false" customHeight="true" outlineLevel="0" collapsed="false">
      <c r="A164" s="44"/>
      <c r="B164" s="15"/>
      <c r="C164" s="37" t="s">
        <v>15</v>
      </c>
      <c r="D164" s="23" t="n">
        <v>23</v>
      </c>
      <c r="E164" s="24" t="n">
        <v>37</v>
      </c>
      <c r="F164" s="24" t="n">
        <v>37</v>
      </c>
      <c r="G164" s="24" t="n">
        <v>91</v>
      </c>
      <c r="H164" s="24" t="n">
        <v>293</v>
      </c>
      <c r="I164" s="24" t="n">
        <v>857</v>
      </c>
      <c r="J164" s="24" t="n">
        <v>1005</v>
      </c>
      <c r="K164" s="25" t="n">
        <v>2343</v>
      </c>
      <c r="L164" s="26" t="n">
        <f aca="false">+D164/D$168*100</f>
        <v>15.2317880794702</v>
      </c>
      <c r="M164" s="27" t="n">
        <f aca="false">+E164/E$168*100</f>
        <v>19.2708333333333</v>
      </c>
      <c r="N164" s="27" t="n">
        <f aca="false">+F164/F$168*100</f>
        <v>21.3872832369942</v>
      </c>
      <c r="O164" s="27" t="n">
        <f aca="false">+G164/G$168*100</f>
        <v>33.4558823529412</v>
      </c>
      <c r="P164" s="27" t="n">
        <f aca="false">+H164/H$168*100</f>
        <v>36.2623762376238</v>
      </c>
      <c r="Q164" s="27" t="n">
        <f aca="false">+I164/I$168*100</f>
        <v>39.786443825441</v>
      </c>
      <c r="R164" s="27" t="n">
        <f aca="false">+J164/J$168*100</f>
        <v>41.8227215980025</v>
      </c>
      <c r="S164" s="27" t="n">
        <f aca="false">+K164/K$168*100</f>
        <v>38.0789858605558</v>
      </c>
    </row>
    <row r="165" customFormat="false" ht="14.1" hidden="false" customHeight="true" outlineLevel="0" collapsed="false">
      <c r="A165" s="44"/>
      <c r="B165" s="15"/>
      <c r="C165" s="37" t="s">
        <v>16</v>
      </c>
      <c r="D165" s="23" t="n">
        <v>3</v>
      </c>
      <c r="E165" s="24" t="n">
        <v>9</v>
      </c>
      <c r="F165" s="24" t="n">
        <v>5</v>
      </c>
      <c r="G165" s="24" t="n">
        <v>19</v>
      </c>
      <c r="H165" s="24" t="n">
        <v>79</v>
      </c>
      <c r="I165" s="24" t="n">
        <v>252</v>
      </c>
      <c r="J165" s="24" t="n">
        <v>337</v>
      </c>
      <c r="K165" s="25" t="n">
        <v>704</v>
      </c>
      <c r="L165" s="26" t="n">
        <f aca="false">+D165/D$168*100</f>
        <v>1.98675496688742</v>
      </c>
      <c r="M165" s="27" t="n">
        <f aca="false">+E165/E$168*100</f>
        <v>4.6875</v>
      </c>
      <c r="N165" s="27" t="n">
        <f aca="false">+F165/F$168*100</f>
        <v>2.89017341040462</v>
      </c>
      <c r="O165" s="27" t="n">
        <f aca="false">+G165/G$168*100</f>
        <v>6.98529411764706</v>
      </c>
      <c r="P165" s="27" t="n">
        <f aca="false">+H165/H$168*100</f>
        <v>9.77722772277228</v>
      </c>
      <c r="Q165" s="27" t="n">
        <f aca="false">+I165/I$168*100</f>
        <v>11.6991643454039</v>
      </c>
      <c r="R165" s="27" t="n">
        <f aca="false">+J165/J$168*100</f>
        <v>14.0241364960466</v>
      </c>
      <c r="S165" s="27" t="n">
        <f aca="false">+K165/K$168*100</f>
        <v>11.4415732163172</v>
      </c>
    </row>
    <row r="166" customFormat="false" ht="14.1" hidden="false" customHeight="true" outlineLevel="0" collapsed="false">
      <c r="A166" s="44"/>
      <c r="B166" s="15"/>
      <c r="C166" s="37" t="s">
        <v>17</v>
      </c>
      <c r="D166" s="23" t="n">
        <v>0</v>
      </c>
      <c r="E166" s="24" t="n">
        <v>4</v>
      </c>
      <c r="F166" s="24" t="n">
        <v>4</v>
      </c>
      <c r="G166" s="24" t="n">
        <v>7</v>
      </c>
      <c r="H166" s="24" t="n">
        <v>39</v>
      </c>
      <c r="I166" s="24" t="n">
        <v>83</v>
      </c>
      <c r="J166" s="24" t="n">
        <v>112</v>
      </c>
      <c r="K166" s="25" t="n">
        <v>249</v>
      </c>
      <c r="L166" s="26" t="n">
        <f aca="false">+D166/D$168*100</f>
        <v>0</v>
      </c>
      <c r="M166" s="27" t="n">
        <f aca="false">+E166/E$168*100</f>
        <v>2.08333333333333</v>
      </c>
      <c r="N166" s="27" t="n">
        <f aca="false">+F166/F$168*100</f>
        <v>2.3121387283237</v>
      </c>
      <c r="O166" s="27" t="n">
        <f aca="false">+G166/G$168*100</f>
        <v>2.57352941176471</v>
      </c>
      <c r="P166" s="27" t="n">
        <f aca="false">+H166/H$168*100</f>
        <v>4.82673267326733</v>
      </c>
      <c r="Q166" s="27" t="n">
        <f aca="false">+I166/I$168*100</f>
        <v>3.85329619312906</v>
      </c>
      <c r="R166" s="27" t="n">
        <f aca="false">+J166/J$168*100</f>
        <v>4.6608406158968</v>
      </c>
      <c r="S166" s="27" t="n">
        <f aca="false">+K166/K$168*100</f>
        <v>4.04680643588493</v>
      </c>
    </row>
    <row r="167" customFormat="false" ht="14.1" hidden="false" customHeight="true" outlineLevel="0" collapsed="false">
      <c r="A167" s="44"/>
      <c r="B167" s="15"/>
      <c r="C167" s="37" t="s">
        <v>18</v>
      </c>
      <c r="D167" s="23" t="n">
        <v>0</v>
      </c>
      <c r="E167" s="24" t="n">
        <v>2</v>
      </c>
      <c r="F167" s="24" t="n">
        <v>0</v>
      </c>
      <c r="G167" s="24" t="n">
        <v>1</v>
      </c>
      <c r="H167" s="24" t="n">
        <v>0</v>
      </c>
      <c r="I167" s="24" t="n">
        <v>4</v>
      </c>
      <c r="J167" s="24" t="n">
        <v>7</v>
      </c>
      <c r="K167" s="25" t="n">
        <v>14</v>
      </c>
      <c r="L167" s="26" t="n">
        <f aca="false">+D167/D$168*100</f>
        <v>0</v>
      </c>
      <c r="M167" s="27" t="n">
        <f aca="false">+E167/E$168*100</f>
        <v>1.04166666666667</v>
      </c>
      <c r="N167" s="27" t="n">
        <f aca="false">+F167/F$168*100</f>
        <v>0</v>
      </c>
      <c r="O167" s="27" t="n">
        <f aca="false">+G167/G$168*100</f>
        <v>0.367647058823529</v>
      </c>
      <c r="P167" s="27" t="n">
        <f aca="false">+H167/H$168*100</f>
        <v>0</v>
      </c>
      <c r="Q167" s="27" t="n">
        <f aca="false">+I167/I$168*100</f>
        <v>0.185701021355617</v>
      </c>
      <c r="R167" s="27" t="n">
        <f aca="false">+J167/J$168*100</f>
        <v>0.29130253849355</v>
      </c>
      <c r="S167" s="27" t="n">
        <f aca="false">+K167/K$168*100</f>
        <v>0.227531285551763</v>
      </c>
    </row>
    <row r="168" customFormat="false" ht="14.1" hidden="false" customHeight="true" outlineLevel="0" collapsed="false">
      <c r="A168" s="44"/>
      <c r="B168" s="15"/>
      <c r="C168" s="61" t="s">
        <v>1</v>
      </c>
      <c r="D168" s="29" t="n">
        <v>151</v>
      </c>
      <c r="E168" s="30" t="n">
        <v>192</v>
      </c>
      <c r="F168" s="30" t="n">
        <v>173</v>
      </c>
      <c r="G168" s="30" t="n">
        <v>272</v>
      </c>
      <c r="H168" s="30" t="n">
        <v>808</v>
      </c>
      <c r="I168" s="30" t="n">
        <v>2154</v>
      </c>
      <c r="J168" s="30" t="n">
        <v>2403</v>
      </c>
      <c r="K168" s="31" t="n">
        <v>6153</v>
      </c>
      <c r="L168" s="26" t="n">
        <f aca="false">+D168/D$168*100</f>
        <v>100</v>
      </c>
      <c r="M168" s="27" t="n">
        <f aca="false">+E168/E$168*100</f>
        <v>100</v>
      </c>
      <c r="N168" s="27" t="n">
        <f aca="false">+F168/F$168*100</f>
        <v>100</v>
      </c>
      <c r="O168" s="27" t="n">
        <f aca="false">+G168/G$168*100</f>
        <v>100</v>
      </c>
      <c r="P168" s="27" t="n">
        <f aca="false">+H168/H$168*100</f>
        <v>100</v>
      </c>
      <c r="Q168" s="27" t="n">
        <f aca="false">+I168/I$168*100</f>
        <v>100</v>
      </c>
      <c r="R168" s="27" t="n">
        <f aca="false">+J168/J$168*100</f>
        <v>100</v>
      </c>
      <c r="S168" s="27" t="n">
        <f aca="false">+K168/K$168*100</f>
        <v>100</v>
      </c>
    </row>
    <row r="169" customFormat="false" ht="14.1" hidden="false" customHeight="true" outlineLevel="0" collapsed="false">
      <c r="A169" s="44"/>
      <c r="B169" s="32" t="s">
        <v>43</v>
      </c>
      <c r="C169" s="36" t="s">
        <v>14</v>
      </c>
      <c r="D169" s="23" t="n">
        <v>96</v>
      </c>
      <c r="E169" s="24" t="n">
        <v>104</v>
      </c>
      <c r="F169" s="24" t="n">
        <v>69</v>
      </c>
      <c r="G169" s="24" t="n">
        <v>81</v>
      </c>
      <c r="H169" s="24" t="n">
        <v>200</v>
      </c>
      <c r="I169" s="24" t="n">
        <v>520</v>
      </c>
      <c r="J169" s="24" t="n">
        <v>583</v>
      </c>
      <c r="K169" s="25" t="n">
        <v>1653</v>
      </c>
      <c r="L169" s="20" t="n">
        <f aca="false">+D169/D$174*100</f>
        <v>75</v>
      </c>
      <c r="M169" s="21" t="n">
        <f aca="false">+E169/E$174*100</f>
        <v>74.8201438848921</v>
      </c>
      <c r="N169" s="21" t="n">
        <f aca="false">+F169/F$174*100</f>
        <v>66.3461538461538</v>
      </c>
      <c r="O169" s="21" t="n">
        <f aca="false">+G169/G$174*100</f>
        <v>51.5923566878981</v>
      </c>
      <c r="P169" s="21" t="n">
        <f aca="false">+H169/H$174*100</f>
        <v>47.8468899521531</v>
      </c>
      <c r="Q169" s="21" t="n">
        <f aca="false">+I169/I$174*100</f>
        <v>44.9050086355786</v>
      </c>
      <c r="R169" s="21" t="n">
        <f aca="false">+J169/J$174*100</f>
        <v>40.6838799720865</v>
      </c>
      <c r="S169" s="21" t="n">
        <f aca="false">+K169/K$174*100</f>
        <v>46.7345207803223</v>
      </c>
    </row>
    <row r="170" customFormat="false" ht="14.1" hidden="false" customHeight="true" outlineLevel="0" collapsed="false">
      <c r="A170" s="44"/>
      <c r="B170" s="32"/>
      <c r="C170" s="37" t="s">
        <v>15</v>
      </c>
      <c r="D170" s="23" t="n">
        <v>27</v>
      </c>
      <c r="E170" s="24" t="n">
        <v>30</v>
      </c>
      <c r="F170" s="24" t="n">
        <v>32</v>
      </c>
      <c r="G170" s="24" t="n">
        <v>58</v>
      </c>
      <c r="H170" s="24" t="n">
        <v>160</v>
      </c>
      <c r="I170" s="24" t="n">
        <v>446</v>
      </c>
      <c r="J170" s="24" t="n">
        <v>575</v>
      </c>
      <c r="K170" s="25" t="n">
        <v>1328</v>
      </c>
      <c r="L170" s="26" t="n">
        <f aca="false">+D170/D$174*100</f>
        <v>21.09375</v>
      </c>
      <c r="M170" s="27" t="n">
        <f aca="false">+E170/E$174*100</f>
        <v>21.5827338129496</v>
      </c>
      <c r="N170" s="27" t="n">
        <f aca="false">+F170/F$174*100</f>
        <v>30.7692307692308</v>
      </c>
      <c r="O170" s="27" t="n">
        <f aca="false">+G170/G$174*100</f>
        <v>36.9426751592357</v>
      </c>
      <c r="P170" s="27" t="n">
        <f aca="false">+H170/H$174*100</f>
        <v>38.2775119617225</v>
      </c>
      <c r="Q170" s="27" t="n">
        <f aca="false">+I170/I$174*100</f>
        <v>38.5146804835924</v>
      </c>
      <c r="R170" s="27" t="n">
        <f aca="false">+J170/J$174*100</f>
        <v>40.1256106071179</v>
      </c>
      <c r="S170" s="27" t="n">
        <f aca="false">+K170/K$174*100</f>
        <v>37.5459428894543</v>
      </c>
    </row>
    <row r="171" customFormat="false" ht="14.1" hidden="false" customHeight="true" outlineLevel="0" collapsed="false">
      <c r="A171" s="44"/>
      <c r="B171" s="32"/>
      <c r="C171" s="37" t="s">
        <v>16</v>
      </c>
      <c r="D171" s="23" t="n">
        <v>3</v>
      </c>
      <c r="E171" s="24" t="n">
        <v>3</v>
      </c>
      <c r="F171" s="24" t="n">
        <v>3</v>
      </c>
      <c r="G171" s="24" t="n">
        <v>17</v>
      </c>
      <c r="H171" s="24" t="n">
        <v>40</v>
      </c>
      <c r="I171" s="24" t="n">
        <v>132</v>
      </c>
      <c r="J171" s="24" t="n">
        <v>181</v>
      </c>
      <c r="K171" s="25" t="n">
        <v>379</v>
      </c>
      <c r="L171" s="26" t="n">
        <f aca="false">+D171/D$174*100</f>
        <v>2.34375</v>
      </c>
      <c r="M171" s="27" t="n">
        <f aca="false">+E171/E$174*100</f>
        <v>2.15827338129496</v>
      </c>
      <c r="N171" s="27" t="n">
        <f aca="false">+F171/F$174*100</f>
        <v>2.88461538461538</v>
      </c>
      <c r="O171" s="27" t="n">
        <f aca="false">+G171/G$174*100</f>
        <v>10.828025477707</v>
      </c>
      <c r="P171" s="27" t="n">
        <f aca="false">+H171/H$174*100</f>
        <v>9.56937799043062</v>
      </c>
      <c r="Q171" s="27" t="n">
        <f aca="false">+I171/I$174*100</f>
        <v>11.3989637305699</v>
      </c>
      <c r="R171" s="27" t="n">
        <f aca="false">+J171/J$174*100</f>
        <v>12.6308443824145</v>
      </c>
      <c r="S171" s="27" t="n">
        <f aca="false">+K171/K$174*100</f>
        <v>10.7152954481199</v>
      </c>
    </row>
    <row r="172" customFormat="false" ht="14.1" hidden="false" customHeight="true" outlineLevel="0" collapsed="false">
      <c r="A172" s="44"/>
      <c r="B172" s="32"/>
      <c r="C172" s="37" t="s">
        <v>17</v>
      </c>
      <c r="D172" s="23" t="n">
        <v>2</v>
      </c>
      <c r="E172" s="24" t="n">
        <v>1</v>
      </c>
      <c r="F172" s="24" t="n">
        <v>0</v>
      </c>
      <c r="G172" s="24" t="n">
        <v>1</v>
      </c>
      <c r="H172" s="24" t="n">
        <v>16</v>
      </c>
      <c r="I172" s="24" t="n">
        <v>55</v>
      </c>
      <c r="J172" s="24" t="n">
        <v>91</v>
      </c>
      <c r="K172" s="25" t="n">
        <v>166</v>
      </c>
      <c r="L172" s="26" t="n">
        <f aca="false">+D172/D$174*100</f>
        <v>1.5625</v>
      </c>
      <c r="M172" s="27" t="n">
        <f aca="false">+E172/E$174*100</f>
        <v>0.719424460431655</v>
      </c>
      <c r="N172" s="27" t="n">
        <f aca="false">+F172/F$174*100</f>
        <v>0</v>
      </c>
      <c r="O172" s="27" t="n">
        <f aca="false">+G172/G$174*100</f>
        <v>0.636942675159236</v>
      </c>
      <c r="P172" s="27" t="n">
        <f aca="false">+H172/H$174*100</f>
        <v>3.82775119617225</v>
      </c>
      <c r="Q172" s="27" t="n">
        <f aca="false">+I172/I$174*100</f>
        <v>4.74956822107081</v>
      </c>
      <c r="R172" s="27" t="n">
        <f aca="false">+J172/J$174*100</f>
        <v>6.3503140265178</v>
      </c>
      <c r="S172" s="27" t="n">
        <f aca="false">+K172/K$174*100</f>
        <v>4.69324286118179</v>
      </c>
    </row>
    <row r="173" customFormat="false" ht="14.1" hidden="false" customHeight="true" outlineLevel="0" collapsed="false">
      <c r="A173" s="44"/>
      <c r="B173" s="32"/>
      <c r="C173" s="37" t="s">
        <v>18</v>
      </c>
      <c r="D173" s="23" t="n">
        <v>0</v>
      </c>
      <c r="E173" s="24" t="n">
        <v>1</v>
      </c>
      <c r="F173" s="24" t="n">
        <v>0</v>
      </c>
      <c r="G173" s="24" t="n">
        <v>0</v>
      </c>
      <c r="H173" s="24" t="n">
        <v>2</v>
      </c>
      <c r="I173" s="24" t="n">
        <v>5</v>
      </c>
      <c r="J173" s="24" t="n">
        <v>3</v>
      </c>
      <c r="K173" s="25" t="n">
        <v>11</v>
      </c>
      <c r="L173" s="26" t="n">
        <f aca="false">+D173/D$174*100</f>
        <v>0</v>
      </c>
      <c r="M173" s="27" t="n">
        <f aca="false">+E173/E$174*100</f>
        <v>0.719424460431655</v>
      </c>
      <c r="N173" s="27" t="n">
        <f aca="false">+F173/F$174*100</f>
        <v>0</v>
      </c>
      <c r="O173" s="27" t="n">
        <f aca="false">+G173/G$174*100</f>
        <v>0</v>
      </c>
      <c r="P173" s="27" t="n">
        <f aca="false">+H173/H$174*100</f>
        <v>0.478468899521531</v>
      </c>
      <c r="Q173" s="27" t="n">
        <f aca="false">+I173/I$174*100</f>
        <v>0.431778929188256</v>
      </c>
      <c r="R173" s="27" t="n">
        <f aca="false">+J173/J$174*100</f>
        <v>0.209351011863224</v>
      </c>
      <c r="S173" s="27" t="n">
        <f aca="false">+K173/K$174*100</f>
        <v>0.310998020921685</v>
      </c>
    </row>
    <row r="174" customFormat="false" ht="14.1" hidden="false" customHeight="true" outlineLevel="0" collapsed="false">
      <c r="A174" s="44"/>
      <c r="B174" s="32"/>
      <c r="C174" s="61" t="s">
        <v>1</v>
      </c>
      <c r="D174" s="23" t="n">
        <v>128</v>
      </c>
      <c r="E174" s="24" t="n">
        <v>139</v>
      </c>
      <c r="F174" s="24" t="n">
        <v>104</v>
      </c>
      <c r="G174" s="24" t="n">
        <v>157</v>
      </c>
      <c r="H174" s="24" t="n">
        <v>418</v>
      </c>
      <c r="I174" s="24" t="n">
        <v>1158</v>
      </c>
      <c r="J174" s="24" t="n">
        <v>1433</v>
      </c>
      <c r="K174" s="25" t="n">
        <v>3537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4"/>
      <c r="B175" s="15" t="s">
        <v>44</v>
      </c>
      <c r="C175" s="36" t="s">
        <v>14</v>
      </c>
      <c r="D175" s="17" t="n">
        <v>69</v>
      </c>
      <c r="E175" s="18" t="n">
        <v>58</v>
      </c>
      <c r="F175" s="18" t="n">
        <v>63</v>
      </c>
      <c r="G175" s="18" t="n">
        <v>75</v>
      </c>
      <c r="H175" s="18" t="n">
        <v>142</v>
      </c>
      <c r="I175" s="18" t="n">
        <v>232</v>
      </c>
      <c r="J175" s="18" t="n">
        <v>181</v>
      </c>
      <c r="K175" s="19" t="n">
        <v>820</v>
      </c>
      <c r="L175" s="26" t="n">
        <f aca="false">+D175/D$180*100</f>
        <v>68.3168316831683</v>
      </c>
      <c r="M175" s="27" t="n">
        <f aca="false">+E175/E$180*100</f>
        <v>67.4418604651163</v>
      </c>
      <c r="N175" s="27" t="n">
        <f aca="false">+F175/F$180*100</f>
        <v>54.7826086956522</v>
      </c>
      <c r="O175" s="27" t="n">
        <f aca="false">+G175/G$180*100</f>
        <v>44.6428571428571</v>
      </c>
      <c r="P175" s="27" t="n">
        <f aca="false">+H175/H$180*100</f>
        <v>37.3684210526316</v>
      </c>
      <c r="Q175" s="27" t="n">
        <f aca="false">+I175/I$180*100</f>
        <v>31.0991957104558</v>
      </c>
      <c r="R175" s="27" t="n">
        <f aca="false">+J175/J$180*100</f>
        <v>28.503937007874</v>
      </c>
      <c r="S175" s="27" t="n">
        <f aca="false">+K175/K$180*100</f>
        <v>36.7548184670551</v>
      </c>
    </row>
    <row r="176" customFormat="false" ht="14.1" hidden="false" customHeight="true" outlineLevel="0" collapsed="false">
      <c r="A176" s="44"/>
      <c r="B176" s="15"/>
      <c r="C176" s="37" t="s">
        <v>15</v>
      </c>
      <c r="D176" s="23" t="n">
        <v>26</v>
      </c>
      <c r="E176" s="24" t="n">
        <v>25</v>
      </c>
      <c r="F176" s="24" t="n">
        <v>37</v>
      </c>
      <c r="G176" s="24" t="n">
        <v>70</v>
      </c>
      <c r="H176" s="24" t="n">
        <v>160</v>
      </c>
      <c r="I176" s="24" t="n">
        <v>323</v>
      </c>
      <c r="J176" s="24" t="n">
        <v>267</v>
      </c>
      <c r="K176" s="25" t="n">
        <v>908</v>
      </c>
      <c r="L176" s="26" t="n">
        <f aca="false">+D176/D$180*100</f>
        <v>25.7425742574257</v>
      </c>
      <c r="M176" s="27" t="n">
        <f aca="false">+E176/E$180*100</f>
        <v>29.0697674418605</v>
      </c>
      <c r="N176" s="27" t="n">
        <f aca="false">+F176/F$180*100</f>
        <v>32.1739130434783</v>
      </c>
      <c r="O176" s="27" t="n">
        <f aca="false">+G176/G$180*100</f>
        <v>41.6666666666667</v>
      </c>
      <c r="P176" s="27" t="n">
        <f aca="false">+H176/H$180*100</f>
        <v>42.1052631578947</v>
      </c>
      <c r="Q176" s="27" t="n">
        <f aca="false">+I176/I$180*100</f>
        <v>43.2975871313673</v>
      </c>
      <c r="R176" s="27" t="n">
        <f aca="false">+J176/J$180*100</f>
        <v>42.0472440944882</v>
      </c>
      <c r="S176" s="27" t="n">
        <f aca="false">+K176/K$180*100</f>
        <v>40.6992380098611</v>
      </c>
    </row>
    <row r="177" customFormat="false" ht="14.1" hidden="false" customHeight="true" outlineLevel="0" collapsed="false">
      <c r="A177" s="44"/>
      <c r="B177" s="15"/>
      <c r="C177" s="37" t="s">
        <v>16</v>
      </c>
      <c r="D177" s="23" t="n">
        <v>4</v>
      </c>
      <c r="E177" s="24" t="n">
        <v>3</v>
      </c>
      <c r="F177" s="24" t="n">
        <v>9</v>
      </c>
      <c r="G177" s="24" t="n">
        <v>16</v>
      </c>
      <c r="H177" s="24" t="n">
        <v>56</v>
      </c>
      <c r="I177" s="24" t="n">
        <v>140</v>
      </c>
      <c r="J177" s="24" t="n">
        <v>128</v>
      </c>
      <c r="K177" s="25" t="n">
        <v>356</v>
      </c>
      <c r="L177" s="26" t="n">
        <f aca="false">+D177/D$180*100</f>
        <v>3.96039603960396</v>
      </c>
      <c r="M177" s="27" t="n">
        <f aca="false">+E177/E$180*100</f>
        <v>3.48837209302326</v>
      </c>
      <c r="N177" s="27" t="n">
        <f aca="false">+F177/F$180*100</f>
        <v>7.82608695652174</v>
      </c>
      <c r="O177" s="27" t="n">
        <f aca="false">+G177/G$180*100</f>
        <v>9.52380952380952</v>
      </c>
      <c r="P177" s="27" t="n">
        <f aca="false">+H177/H$180*100</f>
        <v>14.7368421052632</v>
      </c>
      <c r="Q177" s="27" t="n">
        <f aca="false">+I177/I$180*100</f>
        <v>18.7667560321716</v>
      </c>
      <c r="R177" s="27" t="n">
        <f aca="false">+J177/J$180*100</f>
        <v>20.1574803149606</v>
      </c>
      <c r="S177" s="27" t="n">
        <f aca="false">+K177/K$180*100</f>
        <v>15.9569699686239</v>
      </c>
    </row>
    <row r="178" customFormat="false" ht="14.1" hidden="false" customHeight="true" outlineLevel="0" collapsed="false">
      <c r="A178" s="44"/>
      <c r="B178" s="15"/>
      <c r="C178" s="37" t="s">
        <v>17</v>
      </c>
      <c r="D178" s="23" t="n">
        <v>2</v>
      </c>
      <c r="E178" s="24" t="n">
        <v>0</v>
      </c>
      <c r="F178" s="24" t="n">
        <v>5</v>
      </c>
      <c r="G178" s="24" t="n">
        <v>7</v>
      </c>
      <c r="H178" s="24" t="n">
        <v>19</v>
      </c>
      <c r="I178" s="24" t="n">
        <v>48</v>
      </c>
      <c r="J178" s="24" t="n">
        <v>53</v>
      </c>
      <c r="K178" s="25" t="n">
        <v>134</v>
      </c>
      <c r="L178" s="26" t="n">
        <f aca="false">+D178/D$180*100</f>
        <v>1.98019801980198</v>
      </c>
      <c r="M178" s="27" t="n">
        <f aca="false">+E178/E$180*100</f>
        <v>0</v>
      </c>
      <c r="N178" s="27" t="n">
        <f aca="false">+F178/F$180*100</f>
        <v>4.34782608695652</v>
      </c>
      <c r="O178" s="27" t="n">
        <f aca="false">+G178/G$180*100</f>
        <v>4.16666666666667</v>
      </c>
      <c r="P178" s="27" t="n">
        <f aca="false">+H178/H$180*100</f>
        <v>5</v>
      </c>
      <c r="Q178" s="27" t="n">
        <f aca="false">+I178/I$180*100</f>
        <v>6.4343163538874</v>
      </c>
      <c r="R178" s="27" t="n">
        <f aca="false">+J178/J$180*100</f>
        <v>8.34645669291339</v>
      </c>
      <c r="S178" s="27" t="n">
        <f aca="false">+K178/K$180*100</f>
        <v>6.00627521290901</v>
      </c>
    </row>
    <row r="179" customFormat="false" ht="14.1" hidden="false" customHeight="true" outlineLevel="0" collapsed="false">
      <c r="A179" s="44"/>
      <c r="B179" s="15"/>
      <c r="C179" s="37" t="s">
        <v>18</v>
      </c>
      <c r="D179" s="23" t="n">
        <v>0</v>
      </c>
      <c r="E179" s="24" t="n">
        <v>0</v>
      </c>
      <c r="F179" s="24" t="n">
        <v>1</v>
      </c>
      <c r="G179" s="24" t="n">
        <v>0</v>
      </c>
      <c r="H179" s="24" t="n">
        <v>3</v>
      </c>
      <c r="I179" s="24" t="n">
        <v>3</v>
      </c>
      <c r="J179" s="24" t="n">
        <v>6</v>
      </c>
      <c r="K179" s="25" t="n">
        <v>13</v>
      </c>
      <c r="L179" s="26" t="n">
        <f aca="false">+D179/D$180*100</f>
        <v>0</v>
      </c>
      <c r="M179" s="27" t="n">
        <f aca="false">+E179/E$180*100</f>
        <v>0</v>
      </c>
      <c r="N179" s="27" t="n">
        <f aca="false">+F179/F$180*100</f>
        <v>0.869565217391304</v>
      </c>
      <c r="O179" s="27" t="n">
        <f aca="false">+G179/G$180*100</f>
        <v>0</v>
      </c>
      <c r="P179" s="27" t="n">
        <f aca="false">+H179/H$180*100</f>
        <v>0.789473684210526</v>
      </c>
      <c r="Q179" s="27" t="n">
        <f aca="false">+I179/I$180*100</f>
        <v>0.402144772117962</v>
      </c>
      <c r="R179" s="27" t="n">
        <f aca="false">+J179/J$180*100</f>
        <v>0.94488188976378</v>
      </c>
      <c r="S179" s="27" t="n">
        <f aca="false">+K179/K$180*100</f>
        <v>0.582698341550874</v>
      </c>
    </row>
    <row r="180" customFormat="false" ht="14.1" hidden="false" customHeight="true" outlineLevel="0" collapsed="false">
      <c r="A180" s="44"/>
      <c r="B180" s="15"/>
      <c r="C180" s="61" t="s">
        <v>1</v>
      </c>
      <c r="D180" s="29" t="n">
        <v>101</v>
      </c>
      <c r="E180" s="30" t="n">
        <v>86</v>
      </c>
      <c r="F180" s="30" t="n">
        <v>115</v>
      </c>
      <c r="G180" s="30" t="n">
        <v>168</v>
      </c>
      <c r="H180" s="30" t="n">
        <v>380</v>
      </c>
      <c r="I180" s="30" t="n">
        <v>746</v>
      </c>
      <c r="J180" s="30" t="n">
        <v>635</v>
      </c>
      <c r="K180" s="31" t="n">
        <v>2231</v>
      </c>
      <c r="L180" s="26" t="n">
        <f aca="false">+D180/D$180*100</f>
        <v>100</v>
      </c>
      <c r="M180" s="27" t="n">
        <f aca="false">+E180/E$180*100</f>
        <v>100</v>
      </c>
      <c r="N180" s="27" t="n">
        <f aca="false">+F180/F$180*100</f>
        <v>100</v>
      </c>
      <c r="O180" s="27" t="n">
        <f aca="false">+G180/G$180*100</f>
        <v>100</v>
      </c>
      <c r="P180" s="27" t="n">
        <f aca="false">+H180/H$180*100</f>
        <v>100</v>
      </c>
      <c r="Q180" s="27" t="n">
        <f aca="false">+I180/I$180*100</f>
        <v>100</v>
      </c>
      <c r="R180" s="27" t="n">
        <f aca="false">+J180/J$180*100</f>
        <v>100</v>
      </c>
      <c r="S180" s="27" t="n">
        <f aca="false">+K180/K$180*100</f>
        <v>100</v>
      </c>
    </row>
    <row r="181" customFormat="false" ht="14.1" hidden="false" customHeight="true" outlineLevel="0" collapsed="false">
      <c r="A181" s="44"/>
      <c r="B181" s="32" t="s">
        <v>45</v>
      </c>
      <c r="C181" s="36" t="s">
        <v>14</v>
      </c>
      <c r="D181" s="23" t="n">
        <v>48</v>
      </c>
      <c r="E181" s="24" t="n">
        <v>59</v>
      </c>
      <c r="F181" s="24" t="n">
        <v>42</v>
      </c>
      <c r="G181" s="24" t="n">
        <v>58</v>
      </c>
      <c r="H181" s="24" t="n">
        <v>190</v>
      </c>
      <c r="I181" s="24" t="n">
        <v>310</v>
      </c>
      <c r="J181" s="24" t="n">
        <v>219</v>
      </c>
      <c r="K181" s="25" t="n">
        <v>926</v>
      </c>
      <c r="L181" s="20" t="n">
        <f aca="false">+D181/D$186*100</f>
        <v>63.1578947368421</v>
      </c>
      <c r="M181" s="21" t="n">
        <f aca="false">+E181/E$186*100</f>
        <v>63.4408602150538</v>
      </c>
      <c r="N181" s="21" t="n">
        <f aca="false">+F181/F$186*100</f>
        <v>45.6521739130435</v>
      </c>
      <c r="O181" s="21" t="n">
        <f aca="false">+G181/G$186*100</f>
        <v>34.5238095238095</v>
      </c>
      <c r="P181" s="21" t="n">
        <f aca="false">+H181/H$186*100</f>
        <v>35.7815442561205</v>
      </c>
      <c r="Q181" s="21" t="n">
        <f aca="false">+I181/I$186*100</f>
        <v>29.2452830188679</v>
      </c>
      <c r="R181" s="21" t="n">
        <f aca="false">+J181/J$186*100</f>
        <v>25.3179190751445</v>
      </c>
      <c r="S181" s="21" t="n">
        <f aca="false">+K181/K$186*100</f>
        <v>32.0970537261699</v>
      </c>
    </row>
    <row r="182" customFormat="false" ht="14.1" hidden="false" customHeight="true" outlineLevel="0" collapsed="false">
      <c r="A182" s="44"/>
      <c r="B182" s="32"/>
      <c r="C182" s="37" t="s">
        <v>15</v>
      </c>
      <c r="D182" s="23" t="n">
        <v>18</v>
      </c>
      <c r="E182" s="24" t="n">
        <v>29</v>
      </c>
      <c r="F182" s="24" t="n">
        <v>41</v>
      </c>
      <c r="G182" s="24" t="n">
        <v>84</v>
      </c>
      <c r="H182" s="24" t="n">
        <v>242</v>
      </c>
      <c r="I182" s="24" t="n">
        <v>517</v>
      </c>
      <c r="J182" s="24" t="n">
        <v>402</v>
      </c>
      <c r="K182" s="25" t="n">
        <v>1333</v>
      </c>
      <c r="L182" s="26" t="n">
        <f aca="false">+D182/D$186*100</f>
        <v>23.6842105263158</v>
      </c>
      <c r="M182" s="27" t="n">
        <f aca="false">+E182/E$186*100</f>
        <v>31.1827956989247</v>
      </c>
      <c r="N182" s="27" t="n">
        <f aca="false">+F182/F$186*100</f>
        <v>44.5652173913043</v>
      </c>
      <c r="O182" s="27" t="n">
        <f aca="false">+G182/G$186*100</f>
        <v>50</v>
      </c>
      <c r="P182" s="27" t="n">
        <f aca="false">+H182/H$186*100</f>
        <v>45.5743879472693</v>
      </c>
      <c r="Q182" s="27" t="n">
        <f aca="false">+I182/I$186*100</f>
        <v>48.7735849056604</v>
      </c>
      <c r="R182" s="27" t="n">
        <f aca="false">+J182/J$186*100</f>
        <v>46.4739884393064</v>
      </c>
      <c r="S182" s="27" t="n">
        <f aca="false">+K182/K$186*100</f>
        <v>46.2045060658579</v>
      </c>
    </row>
    <row r="183" customFormat="false" ht="14.1" hidden="false" customHeight="true" outlineLevel="0" collapsed="false">
      <c r="A183" s="44"/>
      <c r="B183" s="32"/>
      <c r="C183" s="37" t="s">
        <v>16</v>
      </c>
      <c r="D183" s="23" t="n">
        <v>7</v>
      </c>
      <c r="E183" s="24" t="n">
        <v>4</v>
      </c>
      <c r="F183" s="24" t="n">
        <v>6</v>
      </c>
      <c r="G183" s="24" t="n">
        <v>19</v>
      </c>
      <c r="H183" s="24" t="n">
        <v>80</v>
      </c>
      <c r="I183" s="24" t="n">
        <v>185</v>
      </c>
      <c r="J183" s="24" t="n">
        <v>176</v>
      </c>
      <c r="K183" s="25" t="n">
        <v>477</v>
      </c>
      <c r="L183" s="26" t="n">
        <f aca="false">+D183/D$186*100</f>
        <v>9.21052631578947</v>
      </c>
      <c r="M183" s="27" t="n">
        <f aca="false">+E183/E$186*100</f>
        <v>4.30107526881721</v>
      </c>
      <c r="N183" s="27" t="n">
        <f aca="false">+F183/F$186*100</f>
        <v>6.52173913043478</v>
      </c>
      <c r="O183" s="27" t="n">
        <f aca="false">+G183/G$186*100</f>
        <v>11.3095238095238</v>
      </c>
      <c r="P183" s="27" t="n">
        <f aca="false">+H183/H$186*100</f>
        <v>15.0659133709981</v>
      </c>
      <c r="Q183" s="27" t="n">
        <f aca="false">+I183/I$186*100</f>
        <v>17.4528301886792</v>
      </c>
      <c r="R183" s="27" t="n">
        <f aca="false">+J183/J$186*100</f>
        <v>20.3468208092486</v>
      </c>
      <c r="S183" s="27" t="n">
        <f aca="false">+K183/K$186*100</f>
        <v>16.5337954939341</v>
      </c>
    </row>
    <row r="184" customFormat="false" ht="14.1" hidden="false" customHeight="true" outlineLevel="0" collapsed="false">
      <c r="A184" s="44"/>
      <c r="B184" s="32"/>
      <c r="C184" s="37" t="s">
        <v>17</v>
      </c>
      <c r="D184" s="23" t="n">
        <v>2</v>
      </c>
      <c r="E184" s="24" t="n">
        <v>0</v>
      </c>
      <c r="F184" s="24" t="n">
        <v>3</v>
      </c>
      <c r="G184" s="24" t="n">
        <v>6</v>
      </c>
      <c r="H184" s="24" t="n">
        <v>16</v>
      </c>
      <c r="I184" s="24" t="n">
        <v>42</v>
      </c>
      <c r="J184" s="24" t="n">
        <v>63</v>
      </c>
      <c r="K184" s="25" t="n">
        <v>132</v>
      </c>
      <c r="L184" s="26" t="n">
        <f aca="false">+D184/D$186*100</f>
        <v>2.63157894736842</v>
      </c>
      <c r="M184" s="27" t="n">
        <f aca="false">+E184/E$186*100</f>
        <v>0</v>
      </c>
      <c r="N184" s="27" t="n">
        <f aca="false">+F184/F$186*100</f>
        <v>3.26086956521739</v>
      </c>
      <c r="O184" s="27" t="n">
        <f aca="false">+G184/G$186*100</f>
        <v>3.57142857142857</v>
      </c>
      <c r="P184" s="27" t="n">
        <f aca="false">+H184/H$186*100</f>
        <v>3.01318267419962</v>
      </c>
      <c r="Q184" s="27" t="n">
        <f aca="false">+I184/I$186*100</f>
        <v>3.9622641509434</v>
      </c>
      <c r="R184" s="27" t="n">
        <f aca="false">+J184/J$186*100</f>
        <v>7.28323699421965</v>
      </c>
      <c r="S184" s="27" t="n">
        <f aca="false">+K184/K$186*100</f>
        <v>4.57538994800693</v>
      </c>
    </row>
    <row r="185" customFormat="false" ht="14.1" hidden="false" customHeight="true" outlineLevel="0" collapsed="false">
      <c r="A185" s="44"/>
      <c r="B185" s="32"/>
      <c r="C185" s="37" t="s">
        <v>18</v>
      </c>
      <c r="D185" s="23" t="n">
        <v>1</v>
      </c>
      <c r="E185" s="24" t="n">
        <v>1</v>
      </c>
      <c r="F185" s="24" t="n">
        <v>0</v>
      </c>
      <c r="G185" s="24" t="n">
        <v>1</v>
      </c>
      <c r="H185" s="24" t="n">
        <v>3</v>
      </c>
      <c r="I185" s="24" t="n">
        <v>6</v>
      </c>
      <c r="J185" s="24" t="n">
        <v>5</v>
      </c>
      <c r="K185" s="25" t="n">
        <v>17</v>
      </c>
      <c r="L185" s="26" t="n">
        <f aca="false">+D185/D$186*100</f>
        <v>1.31578947368421</v>
      </c>
      <c r="M185" s="27" t="n">
        <f aca="false">+E185/E$186*100</f>
        <v>1.0752688172043</v>
      </c>
      <c r="N185" s="27" t="n">
        <f aca="false">+F185/F$186*100</f>
        <v>0</v>
      </c>
      <c r="O185" s="27" t="n">
        <f aca="false">+G185/G$186*100</f>
        <v>0.595238095238095</v>
      </c>
      <c r="P185" s="27" t="n">
        <f aca="false">+H185/H$186*100</f>
        <v>0.564971751412429</v>
      </c>
      <c r="Q185" s="27" t="n">
        <f aca="false">+I185/I$186*100</f>
        <v>0.566037735849057</v>
      </c>
      <c r="R185" s="27" t="n">
        <f aca="false">+J185/J$186*100</f>
        <v>0.578034682080925</v>
      </c>
      <c r="S185" s="27" t="n">
        <f aca="false">+K185/K$186*100</f>
        <v>0.589254766031196</v>
      </c>
    </row>
    <row r="186" customFormat="false" ht="14.1" hidden="false" customHeight="true" outlineLevel="0" collapsed="false">
      <c r="A186" s="44"/>
      <c r="B186" s="32"/>
      <c r="C186" s="61" t="s">
        <v>1</v>
      </c>
      <c r="D186" s="23" t="n">
        <v>76</v>
      </c>
      <c r="E186" s="24" t="n">
        <v>93</v>
      </c>
      <c r="F186" s="24" t="n">
        <v>92</v>
      </c>
      <c r="G186" s="24" t="n">
        <v>168</v>
      </c>
      <c r="H186" s="24" t="n">
        <v>531</v>
      </c>
      <c r="I186" s="24" t="n">
        <v>1060</v>
      </c>
      <c r="J186" s="24" t="n">
        <v>865</v>
      </c>
      <c r="K186" s="25" t="n">
        <v>2885</v>
      </c>
      <c r="L186" s="33" t="n">
        <f aca="false">+D186/D$186*100</f>
        <v>100</v>
      </c>
      <c r="M186" s="34" t="n">
        <f aca="false">+E186/E$186*100</f>
        <v>100</v>
      </c>
      <c r="N186" s="34" t="n">
        <f aca="false">+F186/F$186*100</f>
        <v>100</v>
      </c>
      <c r="O186" s="34" t="n">
        <f aca="false">+G186/G$186*100</f>
        <v>100</v>
      </c>
      <c r="P186" s="34" t="n">
        <f aca="false">+H186/H$186*100</f>
        <v>100</v>
      </c>
      <c r="Q186" s="34" t="n">
        <f aca="false">+I186/I$186*100</f>
        <v>100</v>
      </c>
      <c r="R186" s="34" t="n">
        <f aca="false">+J186/J$186*100</f>
        <v>100</v>
      </c>
      <c r="S186" s="34" t="n">
        <f aca="false">+K186/K$186*100</f>
        <v>100</v>
      </c>
    </row>
    <row r="187" customFormat="false" ht="14.1" hidden="false" customHeight="true" outlineLevel="0" collapsed="false">
      <c r="A187" s="44"/>
      <c r="B187" s="15" t="s">
        <v>46</v>
      </c>
      <c r="C187" s="36" t="s">
        <v>14</v>
      </c>
      <c r="D187" s="17" t="n">
        <v>13</v>
      </c>
      <c r="E187" s="18" t="n">
        <v>4</v>
      </c>
      <c r="F187" s="18" t="n">
        <v>8</v>
      </c>
      <c r="G187" s="18" t="n">
        <v>11</v>
      </c>
      <c r="H187" s="18" t="n">
        <v>28</v>
      </c>
      <c r="I187" s="18" t="n">
        <v>46</v>
      </c>
      <c r="J187" s="18" t="n">
        <v>32</v>
      </c>
      <c r="K187" s="19" t="n">
        <v>142</v>
      </c>
      <c r="L187" s="26" t="n">
        <f aca="false">+D187/D$192*100</f>
        <v>92.8571428571429</v>
      </c>
      <c r="M187" s="27" t="n">
        <f aca="false">+E187/E$192*100</f>
        <v>44.4444444444444</v>
      </c>
      <c r="N187" s="27" t="n">
        <f aca="false">+F187/F$192*100</f>
        <v>44.4444444444444</v>
      </c>
      <c r="O187" s="27" t="n">
        <f aca="false">+G187/G$192*100</f>
        <v>42.3076923076923</v>
      </c>
      <c r="P187" s="27" t="n">
        <f aca="false">+H187/H$192*100</f>
        <v>35.8974358974359</v>
      </c>
      <c r="Q187" s="27" t="n">
        <f aca="false">+I187/I$192*100</f>
        <v>37.7049180327869</v>
      </c>
      <c r="R187" s="27" t="n">
        <f aca="false">+J187/J$192*100</f>
        <v>30.7692307692308</v>
      </c>
      <c r="S187" s="27" t="n">
        <f aca="false">+K187/K$192*100</f>
        <v>38.2749326145553</v>
      </c>
    </row>
    <row r="188" customFormat="false" ht="14.1" hidden="false" customHeight="true" outlineLevel="0" collapsed="false">
      <c r="A188" s="44"/>
      <c r="B188" s="15"/>
      <c r="C188" s="37" t="s">
        <v>15</v>
      </c>
      <c r="D188" s="23" t="n">
        <v>1</v>
      </c>
      <c r="E188" s="24" t="n">
        <v>4</v>
      </c>
      <c r="F188" s="24" t="n">
        <v>6</v>
      </c>
      <c r="G188" s="24" t="n">
        <v>13</v>
      </c>
      <c r="H188" s="24" t="n">
        <v>34</v>
      </c>
      <c r="I188" s="24" t="n">
        <v>44</v>
      </c>
      <c r="J188" s="24" t="n">
        <v>44</v>
      </c>
      <c r="K188" s="25" t="n">
        <v>146</v>
      </c>
      <c r="L188" s="26" t="n">
        <f aca="false">+D188/D$192*100</f>
        <v>7.14285714285714</v>
      </c>
      <c r="M188" s="27" t="n">
        <f aca="false">+E188/E$192*100</f>
        <v>44.4444444444444</v>
      </c>
      <c r="N188" s="27" t="n">
        <f aca="false">+F188/F$192*100</f>
        <v>33.3333333333333</v>
      </c>
      <c r="O188" s="27" t="n">
        <f aca="false">+G188/G$192*100</f>
        <v>50</v>
      </c>
      <c r="P188" s="27" t="n">
        <f aca="false">+H188/H$192*100</f>
        <v>43.5897435897436</v>
      </c>
      <c r="Q188" s="27" t="n">
        <f aca="false">+I188/I$192*100</f>
        <v>36.0655737704918</v>
      </c>
      <c r="R188" s="27" t="n">
        <f aca="false">+J188/J$192*100</f>
        <v>42.3076923076923</v>
      </c>
      <c r="S188" s="27" t="n">
        <f aca="false">+K188/K$192*100</f>
        <v>39.3530997304582</v>
      </c>
    </row>
    <row r="189" customFormat="false" ht="14.1" hidden="false" customHeight="true" outlineLevel="0" collapsed="false">
      <c r="A189" s="44"/>
      <c r="B189" s="15"/>
      <c r="C189" s="37" t="s">
        <v>16</v>
      </c>
      <c r="D189" s="23" t="n">
        <v>0</v>
      </c>
      <c r="E189" s="24" t="n">
        <v>1</v>
      </c>
      <c r="F189" s="24" t="n">
        <v>3</v>
      </c>
      <c r="G189" s="24" t="n">
        <v>1</v>
      </c>
      <c r="H189" s="24" t="n">
        <v>11</v>
      </c>
      <c r="I189" s="24" t="n">
        <v>18</v>
      </c>
      <c r="J189" s="24" t="n">
        <v>20</v>
      </c>
      <c r="K189" s="25" t="n">
        <v>54</v>
      </c>
      <c r="L189" s="26" t="n">
        <f aca="false">+D189/D$192*100</f>
        <v>0</v>
      </c>
      <c r="M189" s="27" t="n">
        <f aca="false">+E189/E$192*100</f>
        <v>11.1111111111111</v>
      </c>
      <c r="N189" s="27" t="n">
        <f aca="false">+F189/F$192*100</f>
        <v>16.6666666666667</v>
      </c>
      <c r="O189" s="27" t="n">
        <f aca="false">+G189/G$192*100</f>
        <v>3.84615384615385</v>
      </c>
      <c r="P189" s="27" t="n">
        <f aca="false">+H189/H$192*100</f>
        <v>14.1025641025641</v>
      </c>
      <c r="Q189" s="27" t="n">
        <f aca="false">+I189/I$192*100</f>
        <v>14.7540983606557</v>
      </c>
      <c r="R189" s="27" t="n">
        <f aca="false">+J189/J$192*100</f>
        <v>19.2307692307692</v>
      </c>
      <c r="S189" s="27" t="n">
        <f aca="false">+K189/K$192*100</f>
        <v>14.55525606469</v>
      </c>
    </row>
    <row r="190" customFormat="false" ht="14.1" hidden="false" customHeight="true" outlineLevel="0" collapsed="false">
      <c r="A190" s="44"/>
      <c r="B190" s="15"/>
      <c r="C190" s="37" t="s">
        <v>17</v>
      </c>
      <c r="D190" s="23" t="n">
        <v>0</v>
      </c>
      <c r="E190" s="24" t="n">
        <v>0</v>
      </c>
      <c r="F190" s="24" t="n">
        <v>1</v>
      </c>
      <c r="G190" s="24" t="n">
        <v>1</v>
      </c>
      <c r="H190" s="24" t="n">
        <v>5</v>
      </c>
      <c r="I190" s="24" t="n">
        <v>14</v>
      </c>
      <c r="J190" s="24" t="n">
        <v>8</v>
      </c>
      <c r="K190" s="25" t="n">
        <v>29</v>
      </c>
      <c r="L190" s="26" t="n">
        <f aca="false">+D190/D$192*100</f>
        <v>0</v>
      </c>
      <c r="M190" s="27" t="n">
        <f aca="false">+E190/E$192*100</f>
        <v>0</v>
      </c>
      <c r="N190" s="27" t="n">
        <f aca="false">+F190/F$192*100</f>
        <v>5.55555555555556</v>
      </c>
      <c r="O190" s="27" t="n">
        <f aca="false">+G190/G$192*100</f>
        <v>3.84615384615385</v>
      </c>
      <c r="P190" s="27" t="n">
        <f aca="false">+H190/H$192*100</f>
        <v>6.41025641025641</v>
      </c>
      <c r="Q190" s="27" t="n">
        <f aca="false">+I190/I$192*100</f>
        <v>11.4754098360656</v>
      </c>
      <c r="R190" s="27" t="n">
        <f aca="false">+J190/J$192*100</f>
        <v>7.69230769230769</v>
      </c>
      <c r="S190" s="27" t="n">
        <f aca="false">+K190/K$192*100</f>
        <v>7.8167115902965</v>
      </c>
    </row>
    <row r="191" customFormat="false" ht="14.1" hidden="false" customHeight="true" outlineLevel="0" collapsed="false">
      <c r="A191" s="44"/>
      <c r="B191" s="15"/>
      <c r="C191" s="37" t="s">
        <v>18</v>
      </c>
      <c r="D191" s="23" t="n">
        <v>0</v>
      </c>
      <c r="E191" s="24" t="n">
        <v>0</v>
      </c>
      <c r="F191" s="24" t="n">
        <v>0</v>
      </c>
      <c r="G191" s="24" t="n">
        <v>0</v>
      </c>
      <c r="H191" s="24" t="n">
        <v>0</v>
      </c>
      <c r="I191" s="24" t="n">
        <v>0</v>
      </c>
      <c r="J191" s="24" t="n">
        <v>0</v>
      </c>
      <c r="K191" s="25" t="n">
        <v>0</v>
      </c>
      <c r="L191" s="26" t="n">
        <f aca="false">+D191/D$192*100</f>
        <v>0</v>
      </c>
      <c r="M191" s="27" t="n">
        <f aca="false">+E191/E$192*100</f>
        <v>0</v>
      </c>
      <c r="N191" s="27" t="n">
        <f aca="false">+F191/F$192*100</f>
        <v>0</v>
      </c>
      <c r="O191" s="27" t="n">
        <f aca="false">+G191/G$192*100</f>
        <v>0</v>
      </c>
      <c r="P191" s="27" t="n">
        <f aca="false">+H191/H$192*100</f>
        <v>0</v>
      </c>
      <c r="Q191" s="27" t="n">
        <f aca="false">+I191/I$192*100</f>
        <v>0</v>
      </c>
      <c r="R191" s="27" t="n">
        <f aca="false">+J191/J$192*100</f>
        <v>0</v>
      </c>
      <c r="S191" s="27" t="n">
        <f aca="false">+K191/K$192*100</f>
        <v>0</v>
      </c>
    </row>
    <row r="192" customFormat="false" ht="14.1" hidden="false" customHeight="true" outlineLevel="0" collapsed="false">
      <c r="A192" s="44"/>
      <c r="B192" s="15"/>
      <c r="C192" s="61" t="s">
        <v>1</v>
      </c>
      <c r="D192" s="29" t="n">
        <v>14</v>
      </c>
      <c r="E192" s="30" t="n">
        <v>9</v>
      </c>
      <c r="F192" s="30" t="n">
        <v>18</v>
      </c>
      <c r="G192" s="30" t="n">
        <v>26</v>
      </c>
      <c r="H192" s="30" t="n">
        <v>78</v>
      </c>
      <c r="I192" s="30" t="n">
        <v>122</v>
      </c>
      <c r="J192" s="30" t="n">
        <v>104</v>
      </c>
      <c r="K192" s="31" t="n">
        <v>371</v>
      </c>
      <c r="L192" s="26" t="n">
        <f aca="false">+D192/D$192*100</f>
        <v>100</v>
      </c>
      <c r="M192" s="27" t="n">
        <f aca="false">+E192/E$192*100</f>
        <v>100</v>
      </c>
      <c r="N192" s="27" t="n">
        <f aca="false">+F192/F$192*100</f>
        <v>100</v>
      </c>
      <c r="O192" s="27" t="n">
        <f aca="false">+G192/G$192*100</f>
        <v>100</v>
      </c>
      <c r="P192" s="27" t="n">
        <f aca="false">+H192/H$192*100</f>
        <v>100</v>
      </c>
      <c r="Q192" s="27" t="n">
        <f aca="false">+I192/I$192*100</f>
        <v>100</v>
      </c>
      <c r="R192" s="27" t="n">
        <f aca="false">+J192/J$192*100</f>
        <v>100</v>
      </c>
      <c r="S192" s="27" t="n">
        <f aca="false">+K192/K$192*100</f>
        <v>100</v>
      </c>
    </row>
    <row r="193" customFormat="false" ht="14.1" hidden="false" customHeight="true" outlineLevel="0" collapsed="false">
      <c r="A193" s="44"/>
      <c r="B193" s="32" t="s">
        <v>47</v>
      </c>
      <c r="C193" s="36" t="s">
        <v>14</v>
      </c>
      <c r="D193" s="23" t="n">
        <v>72</v>
      </c>
      <c r="E193" s="24" t="n">
        <v>81</v>
      </c>
      <c r="F193" s="24" t="n">
        <v>62</v>
      </c>
      <c r="G193" s="24" t="n">
        <v>81</v>
      </c>
      <c r="H193" s="24" t="n">
        <v>195</v>
      </c>
      <c r="I193" s="24" t="n">
        <v>369</v>
      </c>
      <c r="J193" s="24" t="n">
        <v>318</v>
      </c>
      <c r="K193" s="25" t="n">
        <v>1178</v>
      </c>
      <c r="L193" s="20" t="n">
        <f aca="false">+D193/D$198*100</f>
        <v>80.8988764044944</v>
      </c>
      <c r="M193" s="21" t="n">
        <f aca="false">+E193/E$198*100</f>
        <v>82.6530612244898</v>
      </c>
      <c r="N193" s="21" t="n">
        <f aca="false">+F193/F$198*100</f>
        <v>65.2631578947369</v>
      </c>
      <c r="O193" s="21" t="n">
        <f aca="false">+G193/G$198*100</f>
        <v>60.4477611940298</v>
      </c>
      <c r="P193" s="21" t="n">
        <f aca="false">+H193/H$198*100</f>
        <v>52.9891304347826</v>
      </c>
      <c r="Q193" s="21" t="n">
        <f aca="false">+I193/I$198*100</f>
        <v>51.6806722689076</v>
      </c>
      <c r="R193" s="21" t="n">
        <f aca="false">+J193/J$198*100</f>
        <v>52.4752475247525</v>
      </c>
      <c r="S193" s="21" t="n">
        <f aca="false">+K193/K$198*100</f>
        <v>55.9885931558935</v>
      </c>
    </row>
    <row r="194" customFormat="false" ht="14.1" hidden="false" customHeight="true" outlineLevel="0" collapsed="false">
      <c r="A194" s="44"/>
      <c r="B194" s="32"/>
      <c r="C194" s="37" t="s">
        <v>15</v>
      </c>
      <c r="D194" s="23" t="n">
        <v>15</v>
      </c>
      <c r="E194" s="24" t="n">
        <v>12</v>
      </c>
      <c r="F194" s="24" t="n">
        <v>26</v>
      </c>
      <c r="G194" s="24" t="n">
        <v>38</v>
      </c>
      <c r="H194" s="24" t="n">
        <v>117</v>
      </c>
      <c r="I194" s="24" t="n">
        <v>237</v>
      </c>
      <c r="J194" s="24" t="n">
        <v>200</v>
      </c>
      <c r="K194" s="25" t="n">
        <v>645</v>
      </c>
      <c r="L194" s="26" t="n">
        <f aca="false">+D194/D$198*100</f>
        <v>16.8539325842697</v>
      </c>
      <c r="M194" s="27" t="n">
        <f aca="false">+E194/E$198*100</f>
        <v>12.2448979591837</v>
      </c>
      <c r="N194" s="27" t="n">
        <f aca="false">+F194/F$198*100</f>
        <v>27.3684210526316</v>
      </c>
      <c r="O194" s="27" t="n">
        <f aca="false">+G194/G$198*100</f>
        <v>28.3582089552239</v>
      </c>
      <c r="P194" s="27" t="n">
        <f aca="false">+H194/H$198*100</f>
        <v>31.7934782608696</v>
      </c>
      <c r="Q194" s="27" t="n">
        <f aca="false">+I194/I$198*100</f>
        <v>33.1932773109244</v>
      </c>
      <c r="R194" s="27" t="n">
        <f aca="false">+J194/J$198*100</f>
        <v>33.003300330033</v>
      </c>
      <c r="S194" s="27" t="n">
        <f aca="false">+K194/K$198*100</f>
        <v>30.6558935361217</v>
      </c>
    </row>
    <row r="195" customFormat="false" ht="14.1" hidden="false" customHeight="true" outlineLevel="0" collapsed="false">
      <c r="A195" s="44"/>
      <c r="B195" s="32"/>
      <c r="C195" s="37" t="s">
        <v>16</v>
      </c>
      <c r="D195" s="23" t="n">
        <v>1</v>
      </c>
      <c r="E195" s="24" t="n">
        <v>2</v>
      </c>
      <c r="F195" s="24" t="n">
        <v>6</v>
      </c>
      <c r="G195" s="24" t="n">
        <v>10</v>
      </c>
      <c r="H195" s="24" t="n">
        <v>41</v>
      </c>
      <c r="I195" s="24" t="n">
        <v>73</v>
      </c>
      <c r="J195" s="24" t="n">
        <v>56</v>
      </c>
      <c r="K195" s="25" t="n">
        <v>189</v>
      </c>
      <c r="L195" s="26" t="n">
        <f aca="false">+D195/D$198*100</f>
        <v>1.12359550561798</v>
      </c>
      <c r="M195" s="27" t="n">
        <f aca="false">+E195/E$198*100</f>
        <v>2.04081632653061</v>
      </c>
      <c r="N195" s="27" t="n">
        <f aca="false">+F195/F$198*100</f>
        <v>6.31578947368421</v>
      </c>
      <c r="O195" s="27" t="n">
        <f aca="false">+G195/G$198*100</f>
        <v>7.46268656716418</v>
      </c>
      <c r="P195" s="27" t="n">
        <f aca="false">+H195/H$198*100</f>
        <v>11.1413043478261</v>
      </c>
      <c r="Q195" s="27" t="n">
        <f aca="false">+I195/I$198*100</f>
        <v>10.2240896358543</v>
      </c>
      <c r="R195" s="27" t="n">
        <f aca="false">+J195/J$198*100</f>
        <v>9.24092409240924</v>
      </c>
      <c r="S195" s="27" t="n">
        <f aca="false">+K195/K$198*100</f>
        <v>8.9828897338403</v>
      </c>
    </row>
    <row r="196" customFormat="false" ht="14.1" hidden="false" customHeight="true" outlineLevel="0" collapsed="false">
      <c r="A196" s="44"/>
      <c r="B196" s="32"/>
      <c r="C196" s="37" t="s">
        <v>17</v>
      </c>
      <c r="D196" s="23" t="n">
        <v>1</v>
      </c>
      <c r="E196" s="24" t="n">
        <v>2</v>
      </c>
      <c r="F196" s="24" t="n">
        <v>1</v>
      </c>
      <c r="G196" s="24" t="n">
        <v>4</v>
      </c>
      <c r="H196" s="24" t="n">
        <v>14</v>
      </c>
      <c r="I196" s="24" t="n">
        <v>30</v>
      </c>
      <c r="J196" s="24" t="n">
        <v>29</v>
      </c>
      <c r="K196" s="25" t="n">
        <v>81</v>
      </c>
      <c r="L196" s="26" t="n">
        <f aca="false">+D196/D$198*100</f>
        <v>1.12359550561798</v>
      </c>
      <c r="M196" s="27" t="n">
        <f aca="false">+E196/E$198*100</f>
        <v>2.04081632653061</v>
      </c>
      <c r="N196" s="27" t="n">
        <f aca="false">+F196/F$198*100</f>
        <v>1.05263157894737</v>
      </c>
      <c r="O196" s="27" t="n">
        <f aca="false">+G196/G$198*100</f>
        <v>2.98507462686567</v>
      </c>
      <c r="P196" s="27" t="n">
        <f aca="false">+H196/H$198*100</f>
        <v>3.80434782608696</v>
      </c>
      <c r="Q196" s="27" t="n">
        <f aca="false">+I196/I$198*100</f>
        <v>4.20168067226891</v>
      </c>
      <c r="R196" s="27" t="n">
        <f aca="false">+J196/J$198*100</f>
        <v>4.78547854785479</v>
      </c>
      <c r="S196" s="27" t="n">
        <f aca="false">+K196/K$198*100</f>
        <v>3.84980988593156</v>
      </c>
    </row>
    <row r="197" customFormat="false" ht="14.1" hidden="false" customHeight="true" outlineLevel="0" collapsed="false">
      <c r="A197" s="44"/>
      <c r="B197" s="32"/>
      <c r="C197" s="37" t="s">
        <v>18</v>
      </c>
      <c r="D197" s="23" t="n">
        <v>0</v>
      </c>
      <c r="E197" s="24" t="n">
        <v>1</v>
      </c>
      <c r="F197" s="24" t="n">
        <v>0</v>
      </c>
      <c r="G197" s="24" t="n">
        <v>1</v>
      </c>
      <c r="H197" s="24" t="n">
        <v>1</v>
      </c>
      <c r="I197" s="24" t="n">
        <v>5</v>
      </c>
      <c r="J197" s="24" t="n">
        <v>3</v>
      </c>
      <c r="K197" s="25" t="n">
        <v>11</v>
      </c>
      <c r="L197" s="26" t="n">
        <f aca="false">+D197/D$198*100</f>
        <v>0</v>
      </c>
      <c r="M197" s="27" t="n">
        <f aca="false">+E197/E$198*100</f>
        <v>1.02040816326531</v>
      </c>
      <c r="N197" s="27" t="n">
        <f aca="false">+F197/F$198*100</f>
        <v>0</v>
      </c>
      <c r="O197" s="27" t="n">
        <f aca="false">+G197/G$198*100</f>
        <v>0.746268656716418</v>
      </c>
      <c r="P197" s="27" t="n">
        <f aca="false">+H197/H$198*100</f>
        <v>0.271739130434783</v>
      </c>
      <c r="Q197" s="27" t="n">
        <f aca="false">+I197/I$198*100</f>
        <v>0.700280112044818</v>
      </c>
      <c r="R197" s="27" t="n">
        <f aca="false">+J197/J$198*100</f>
        <v>0.495049504950495</v>
      </c>
      <c r="S197" s="27" t="n">
        <f aca="false">+K197/K$198*100</f>
        <v>0.522813688212928</v>
      </c>
    </row>
    <row r="198" customFormat="false" ht="14.1" hidden="false" customHeight="true" outlineLevel="0" collapsed="false">
      <c r="A198" s="44"/>
      <c r="B198" s="32"/>
      <c r="C198" s="61" t="s">
        <v>1</v>
      </c>
      <c r="D198" s="23" t="n">
        <v>89</v>
      </c>
      <c r="E198" s="24" t="n">
        <v>98</v>
      </c>
      <c r="F198" s="24" t="n">
        <v>95</v>
      </c>
      <c r="G198" s="24" t="n">
        <v>134</v>
      </c>
      <c r="H198" s="24" t="n">
        <v>368</v>
      </c>
      <c r="I198" s="24" t="n">
        <v>714</v>
      </c>
      <c r="J198" s="24" t="n">
        <v>606</v>
      </c>
      <c r="K198" s="25" t="n">
        <v>2104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4"/>
      <c r="B199" s="15" t="s">
        <v>48</v>
      </c>
      <c r="C199" s="36" t="s">
        <v>14</v>
      </c>
      <c r="D199" s="17" t="n">
        <v>7</v>
      </c>
      <c r="E199" s="18" t="n">
        <v>3</v>
      </c>
      <c r="F199" s="18" t="n">
        <v>4</v>
      </c>
      <c r="G199" s="18" t="n">
        <v>3</v>
      </c>
      <c r="H199" s="18" t="n">
        <v>6</v>
      </c>
      <c r="I199" s="18" t="n">
        <v>12</v>
      </c>
      <c r="J199" s="18" t="n">
        <v>19</v>
      </c>
      <c r="K199" s="19" t="n">
        <v>54</v>
      </c>
      <c r="L199" s="26" t="n">
        <f aca="false">+D199/D$204*100</f>
        <v>100</v>
      </c>
      <c r="M199" s="27" t="n">
        <f aca="false">+E199/E$204*100</f>
        <v>60</v>
      </c>
      <c r="N199" s="27" t="n">
        <f aca="false">+F199/F$204*100</f>
        <v>44.4444444444444</v>
      </c>
      <c r="O199" s="27" t="n">
        <f aca="false">+G199/G$204*100</f>
        <v>33.3333333333333</v>
      </c>
      <c r="P199" s="27" t="n">
        <f aca="false">+H199/H$204*100</f>
        <v>18.75</v>
      </c>
      <c r="Q199" s="27" t="n">
        <f aca="false">+I199/I$204*100</f>
        <v>17.910447761194</v>
      </c>
      <c r="R199" s="27" t="n">
        <f aca="false">+J199/J$204*100</f>
        <v>24.6753246753247</v>
      </c>
      <c r="S199" s="27" t="n">
        <f aca="false">+K199/K$204*100</f>
        <v>26.2135922330097</v>
      </c>
    </row>
    <row r="200" customFormat="false" ht="14.1" hidden="false" customHeight="true" outlineLevel="0" collapsed="false">
      <c r="A200" s="44"/>
      <c r="B200" s="15"/>
      <c r="C200" s="37" t="s">
        <v>15</v>
      </c>
      <c r="D200" s="23" t="n">
        <v>0</v>
      </c>
      <c r="E200" s="24" t="n">
        <v>1</v>
      </c>
      <c r="F200" s="24" t="n">
        <v>4</v>
      </c>
      <c r="G200" s="24" t="n">
        <v>4</v>
      </c>
      <c r="H200" s="24" t="n">
        <v>19</v>
      </c>
      <c r="I200" s="24" t="n">
        <v>27</v>
      </c>
      <c r="J200" s="24" t="n">
        <v>38</v>
      </c>
      <c r="K200" s="25" t="n">
        <v>93</v>
      </c>
      <c r="L200" s="26" t="n">
        <f aca="false">+D200/D$204*100</f>
        <v>0</v>
      </c>
      <c r="M200" s="27" t="n">
        <f aca="false">+E200/E$204*100</f>
        <v>20</v>
      </c>
      <c r="N200" s="27" t="n">
        <f aca="false">+F200/F$204*100</f>
        <v>44.4444444444444</v>
      </c>
      <c r="O200" s="27" t="n">
        <f aca="false">+G200/G$204*100</f>
        <v>44.4444444444444</v>
      </c>
      <c r="P200" s="27" t="n">
        <f aca="false">+H200/H$204*100</f>
        <v>59.375</v>
      </c>
      <c r="Q200" s="27" t="n">
        <f aca="false">+I200/I$204*100</f>
        <v>40.2985074626866</v>
      </c>
      <c r="R200" s="27" t="n">
        <f aca="false">+J200/J$204*100</f>
        <v>49.3506493506494</v>
      </c>
      <c r="S200" s="27" t="n">
        <f aca="false">+K200/K$204*100</f>
        <v>45.1456310679612</v>
      </c>
    </row>
    <row r="201" customFormat="false" ht="14.1" hidden="false" customHeight="true" outlineLevel="0" collapsed="false">
      <c r="A201" s="44"/>
      <c r="B201" s="15"/>
      <c r="C201" s="37" t="s">
        <v>16</v>
      </c>
      <c r="D201" s="23" t="n">
        <v>0</v>
      </c>
      <c r="E201" s="24" t="n">
        <v>1</v>
      </c>
      <c r="F201" s="24" t="n">
        <v>1</v>
      </c>
      <c r="G201" s="24" t="n">
        <v>1</v>
      </c>
      <c r="H201" s="24" t="n">
        <v>6</v>
      </c>
      <c r="I201" s="24" t="n">
        <v>24</v>
      </c>
      <c r="J201" s="24" t="n">
        <v>14</v>
      </c>
      <c r="K201" s="25" t="n">
        <v>47</v>
      </c>
      <c r="L201" s="26" t="n">
        <f aca="false">+D201/D$204*100</f>
        <v>0</v>
      </c>
      <c r="M201" s="27" t="n">
        <f aca="false">+E201/E$204*100</f>
        <v>20</v>
      </c>
      <c r="N201" s="27" t="n">
        <f aca="false">+F201/F$204*100</f>
        <v>11.1111111111111</v>
      </c>
      <c r="O201" s="27" t="n">
        <f aca="false">+G201/G$204*100</f>
        <v>11.1111111111111</v>
      </c>
      <c r="P201" s="27" t="n">
        <f aca="false">+H201/H$204*100</f>
        <v>18.75</v>
      </c>
      <c r="Q201" s="27" t="n">
        <f aca="false">+I201/I$204*100</f>
        <v>35.8208955223881</v>
      </c>
      <c r="R201" s="27" t="n">
        <f aca="false">+J201/J$204*100</f>
        <v>18.1818181818182</v>
      </c>
      <c r="S201" s="27" t="n">
        <f aca="false">+K201/K$204*100</f>
        <v>22.8155339805825</v>
      </c>
    </row>
    <row r="202" customFormat="false" ht="14.1" hidden="false" customHeight="true" outlineLevel="0" collapsed="false">
      <c r="A202" s="44"/>
      <c r="B202" s="15"/>
      <c r="C202" s="37" t="s">
        <v>17</v>
      </c>
      <c r="D202" s="23" t="n">
        <v>0</v>
      </c>
      <c r="E202" s="24" t="n">
        <v>0</v>
      </c>
      <c r="F202" s="24" t="n">
        <v>0</v>
      </c>
      <c r="G202" s="24" t="n">
        <v>1</v>
      </c>
      <c r="H202" s="24" t="n">
        <v>1</v>
      </c>
      <c r="I202" s="24" t="n">
        <v>4</v>
      </c>
      <c r="J202" s="24" t="n">
        <v>6</v>
      </c>
      <c r="K202" s="25" t="n">
        <v>12</v>
      </c>
      <c r="L202" s="26" t="n">
        <f aca="false">+D202/D$204*100</f>
        <v>0</v>
      </c>
      <c r="M202" s="27" t="n">
        <f aca="false">+E202/E$204*100</f>
        <v>0</v>
      </c>
      <c r="N202" s="27" t="n">
        <f aca="false">+F202/F$204*100</f>
        <v>0</v>
      </c>
      <c r="O202" s="27" t="n">
        <f aca="false">+G202/G$204*100</f>
        <v>11.1111111111111</v>
      </c>
      <c r="P202" s="27" t="n">
        <f aca="false">+H202/H$204*100</f>
        <v>3.125</v>
      </c>
      <c r="Q202" s="27" t="n">
        <f aca="false">+I202/I$204*100</f>
        <v>5.97014925373134</v>
      </c>
      <c r="R202" s="27" t="n">
        <f aca="false">+J202/J$204*100</f>
        <v>7.79220779220779</v>
      </c>
      <c r="S202" s="27" t="n">
        <f aca="false">+K202/K$204*100</f>
        <v>5.8252427184466</v>
      </c>
    </row>
    <row r="203" customFormat="false" ht="14.1" hidden="false" customHeight="true" outlineLevel="0" collapsed="false">
      <c r="A203" s="44"/>
      <c r="B203" s="15"/>
      <c r="C203" s="37" t="s">
        <v>18</v>
      </c>
      <c r="D203" s="23" t="n">
        <v>0</v>
      </c>
      <c r="E203" s="24" t="n">
        <v>0</v>
      </c>
      <c r="F203" s="24" t="n">
        <v>0</v>
      </c>
      <c r="G203" s="24" t="n">
        <v>0</v>
      </c>
      <c r="H203" s="24" t="n">
        <v>0</v>
      </c>
      <c r="I203" s="24" t="n">
        <v>0</v>
      </c>
      <c r="J203" s="24" t="n">
        <v>0</v>
      </c>
      <c r="K203" s="25" t="n">
        <v>0</v>
      </c>
      <c r="L203" s="26" t="n">
        <f aca="false">+D203/D$204*100</f>
        <v>0</v>
      </c>
      <c r="M203" s="27" t="n">
        <f aca="false">+E203/E$204*100</f>
        <v>0</v>
      </c>
      <c r="N203" s="27" t="n">
        <f aca="false">+F203/F$204*100</f>
        <v>0</v>
      </c>
      <c r="O203" s="27" t="n">
        <f aca="false">+G203/G$204*100</f>
        <v>0</v>
      </c>
      <c r="P203" s="27" t="n">
        <f aca="false">+H203/H$204*100</f>
        <v>0</v>
      </c>
      <c r="Q203" s="27" t="n">
        <f aca="false">+I203/I$204*100</f>
        <v>0</v>
      </c>
      <c r="R203" s="27" t="n">
        <f aca="false">+J203/J$204*100</f>
        <v>0</v>
      </c>
      <c r="S203" s="27" t="n">
        <f aca="false">+K203/K$204*100</f>
        <v>0</v>
      </c>
    </row>
    <row r="204" customFormat="false" ht="14.1" hidden="false" customHeight="true" outlineLevel="0" collapsed="false">
      <c r="A204" s="44"/>
      <c r="B204" s="15"/>
      <c r="C204" s="61" t="s">
        <v>1</v>
      </c>
      <c r="D204" s="29" t="n">
        <v>7</v>
      </c>
      <c r="E204" s="30" t="n">
        <v>5</v>
      </c>
      <c r="F204" s="30" t="n">
        <v>9</v>
      </c>
      <c r="G204" s="30" t="n">
        <v>9</v>
      </c>
      <c r="H204" s="30" t="n">
        <v>32</v>
      </c>
      <c r="I204" s="30" t="n">
        <v>67</v>
      </c>
      <c r="J204" s="30" t="n">
        <v>77</v>
      </c>
      <c r="K204" s="31" t="n">
        <v>206</v>
      </c>
      <c r="L204" s="26" t="n">
        <f aca="false">+D204/D$204*100</f>
        <v>100</v>
      </c>
      <c r="M204" s="27" t="n">
        <f aca="false">+E204/E$204*100</f>
        <v>100</v>
      </c>
      <c r="N204" s="27" t="n">
        <f aca="false">+F204/F$204*100</f>
        <v>100</v>
      </c>
      <c r="O204" s="27" t="n">
        <f aca="false">+G204/G$204*100</f>
        <v>100</v>
      </c>
      <c r="P204" s="27" t="n">
        <f aca="false">+H204/H$204*100</f>
        <v>100</v>
      </c>
      <c r="Q204" s="27" t="n">
        <f aca="false">+I204/I$204*100</f>
        <v>100</v>
      </c>
      <c r="R204" s="27" t="n">
        <f aca="false">+J204/J$204*100</f>
        <v>100</v>
      </c>
      <c r="S204" s="27" t="n">
        <f aca="false">+K204/K$204*100</f>
        <v>100</v>
      </c>
    </row>
    <row r="205" customFormat="false" ht="14.1" hidden="false" customHeight="true" outlineLevel="0" collapsed="false">
      <c r="A205" s="44"/>
      <c r="B205" s="62" t="s">
        <v>49</v>
      </c>
      <c r="C205" s="36" t="s">
        <v>14</v>
      </c>
      <c r="D205" s="23" t="n">
        <v>15</v>
      </c>
      <c r="E205" s="24" t="n">
        <v>16</v>
      </c>
      <c r="F205" s="24" t="n">
        <v>10</v>
      </c>
      <c r="G205" s="24" t="n">
        <v>27</v>
      </c>
      <c r="H205" s="24" t="n">
        <v>88</v>
      </c>
      <c r="I205" s="24" t="n">
        <v>128</v>
      </c>
      <c r="J205" s="24" t="n">
        <v>103</v>
      </c>
      <c r="K205" s="25" t="n">
        <v>387</v>
      </c>
      <c r="L205" s="20" t="n">
        <f aca="false">+D205/D$210*100</f>
        <v>83.3333333333333</v>
      </c>
      <c r="M205" s="21" t="n">
        <f aca="false">+E205/E$210*100</f>
        <v>72.7272727272727</v>
      </c>
      <c r="N205" s="21" t="n">
        <f aca="false">+F205/F$210*100</f>
        <v>47.6190476190476</v>
      </c>
      <c r="O205" s="21" t="n">
        <f aca="false">+G205/G$210*100</f>
        <v>44.2622950819672</v>
      </c>
      <c r="P205" s="21" t="n">
        <f aca="false">+H205/H$210*100</f>
        <v>42.7184466019417</v>
      </c>
      <c r="Q205" s="21" t="n">
        <f aca="false">+I205/I$210*100</f>
        <v>34.6883468834688</v>
      </c>
      <c r="R205" s="21" t="n">
        <f aca="false">+J205/J$210*100</f>
        <v>37.0503597122302</v>
      </c>
      <c r="S205" s="21" t="n">
        <f aca="false">+K205/K$210*100</f>
        <v>39.6923076923077</v>
      </c>
    </row>
    <row r="206" customFormat="false" ht="14.1" hidden="false" customHeight="true" outlineLevel="0" collapsed="false">
      <c r="A206" s="44"/>
      <c r="B206" s="62"/>
      <c r="C206" s="37" t="s">
        <v>15</v>
      </c>
      <c r="D206" s="23" t="n">
        <v>3</v>
      </c>
      <c r="E206" s="24" t="n">
        <v>4</v>
      </c>
      <c r="F206" s="24" t="n">
        <v>7</v>
      </c>
      <c r="G206" s="24" t="n">
        <v>29</v>
      </c>
      <c r="H206" s="24" t="n">
        <v>82</v>
      </c>
      <c r="I206" s="24" t="n">
        <v>161</v>
      </c>
      <c r="J206" s="24" t="n">
        <v>117</v>
      </c>
      <c r="K206" s="25" t="n">
        <v>403</v>
      </c>
      <c r="L206" s="26" t="n">
        <f aca="false">+D206/D$210*100</f>
        <v>16.6666666666667</v>
      </c>
      <c r="M206" s="27" t="n">
        <f aca="false">+E206/E$210*100</f>
        <v>18.1818181818182</v>
      </c>
      <c r="N206" s="27" t="n">
        <f aca="false">+F206/F$210*100</f>
        <v>33.3333333333333</v>
      </c>
      <c r="O206" s="27" t="n">
        <f aca="false">+G206/G$210*100</f>
        <v>47.5409836065574</v>
      </c>
      <c r="P206" s="27" t="n">
        <f aca="false">+H206/H$210*100</f>
        <v>39.8058252427185</v>
      </c>
      <c r="Q206" s="27" t="n">
        <f aca="false">+I206/I$210*100</f>
        <v>43.6314363143631</v>
      </c>
      <c r="R206" s="27" t="n">
        <f aca="false">+J206/J$210*100</f>
        <v>42.0863309352518</v>
      </c>
      <c r="S206" s="27" t="n">
        <f aca="false">+K206/K$210*100</f>
        <v>41.3333333333333</v>
      </c>
    </row>
    <row r="207" customFormat="false" ht="14.1" hidden="false" customHeight="true" outlineLevel="0" collapsed="false">
      <c r="A207" s="44"/>
      <c r="B207" s="62"/>
      <c r="C207" s="37" t="s">
        <v>16</v>
      </c>
      <c r="D207" s="23" t="n">
        <v>0</v>
      </c>
      <c r="E207" s="24" t="n">
        <v>2</v>
      </c>
      <c r="F207" s="24" t="n">
        <v>3</v>
      </c>
      <c r="G207" s="24" t="n">
        <v>3</v>
      </c>
      <c r="H207" s="24" t="n">
        <v>24</v>
      </c>
      <c r="I207" s="24" t="n">
        <v>58</v>
      </c>
      <c r="J207" s="24" t="n">
        <v>47</v>
      </c>
      <c r="K207" s="25" t="n">
        <v>137</v>
      </c>
      <c r="L207" s="26" t="n">
        <f aca="false">+D207/D$210*100</f>
        <v>0</v>
      </c>
      <c r="M207" s="27" t="n">
        <f aca="false">+E207/E$210*100</f>
        <v>9.09090909090909</v>
      </c>
      <c r="N207" s="27" t="n">
        <f aca="false">+F207/F$210*100</f>
        <v>14.2857142857143</v>
      </c>
      <c r="O207" s="27" t="n">
        <f aca="false">+G207/G$210*100</f>
        <v>4.91803278688525</v>
      </c>
      <c r="P207" s="27" t="n">
        <f aca="false">+H207/H$210*100</f>
        <v>11.6504854368932</v>
      </c>
      <c r="Q207" s="27" t="n">
        <f aca="false">+I207/I$210*100</f>
        <v>15.7181571815718</v>
      </c>
      <c r="R207" s="27" t="n">
        <f aca="false">+J207/J$210*100</f>
        <v>16.9064748201439</v>
      </c>
      <c r="S207" s="27" t="n">
        <f aca="false">+K207/K$210*100</f>
        <v>14.0512820512821</v>
      </c>
    </row>
    <row r="208" customFormat="false" ht="14.1" hidden="false" customHeight="true" outlineLevel="0" collapsed="false">
      <c r="A208" s="44"/>
      <c r="B208" s="62"/>
      <c r="C208" s="37" t="s">
        <v>17</v>
      </c>
      <c r="D208" s="23" t="n">
        <v>0</v>
      </c>
      <c r="E208" s="24" t="n">
        <v>0</v>
      </c>
      <c r="F208" s="24" t="n">
        <v>1</v>
      </c>
      <c r="G208" s="24" t="n">
        <v>2</v>
      </c>
      <c r="H208" s="24" t="n">
        <v>10</v>
      </c>
      <c r="I208" s="24" t="n">
        <v>20</v>
      </c>
      <c r="J208" s="24" t="n">
        <v>10</v>
      </c>
      <c r="K208" s="25" t="n">
        <v>43</v>
      </c>
      <c r="L208" s="26" t="n">
        <f aca="false">+D208/D$210*100</f>
        <v>0</v>
      </c>
      <c r="M208" s="27" t="n">
        <f aca="false">+E208/E$210*100</f>
        <v>0</v>
      </c>
      <c r="N208" s="27" t="n">
        <f aca="false">+F208/F$210*100</f>
        <v>4.76190476190476</v>
      </c>
      <c r="O208" s="27" t="n">
        <f aca="false">+G208/G$210*100</f>
        <v>3.27868852459016</v>
      </c>
      <c r="P208" s="27" t="n">
        <f aca="false">+H208/H$210*100</f>
        <v>4.85436893203884</v>
      </c>
      <c r="Q208" s="27" t="n">
        <f aca="false">+I208/I$210*100</f>
        <v>5.42005420054201</v>
      </c>
      <c r="R208" s="27" t="n">
        <f aca="false">+J208/J$210*100</f>
        <v>3.59712230215827</v>
      </c>
      <c r="S208" s="27" t="n">
        <f aca="false">+K208/K$210*100</f>
        <v>4.41025641025641</v>
      </c>
    </row>
    <row r="209" customFormat="false" ht="14.1" hidden="false" customHeight="true" outlineLevel="0" collapsed="false">
      <c r="A209" s="44"/>
      <c r="B209" s="62"/>
      <c r="C209" s="37" t="s">
        <v>18</v>
      </c>
      <c r="D209" s="23" t="n">
        <v>0</v>
      </c>
      <c r="E209" s="24" t="n">
        <v>0</v>
      </c>
      <c r="F209" s="24" t="n">
        <v>0</v>
      </c>
      <c r="G209" s="24" t="n">
        <v>0</v>
      </c>
      <c r="H209" s="24" t="n">
        <v>2</v>
      </c>
      <c r="I209" s="24" t="n">
        <v>2</v>
      </c>
      <c r="J209" s="24" t="n">
        <v>1</v>
      </c>
      <c r="K209" s="25" t="n">
        <v>5</v>
      </c>
      <c r="L209" s="26" t="n">
        <f aca="false">+D209/D$210*100</f>
        <v>0</v>
      </c>
      <c r="M209" s="27" t="n">
        <f aca="false">+E209/E$210*100</f>
        <v>0</v>
      </c>
      <c r="N209" s="27" t="n">
        <f aca="false">+F209/F$210*100</f>
        <v>0</v>
      </c>
      <c r="O209" s="27" t="n">
        <f aca="false">+G209/G$210*100</f>
        <v>0</v>
      </c>
      <c r="P209" s="27" t="n">
        <f aca="false">+H209/H$210*100</f>
        <v>0.970873786407767</v>
      </c>
      <c r="Q209" s="27" t="n">
        <f aca="false">+I209/I$210*100</f>
        <v>0.542005420054201</v>
      </c>
      <c r="R209" s="27" t="n">
        <f aca="false">+J209/J$210*100</f>
        <v>0.359712230215827</v>
      </c>
      <c r="S209" s="27" t="n">
        <f aca="false">+K209/K$210*100</f>
        <v>0.512820512820513</v>
      </c>
    </row>
    <row r="210" customFormat="false" ht="14.1" hidden="false" customHeight="true" outlineLevel="0" collapsed="false">
      <c r="A210" s="44"/>
      <c r="B210" s="62"/>
      <c r="C210" s="53" t="s">
        <v>1</v>
      </c>
      <c r="D210" s="54" t="n">
        <v>18</v>
      </c>
      <c r="E210" s="55" t="n">
        <v>22</v>
      </c>
      <c r="F210" s="55" t="n">
        <v>21</v>
      </c>
      <c r="G210" s="55" t="n">
        <v>61</v>
      </c>
      <c r="H210" s="55" t="n">
        <v>206</v>
      </c>
      <c r="I210" s="55" t="n">
        <v>369</v>
      </c>
      <c r="J210" s="55" t="n">
        <v>278</v>
      </c>
      <c r="K210" s="56" t="n">
        <v>975</v>
      </c>
      <c r="L210" s="57" t="n">
        <f aca="false">+D210/D$210*100</f>
        <v>100</v>
      </c>
      <c r="M210" s="58" t="n">
        <f aca="false">+E210/E$210*100</f>
        <v>100</v>
      </c>
      <c r="N210" s="58" t="n">
        <f aca="false">+F210/F$210*100</f>
        <v>100</v>
      </c>
      <c r="O210" s="58" t="n">
        <f aca="false">+G210/G$210*100</f>
        <v>100</v>
      </c>
      <c r="P210" s="58" t="n">
        <f aca="false">+H210/H$210*100</f>
        <v>100</v>
      </c>
      <c r="Q210" s="58" t="n">
        <f aca="false">+I210/I$210*100</f>
        <v>100</v>
      </c>
      <c r="R210" s="58" t="n">
        <f aca="false">+J210/J$210*100</f>
        <v>100</v>
      </c>
      <c r="S210" s="58" t="n">
        <f aca="false">+K210/K$210*100</f>
        <v>100</v>
      </c>
    </row>
    <row r="211" customFormat="false" ht="14.1" hidden="false" customHeight="true" outlineLevel="0" collapsed="false">
      <c r="A211" s="44"/>
      <c r="B211" s="63" t="s">
        <v>50</v>
      </c>
      <c r="C211" s="22" t="s">
        <v>14</v>
      </c>
      <c r="D211" s="23" t="n">
        <v>88</v>
      </c>
      <c r="E211" s="24" t="n">
        <v>91</v>
      </c>
      <c r="F211" s="24" t="n">
        <v>62</v>
      </c>
      <c r="G211" s="24" t="n">
        <v>79</v>
      </c>
      <c r="H211" s="24" t="n">
        <v>145</v>
      </c>
      <c r="I211" s="24" t="n">
        <v>278</v>
      </c>
      <c r="J211" s="24" t="n">
        <v>279</v>
      </c>
      <c r="K211" s="25" t="n">
        <v>1022</v>
      </c>
      <c r="L211" s="26" t="n">
        <f aca="false">+D211/D$216*100</f>
        <v>69.8412698412698</v>
      </c>
      <c r="M211" s="27" t="n">
        <f aca="false">+E211/E$216*100</f>
        <v>54.8192771084337</v>
      </c>
      <c r="N211" s="27" t="n">
        <f aca="false">+F211/F$216*100</f>
        <v>41.8918918918919</v>
      </c>
      <c r="O211" s="27" t="n">
        <f aca="false">+G211/G$216*100</f>
        <v>31.2252964426877</v>
      </c>
      <c r="P211" s="27" t="n">
        <f aca="false">+H211/H$216*100</f>
        <v>25.8928571428571</v>
      </c>
      <c r="Q211" s="27" t="n">
        <f aca="false">+I211/I$216*100</f>
        <v>21.1406844106464</v>
      </c>
      <c r="R211" s="27" t="n">
        <f aca="false">+J211/J$216*100</f>
        <v>22.2843450479233</v>
      </c>
      <c r="S211" s="27" t="n">
        <f aca="false">+K211/K$216*100</f>
        <v>26.7539267015707</v>
      </c>
    </row>
    <row r="212" customFormat="false" ht="14.1" hidden="false" customHeight="true" outlineLevel="0" collapsed="false">
      <c r="A212" s="44"/>
      <c r="B212" s="63"/>
      <c r="C212" s="22" t="s">
        <v>15</v>
      </c>
      <c r="D212" s="23" t="n">
        <v>31</v>
      </c>
      <c r="E212" s="24" t="n">
        <v>63</v>
      </c>
      <c r="F212" s="24" t="n">
        <v>66</v>
      </c>
      <c r="G212" s="24" t="n">
        <v>124</v>
      </c>
      <c r="H212" s="24" t="n">
        <v>260</v>
      </c>
      <c r="I212" s="24" t="n">
        <v>647</v>
      </c>
      <c r="J212" s="24" t="n">
        <v>568</v>
      </c>
      <c r="K212" s="25" t="n">
        <v>1759</v>
      </c>
      <c r="L212" s="26" t="n">
        <f aca="false">+D212/D$216*100</f>
        <v>24.6031746031746</v>
      </c>
      <c r="M212" s="27" t="n">
        <f aca="false">+E212/E$216*100</f>
        <v>37.9518072289157</v>
      </c>
      <c r="N212" s="27" t="n">
        <f aca="false">+F212/F$216*100</f>
        <v>44.5945945945946</v>
      </c>
      <c r="O212" s="27" t="n">
        <f aca="false">+G212/G$216*100</f>
        <v>49.0118577075099</v>
      </c>
      <c r="P212" s="27" t="n">
        <f aca="false">+H212/H$216*100</f>
        <v>46.4285714285714</v>
      </c>
      <c r="Q212" s="27" t="n">
        <f aca="false">+I212/I$216*100</f>
        <v>49.2015209125475</v>
      </c>
      <c r="R212" s="27" t="n">
        <f aca="false">+J212/J$216*100</f>
        <v>45.3674121405751</v>
      </c>
      <c r="S212" s="27" t="n">
        <f aca="false">+K212/K$216*100</f>
        <v>46.0471204188482</v>
      </c>
    </row>
    <row r="213" customFormat="false" ht="14.1" hidden="false" customHeight="true" outlineLevel="0" collapsed="false">
      <c r="A213" s="44"/>
      <c r="B213" s="63"/>
      <c r="C213" s="22" t="s">
        <v>16</v>
      </c>
      <c r="D213" s="23" t="n">
        <v>5</v>
      </c>
      <c r="E213" s="24" t="n">
        <v>8</v>
      </c>
      <c r="F213" s="24" t="n">
        <v>13</v>
      </c>
      <c r="G213" s="24" t="n">
        <v>38</v>
      </c>
      <c r="H213" s="24" t="n">
        <v>127</v>
      </c>
      <c r="I213" s="24" t="n">
        <v>299</v>
      </c>
      <c r="J213" s="24" t="n">
        <v>295</v>
      </c>
      <c r="K213" s="25" t="n">
        <v>785</v>
      </c>
      <c r="L213" s="26" t="n">
        <f aca="false">+D213/D$216*100</f>
        <v>3.96825396825397</v>
      </c>
      <c r="M213" s="27" t="n">
        <f aca="false">+E213/E$216*100</f>
        <v>4.81927710843374</v>
      </c>
      <c r="N213" s="27" t="n">
        <f aca="false">+F213/F$216*100</f>
        <v>8.78378378378378</v>
      </c>
      <c r="O213" s="27" t="n">
        <f aca="false">+G213/G$216*100</f>
        <v>15.0197628458498</v>
      </c>
      <c r="P213" s="27" t="n">
        <f aca="false">+H213/H$216*100</f>
        <v>22.6785714285714</v>
      </c>
      <c r="Q213" s="27" t="n">
        <f aca="false">+I213/I$216*100</f>
        <v>22.7376425855513</v>
      </c>
      <c r="R213" s="27" t="n">
        <f aca="false">+J213/J$216*100</f>
        <v>23.5623003194888</v>
      </c>
      <c r="S213" s="27" t="n">
        <f aca="false">+K213/K$216*100</f>
        <v>20.5497382198953</v>
      </c>
    </row>
    <row r="214" customFormat="false" ht="14.1" hidden="false" customHeight="true" outlineLevel="0" collapsed="false">
      <c r="A214" s="44"/>
      <c r="B214" s="63"/>
      <c r="C214" s="22" t="s">
        <v>17</v>
      </c>
      <c r="D214" s="23" t="n">
        <v>1</v>
      </c>
      <c r="E214" s="24" t="n">
        <v>3</v>
      </c>
      <c r="F214" s="24" t="n">
        <v>5</v>
      </c>
      <c r="G214" s="24" t="n">
        <v>10</v>
      </c>
      <c r="H214" s="24" t="n">
        <v>26</v>
      </c>
      <c r="I214" s="24" t="n">
        <v>82</v>
      </c>
      <c r="J214" s="24" t="n">
        <v>105</v>
      </c>
      <c r="K214" s="25" t="n">
        <v>232</v>
      </c>
      <c r="L214" s="26" t="n">
        <f aca="false">+D214/D$216*100</f>
        <v>0.793650793650794</v>
      </c>
      <c r="M214" s="27" t="n">
        <f aca="false">+E214/E$216*100</f>
        <v>1.80722891566265</v>
      </c>
      <c r="N214" s="27" t="n">
        <f aca="false">+F214/F$216*100</f>
        <v>3.37837837837838</v>
      </c>
      <c r="O214" s="27" t="n">
        <f aca="false">+G214/G$216*100</f>
        <v>3.95256916996047</v>
      </c>
      <c r="P214" s="27" t="n">
        <f aca="false">+H214/H$216*100</f>
        <v>4.64285714285714</v>
      </c>
      <c r="Q214" s="27" t="n">
        <f aca="false">+I214/I$216*100</f>
        <v>6.23574144486692</v>
      </c>
      <c r="R214" s="27" t="n">
        <f aca="false">+J214/J$216*100</f>
        <v>8.38658146964856</v>
      </c>
      <c r="S214" s="27" t="n">
        <f aca="false">+K214/K$216*100</f>
        <v>6.07329842931937</v>
      </c>
    </row>
    <row r="215" customFormat="false" ht="14.1" hidden="false" customHeight="true" outlineLevel="0" collapsed="false">
      <c r="A215" s="44"/>
      <c r="B215" s="63"/>
      <c r="C215" s="22" t="s">
        <v>18</v>
      </c>
      <c r="D215" s="23" t="n">
        <v>1</v>
      </c>
      <c r="E215" s="24" t="n">
        <v>1</v>
      </c>
      <c r="F215" s="24" t="n">
        <v>2</v>
      </c>
      <c r="G215" s="24" t="n">
        <v>2</v>
      </c>
      <c r="H215" s="24" t="n">
        <v>2</v>
      </c>
      <c r="I215" s="24" t="n">
        <v>9</v>
      </c>
      <c r="J215" s="24" t="n">
        <v>5</v>
      </c>
      <c r="K215" s="25" t="n">
        <v>22</v>
      </c>
      <c r="L215" s="26" t="n">
        <f aca="false">+D215/D$216*100</f>
        <v>0.793650793650794</v>
      </c>
      <c r="M215" s="27" t="n">
        <f aca="false">+E215/E$216*100</f>
        <v>0.602409638554217</v>
      </c>
      <c r="N215" s="27" t="n">
        <f aca="false">+F215/F$216*100</f>
        <v>1.35135135135135</v>
      </c>
      <c r="O215" s="27" t="n">
        <f aca="false">+G215/G$216*100</f>
        <v>0.790513833992095</v>
      </c>
      <c r="P215" s="27" t="n">
        <f aca="false">+H215/H$216*100</f>
        <v>0.357142857142857</v>
      </c>
      <c r="Q215" s="27" t="n">
        <f aca="false">+I215/I$216*100</f>
        <v>0.684410646387833</v>
      </c>
      <c r="R215" s="27" t="n">
        <f aca="false">+J215/J$216*100</f>
        <v>0.399361022364217</v>
      </c>
      <c r="S215" s="27" t="n">
        <f aca="false">+K215/K$216*100</f>
        <v>0.575916230366492</v>
      </c>
    </row>
    <row r="216" customFormat="false" ht="14.1" hidden="false" customHeight="true" outlineLevel="0" collapsed="false">
      <c r="A216" s="44"/>
      <c r="B216" s="63"/>
      <c r="C216" s="28" t="s">
        <v>1</v>
      </c>
      <c r="D216" s="29" t="n">
        <v>126</v>
      </c>
      <c r="E216" s="30" t="n">
        <v>166</v>
      </c>
      <c r="F216" s="30" t="n">
        <v>148</v>
      </c>
      <c r="G216" s="30" t="n">
        <v>253</v>
      </c>
      <c r="H216" s="30" t="n">
        <v>560</v>
      </c>
      <c r="I216" s="30" t="n">
        <v>1315</v>
      </c>
      <c r="J216" s="30" t="n">
        <v>1252</v>
      </c>
      <c r="K216" s="31" t="n">
        <v>3820</v>
      </c>
      <c r="L216" s="26" t="n">
        <f aca="false">+D216/D$216*100</f>
        <v>100</v>
      </c>
      <c r="M216" s="27" t="n">
        <f aca="false">+E216/E$216*100</f>
        <v>100</v>
      </c>
      <c r="N216" s="27" t="n">
        <f aca="false">+F216/F$216*100</f>
        <v>100</v>
      </c>
      <c r="O216" s="27" t="n">
        <f aca="false">+G216/G$216*100</f>
        <v>100</v>
      </c>
      <c r="P216" s="27" t="n">
        <f aca="false">+H216/H$216*100</f>
        <v>100</v>
      </c>
      <c r="Q216" s="27" t="n">
        <f aca="false">+I216/I$216*100</f>
        <v>100</v>
      </c>
      <c r="R216" s="27" t="n">
        <f aca="false">+J216/J$216*100</f>
        <v>100</v>
      </c>
      <c r="S216" s="27" t="n">
        <f aca="false">+K216/K$216*100</f>
        <v>100</v>
      </c>
    </row>
    <row r="217" customFormat="false" ht="14.1" hidden="false" customHeight="true" outlineLevel="0" collapsed="false">
      <c r="A217" s="44"/>
      <c r="B217" s="32" t="s">
        <v>51</v>
      </c>
      <c r="C217" s="16" t="s">
        <v>14</v>
      </c>
      <c r="D217" s="23" t="n">
        <v>12</v>
      </c>
      <c r="E217" s="24" t="n">
        <v>16</v>
      </c>
      <c r="F217" s="24" t="n">
        <v>16</v>
      </c>
      <c r="G217" s="24" t="n">
        <v>9</v>
      </c>
      <c r="H217" s="24" t="n">
        <v>20</v>
      </c>
      <c r="I217" s="24" t="n">
        <v>38</v>
      </c>
      <c r="J217" s="24" t="n">
        <v>23</v>
      </c>
      <c r="K217" s="25" t="n">
        <v>134</v>
      </c>
      <c r="L217" s="20" t="n">
        <f aca="false">+D217/D$222*100</f>
        <v>50</v>
      </c>
      <c r="M217" s="21" t="n">
        <f aca="false">+E217/E$222*100</f>
        <v>53.3333333333333</v>
      </c>
      <c r="N217" s="21" t="n">
        <f aca="false">+F217/F$222*100</f>
        <v>48.4848484848485</v>
      </c>
      <c r="O217" s="21" t="n">
        <f aca="false">+G217/G$222*100</f>
        <v>18</v>
      </c>
      <c r="P217" s="21" t="n">
        <f aca="false">+H217/H$222*100</f>
        <v>19.6078431372549</v>
      </c>
      <c r="Q217" s="21" t="n">
        <f aca="false">+I217/I$222*100</f>
        <v>19.6891191709845</v>
      </c>
      <c r="R217" s="21" t="n">
        <f aca="false">+J217/J$222*100</f>
        <v>12.8491620111732</v>
      </c>
      <c r="S217" s="21" t="n">
        <f aca="false">+K217/K$222*100</f>
        <v>21.9312602291326</v>
      </c>
    </row>
    <row r="218" customFormat="false" ht="14.1" hidden="false" customHeight="true" outlineLevel="0" collapsed="false">
      <c r="A218" s="44"/>
      <c r="B218" s="32"/>
      <c r="C218" s="22" t="s">
        <v>15</v>
      </c>
      <c r="D218" s="23" t="n">
        <v>8</v>
      </c>
      <c r="E218" s="24" t="n">
        <v>10</v>
      </c>
      <c r="F218" s="24" t="n">
        <v>13</v>
      </c>
      <c r="G218" s="24" t="n">
        <v>28</v>
      </c>
      <c r="H218" s="24" t="n">
        <v>53</v>
      </c>
      <c r="I218" s="24" t="n">
        <v>98</v>
      </c>
      <c r="J218" s="24" t="n">
        <v>79</v>
      </c>
      <c r="K218" s="25" t="n">
        <v>289</v>
      </c>
      <c r="L218" s="26" t="n">
        <f aca="false">+D218/D$222*100</f>
        <v>33.3333333333333</v>
      </c>
      <c r="M218" s="27" t="n">
        <f aca="false">+E218/E$222*100</f>
        <v>33.3333333333333</v>
      </c>
      <c r="N218" s="27" t="n">
        <f aca="false">+F218/F$222*100</f>
        <v>39.3939393939394</v>
      </c>
      <c r="O218" s="27" t="n">
        <f aca="false">+G218/G$222*100</f>
        <v>56</v>
      </c>
      <c r="P218" s="27" t="n">
        <f aca="false">+H218/H$222*100</f>
        <v>51.9607843137255</v>
      </c>
      <c r="Q218" s="27" t="n">
        <f aca="false">+I218/I$222*100</f>
        <v>50.7772020725389</v>
      </c>
      <c r="R218" s="27" t="n">
        <f aca="false">+J218/J$222*100</f>
        <v>44.1340782122905</v>
      </c>
      <c r="S218" s="27" t="n">
        <f aca="false">+K218/K$222*100</f>
        <v>47.2995090016367</v>
      </c>
    </row>
    <row r="219" customFormat="false" ht="14.1" hidden="false" customHeight="true" outlineLevel="0" collapsed="false">
      <c r="A219" s="44"/>
      <c r="B219" s="32"/>
      <c r="C219" s="22" t="s">
        <v>16</v>
      </c>
      <c r="D219" s="23" t="n">
        <v>2</v>
      </c>
      <c r="E219" s="24" t="n">
        <v>2</v>
      </c>
      <c r="F219" s="24" t="n">
        <v>3</v>
      </c>
      <c r="G219" s="24" t="n">
        <v>12</v>
      </c>
      <c r="H219" s="24" t="n">
        <v>20</v>
      </c>
      <c r="I219" s="24" t="n">
        <v>41</v>
      </c>
      <c r="J219" s="24" t="n">
        <v>63</v>
      </c>
      <c r="K219" s="25" t="n">
        <v>143</v>
      </c>
      <c r="L219" s="26" t="n">
        <f aca="false">+D219/D$222*100</f>
        <v>8.33333333333333</v>
      </c>
      <c r="M219" s="27" t="n">
        <f aca="false">+E219/E$222*100</f>
        <v>6.66666666666667</v>
      </c>
      <c r="N219" s="27" t="n">
        <f aca="false">+F219/F$222*100</f>
        <v>9.09090909090909</v>
      </c>
      <c r="O219" s="27" t="n">
        <f aca="false">+G219/G$222*100</f>
        <v>24</v>
      </c>
      <c r="P219" s="27" t="n">
        <f aca="false">+H219/H$222*100</f>
        <v>19.6078431372549</v>
      </c>
      <c r="Q219" s="27" t="n">
        <f aca="false">+I219/I$222*100</f>
        <v>21.2435233160622</v>
      </c>
      <c r="R219" s="27" t="n">
        <f aca="false">+J219/J$222*100</f>
        <v>35.195530726257</v>
      </c>
      <c r="S219" s="27" t="n">
        <f aca="false">+K219/K$222*100</f>
        <v>23.4042553191489</v>
      </c>
    </row>
    <row r="220" customFormat="false" ht="14.1" hidden="false" customHeight="true" outlineLevel="0" collapsed="false">
      <c r="A220" s="44"/>
      <c r="B220" s="32"/>
      <c r="C220" s="22" t="s">
        <v>17</v>
      </c>
      <c r="D220" s="23" t="n">
        <v>2</v>
      </c>
      <c r="E220" s="24" t="n">
        <v>1</v>
      </c>
      <c r="F220" s="24" t="n">
        <v>1</v>
      </c>
      <c r="G220" s="24" t="n">
        <v>1</v>
      </c>
      <c r="H220" s="24" t="n">
        <v>8</v>
      </c>
      <c r="I220" s="24" t="n">
        <v>16</v>
      </c>
      <c r="J220" s="24" t="n">
        <v>10</v>
      </c>
      <c r="K220" s="25" t="n">
        <v>39</v>
      </c>
      <c r="L220" s="26" t="n">
        <f aca="false">+D220/D$222*100</f>
        <v>8.33333333333333</v>
      </c>
      <c r="M220" s="27" t="n">
        <f aca="false">+E220/E$222*100</f>
        <v>3.33333333333333</v>
      </c>
      <c r="N220" s="27" t="n">
        <f aca="false">+F220/F$222*100</f>
        <v>3.03030303030303</v>
      </c>
      <c r="O220" s="27" t="n">
        <f aca="false">+G220/G$222*100</f>
        <v>2</v>
      </c>
      <c r="P220" s="27" t="n">
        <f aca="false">+H220/H$222*100</f>
        <v>7.84313725490196</v>
      </c>
      <c r="Q220" s="27" t="n">
        <f aca="false">+I220/I$222*100</f>
        <v>8.29015544041451</v>
      </c>
      <c r="R220" s="27" t="n">
        <f aca="false">+J220/J$222*100</f>
        <v>5.58659217877095</v>
      </c>
      <c r="S220" s="27" t="n">
        <f aca="false">+K220/K$222*100</f>
        <v>6.38297872340426</v>
      </c>
    </row>
    <row r="221" customFormat="false" ht="14.1" hidden="false" customHeight="true" outlineLevel="0" collapsed="false">
      <c r="A221" s="44"/>
      <c r="B221" s="32"/>
      <c r="C221" s="22" t="s">
        <v>18</v>
      </c>
      <c r="D221" s="23" t="n">
        <v>0</v>
      </c>
      <c r="E221" s="24" t="n">
        <v>1</v>
      </c>
      <c r="F221" s="24" t="n">
        <v>0</v>
      </c>
      <c r="G221" s="24" t="n">
        <v>0</v>
      </c>
      <c r="H221" s="24" t="n">
        <v>1</v>
      </c>
      <c r="I221" s="24" t="n">
        <v>0</v>
      </c>
      <c r="J221" s="24" t="n">
        <v>4</v>
      </c>
      <c r="K221" s="25" t="n">
        <v>6</v>
      </c>
      <c r="L221" s="26" t="n">
        <f aca="false">+D221/D$222*100</f>
        <v>0</v>
      </c>
      <c r="M221" s="27" t="n">
        <f aca="false">+E221/E$222*100</f>
        <v>3.33333333333333</v>
      </c>
      <c r="N221" s="27" t="n">
        <f aca="false">+F221/F$222*100</f>
        <v>0</v>
      </c>
      <c r="O221" s="27" t="n">
        <f aca="false">+G221/G$222*100</f>
        <v>0</v>
      </c>
      <c r="P221" s="27" t="n">
        <f aca="false">+H221/H$222*100</f>
        <v>0.980392156862745</v>
      </c>
      <c r="Q221" s="27" t="n">
        <f aca="false">+I221/I$222*100</f>
        <v>0</v>
      </c>
      <c r="R221" s="27" t="n">
        <f aca="false">+J221/J$222*100</f>
        <v>2.23463687150838</v>
      </c>
      <c r="S221" s="27" t="n">
        <f aca="false">+K221/K$222*100</f>
        <v>0.981996726677578</v>
      </c>
    </row>
    <row r="222" customFormat="false" ht="14.1" hidden="false" customHeight="true" outlineLevel="0" collapsed="false">
      <c r="A222" s="44"/>
      <c r="B222" s="32"/>
      <c r="C222" s="28" t="s">
        <v>1</v>
      </c>
      <c r="D222" s="23" t="n">
        <v>24</v>
      </c>
      <c r="E222" s="24" t="n">
        <v>30</v>
      </c>
      <c r="F222" s="24" t="n">
        <v>33</v>
      </c>
      <c r="G222" s="24" t="n">
        <v>50</v>
      </c>
      <c r="H222" s="24" t="n">
        <v>102</v>
      </c>
      <c r="I222" s="24" t="n">
        <v>193</v>
      </c>
      <c r="J222" s="24" t="n">
        <v>179</v>
      </c>
      <c r="K222" s="25" t="n">
        <v>611</v>
      </c>
      <c r="L222" s="33" t="n">
        <f aca="false">+D222/D$222*100</f>
        <v>100</v>
      </c>
      <c r="M222" s="34" t="n">
        <f aca="false">+E222/E$222*100</f>
        <v>100</v>
      </c>
      <c r="N222" s="34" t="n">
        <f aca="false">+F222/F$222*100</f>
        <v>100</v>
      </c>
      <c r="O222" s="34" t="n">
        <f aca="false">+G222/G$222*100</f>
        <v>100</v>
      </c>
      <c r="P222" s="34" t="n">
        <f aca="false">+H222/H$222*100</f>
        <v>100</v>
      </c>
      <c r="Q222" s="34" t="n">
        <f aca="false">+I222/I$222*100</f>
        <v>100</v>
      </c>
      <c r="R222" s="34" t="n">
        <f aca="false">+J222/J$222*100</f>
        <v>100</v>
      </c>
      <c r="S222" s="34" t="n">
        <f aca="false">+K222/K$222*100</f>
        <v>100</v>
      </c>
    </row>
    <row r="223" customFormat="false" ht="14.1" hidden="false" customHeight="true" outlineLevel="0" collapsed="false">
      <c r="A223" s="44"/>
      <c r="B223" s="15" t="s">
        <v>52</v>
      </c>
      <c r="C223" s="16" t="s">
        <v>14</v>
      </c>
      <c r="D223" s="17" t="n">
        <v>4</v>
      </c>
      <c r="E223" s="18" t="n">
        <v>6</v>
      </c>
      <c r="F223" s="18" t="n">
        <v>4</v>
      </c>
      <c r="G223" s="18" t="n">
        <v>4</v>
      </c>
      <c r="H223" s="18" t="n">
        <v>22</v>
      </c>
      <c r="I223" s="18" t="n">
        <v>38</v>
      </c>
      <c r="J223" s="18" t="n">
        <v>45</v>
      </c>
      <c r="K223" s="19" t="n">
        <v>123</v>
      </c>
      <c r="L223" s="26" t="n">
        <f aca="false">+D223/D$228*100</f>
        <v>57.1428571428571</v>
      </c>
      <c r="M223" s="27" t="n">
        <f aca="false">+E223/E$228*100</f>
        <v>50</v>
      </c>
      <c r="N223" s="27" t="n">
        <f aca="false">+F223/F$228*100</f>
        <v>30.7692307692308</v>
      </c>
      <c r="O223" s="27" t="n">
        <f aca="false">+G223/G$228*100</f>
        <v>20</v>
      </c>
      <c r="P223" s="27" t="n">
        <f aca="false">+H223/H$228*100</f>
        <v>32.8358208955224</v>
      </c>
      <c r="Q223" s="27" t="n">
        <f aca="false">+I223/I$228*100</f>
        <v>20.7650273224044</v>
      </c>
      <c r="R223" s="27" t="n">
        <f aca="false">+J223/J$228*100</f>
        <v>28.6624203821656</v>
      </c>
      <c r="S223" s="27" t="n">
        <f aca="false">+K223/K$228*100</f>
        <v>26.797385620915</v>
      </c>
    </row>
    <row r="224" customFormat="false" ht="14.1" hidden="false" customHeight="true" outlineLevel="0" collapsed="false">
      <c r="A224" s="44"/>
      <c r="B224" s="15"/>
      <c r="C224" s="22" t="s">
        <v>15</v>
      </c>
      <c r="D224" s="23" t="n">
        <v>2</v>
      </c>
      <c r="E224" s="24" t="n">
        <v>5</v>
      </c>
      <c r="F224" s="24" t="n">
        <v>7</v>
      </c>
      <c r="G224" s="24" t="n">
        <v>11</v>
      </c>
      <c r="H224" s="24" t="n">
        <v>28</v>
      </c>
      <c r="I224" s="24" t="n">
        <v>82</v>
      </c>
      <c r="J224" s="24" t="n">
        <v>64</v>
      </c>
      <c r="K224" s="25" t="n">
        <v>199</v>
      </c>
      <c r="L224" s="26" t="n">
        <f aca="false">+D224/D$228*100</f>
        <v>28.5714285714286</v>
      </c>
      <c r="M224" s="27" t="n">
        <f aca="false">+E224/E$228*100</f>
        <v>41.6666666666667</v>
      </c>
      <c r="N224" s="27" t="n">
        <f aca="false">+F224/F$228*100</f>
        <v>53.8461538461539</v>
      </c>
      <c r="O224" s="27" t="n">
        <f aca="false">+G224/G$228*100</f>
        <v>55</v>
      </c>
      <c r="P224" s="27" t="n">
        <f aca="false">+H224/H$228*100</f>
        <v>41.7910447761194</v>
      </c>
      <c r="Q224" s="27" t="n">
        <f aca="false">+I224/I$228*100</f>
        <v>44.8087431693989</v>
      </c>
      <c r="R224" s="27" t="n">
        <f aca="false">+J224/J$228*100</f>
        <v>40.7643312101911</v>
      </c>
      <c r="S224" s="27" t="n">
        <f aca="false">+K224/K$228*100</f>
        <v>43.3551198257081</v>
      </c>
    </row>
    <row r="225" customFormat="false" ht="14.1" hidden="false" customHeight="true" outlineLevel="0" collapsed="false">
      <c r="A225" s="44"/>
      <c r="B225" s="15"/>
      <c r="C225" s="22" t="s">
        <v>16</v>
      </c>
      <c r="D225" s="23" t="n">
        <v>1</v>
      </c>
      <c r="E225" s="24" t="n">
        <v>1</v>
      </c>
      <c r="F225" s="24" t="n">
        <v>1</v>
      </c>
      <c r="G225" s="24" t="n">
        <v>4</v>
      </c>
      <c r="H225" s="24" t="n">
        <v>10</v>
      </c>
      <c r="I225" s="24" t="n">
        <v>48</v>
      </c>
      <c r="J225" s="24" t="n">
        <v>35</v>
      </c>
      <c r="K225" s="25" t="n">
        <v>100</v>
      </c>
      <c r="L225" s="26" t="n">
        <f aca="false">+D225/D$228*100</f>
        <v>14.2857142857143</v>
      </c>
      <c r="M225" s="27" t="n">
        <f aca="false">+E225/E$228*100</f>
        <v>8.33333333333333</v>
      </c>
      <c r="N225" s="27" t="n">
        <f aca="false">+F225/F$228*100</f>
        <v>7.69230769230769</v>
      </c>
      <c r="O225" s="27" t="n">
        <f aca="false">+G225/G$228*100</f>
        <v>20</v>
      </c>
      <c r="P225" s="27" t="n">
        <f aca="false">+H225/H$228*100</f>
        <v>14.9253731343284</v>
      </c>
      <c r="Q225" s="27" t="n">
        <f aca="false">+I225/I$228*100</f>
        <v>26.2295081967213</v>
      </c>
      <c r="R225" s="27" t="n">
        <f aca="false">+J225/J$228*100</f>
        <v>22.2929936305733</v>
      </c>
      <c r="S225" s="27" t="n">
        <f aca="false">+K225/K$228*100</f>
        <v>21.7864923747277</v>
      </c>
    </row>
    <row r="226" customFormat="false" ht="14.1" hidden="false" customHeight="true" outlineLevel="0" collapsed="false">
      <c r="A226" s="44"/>
      <c r="B226" s="15"/>
      <c r="C226" s="22" t="s">
        <v>17</v>
      </c>
      <c r="D226" s="23" t="n">
        <v>0</v>
      </c>
      <c r="E226" s="24" t="n">
        <v>0</v>
      </c>
      <c r="F226" s="24" t="n">
        <v>1</v>
      </c>
      <c r="G226" s="24" t="n">
        <v>1</v>
      </c>
      <c r="H226" s="24" t="n">
        <v>7</v>
      </c>
      <c r="I226" s="24" t="n">
        <v>15</v>
      </c>
      <c r="J226" s="24" t="n">
        <v>12</v>
      </c>
      <c r="K226" s="25" t="n">
        <v>36</v>
      </c>
      <c r="L226" s="26" t="n">
        <f aca="false">+D226/D$228*100</f>
        <v>0</v>
      </c>
      <c r="M226" s="27" t="n">
        <f aca="false">+E226/E$228*100</f>
        <v>0</v>
      </c>
      <c r="N226" s="27" t="n">
        <f aca="false">+F226/F$228*100</f>
        <v>7.69230769230769</v>
      </c>
      <c r="O226" s="27" t="n">
        <f aca="false">+G226/G$228*100</f>
        <v>5</v>
      </c>
      <c r="P226" s="27" t="n">
        <f aca="false">+H226/H$228*100</f>
        <v>10.4477611940299</v>
      </c>
      <c r="Q226" s="27" t="n">
        <f aca="false">+I226/I$228*100</f>
        <v>8.19672131147541</v>
      </c>
      <c r="R226" s="27" t="n">
        <f aca="false">+J226/J$228*100</f>
        <v>7.64331210191083</v>
      </c>
      <c r="S226" s="27" t="n">
        <f aca="false">+K226/K$228*100</f>
        <v>7.84313725490196</v>
      </c>
    </row>
    <row r="227" customFormat="false" ht="14.1" hidden="false" customHeight="true" outlineLevel="0" collapsed="false">
      <c r="A227" s="44"/>
      <c r="B227" s="15"/>
      <c r="C227" s="22" t="s">
        <v>18</v>
      </c>
      <c r="D227" s="23" t="n">
        <v>0</v>
      </c>
      <c r="E227" s="24" t="n">
        <v>0</v>
      </c>
      <c r="F227" s="24" t="n">
        <v>0</v>
      </c>
      <c r="G227" s="24" t="n">
        <v>0</v>
      </c>
      <c r="H227" s="24" t="n">
        <v>0</v>
      </c>
      <c r="I227" s="24" t="n">
        <v>0</v>
      </c>
      <c r="J227" s="24" t="n">
        <v>1</v>
      </c>
      <c r="K227" s="25" t="n">
        <v>1</v>
      </c>
      <c r="L227" s="26" t="n">
        <f aca="false">+D227/D$228*100</f>
        <v>0</v>
      </c>
      <c r="M227" s="27" t="n">
        <f aca="false">+E227/E$228*100</f>
        <v>0</v>
      </c>
      <c r="N227" s="27" t="n">
        <f aca="false">+F227/F$228*100</f>
        <v>0</v>
      </c>
      <c r="O227" s="27" t="n">
        <f aca="false">+G227/G$228*100</f>
        <v>0</v>
      </c>
      <c r="P227" s="27" t="n">
        <f aca="false">+H227/H$228*100</f>
        <v>0</v>
      </c>
      <c r="Q227" s="27" t="n">
        <f aca="false">+I227/I$228*100</f>
        <v>0</v>
      </c>
      <c r="R227" s="27" t="n">
        <f aca="false">+J227/J$228*100</f>
        <v>0.636942675159236</v>
      </c>
      <c r="S227" s="27" t="n">
        <f aca="false">+K227/K$228*100</f>
        <v>0.217864923747277</v>
      </c>
    </row>
    <row r="228" customFormat="false" ht="14.1" hidden="false" customHeight="true" outlineLevel="0" collapsed="false">
      <c r="A228" s="44"/>
      <c r="B228" s="15"/>
      <c r="C228" s="28" t="s">
        <v>1</v>
      </c>
      <c r="D228" s="29" t="n">
        <v>7</v>
      </c>
      <c r="E228" s="30" t="n">
        <v>12</v>
      </c>
      <c r="F228" s="30" t="n">
        <v>13</v>
      </c>
      <c r="G228" s="30" t="n">
        <v>20</v>
      </c>
      <c r="H228" s="30" t="n">
        <v>67</v>
      </c>
      <c r="I228" s="30" t="n">
        <v>183</v>
      </c>
      <c r="J228" s="30" t="n">
        <v>157</v>
      </c>
      <c r="K228" s="31" t="n">
        <v>459</v>
      </c>
      <c r="L228" s="26" t="n">
        <f aca="false">+D228/D$228*100</f>
        <v>100</v>
      </c>
      <c r="M228" s="27" t="n">
        <f aca="false">+E228/E$228*100</f>
        <v>100</v>
      </c>
      <c r="N228" s="27" t="n">
        <f aca="false">+F228/F$228*100</f>
        <v>100</v>
      </c>
      <c r="O228" s="27" t="n">
        <f aca="false">+G228/G$228*100</f>
        <v>100</v>
      </c>
      <c r="P228" s="27" t="n">
        <f aca="false">+H228/H$228*100</f>
        <v>100</v>
      </c>
      <c r="Q228" s="27" t="n">
        <f aca="false">+I228/I$228*100</f>
        <v>100</v>
      </c>
      <c r="R228" s="27" t="n">
        <f aca="false">+J228/J$228*100</f>
        <v>100</v>
      </c>
      <c r="S228" s="27" t="n">
        <f aca="false">+K228/K$228*100</f>
        <v>100</v>
      </c>
    </row>
    <row r="229" customFormat="false" ht="14.1" hidden="false" customHeight="true" outlineLevel="0" collapsed="false">
      <c r="A229" s="44"/>
      <c r="B229" s="32" t="s">
        <v>53</v>
      </c>
      <c r="C229" s="16" t="s">
        <v>14</v>
      </c>
      <c r="D229" s="23" t="n">
        <v>11</v>
      </c>
      <c r="E229" s="24" t="n">
        <v>22</v>
      </c>
      <c r="F229" s="24" t="n">
        <v>13</v>
      </c>
      <c r="G229" s="24" t="n">
        <v>11</v>
      </c>
      <c r="H229" s="24" t="n">
        <v>18</v>
      </c>
      <c r="I229" s="24" t="n">
        <v>38</v>
      </c>
      <c r="J229" s="24" t="n">
        <v>30</v>
      </c>
      <c r="K229" s="25" t="n">
        <v>143</v>
      </c>
      <c r="L229" s="20" t="n">
        <f aca="false">+D229/D$234*100</f>
        <v>61.1111111111111</v>
      </c>
      <c r="M229" s="21" t="n">
        <f aca="false">+E229/E$234*100</f>
        <v>62.8571428571429</v>
      </c>
      <c r="N229" s="21" t="n">
        <f aca="false">+F229/F$234*100</f>
        <v>43.3333333333333</v>
      </c>
      <c r="O229" s="21" t="n">
        <f aca="false">+G229/G$234*100</f>
        <v>25</v>
      </c>
      <c r="P229" s="21" t="n">
        <f aca="false">+H229/H$234*100</f>
        <v>16.8224299065421</v>
      </c>
      <c r="Q229" s="21" t="n">
        <f aca="false">+I229/I$234*100</f>
        <v>14.7859922178988</v>
      </c>
      <c r="R229" s="21" t="n">
        <f aca="false">+J229/J$234*100</f>
        <v>12.6582278481013</v>
      </c>
      <c r="S229" s="21" t="n">
        <f aca="false">+K229/K$234*100</f>
        <v>19.6428571428571</v>
      </c>
    </row>
    <row r="230" customFormat="false" ht="14.1" hidden="false" customHeight="true" outlineLevel="0" collapsed="false">
      <c r="A230" s="44"/>
      <c r="B230" s="32"/>
      <c r="C230" s="22" t="s">
        <v>15</v>
      </c>
      <c r="D230" s="23" t="n">
        <v>6</v>
      </c>
      <c r="E230" s="24" t="n">
        <v>12</v>
      </c>
      <c r="F230" s="24" t="n">
        <v>13</v>
      </c>
      <c r="G230" s="24" t="n">
        <v>18</v>
      </c>
      <c r="H230" s="24" t="n">
        <v>52</v>
      </c>
      <c r="I230" s="24" t="n">
        <v>119</v>
      </c>
      <c r="J230" s="24" t="n">
        <v>118</v>
      </c>
      <c r="K230" s="25" t="n">
        <v>338</v>
      </c>
      <c r="L230" s="26" t="n">
        <f aca="false">+D230/D$234*100</f>
        <v>33.3333333333333</v>
      </c>
      <c r="M230" s="27" t="n">
        <f aca="false">+E230/E$234*100</f>
        <v>34.2857142857143</v>
      </c>
      <c r="N230" s="27" t="n">
        <f aca="false">+F230/F$234*100</f>
        <v>43.3333333333333</v>
      </c>
      <c r="O230" s="27" t="n">
        <f aca="false">+G230/G$234*100</f>
        <v>40.9090909090909</v>
      </c>
      <c r="P230" s="27" t="n">
        <f aca="false">+H230/H$234*100</f>
        <v>48.5981308411215</v>
      </c>
      <c r="Q230" s="27" t="n">
        <f aca="false">+I230/I$234*100</f>
        <v>46.3035019455253</v>
      </c>
      <c r="R230" s="27" t="n">
        <f aca="false">+J230/J$234*100</f>
        <v>49.789029535865</v>
      </c>
      <c r="S230" s="27" t="n">
        <f aca="false">+K230/K$234*100</f>
        <v>46.4285714285714</v>
      </c>
    </row>
    <row r="231" customFormat="false" ht="14.1" hidden="false" customHeight="true" outlineLevel="0" collapsed="false">
      <c r="A231" s="44"/>
      <c r="B231" s="32"/>
      <c r="C231" s="22" t="s">
        <v>16</v>
      </c>
      <c r="D231" s="23" t="n">
        <v>1</v>
      </c>
      <c r="E231" s="24" t="n">
        <v>1</v>
      </c>
      <c r="F231" s="24" t="n">
        <v>2</v>
      </c>
      <c r="G231" s="24" t="n">
        <v>13</v>
      </c>
      <c r="H231" s="24" t="n">
        <v>33</v>
      </c>
      <c r="I231" s="24" t="n">
        <v>78</v>
      </c>
      <c r="J231" s="24" t="n">
        <v>66</v>
      </c>
      <c r="K231" s="25" t="n">
        <v>194</v>
      </c>
      <c r="L231" s="26" t="n">
        <f aca="false">+D231/D$234*100</f>
        <v>5.55555555555556</v>
      </c>
      <c r="M231" s="27" t="n">
        <f aca="false">+E231/E$234*100</f>
        <v>2.85714285714286</v>
      </c>
      <c r="N231" s="27" t="n">
        <f aca="false">+F231/F$234*100</f>
        <v>6.66666666666667</v>
      </c>
      <c r="O231" s="27" t="n">
        <f aca="false">+G231/G$234*100</f>
        <v>29.5454545454545</v>
      </c>
      <c r="P231" s="27" t="n">
        <f aca="false">+H231/H$234*100</f>
        <v>30.8411214953271</v>
      </c>
      <c r="Q231" s="27" t="n">
        <f aca="false">+I231/I$234*100</f>
        <v>30.3501945525292</v>
      </c>
      <c r="R231" s="27" t="n">
        <f aca="false">+J231/J$234*100</f>
        <v>27.8481012658228</v>
      </c>
      <c r="S231" s="27" t="n">
        <f aca="false">+K231/K$234*100</f>
        <v>26.6483516483517</v>
      </c>
    </row>
    <row r="232" customFormat="false" ht="14.1" hidden="false" customHeight="true" outlineLevel="0" collapsed="false">
      <c r="A232" s="44"/>
      <c r="B232" s="32"/>
      <c r="C232" s="22" t="s">
        <v>17</v>
      </c>
      <c r="D232" s="23" t="n">
        <v>0</v>
      </c>
      <c r="E232" s="24" t="n">
        <v>0</v>
      </c>
      <c r="F232" s="24" t="n">
        <v>2</v>
      </c>
      <c r="G232" s="24" t="n">
        <v>2</v>
      </c>
      <c r="H232" s="24" t="n">
        <v>4</v>
      </c>
      <c r="I232" s="24" t="n">
        <v>20</v>
      </c>
      <c r="J232" s="24" t="n">
        <v>22</v>
      </c>
      <c r="K232" s="25" t="n">
        <v>50</v>
      </c>
      <c r="L232" s="26" t="n">
        <f aca="false">+D232/D$234*100</f>
        <v>0</v>
      </c>
      <c r="M232" s="27" t="n">
        <f aca="false">+E232/E$234*100</f>
        <v>0</v>
      </c>
      <c r="N232" s="27" t="n">
        <f aca="false">+F232/F$234*100</f>
        <v>6.66666666666667</v>
      </c>
      <c r="O232" s="27" t="n">
        <f aca="false">+G232/G$234*100</f>
        <v>4.54545454545455</v>
      </c>
      <c r="P232" s="27" t="n">
        <f aca="false">+H232/H$234*100</f>
        <v>3.73831775700935</v>
      </c>
      <c r="Q232" s="27" t="n">
        <f aca="false">+I232/I$234*100</f>
        <v>7.78210116731518</v>
      </c>
      <c r="R232" s="27" t="n">
        <f aca="false">+J232/J$234*100</f>
        <v>9.28270042194093</v>
      </c>
      <c r="S232" s="27" t="n">
        <f aca="false">+K232/K$234*100</f>
        <v>6.86813186813187</v>
      </c>
    </row>
    <row r="233" customFormat="false" ht="14.1" hidden="false" customHeight="true" outlineLevel="0" collapsed="false">
      <c r="A233" s="44"/>
      <c r="B233" s="32"/>
      <c r="C233" s="22" t="s">
        <v>18</v>
      </c>
      <c r="D233" s="23" t="n">
        <v>0</v>
      </c>
      <c r="E233" s="24" t="n">
        <v>0</v>
      </c>
      <c r="F233" s="24" t="n">
        <v>0</v>
      </c>
      <c r="G233" s="24" t="n">
        <v>0</v>
      </c>
      <c r="H233" s="24" t="n">
        <v>0</v>
      </c>
      <c r="I233" s="24" t="n">
        <v>2</v>
      </c>
      <c r="J233" s="24" t="n">
        <v>1</v>
      </c>
      <c r="K233" s="25" t="n">
        <v>3</v>
      </c>
      <c r="L233" s="26" t="n">
        <f aca="false">+D233/D$234*100</f>
        <v>0</v>
      </c>
      <c r="M233" s="27" t="n">
        <f aca="false">+E233/E$234*100</f>
        <v>0</v>
      </c>
      <c r="N233" s="27" t="n">
        <f aca="false">+F233/F$234*100</f>
        <v>0</v>
      </c>
      <c r="O233" s="27" t="n">
        <f aca="false">+G233/G$234*100</f>
        <v>0</v>
      </c>
      <c r="P233" s="27" t="n">
        <f aca="false">+H233/H$234*100</f>
        <v>0</v>
      </c>
      <c r="Q233" s="27" t="n">
        <f aca="false">+I233/I$234*100</f>
        <v>0.778210116731518</v>
      </c>
      <c r="R233" s="27" t="n">
        <f aca="false">+J233/J$234*100</f>
        <v>0.421940928270042</v>
      </c>
      <c r="S233" s="27" t="n">
        <f aca="false">+K233/K$234*100</f>
        <v>0.412087912087912</v>
      </c>
    </row>
    <row r="234" customFormat="false" ht="14.1" hidden="false" customHeight="true" outlineLevel="0" collapsed="false">
      <c r="A234" s="44"/>
      <c r="B234" s="32"/>
      <c r="C234" s="28" t="s">
        <v>1</v>
      </c>
      <c r="D234" s="23" t="n">
        <v>18</v>
      </c>
      <c r="E234" s="24" t="n">
        <v>35</v>
      </c>
      <c r="F234" s="24" t="n">
        <v>30</v>
      </c>
      <c r="G234" s="24" t="n">
        <v>44</v>
      </c>
      <c r="H234" s="24" t="n">
        <v>107</v>
      </c>
      <c r="I234" s="24" t="n">
        <v>257</v>
      </c>
      <c r="J234" s="24" t="n">
        <v>237</v>
      </c>
      <c r="K234" s="25" t="n">
        <v>728</v>
      </c>
      <c r="L234" s="33" t="n">
        <f aca="false">+D234/D$234*100</f>
        <v>100</v>
      </c>
      <c r="M234" s="34" t="n">
        <f aca="false">+E234/E$234*100</f>
        <v>100</v>
      </c>
      <c r="N234" s="34" t="n">
        <f aca="false">+F234/F$234*100</f>
        <v>100</v>
      </c>
      <c r="O234" s="34" t="n">
        <f aca="false">+G234/G$234*100</f>
        <v>100</v>
      </c>
      <c r="P234" s="34" t="n">
        <f aca="false">+H234/H$234*100</f>
        <v>100</v>
      </c>
      <c r="Q234" s="34" t="n">
        <f aca="false">+I234/I$234*100</f>
        <v>100</v>
      </c>
      <c r="R234" s="34" t="n">
        <f aca="false">+J234/J$234*100</f>
        <v>100</v>
      </c>
      <c r="S234" s="34" t="n">
        <f aca="false">+K234/K$234*100</f>
        <v>100</v>
      </c>
    </row>
    <row r="235" customFormat="false" ht="14.1" hidden="false" customHeight="true" outlineLevel="0" collapsed="false">
      <c r="A235" s="44"/>
      <c r="B235" s="15" t="s">
        <v>54</v>
      </c>
      <c r="C235" s="16" t="s">
        <v>14</v>
      </c>
      <c r="D235" s="17" t="n">
        <v>8</v>
      </c>
      <c r="E235" s="18" t="n">
        <v>7</v>
      </c>
      <c r="F235" s="18" t="n">
        <v>4</v>
      </c>
      <c r="G235" s="18" t="n">
        <v>8</v>
      </c>
      <c r="H235" s="18" t="n">
        <v>20</v>
      </c>
      <c r="I235" s="18" t="n">
        <v>24</v>
      </c>
      <c r="J235" s="18" t="n">
        <v>13</v>
      </c>
      <c r="K235" s="19" t="n">
        <v>84</v>
      </c>
      <c r="L235" s="26" t="n">
        <f aca="false">+D235/D$240*100</f>
        <v>53.3333333333333</v>
      </c>
      <c r="M235" s="27" t="n">
        <f aca="false">+E235/E$240*100</f>
        <v>70</v>
      </c>
      <c r="N235" s="27" t="n">
        <f aca="false">+F235/F$240*100</f>
        <v>26.6666666666667</v>
      </c>
      <c r="O235" s="27" t="n">
        <f aca="false">+G235/G$240*100</f>
        <v>22.2222222222222</v>
      </c>
      <c r="P235" s="27" t="n">
        <f aca="false">+H235/H$240*100</f>
        <v>25.3164556962025</v>
      </c>
      <c r="Q235" s="27" t="n">
        <f aca="false">+I235/I$240*100</f>
        <v>16.1073825503356</v>
      </c>
      <c r="R235" s="27" t="n">
        <f aca="false">+J235/J$240*100</f>
        <v>10.3174603174603</v>
      </c>
      <c r="S235" s="27" t="n">
        <f aca="false">+K235/K$240*100</f>
        <v>19.5348837209302</v>
      </c>
    </row>
    <row r="236" customFormat="false" ht="14.1" hidden="false" customHeight="true" outlineLevel="0" collapsed="false">
      <c r="A236" s="44"/>
      <c r="B236" s="15"/>
      <c r="C236" s="22" t="s">
        <v>15</v>
      </c>
      <c r="D236" s="23" t="n">
        <v>7</v>
      </c>
      <c r="E236" s="24" t="n">
        <v>3</v>
      </c>
      <c r="F236" s="24" t="n">
        <v>9</v>
      </c>
      <c r="G236" s="24" t="n">
        <v>16</v>
      </c>
      <c r="H236" s="24" t="n">
        <v>37</v>
      </c>
      <c r="I236" s="24" t="n">
        <v>79</v>
      </c>
      <c r="J236" s="24" t="n">
        <v>56</v>
      </c>
      <c r="K236" s="25" t="n">
        <v>207</v>
      </c>
      <c r="L236" s="26" t="n">
        <f aca="false">+D236/D$240*100</f>
        <v>46.6666666666667</v>
      </c>
      <c r="M236" s="27" t="n">
        <f aca="false">+E236/E$240*100</f>
        <v>30</v>
      </c>
      <c r="N236" s="27" t="n">
        <f aca="false">+F236/F$240*100</f>
        <v>60</v>
      </c>
      <c r="O236" s="27" t="n">
        <f aca="false">+G236/G$240*100</f>
        <v>44.4444444444444</v>
      </c>
      <c r="P236" s="27" t="n">
        <f aca="false">+H236/H$240*100</f>
        <v>46.8354430379747</v>
      </c>
      <c r="Q236" s="27" t="n">
        <f aca="false">+I236/I$240*100</f>
        <v>53.0201342281879</v>
      </c>
      <c r="R236" s="27" t="n">
        <f aca="false">+J236/J$240*100</f>
        <v>44.4444444444444</v>
      </c>
      <c r="S236" s="27" t="n">
        <f aca="false">+K236/K$240*100</f>
        <v>48.1395348837209</v>
      </c>
    </row>
    <row r="237" customFormat="false" ht="14.1" hidden="false" customHeight="true" outlineLevel="0" collapsed="false">
      <c r="A237" s="44"/>
      <c r="B237" s="15"/>
      <c r="C237" s="22" t="s">
        <v>16</v>
      </c>
      <c r="D237" s="23" t="n">
        <v>0</v>
      </c>
      <c r="E237" s="24" t="n">
        <v>0</v>
      </c>
      <c r="F237" s="24" t="n">
        <v>1</v>
      </c>
      <c r="G237" s="24" t="n">
        <v>12</v>
      </c>
      <c r="H237" s="24" t="n">
        <v>20</v>
      </c>
      <c r="I237" s="24" t="n">
        <v>39</v>
      </c>
      <c r="J237" s="24" t="n">
        <v>42</v>
      </c>
      <c r="K237" s="25" t="n">
        <v>114</v>
      </c>
      <c r="L237" s="26" t="n">
        <f aca="false">+D237/D$240*100</f>
        <v>0</v>
      </c>
      <c r="M237" s="27" t="n">
        <f aca="false">+E237/E$240*100</f>
        <v>0</v>
      </c>
      <c r="N237" s="27" t="n">
        <f aca="false">+F237/F$240*100</f>
        <v>6.66666666666667</v>
      </c>
      <c r="O237" s="27" t="n">
        <f aca="false">+G237/G$240*100</f>
        <v>33.3333333333333</v>
      </c>
      <c r="P237" s="27" t="n">
        <f aca="false">+H237/H$240*100</f>
        <v>25.3164556962025</v>
      </c>
      <c r="Q237" s="27" t="n">
        <f aca="false">+I237/I$240*100</f>
        <v>26.1744966442953</v>
      </c>
      <c r="R237" s="27" t="n">
        <f aca="false">+J237/J$240*100</f>
        <v>33.3333333333333</v>
      </c>
      <c r="S237" s="27" t="n">
        <f aca="false">+K237/K$240*100</f>
        <v>26.5116279069767</v>
      </c>
    </row>
    <row r="238" customFormat="false" ht="14.1" hidden="false" customHeight="true" outlineLevel="0" collapsed="false">
      <c r="A238" s="44"/>
      <c r="B238" s="15"/>
      <c r="C238" s="22" t="s">
        <v>17</v>
      </c>
      <c r="D238" s="23" t="n">
        <v>0</v>
      </c>
      <c r="E238" s="24" t="n">
        <v>0</v>
      </c>
      <c r="F238" s="24" t="n">
        <v>1</v>
      </c>
      <c r="G238" s="24" t="n">
        <v>0</v>
      </c>
      <c r="H238" s="24" t="n">
        <v>2</v>
      </c>
      <c r="I238" s="24" t="n">
        <v>7</v>
      </c>
      <c r="J238" s="24" t="n">
        <v>15</v>
      </c>
      <c r="K238" s="25" t="n">
        <v>25</v>
      </c>
      <c r="L238" s="26" t="n">
        <f aca="false">+D238/D$240*100</f>
        <v>0</v>
      </c>
      <c r="M238" s="27" t="n">
        <f aca="false">+E238/E$240*100</f>
        <v>0</v>
      </c>
      <c r="N238" s="27" t="n">
        <f aca="false">+F238/F$240*100</f>
        <v>6.66666666666667</v>
      </c>
      <c r="O238" s="27" t="n">
        <f aca="false">+G238/G$240*100</f>
        <v>0</v>
      </c>
      <c r="P238" s="27" t="n">
        <f aca="false">+H238/H$240*100</f>
        <v>2.53164556962025</v>
      </c>
      <c r="Q238" s="27" t="n">
        <f aca="false">+I238/I$240*100</f>
        <v>4.69798657718121</v>
      </c>
      <c r="R238" s="27" t="n">
        <f aca="false">+J238/J$240*100</f>
        <v>11.9047619047619</v>
      </c>
      <c r="S238" s="27" t="n">
        <f aca="false">+K238/K$240*100</f>
        <v>5.81395348837209</v>
      </c>
    </row>
    <row r="239" customFormat="false" ht="14.1" hidden="false" customHeight="true" outlineLevel="0" collapsed="false">
      <c r="A239" s="44"/>
      <c r="B239" s="15"/>
      <c r="C239" s="22" t="s">
        <v>18</v>
      </c>
      <c r="D239" s="23" t="n">
        <v>0</v>
      </c>
      <c r="E239" s="24" t="n">
        <v>0</v>
      </c>
      <c r="F239" s="24" t="n">
        <v>0</v>
      </c>
      <c r="G239" s="24" t="n">
        <v>0</v>
      </c>
      <c r="H239" s="24" t="n">
        <v>0</v>
      </c>
      <c r="I239" s="24" t="n">
        <v>0</v>
      </c>
      <c r="J239" s="24" t="n">
        <v>0</v>
      </c>
      <c r="K239" s="25" t="n">
        <v>0</v>
      </c>
      <c r="L239" s="26" t="n">
        <f aca="false">+D239/D$240*100</f>
        <v>0</v>
      </c>
      <c r="M239" s="27" t="n">
        <f aca="false">+E239/E$240*100</f>
        <v>0</v>
      </c>
      <c r="N239" s="27" t="n">
        <f aca="false">+F239/F$240*100</f>
        <v>0</v>
      </c>
      <c r="O239" s="27" t="n">
        <f aca="false">+G239/G$240*100</f>
        <v>0</v>
      </c>
      <c r="P239" s="27" t="n">
        <f aca="false">+H239/H$240*100</f>
        <v>0</v>
      </c>
      <c r="Q239" s="27" t="n">
        <f aca="false">+I239/I$240*100</f>
        <v>0</v>
      </c>
      <c r="R239" s="27" t="n">
        <f aca="false">+J239/J$240*100</f>
        <v>0</v>
      </c>
      <c r="S239" s="27" t="n">
        <f aca="false">+K239/K$240*100</f>
        <v>0</v>
      </c>
    </row>
    <row r="240" customFormat="false" ht="14.1" hidden="false" customHeight="true" outlineLevel="0" collapsed="false">
      <c r="A240" s="44"/>
      <c r="B240" s="15"/>
      <c r="C240" s="28" t="s">
        <v>1</v>
      </c>
      <c r="D240" s="29" t="n">
        <v>15</v>
      </c>
      <c r="E240" s="30" t="n">
        <v>10</v>
      </c>
      <c r="F240" s="30" t="n">
        <v>15</v>
      </c>
      <c r="G240" s="30" t="n">
        <v>36</v>
      </c>
      <c r="H240" s="30" t="n">
        <v>79</v>
      </c>
      <c r="I240" s="30" t="n">
        <v>149</v>
      </c>
      <c r="J240" s="30" t="n">
        <v>126</v>
      </c>
      <c r="K240" s="31" t="n">
        <v>430</v>
      </c>
      <c r="L240" s="26" t="n">
        <f aca="false">+D240/D$240*100</f>
        <v>100</v>
      </c>
      <c r="M240" s="27" t="n">
        <f aca="false">+E240/E$240*100</f>
        <v>100</v>
      </c>
      <c r="N240" s="27" t="n">
        <f aca="false">+F240/F$240*100</f>
        <v>100</v>
      </c>
      <c r="O240" s="27" t="n">
        <f aca="false">+G240/G$240*100</f>
        <v>100</v>
      </c>
      <c r="P240" s="27" t="n">
        <f aca="false">+H240/H$240*100</f>
        <v>100</v>
      </c>
      <c r="Q240" s="27" t="n">
        <f aca="false">+I240/I$240*100</f>
        <v>100</v>
      </c>
      <c r="R240" s="27" t="n">
        <f aca="false">+J240/J$240*100</f>
        <v>100</v>
      </c>
      <c r="S240" s="27" t="n">
        <f aca="false">+K240/K$240*100</f>
        <v>100</v>
      </c>
    </row>
    <row r="241" customFormat="false" ht="14.1" hidden="false" customHeight="true" outlineLevel="0" collapsed="false">
      <c r="A241" s="44"/>
      <c r="B241" s="32" t="s">
        <v>55</v>
      </c>
      <c r="C241" s="16" t="s">
        <v>14</v>
      </c>
      <c r="D241" s="23" t="n">
        <v>3</v>
      </c>
      <c r="E241" s="24" t="n">
        <v>7</v>
      </c>
      <c r="F241" s="24" t="n">
        <v>5</v>
      </c>
      <c r="G241" s="24" t="n">
        <v>2</v>
      </c>
      <c r="H241" s="24" t="n">
        <v>22</v>
      </c>
      <c r="I241" s="24" t="n">
        <v>24</v>
      </c>
      <c r="J241" s="24" t="n">
        <v>21</v>
      </c>
      <c r="K241" s="25" t="n">
        <v>84</v>
      </c>
      <c r="L241" s="20" t="n">
        <f aca="false">+D241/D$246*100</f>
        <v>50</v>
      </c>
      <c r="M241" s="21" t="n">
        <f aca="false">+E241/E$246*100</f>
        <v>58.3333333333333</v>
      </c>
      <c r="N241" s="21" t="n">
        <f aca="false">+F241/F$246*100</f>
        <v>50</v>
      </c>
      <c r="O241" s="21" t="n">
        <f aca="false">+G241/G$246*100</f>
        <v>9.52380952380952</v>
      </c>
      <c r="P241" s="21" t="n">
        <f aca="false">+H241/H$246*100</f>
        <v>27.1604938271605</v>
      </c>
      <c r="Q241" s="21" t="n">
        <f aca="false">+I241/I$246*100</f>
        <v>16.1073825503356</v>
      </c>
      <c r="R241" s="21" t="n">
        <f aca="false">+J241/J$246*100</f>
        <v>16.9354838709677</v>
      </c>
      <c r="S241" s="21" t="n">
        <f aca="false">+K241/K$246*100</f>
        <v>20.8436724565757</v>
      </c>
    </row>
    <row r="242" customFormat="false" ht="14.1" hidden="false" customHeight="true" outlineLevel="0" collapsed="false">
      <c r="A242" s="44"/>
      <c r="B242" s="32"/>
      <c r="C242" s="22" t="s">
        <v>15</v>
      </c>
      <c r="D242" s="23" t="n">
        <v>3</v>
      </c>
      <c r="E242" s="24" t="n">
        <v>3</v>
      </c>
      <c r="F242" s="24" t="n">
        <v>4</v>
      </c>
      <c r="G242" s="24" t="n">
        <v>14</v>
      </c>
      <c r="H242" s="24" t="n">
        <v>39</v>
      </c>
      <c r="I242" s="24" t="n">
        <v>74</v>
      </c>
      <c r="J242" s="24" t="n">
        <v>57</v>
      </c>
      <c r="K242" s="25" t="n">
        <v>194</v>
      </c>
      <c r="L242" s="26" t="n">
        <f aca="false">+D242/D$246*100</f>
        <v>50</v>
      </c>
      <c r="M242" s="27" t="n">
        <f aca="false">+E242/E$246*100</f>
        <v>25</v>
      </c>
      <c r="N242" s="27" t="n">
        <f aca="false">+F242/F$246*100</f>
        <v>40</v>
      </c>
      <c r="O242" s="27" t="n">
        <f aca="false">+G242/G$246*100</f>
        <v>66.6666666666667</v>
      </c>
      <c r="P242" s="27" t="n">
        <f aca="false">+H242/H$246*100</f>
        <v>48.1481481481481</v>
      </c>
      <c r="Q242" s="27" t="n">
        <f aca="false">+I242/I$246*100</f>
        <v>49.6644295302013</v>
      </c>
      <c r="R242" s="27" t="n">
        <f aca="false">+J242/J$246*100</f>
        <v>45.9677419354839</v>
      </c>
      <c r="S242" s="27" t="n">
        <f aca="false">+K242/K$246*100</f>
        <v>48.1389578163772</v>
      </c>
    </row>
    <row r="243" customFormat="false" ht="14.1" hidden="false" customHeight="true" outlineLevel="0" collapsed="false">
      <c r="A243" s="44"/>
      <c r="B243" s="32"/>
      <c r="C243" s="22" t="s">
        <v>16</v>
      </c>
      <c r="D243" s="23" t="n">
        <v>0</v>
      </c>
      <c r="E243" s="24" t="n">
        <v>1</v>
      </c>
      <c r="F243" s="24" t="n">
        <v>0</v>
      </c>
      <c r="G243" s="24" t="n">
        <v>4</v>
      </c>
      <c r="H243" s="24" t="n">
        <v>13</v>
      </c>
      <c r="I243" s="24" t="n">
        <v>31</v>
      </c>
      <c r="J243" s="24" t="n">
        <v>28</v>
      </c>
      <c r="K243" s="25" t="n">
        <v>77</v>
      </c>
      <c r="L243" s="26" t="n">
        <f aca="false">+D243/D$246*100</f>
        <v>0</v>
      </c>
      <c r="M243" s="27" t="n">
        <f aca="false">+E243/E$246*100</f>
        <v>8.33333333333333</v>
      </c>
      <c r="N243" s="27" t="n">
        <f aca="false">+F243/F$246*100</f>
        <v>0</v>
      </c>
      <c r="O243" s="27" t="n">
        <f aca="false">+G243/G$246*100</f>
        <v>19.047619047619</v>
      </c>
      <c r="P243" s="27" t="n">
        <f aca="false">+H243/H$246*100</f>
        <v>16.0493827160494</v>
      </c>
      <c r="Q243" s="27" t="n">
        <f aca="false">+I243/I$246*100</f>
        <v>20.8053691275168</v>
      </c>
      <c r="R243" s="27" t="n">
        <f aca="false">+J243/J$246*100</f>
        <v>22.5806451612903</v>
      </c>
      <c r="S243" s="27" t="n">
        <f aca="false">+K243/K$246*100</f>
        <v>19.106699751861</v>
      </c>
    </row>
    <row r="244" customFormat="false" ht="14.1" hidden="false" customHeight="true" outlineLevel="0" collapsed="false">
      <c r="A244" s="44"/>
      <c r="B244" s="32"/>
      <c r="C244" s="22" t="s">
        <v>17</v>
      </c>
      <c r="D244" s="23" t="n">
        <v>0</v>
      </c>
      <c r="E244" s="24" t="n">
        <v>1</v>
      </c>
      <c r="F244" s="24" t="n">
        <v>1</v>
      </c>
      <c r="G244" s="24" t="n">
        <v>1</v>
      </c>
      <c r="H244" s="24" t="n">
        <v>5</v>
      </c>
      <c r="I244" s="24" t="n">
        <v>18</v>
      </c>
      <c r="J244" s="24" t="n">
        <v>18</v>
      </c>
      <c r="K244" s="25" t="n">
        <v>44</v>
      </c>
      <c r="L244" s="26" t="n">
        <f aca="false">+D244/D$246*100</f>
        <v>0</v>
      </c>
      <c r="M244" s="27" t="n">
        <f aca="false">+E244/E$246*100</f>
        <v>8.33333333333333</v>
      </c>
      <c r="N244" s="27" t="n">
        <f aca="false">+F244/F$246*100</f>
        <v>10</v>
      </c>
      <c r="O244" s="27" t="n">
        <f aca="false">+G244/G$246*100</f>
        <v>4.76190476190476</v>
      </c>
      <c r="P244" s="27" t="n">
        <f aca="false">+H244/H$246*100</f>
        <v>6.17283950617284</v>
      </c>
      <c r="Q244" s="27" t="n">
        <f aca="false">+I244/I$246*100</f>
        <v>12.0805369127517</v>
      </c>
      <c r="R244" s="27" t="n">
        <f aca="false">+J244/J$246*100</f>
        <v>14.5161290322581</v>
      </c>
      <c r="S244" s="27" t="n">
        <f aca="false">+K244/K$246*100</f>
        <v>10.9181141439206</v>
      </c>
    </row>
    <row r="245" customFormat="false" ht="14.1" hidden="false" customHeight="true" outlineLevel="0" collapsed="false">
      <c r="A245" s="44"/>
      <c r="B245" s="32"/>
      <c r="C245" s="22" t="s">
        <v>18</v>
      </c>
      <c r="D245" s="23" t="n">
        <v>0</v>
      </c>
      <c r="E245" s="24" t="n">
        <v>0</v>
      </c>
      <c r="F245" s="24" t="n">
        <v>0</v>
      </c>
      <c r="G245" s="24" t="n">
        <v>0</v>
      </c>
      <c r="H245" s="24" t="n">
        <v>2</v>
      </c>
      <c r="I245" s="24" t="n">
        <v>2</v>
      </c>
      <c r="J245" s="24" t="n">
        <v>0</v>
      </c>
      <c r="K245" s="25" t="n">
        <v>4</v>
      </c>
      <c r="L245" s="26" t="n">
        <f aca="false">+D245/D$246*100</f>
        <v>0</v>
      </c>
      <c r="M245" s="27" t="n">
        <f aca="false">+E245/E$246*100</f>
        <v>0</v>
      </c>
      <c r="N245" s="27" t="n">
        <f aca="false">+F245/F$246*100</f>
        <v>0</v>
      </c>
      <c r="O245" s="27" t="n">
        <f aca="false">+G245/G$246*100</f>
        <v>0</v>
      </c>
      <c r="P245" s="27" t="n">
        <f aca="false">+H245/H$246*100</f>
        <v>2.46913580246914</v>
      </c>
      <c r="Q245" s="27" t="n">
        <f aca="false">+I245/I$246*100</f>
        <v>1.34228187919463</v>
      </c>
      <c r="R245" s="27" t="n">
        <f aca="false">+J245/J$246*100</f>
        <v>0</v>
      </c>
      <c r="S245" s="27" t="n">
        <f aca="false">+K245/K$246*100</f>
        <v>0.992555831265509</v>
      </c>
    </row>
    <row r="246" customFormat="false" ht="14.1" hidden="false" customHeight="true" outlineLevel="0" collapsed="false">
      <c r="A246" s="44"/>
      <c r="B246" s="32"/>
      <c r="C246" s="28" t="s">
        <v>1</v>
      </c>
      <c r="D246" s="23" t="n">
        <v>6</v>
      </c>
      <c r="E246" s="24" t="n">
        <v>12</v>
      </c>
      <c r="F246" s="24" t="n">
        <v>10</v>
      </c>
      <c r="G246" s="24" t="n">
        <v>21</v>
      </c>
      <c r="H246" s="24" t="n">
        <v>81</v>
      </c>
      <c r="I246" s="24" t="n">
        <v>149</v>
      </c>
      <c r="J246" s="24" t="n">
        <v>124</v>
      </c>
      <c r="K246" s="25" t="n">
        <v>403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4"/>
      <c r="B247" s="59" t="s">
        <v>56</v>
      </c>
      <c r="C247" s="16" t="s">
        <v>14</v>
      </c>
      <c r="D247" s="17" t="n">
        <v>6</v>
      </c>
      <c r="E247" s="18" t="n">
        <v>8</v>
      </c>
      <c r="F247" s="18" t="n">
        <v>5</v>
      </c>
      <c r="G247" s="18" t="n">
        <v>11</v>
      </c>
      <c r="H247" s="18" t="n">
        <v>16</v>
      </c>
      <c r="I247" s="18" t="n">
        <v>44</v>
      </c>
      <c r="J247" s="18" t="n">
        <v>27</v>
      </c>
      <c r="K247" s="19" t="n">
        <v>117</v>
      </c>
      <c r="L247" s="26" t="n">
        <f aca="false">+D247/D$252*100</f>
        <v>60</v>
      </c>
      <c r="M247" s="27" t="n">
        <f aca="false">+E247/E$252*100</f>
        <v>53.3333333333333</v>
      </c>
      <c r="N247" s="27" t="n">
        <f aca="false">+F247/F$252*100</f>
        <v>45.4545454545455</v>
      </c>
      <c r="O247" s="27" t="n">
        <f aca="false">+G247/G$252*100</f>
        <v>32.3529411764706</v>
      </c>
      <c r="P247" s="27" t="n">
        <f aca="false">+H247/H$252*100</f>
        <v>21.9178082191781</v>
      </c>
      <c r="Q247" s="27" t="n">
        <f aca="false">+I247/I$252*100</f>
        <v>25</v>
      </c>
      <c r="R247" s="27" t="n">
        <f aca="false">+J247/J$252*100</f>
        <v>20.3007518796993</v>
      </c>
      <c r="S247" s="27" t="n">
        <f aca="false">+K247/K$252*100</f>
        <v>25.8849557522124</v>
      </c>
    </row>
    <row r="248" customFormat="false" ht="14.1" hidden="false" customHeight="true" outlineLevel="0" collapsed="false">
      <c r="A248" s="44"/>
      <c r="B248" s="59"/>
      <c r="C248" s="22" t="s">
        <v>15</v>
      </c>
      <c r="D248" s="23" t="n">
        <v>4</v>
      </c>
      <c r="E248" s="24" t="n">
        <v>6</v>
      </c>
      <c r="F248" s="24" t="n">
        <v>4</v>
      </c>
      <c r="G248" s="24" t="n">
        <v>16</v>
      </c>
      <c r="H248" s="24" t="n">
        <v>37</v>
      </c>
      <c r="I248" s="24" t="n">
        <v>73</v>
      </c>
      <c r="J248" s="24" t="n">
        <v>61</v>
      </c>
      <c r="K248" s="25" t="n">
        <v>201</v>
      </c>
      <c r="L248" s="26" t="n">
        <f aca="false">+D248/D$252*100</f>
        <v>40</v>
      </c>
      <c r="M248" s="27" t="n">
        <f aca="false">+E248/E$252*100</f>
        <v>40</v>
      </c>
      <c r="N248" s="27" t="n">
        <f aca="false">+F248/F$252*100</f>
        <v>36.3636363636364</v>
      </c>
      <c r="O248" s="27" t="n">
        <f aca="false">+G248/G$252*100</f>
        <v>47.0588235294118</v>
      </c>
      <c r="P248" s="27" t="n">
        <f aca="false">+H248/H$252*100</f>
        <v>50.6849315068493</v>
      </c>
      <c r="Q248" s="27" t="n">
        <f aca="false">+I248/I$252*100</f>
        <v>41.4772727272727</v>
      </c>
      <c r="R248" s="27" t="n">
        <f aca="false">+J248/J$252*100</f>
        <v>45.8646616541353</v>
      </c>
      <c r="S248" s="27" t="n">
        <f aca="false">+K248/K$252*100</f>
        <v>44.4690265486726</v>
      </c>
    </row>
    <row r="249" customFormat="false" ht="14.1" hidden="false" customHeight="true" outlineLevel="0" collapsed="false">
      <c r="A249" s="44"/>
      <c r="B249" s="59"/>
      <c r="C249" s="22" t="s">
        <v>16</v>
      </c>
      <c r="D249" s="23" t="n">
        <v>0</v>
      </c>
      <c r="E249" s="24" t="n">
        <v>1</v>
      </c>
      <c r="F249" s="24" t="n">
        <v>1</v>
      </c>
      <c r="G249" s="24" t="n">
        <v>5</v>
      </c>
      <c r="H249" s="24" t="n">
        <v>13</v>
      </c>
      <c r="I249" s="24" t="n">
        <v>45</v>
      </c>
      <c r="J249" s="24" t="n">
        <v>29</v>
      </c>
      <c r="K249" s="25" t="n">
        <v>94</v>
      </c>
      <c r="L249" s="26" t="n">
        <f aca="false">+D249/D$252*100</f>
        <v>0</v>
      </c>
      <c r="M249" s="27" t="n">
        <f aca="false">+E249/E$252*100</f>
        <v>6.66666666666667</v>
      </c>
      <c r="N249" s="27" t="n">
        <f aca="false">+F249/F$252*100</f>
        <v>9.09090909090909</v>
      </c>
      <c r="O249" s="27" t="n">
        <f aca="false">+G249/G$252*100</f>
        <v>14.7058823529412</v>
      </c>
      <c r="P249" s="27" t="n">
        <f aca="false">+H249/H$252*100</f>
        <v>17.8082191780822</v>
      </c>
      <c r="Q249" s="27" t="n">
        <f aca="false">+I249/I$252*100</f>
        <v>25.5681818181818</v>
      </c>
      <c r="R249" s="27" t="n">
        <f aca="false">+J249/J$252*100</f>
        <v>21.8045112781955</v>
      </c>
      <c r="S249" s="27" t="n">
        <f aca="false">+K249/K$252*100</f>
        <v>20.7964601769912</v>
      </c>
    </row>
    <row r="250" customFormat="false" ht="14.1" hidden="false" customHeight="true" outlineLevel="0" collapsed="false">
      <c r="A250" s="44"/>
      <c r="B250" s="59"/>
      <c r="C250" s="22" t="s">
        <v>17</v>
      </c>
      <c r="D250" s="23" t="n">
        <v>0</v>
      </c>
      <c r="E250" s="24" t="n">
        <v>0</v>
      </c>
      <c r="F250" s="24" t="n">
        <v>0</v>
      </c>
      <c r="G250" s="24" t="n">
        <v>2</v>
      </c>
      <c r="H250" s="24" t="n">
        <v>6</v>
      </c>
      <c r="I250" s="24" t="n">
        <v>14</v>
      </c>
      <c r="J250" s="24" t="n">
        <v>16</v>
      </c>
      <c r="K250" s="25" t="n">
        <v>38</v>
      </c>
      <c r="L250" s="26" t="n">
        <f aca="false">+D250/D$252*100</f>
        <v>0</v>
      </c>
      <c r="M250" s="27" t="n">
        <f aca="false">+E250/E$252*100</f>
        <v>0</v>
      </c>
      <c r="N250" s="27" t="n">
        <f aca="false">+F250/F$252*100</f>
        <v>0</v>
      </c>
      <c r="O250" s="27" t="n">
        <f aca="false">+G250/G$252*100</f>
        <v>5.88235294117647</v>
      </c>
      <c r="P250" s="27" t="n">
        <f aca="false">+H250/H$252*100</f>
        <v>8.21917808219178</v>
      </c>
      <c r="Q250" s="27" t="n">
        <f aca="false">+I250/I$252*100</f>
        <v>7.95454545454545</v>
      </c>
      <c r="R250" s="27" t="n">
        <f aca="false">+J250/J$252*100</f>
        <v>12.0300751879699</v>
      </c>
      <c r="S250" s="27" t="n">
        <f aca="false">+K250/K$252*100</f>
        <v>8.4070796460177</v>
      </c>
    </row>
    <row r="251" customFormat="false" ht="14.1" hidden="false" customHeight="true" outlineLevel="0" collapsed="false">
      <c r="A251" s="44"/>
      <c r="B251" s="59"/>
      <c r="C251" s="22" t="s">
        <v>18</v>
      </c>
      <c r="D251" s="23" t="n">
        <v>0</v>
      </c>
      <c r="E251" s="24" t="n">
        <v>0</v>
      </c>
      <c r="F251" s="24" t="n">
        <v>1</v>
      </c>
      <c r="G251" s="24" t="n">
        <v>0</v>
      </c>
      <c r="H251" s="24" t="n">
        <v>1</v>
      </c>
      <c r="I251" s="24" t="n">
        <v>0</v>
      </c>
      <c r="J251" s="24" t="n">
        <v>0</v>
      </c>
      <c r="K251" s="25" t="n">
        <v>2</v>
      </c>
      <c r="L251" s="26" t="n">
        <f aca="false">+D251/D$252*100</f>
        <v>0</v>
      </c>
      <c r="M251" s="27" t="n">
        <f aca="false">+E251/E$252*100</f>
        <v>0</v>
      </c>
      <c r="N251" s="27" t="n">
        <f aca="false">+F251/F$252*100</f>
        <v>9.09090909090909</v>
      </c>
      <c r="O251" s="27" t="n">
        <f aca="false">+G251/G$252*100</f>
        <v>0</v>
      </c>
      <c r="P251" s="27" t="n">
        <f aca="false">+H251/H$252*100</f>
        <v>1.36986301369863</v>
      </c>
      <c r="Q251" s="27" t="n">
        <f aca="false">+I251/I$252*100</f>
        <v>0</v>
      </c>
      <c r="R251" s="27" t="n">
        <f aca="false">+J251/J$252*100</f>
        <v>0</v>
      </c>
      <c r="S251" s="27" t="n">
        <f aca="false">+K251/K$252*100</f>
        <v>0.442477876106195</v>
      </c>
    </row>
    <row r="252" customFormat="false" ht="14.1" hidden="false" customHeight="true" outlineLevel="0" collapsed="false">
      <c r="A252" s="44"/>
      <c r="B252" s="59"/>
      <c r="C252" s="45" t="s">
        <v>1</v>
      </c>
      <c r="D252" s="23" t="n">
        <v>10</v>
      </c>
      <c r="E252" s="24" t="n">
        <v>15</v>
      </c>
      <c r="F252" s="24" t="n">
        <v>11</v>
      </c>
      <c r="G252" s="24" t="n">
        <v>34</v>
      </c>
      <c r="H252" s="24" t="n">
        <v>73</v>
      </c>
      <c r="I252" s="24" t="n">
        <v>176</v>
      </c>
      <c r="J252" s="24" t="n">
        <v>133</v>
      </c>
      <c r="K252" s="25" t="n">
        <v>452</v>
      </c>
      <c r="L252" s="26" t="n">
        <f aca="false">+D252/D$252*100</f>
        <v>100</v>
      </c>
      <c r="M252" s="27" t="n">
        <f aca="false">+E252/E$252*100</f>
        <v>100</v>
      </c>
      <c r="N252" s="27" t="n">
        <f aca="false">+F252/F$252*100</f>
        <v>100</v>
      </c>
      <c r="O252" s="27" t="n">
        <f aca="false">+G252/G$252*100</f>
        <v>100</v>
      </c>
      <c r="P252" s="27" t="n">
        <f aca="false">+H252/H$252*100</f>
        <v>100</v>
      </c>
      <c r="Q252" s="27" t="n">
        <f aca="false">+I252/I$252*100</f>
        <v>100</v>
      </c>
      <c r="R252" s="27" t="n">
        <f aca="false">+J252/J$252*100</f>
        <v>100</v>
      </c>
      <c r="S252" s="27" t="n">
        <f aca="false">+K252/K$252*100</f>
        <v>100</v>
      </c>
    </row>
    <row r="253" customFormat="false" ht="14.1" hidden="false" customHeight="true" outlineLevel="0" collapsed="false">
      <c r="A253" s="44"/>
      <c r="B253" s="60" t="s">
        <v>57</v>
      </c>
      <c r="C253" s="47" t="s">
        <v>14</v>
      </c>
      <c r="D253" s="48" t="n">
        <v>17</v>
      </c>
      <c r="E253" s="49" t="n">
        <v>12</v>
      </c>
      <c r="F253" s="49" t="n">
        <v>11</v>
      </c>
      <c r="G253" s="49" t="n">
        <v>11</v>
      </c>
      <c r="H253" s="49" t="n">
        <v>33</v>
      </c>
      <c r="I253" s="49" t="n">
        <v>49</v>
      </c>
      <c r="J253" s="49" t="n">
        <v>39</v>
      </c>
      <c r="K253" s="50" t="n">
        <v>172</v>
      </c>
      <c r="L253" s="51" t="n">
        <f aca="false">+D253/D$258*100</f>
        <v>70.8333333333333</v>
      </c>
      <c r="M253" s="52" t="n">
        <f aca="false">+E253/E$258*100</f>
        <v>54.5454545454545</v>
      </c>
      <c r="N253" s="52" t="n">
        <f aca="false">+F253/F$258*100</f>
        <v>42.3076923076923</v>
      </c>
      <c r="O253" s="52" t="n">
        <f aca="false">+G253/G$258*100</f>
        <v>29.7297297297297</v>
      </c>
      <c r="P253" s="52" t="n">
        <f aca="false">+H253/H$258*100</f>
        <v>26.8292682926829</v>
      </c>
      <c r="Q253" s="52" t="n">
        <f aca="false">+I253/I$258*100</f>
        <v>22.7906976744186</v>
      </c>
      <c r="R253" s="52" t="n">
        <f aca="false">+J253/J$258*100</f>
        <v>20.9677419354839</v>
      </c>
      <c r="S253" s="52" t="n">
        <f aca="false">+K253/K$258*100</f>
        <v>27.172195892575</v>
      </c>
    </row>
    <row r="254" customFormat="false" ht="14.1" hidden="false" customHeight="true" outlineLevel="0" collapsed="false">
      <c r="A254" s="44"/>
      <c r="B254" s="60"/>
      <c r="C254" s="37" t="s">
        <v>15</v>
      </c>
      <c r="D254" s="23" t="n">
        <v>6</v>
      </c>
      <c r="E254" s="24" t="n">
        <v>8</v>
      </c>
      <c r="F254" s="24" t="n">
        <v>9</v>
      </c>
      <c r="G254" s="24" t="n">
        <v>21</v>
      </c>
      <c r="H254" s="24" t="n">
        <v>65</v>
      </c>
      <c r="I254" s="24" t="n">
        <v>109</v>
      </c>
      <c r="J254" s="24" t="n">
        <v>90</v>
      </c>
      <c r="K254" s="25" t="n">
        <v>308</v>
      </c>
      <c r="L254" s="26" t="n">
        <f aca="false">+D254/D$258*100</f>
        <v>25</v>
      </c>
      <c r="M254" s="27" t="n">
        <f aca="false">+E254/E$258*100</f>
        <v>36.3636363636364</v>
      </c>
      <c r="N254" s="27" t="n">
        <f aca="false">+F254/F$258*100</f>
        <v>34.6153846153846</v>
      </c>
      <c r="O254" s="27" t="n">
        <f aca="false">+G254/G$258*100</f>
        <v>56.7567567567568</v>
      </c>
      <c r="P254" s="27" t="n">
        <f aca="false">+H254/H$258*100</f>
        <v>52.8455284552846</v>
      </c>
      <c r="Q254" s="27" t="n">
        <f aca="false">+I254/I$258*100</f>
        <v>50.6976744186047</v>
      </c>
      <c r="R254" s="27" t="n">
        <f aca="false">+J254/J$258*100</f>
        <v>48.3870967741936</v>
      </c>
      <c r="S254" s="27" t="n">
        <f aca="false">+K254/K$258*100</f>
        <v>48.6571879936809</v>
      </c>
    </row>
    <row r="255" customFormat="false" ht="14.1" hidden="false" customHeight="true" outlineLevel="0" collapsed="false">
      <c r="A255" s="44"/>
      <c r="B255" s="60"/>
      <c r="C255" s="37" t="s">
        <v>16</v>
      </c>
      <c r="D255" s="23" t="n">
        <v>1</v>
      </c>
      <c r="E255" s="24" t="n">
        <v>2</v>
      </c>
      <c r="F255" s="24" t="n">
        <v>3</v>
      </c>
      <c r="G255" s="24" t="n">
        <v>4</v>
      </c>
      <c r="H255" s="24" t="n">
        <v>21</v>
      </c>
      <c r="I255" s="24" t="n">
        <v>47</v>
      </c>
      <c r="J255" s="24" t="n">
        <v>44</v>
      </c>
      <c r="K255" s="25" t="n">
        <v>122</v>
      </c>
      <c r="L255" s="26" t="n">
        <f aca="false">+D255/D$258*100</f>
        <v>4.16666666666667</v>
      </c>
      <c r="M255" s="27" t="n">
        <f aca="false">+E255/E$258*100</f>
        <v>9.09090909090909</v>
      </c>
      <c r="N255" s="27" t="n">
        <f aca="false">+F255/F$258*100</f>
        <v>11.5384615384615</v>
      </c>
      <c r="O255" s="27" t="n">
        <f aca="false">+G255/G$258*100</f>
        <v>10.8108108108108</v>
      </c>
      <c r="P255" s="27" t="n">
        <f aca="false">+H255/H$258*100</f>
        <v>17.0731707317073</v>
      </c>
      <c r="Q255" s="27" t="n">
        <f aca="false">+I255/I$258*100</f>
        <v>21.8604651162791</v>
      </c>
      <c r="R255" s="27" t="n">
        <f aca="false">+J255/J$258*100</f>
        <v>23.6559139784946</v>
      </c>
      <c r="S255" s="27" t="n">
        <f aca="false">+K255/K$258*100</f>
        <v>19.2733017377567</v>
      </c>
    </row>
    <row r="256" customFormat="false" ht="14.1" hidden="false" customHeight="true" outlineLevel="0" collapsed="false">
      <c r="A256" s="44"/>
      <c r="B256" s="60"/>
      <c r="C256" s="37" t="s">
        <v>17</v>
      </c>
      <c r="D256" s="23" t="n">
        <v>0</v>
      </c>
      <c r="E256" s="24" t="n">
        <v>0</v>
      </c>
      <c r="F256" s="24" t="n">
        <v>3</v>
      </c>
      <c r="G256" s="24" t="n">
        <v>1</v>
      </c>
      <c r="H256" s="24" t="n">
        <v>2</v>
      </c>
      <c r="I256" s="24" t="n">
        <v>10</v>
      </c>
      <c r="J256" s="24" t="n">
        <v>13</v>
      </c>
      <c r="K256" s="25" t="n">
        <v>29</v>
      </c>
      <c r="L256" s="26" t="n">
        <f aca="false">+D256/D$258*100</f>
        <v>0</v>
      </c>
      <c r="M256" s="27" t="n">
        <f aca="false">+E256/E$258*100</f>
        <v>0</v>
      </c>
      <c r="N256" s="27" t="n">
        <f aca="false">+F256/F$258*100</f>
        <v>11.5384615384615</v>
      </c>
      <c r="O256" s="27" t="n">
        <f aca="false">+G256/G$258*100</f>
        <v>2.7027027027027</v>
      </c>
      <c r="P256" s="27" t="n">
        <f aca="false">+H256/H$258*100</f>
        <v>1.6260162601626</v>
      </c>
      <c r="Q256" s="27" t="n">
        <f aca="false">+I256/I$258*100</f>
        <v>4.65116279069768</v>
      </c>
      <c r="R256" s="27" t="n">
        <f aca="false">+J256/J$258*100</f>
        <v>6.98924731182796</v>
      </c>
      <c r="S256" s="27" t="n">
        <f aca="false">+K256/K$258*100</f>
        <v>4.58135860979463</v>
      </c>
    </row>
    <row r="257" customFormat="false" ht="14.1" hidden="false" customHeight="true" outlineLevel="0" collapsed="false">
      <c r="A257" s="44"/>
      <c r="B257" s="60"/>
      <c r="C257" s="37" t="s">
        <v>18</v>
      </c>
      <c r="D257" s="23" t="n">
        <v>0</v>
      </c>
      <c r="E257" s="24" t="n">
        <v>0</v>
      </c>
      <c r="F257" s="24" t="n">
        <v>0</v>
      </c>
      <c r="G257" s="24" t="n">
        <v>0</v>
      </c>
      <c r="H257" s="24" t="n">
        <v>2</v>
      </c>
      <c r="I257" s="24" t="n">
        <v>0</v>
      </c>
      <c r="J257" s="24" t="n">
        <v>0</v>
      </c>
      <c r="K257" s="25" t="n">
        <v>2</v>
      </c>
      <c r="L257" s="26" t="n">
        <f aca="false">+D257/D$258*100</f>
        <v>0</v>
      </c>
      <c r="M257" s="27" t="n">
        <f aca="false">+E257/E$258*100</f>
        <v>0</v>
      </c>
      <c r="N257" s="27" t="n">
        <f aca="false">+F257/F$258*100</f>
        <v>0</v>
      </c>
      <c r="O257" s="27" t="n">
        <f aca="false">+G257/G$258*100</f>
        <v>0</v>
      </c>
      <c r="P257" s="27" t="n">
        <f aca="false">+H257/H$258*100</f>
        <v>1.6260162601626</v>
      </c>
      <c r="Q257" s="27" t="n">
        <f aca="false">+I257/I$258*100</f>
        <v>0</v>
      </c>
      <c r="R257" s="27" t="n">
        <f aca="false">+J257/J$258*100</f>
        <v>0</v>
      </c>
      <c r="S257" s="27" t="n">
        <f aca="false">+K257/K$258*100</f>
        <v>0.315955766192733</v>
      </c>
    </row>
    <row r="258" customFormat="false" ht="14.1" hidden="false" customHeight="true" outlineLevel="0" collapsed="false">
      <c r="A258" s="44"/>
      <c r="B258" s="60"/>
      <c r="C258" s="61" t="s">
        <v>1</v>
      </c>
      <c r="D258" s="23" t="n">
        <v>24</v>
      </c>
      <c r="E258" s="24" t="n">
        <v>22</v>
      </c>
      <c r="F258" s="24" t="n">
        <v>26</v>
      </c>
      <c r="G258" s="24" t="n">
        <v>37</v>
      </c>
      <c r="H258" s="24" t="n">
        <v>123</v>
      </c>
      <c r="I258" s="24" t="n">
        <v>215</v>
      </c>
      <c r="J258" s="24" t="n">
        <v>186</v>
      </c>
      <c r="K258" s="25" t="n">
        <v>633</v>
      </c>
      <c r="L258" s="33" t="n">
        <f aca="false">+D258/D$258*100</f>
        <v>100</v>
      </c>
      <c r="M258" s="34" t="n">
        <f aca="false">+E258/E$258*100</f>
        <v>100</v>
      </c>
      <c r="N258" s="34" t="n">
        <f aca="false">+F258/F$258*100</f>
        <v>100</v>
      </c>
      <c r="O258" s="34" t="n">
        <f aca="false">+G258/G$258*100</f>
        <v>100</v>
      </c>
      <c r="P258" s="34" t="n">
        <f aca="false">+H258/H$258*100</f>
        <v>100</v>
      </c>
      <c r="Q258" s="34" t="n">
        <f aca="false">+I258/I$258*100</f>
        <v>100</v>
      </c>
      <c r="R258" s="34" t="n">
        <f aca="false">+J258/J$258*100</f>
        <v>100</v>
      </c>
      <c r="S258" s="34" t="n">
        <f aca="false">+K258/K$258*100</f>
        <v>100</v>
      </c>
    </row>
    <row r="259" customFormat="false" ht="14.1" hidden="false" customHeight="true" outlineLevel="0" collapsed="false">
      <c r="A259" s="44"/>
      <c r="B259" s="15" t="s">
        <v>58</v>
      </c>
      <c r="C259" s="36" t="s">
        <v>14</v>
      </c>
      <c r="D259" s="17" t="n">
        <v>55</v>
      </c>
      <c r="E259" s="18" t="n">
        <v>54</v>
      </c>
      <c r="F259" s="18" t="n">
        <v>33</v>
      </c>
      <c r="G259" s="18" t="n">
        <v>34</v>
      </c>
      <c r="H259" s="18" t="n">
        <v>62</v>
      </c>
      <c r="I259" s="18" t="n">
        <v>132</v>
      </c>
      <c r="J259" s="18" t="n">
        <v>82</v>
      </c>
      <c r="K259" s="19" t="n">
        <v>452</v>
      </c>
      <c r="L259" s="26" t="n">
        <f aca="false">+D259/D$264*100</f>
        <v>69.620253164557</v>
      </c>
      <c r="M259" s="27" t="n">
        <f aca="false">+E259/E$264*100</f>
        <v>61.3636363636364</v>
      </c>
      <c r="N259" s="27" t="n">
        <f aca="false">+F259/F$264*100</f>
        <v>45.2054794520548</v>
      </c>
      <c r="O259" s="27" t="n">
        <f aca="false">+G259/G$264*100</f>
        <v>29.5652173913043</v>
      </c>
      <c r="P259" s="27" t="n">
        <f aca="false">+H259/H$264*100</f>
        <v>22.3826714801444</v>
      </c>
      <c r="Q259" s="27" t="n">
        <f aca="false">+I259/I$264*100</f>
        <v>20.952380952381</v>
      </c>
      <c r="R259" s="27" t="n">
        <f aca="false">+J259/J$264*100</f>
        <v>15.8301158301158</v>
      </c>
      <c r="S259" s="27" t="n">
        <f aca="false">+K259/K$264*100</f>
        <v>25.3932584269663</v>
      </c>
    </row>
    <row r="260" customFormat="false" ht="14.1" hidden="false" customHeight="true" outlineLevel="0" collapsed="false">
      <c r="A260" s="44"/>
      <c r="B260" s="15"/>
      <c r="C260" s="37" t="s">
        <v>15</v>
      </c>
      <c r="D260" s="23" t="n">
        <v>21</v>
      </c>
      <c r="E260" s="24" t="n">
        <v>31</v>
      </c>
      <c r="F260" s="24" t="n">
        <v>25</v>
      </c>
      <c r="G260" s="24" t="n">
        <v>54</v>
      </c>
      <c r="H260" s="24" t="n">
        <v>134</v>
      </c>
      <c r="I260" s="24" t="n">
        <v>303</v>
      </c>
      <c r="J260" s="24" t="n">
        <v>250</v>
      </c>
      <c r="K260" s="25" t="n">
        <v>818</v>
      </c>
      <c r="L260" s="26" t="n">
        <f aca="false">+D260/D$264*100</f>
        <v>26.5822784810127</v>
      </c>
      <c r="M260" s="27" t="n">
        <f aca="false">+E260/E$264*100</f>
        <v>35.2272727272727</v>
      </c>
      <c r="N260" s="27" t="n">
        <f aca="false">+F260/F$264*100</f>
        <v>34.2465753424658</v>
      </c>
      <c r="O260" s="27" t="n">
        <f aca="false">+G260/G$264*100</f>
        <v>46.9565217391304</v>
      </c>
      <c r="P260" s="27" t="n">
        <f aca="false">+H260/H$264*100</f>
        <v>48.3754512635379</v>
      </c>
      <c r="Q260" s="27" t="n">
        <f aca="false">+I260/I$264*100</f>
        <v>48.0952380952381</v>
      </c>
      <c r="R260" s="27" t="n">
        <f aca="false">+J260/J$264*100</f>
        <v>48.2625482625483</v>
      </c>
      <c r="S260" s="27" t="n">
        <f aca="false">+K260/K$264*100</f>
        <v>45.9550561797753</v>
      </c>
    </row>
    <row r="261" customFormat="false" ht="14.1" hidden="false" customHeight="true" outlineLevel="0" collapsed="false">
      <c r="A261" s="44"/>
      <c r="B261" s="15"/>
      <c r="C261" s="37" t="s">
        <v>16</v>
      </c>
      <c r="D261" s="23" t="n">
        <v>3</v>
      </c>
      <c r="E261" s="24" t="n">
        <v>3</v>
      </c>
      <c r="F261" s="24" t="n">
        <v>13</v>
      </c>
      <c r="G261" s="24" t="n">
        <v>17</v>
      </c>
      <c r="H261" s="24" t="n">
        <v>68</v>
      </c>
      <c r="I261" s="24" t="n">
        <v>146</v>
      </c>
      <c r="J261" s="24" t="n">
        <v>127</v>
      </c>
      <c r="K261" s="25" t="n">
        <v>377</v>
      </c>
      <c r="L261" s="26" t="n">
        <f aca="false">+D261/D$264*100</f>
        <v>3.79746835443038</v>
      </c>
      <c r="M261" s="27" t="n">
        <f aca="false">+E261/E$264*100</f>
        <v>3.40909090909091</v>
      </c>
      <c r="N261" s="27" t="n">
        <f aca="false">+F261/F$264*100</f>
        <v>17.8082191780822</v>
      </c>
      <c r="O261" s="27" t="n">
        <f aca="false">+G261/G$264*100</f>
        <v>14.7826086956522</v>
      </c>
      <c r="P261" s="27" t="n">
        <f aca="false">+H261/H$264*100</f>
        <v>24.5487364620939</v>
      </c>
      <c r="Q261" s="27" t="n">
        <f aca="false">+I261/I$264*100</f>
        <v>23.1746031746032</v>
      </c>
      <c r="R261" s="27" t="n">
        <f aca="false">+J261/J$264*100</f>
        <v>24.5173745173745</v>
      </c>
      <c r="S261" s="27" t="n">
        <f aca="false">+K261/K$264*100</f>
        <v>21.1797752808989</v>
      </c>
    </row>
    <row r="262" customFormat="false" ht="14.1" hidden="false" customHeight="true" outlineLevel="0" collapsed="false">
      <c r="A262" s="44"/>
      <c r="B262" s="15"/>
      <c r="C262" s="37" t="s">
        <v>17</v>
      </c>
      <c r="D262" s="23" t="n">
        <v>0</v>
      </c>
      <c r="E262" s="24" t="n">
        <v>0</v>
      </c>
      <c r="F262" s="24" t="n">
        <v>2</v>
      </c>
      <c r="G262" s="24" t="n">
        <v>9</v>
      </c>
      <c r="H262" s="24" t="n">
        <v>10</v>
      </c>
      <c r="I262" s="24" t="n">
        <v>43</v>
      </c>
      <c r="J262" s="24" t="n">
        <v>57</v>
      </c>
      <c r="K262" s="25" t="n">
        <v>121</v>
      </c>
      <c r="L262" s="26" t="n">
        <f aca="false">+D262/D$264*100</f>
        <v>0</v>
      </c>
      <c r="M262" s="27" t="n">
        <f aca="false">+E262/E$264*100</f>
        <v>0</v>
      </c>
      <c r="N262" s="27" t="n">
        <f aca="false">+F262/F$264*100</f>
        <v>2.73972602739726</v>
      </c>
      <c r="O262" s="27" t="n">
        <f aca="false">+G262/G$264*100</f>
        <v>7.82608695652174</v>
      </c>
      <c r="P262" s="27" t="n">
        <f aca="false">+H262/H$264*100</f>
        <v>3.6101083032491</v>
      </c>
      <c r="Q262" s="27" t="n">
        <f aca="false">+I262/I$264*100</f>
        <v>6.82539682539683</v>
      </c>
      <c r="R262" s="27" t="n">
        <f aca="false">+J262/J$264*100</f>
        <v>11.003861003861</v>
      </c>
      <c r="S262" s="27" t="n">
        <f aca="false">+K262/K$264*100</f>
        <v>6.79775280898876</v>
      </c>
    </row>
    <row r="263" customFormat="false" ht="14.1" hidden="false" customHeight="true" outlineLevel="0" collapsed="false">
      <c r="A263" s="44"/>
      <c r="B263" s="15"/>
      <c r="C263" s="37" t="s">
        <v>18</v>
      </c>
      <c r="D263" s="23" t="n">
        <v>0</v>
      </c>
      <c r="E263" s="24" t="n">
        <v>0</v>
      </c>
      <c r="F263" s="24" t="n">
        <v>0</v>
      </c>
      <c r="G263" s="24" t="n">
        <v>1</v>
      </c>
      <c r="H263" s="24" t="n">
        <v>3</v>
      </c>
      <c r="I263" s="24" t="n">
        <v>6</v>
      </c>
      <c r="J263" s="24" t="n">
        <v>2</v>
      </c>
      <c r="K263" s="25" t="n">
        <v>12</v>
      </c>
      <c r="L263" s="26" t="n">
        <f aca="false">+D263/D$264*100</f>
        <v>0</v>
      </c>
      <c r="M263" s="27" t="n">
        <f aca="false">+E263/E$264*100</f>
        <v>0</v>
      </c>
      <c r="N263" s="27" t="n">
        <f aca="false">+F263/F$264*100</f>
        <v>0</v>
      </c>
      <c r="O263" s="27" t="n">
        <f aca="false">+G263/G$264*100</f>
        <v>0.869565217391304</v>
      </c>
      <c r="P263" s="27" t="n">
        <f aca="false">+H263/H$264*100</f>
        <v>1.08303249097473</v>
      </c>
      <c r="Q263" s="27" t="n">
        <f aca="false">+I263/I$264*100</f>
        <v>0.952380952380952</v>
      </c>
      <c r="R263" s="27" t="n">
        <f aca="false">+J263/J$264*100</f>
        <v>0.386100386100386</v>
      </c>
      <c r="S263" s="27" t="n">
        <f aca="false">+K263/K$264*100</f>
        <v>0.674157303370787</v>
      </c>
    </row>
    <row r="264" customFormat="false" ht="14.1" hidden="false" customHeight="true" outlineLevel="0" collapsed="false">
      <c r="A264" s="44"/>
      <c r="B264" s="15"/>
      <c r="C264" s="61" t="s">
        <v>1</v>
      </c>
      <c r="D264" s="29" t="n">
        <v>79</v>
      </c>
      <c r="E264" s="30" t="n">
        <v>88</v>
      </c>
      <c r="F264" s="30" t="n">
        <v>73</v>
      </c>
      <c r="G264" s="30" t="n">
        <v>115</v>
      </c>
      <c r="H264" s="30" t="n">
        <v>277</v>
      </c>
      <c r="I264" s="30" t="n">
        <v>630</v>
      </c>
      <c r="J264" s="30" t="n">
        <v>518</v>
      </c>
      <c r="K264" s="31" t="n">
        <v>1780</v>
      </c>
      <c r="L264" s="26" t="n">
        <f aca="false">+D264/D$264*100</f>
        <v>100</v>
      </c>
      <c r="M264" s="27" t="n">
        <f aca="false">+E264/E$264*100</f>
        <v>100</v>
      </c>
      <c r="N264" s="27" t="n">
        <f aca="false">+F264/F$264*100</f>
        <v>100</v>
      </c>
      <c r="O264" s="27" t="n">
        <f aca="false">+G264/G$264*100</f>
        <v>100</v>
      </c>
      <c r="P264" s="27" t="n">
        <f aca="false">+H264/H$264*100</f>
        <v>100</v>
      </c>
      <c r="Q264" s="27" t="n">
        <f aca="false">+I264/I$264*100</f>
        <v>100</v>
      </c>
      <c r="R264" s="27" t="n">
        <f aca="false">+J264/J$264*100</f>
        <v>100</v>
      </c>
      <c r="S264" s="27" t="n">
        <f aca="false">+K264/K$264*100</f>
        <v>100</v>
      </c>
    </row>
    <row r="265" customFormat="false" ht="14.1" hidden="false" customHeight="true" outlineLevel="0" collapsed="false">
      <c r="A265" s="44"/>
      <c r="B265" s="32" t="s">
        <v>59</v>
      </c>
      <c r="C265" s="36" t="s">
        <v>14</v>
      </c>
      <c r="D265" s="23" t="n">
        <v>7</v>
      </c>
      <c r="E265" s="24" t="n">
        <v>10</v>
      </c>
      <c r="F265" s="24" t="n">
        <v>10</v>
      </c>
      <c r="G265" s="24" t="n">
        <v>6</v>
      </c>
      <c r="H265" s="24" t="n">
        <v>10</v>
      </c>
      <c r="I265" s="24" t="n">
        <v>24</v>
      </c>
      <c r="J265" s="24" t="n">
        <v>15</v>
      </c>
      <c r="K265" s="25" t="n">
        <v>82</v>
      </c>
      <c r="L265" s="20" t="n">
        <f aca="false">+D265/D$270*100</f>
        <v>46.6666666666667</v>
      </c>
      <c r="M265" s="21" t="n">
        <f aca="false">+E265/E$270*100</f>
        <v>55.5555555555556</v>
      </c>
      <c r="N265" s="21" t="n">
        <f aca="false">+F265/F$270*100</f>
        <v>43.4782608695652</v>
      </c>
      <c r="O265" s="21" t="n">
        <f aca="false">+G265/G$270*100</f>
        <v>23.0769230769231</v>
      </c>
      <c r="P265" s="21" t="n">
        <f aca="false">+H265/H$270*100</f>
        <v>14.2857142857143</v>
      </c>
      <c r="Q265" s="21" t="n">
        <f aca="false">+I265/I$270*100</f>
        <v>16</v>
      </c>
      <c r="R265" s="21" t="n">
        <f aca="false">+J265/J$270*100</f>
        <v>12.6050420168067</v>
      </c>
      <c r="S265" s="21" t="n">
        <f aca="false">+K265/K$270*100</f>
        <v>19.4774346793349</v>
      </c>
    </row>
    <row r="266" customFormat="false" ht="14.1" hidden="false" customHeight="true" outlineLevel="0" collapsed="false">
      <c r="A266" s="44"/>
      <c r="B266" s="32"/>
      <c r="C266" s="37" t="s">
        <v>15</v>
      </c>
      <c r="D266" s="23" t="n">
        <v>8</v>
      </c>
      <c r="E266" s="24" t="n">
        <v>7</v>
      </c>
      <c r="F266" s="24" t="n">
        <v>9</v>
      </c>
      <c r="G266" s="24" t="n">
        <v>12</v>
      </c>
      <c r="H266" s="24" t="n">
        <v>34</v>
      </c>
      <c r="I266" s="24" t="n">
        <v>70</v>
      </c>
      <c r="J266" s="24" t="n">
        <v>47</v>
      </c>
      <c r="K266" s="25" t="n">
        <v>187</v>
      </c>
      <c r="L266" s="26" t="n">
        <f aca="false">+D266/D$270*100</f>
        <v>53.3333333333333</v>
      </c>
      <c r="M266" s="27" t="n">
        <f aca="false">+E266/E$270*100</f>
        <v>38.8888888888889</v>
      </c>
      <c r="N266" s="27" t="n">
        <f aca="false">+F266/F$270*100</f>
        <v>39.1304347826087</v>
      </c>
      <c r="O266" s="27" t="n">
        <f aca="false">+G266/G$270*100</f>
        <v>46.1538461538462</v>
      </c>
      <c r="P266" s="27" t="n">
        <f aca="false">+H266/H$270*100</f>
        <v>48.5714285714286</v>
      </c>
      <c r="Q266" s="27" t="n">
        <f aca="false">+I266/I$270*100</f>
        <v>46.6666666666667</v>
      </c>
      <c r="R266" s="27" t="n">
        <f aca="false">+J266/J$270*100</f>
        <v>39.4957983193277</v>
      </c>
      <c r="S266" s="27" t="n">
        <f aca="false">+K266/K$270*100</f>
        <v>44.4180522565321</v>
      </c>
    </row>
    <row r="267" customFormat="false" ht="14.1" hidden="false" customHeight="true" outlineLevel="0" collapsed="false">
      <c r="A267" s="44"/>
      <c r="B267" s="32"/>
      <c r="C267" s="37" t="s">
        <v>16</v>
      </c>
      <c r="D267" s="23" t="n">
        <v>0</v>
      </c>
      <c r="E267" s="24" t="n">
        <v>1</v>
      </c>
      <c r="F267" s="24" t="n">
        <v>3</v>
      </c>
      <c r="G267" s="24" t="n">
        <v>5</v>
      </c>
      <c r="H267" s="24" t="n">
        <v>22</v>
      </c>
      <c r="I267" s="24" t="n">
        <v>43</v>
      </c>
      <c r="J267" s="24" t="n">
        <v>45</v>
      </c>
      <c r="K267" s="25" t="n">
        <v>119</v>
      </c>
      <c r="L267" s="26" t="n">
        <f aca="false">+D267/D$270*100</f>
        <v>0</v>
      </c>
      <c r="M267" s="27" t="n">
        <f aca="false">+E267/E$270*100</f>
        <v>5.55555555555556</v>
      </c>
      <c r="N267" s="27" t="n">
        <f aca="false">+F267/F$270*100</f>
        <v>13.0434782608696</v>
      </c>
      <c r="O267" s="27" t="n">
        <f aca="false">+G267/G$270*100</f>
        <v>19.2307692307692</v>
      </c>
      <c r="P267" s="27" t="n">
        <f aca="false">+H267/H$270*100</f>
        <v>31.4285714285714</v>
      </c>
      <c r="Q267" s="27" t="n">
        <f aca="false">+I267/I$270*100</f>
        <v>28.6666666666667</v>
      </c>
      <c r="R267" s="27" t="n">
        <f aca="false">+J267/J$270*100</f>
        <v>37.8151260504202</v>
      </c>
      <c r="S267" s="27" t="n">
        <f aca="false">+K267/K$270*100</f>
        <v>28.2660332541568</v>
      </c>
    </row>
    <row r="268" customFormat="false" ht="14.1" hidden="false" customHeight="true" outlineLevel="0" collapsed="false">
      <c r="A268" s="44"/>
      <c r="B268" s="32"/>
      <c r="C268" s="37" t="s">
        <v>17</v>
      </c>
      <c r="D268" s="23" t="n">
        <v>0</v>
      </c>
      <c r="E268" s="24" t="n">
        <v>0</v>
      </c>
      <c r="F268" s="24" t="n">
        <v>0</v>
      </c>
      <c r="G268" s="24" t="n">
        <v>3</v>
      </c>
      <c r="H268" s="24" t="n">
        <v>4</v>
      </c>
      <c r="I268" s="24" t="n">
        <v>13</v>
      </c>
      <c r="J268" s="24" t="n">
        <v>10</v>
      </c>
      <c r="K268" s="25" t="n">
        <v>30</v>
      </c>
      <c r="L268" s="26" t="n">
        <f aca="false">+D268/D$270*100</f>
        <v>0</v>
      </c>
      <c r="M268" s="27" t="n">
        <f aca="false">+E268/E$270*100</f>
        <v>0</v>
      </c>
      <c r="N268" s="27" t="n">
        <f aca="false">+F268/F$270*100</f>
        <v>0</v>
      </c>
      <c r="O268" s="27" t="n">
        <f aca="false">+G268/G$270*100</f>
        <v>11.5384615384615</v>
      </c>
      <c r="P268" s="27" t="n">
        <f aca="false">+H268/H$270*100</f>
        <v>5.71428571428571</v>
      </c>
      <c r="Q268" s="27" t="n">
        <f aca="false">+I268/I$270*100</f>
        <v>8.66666666666667</v>
      </c>
      <c r="R268" s="27" t="n">
        <f aca="false">+J268/J$270*100</f>
        <v>8.40336134453782</v>
      </c>
      <c r="S268" s="27" t="n">
        <f aca="false">+K268/K$270*100</f>
        <v>7.12589073634204</v>
      </c>
    </row>
    <row r="269" customFormat="false" ht="14.1" hidden="false" customHeight="true" outlineLevel="0" collapsed="false">
      <c r="A269" s="44"/>
      <c r="B269" s="32"/>
      <c r="C269" s="37" t="s">
        <v>18</v>
      </c>
      <c r="D269" s="23" t="n">
        <v>0</v>
      </c>
      <c r="E269" s="24" t="n">
        <v>0</v>
      </c>
      <c r="F269" s="24" t="n">
        <v>1</v>
      </c>
      <c r="G269" s="24" t="n">
        <v>0</v>
      </c>
      <c r="H269" s="24" t="n">
        <v>0</v>
      </c>
      <c r="I269" s="24" t="n">
        <v>0</v>
      </c>
      <c r="J269" s="24" t="n">
        <v>2</v>
      </c>
      <c r="K269" s="25" t="n">
        <v>3</v>
      </c>
      <c r="L269" s="26" t="n">
        <f aca="false">+D269/D$270*100</f>
        <v>0</v>
      </c>
      <c r="M269" s="27" t="n">
        <f aca="false">+E269/E$270*100</f>
        <v>0</v>
      </c>
      <c r="N269" s="27" t="n">
        <f aca="false">+F269/F$270*100</f>
        <v>4.34782608695652</v>
      </c>
      <c r="O269" s="27" t="n">
        <f aca="false">+G269/G$270*100</f>
        <v>0</v>
      </c>
      <c r="P269" s="27" t="n">
        <f aca="false">+H269/H$270*100</f>
        <v>0</v>
      </c>
      <c r="Q269" s="27" t="n">
        <f aca="false">+I269/I$270*100</f>
        <v>0</v>
      </c>
      <c r="R269" s="27" t="n">
        <f aca="false">+J269/J$270*100</f>
        <v>1.68067226890756</v>
      </c>
      <c r="S269" s="27" t="n">
        <f aca="false">+K269/K$270*100</f>
        <v>0.712589073634204</v>
      </c>
    </row>
    <row r="270" customFormat="false" ht="14.1" hidden="false" customHeight="true" outlineLevel="0" collapsed="false">
      <c r="A270" s="44"/>
      <c r="B270" s="32"/>
      <c r="C270" s="61" t="s">
        <v>1</v>
      </c>
      <c r="D270" s="23" t="n">
        <v>15</v>
      </c>
      <c r="E270" s="24" t="n">
        <v>18</v>
      </c>
      <c r="F270" s="24" t="n">
        <v>23</v>
      </c>
      <c r="G270" s="24" t="n">
        <v>26</v>
      </c>
      <c r="H270" s="24" t="n">
        <v>70</v>
      </c>
      <c r="I270" s="24" t="n">
        <v>150</v>
      </c>
      <c r="J270" s="24" t="n">
        <v>119</v>
      </c>
      <c r="K270" s="25" t="n">
        <v>421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4"/>
      <c r="B271" s="64" t="s">
        <v>60</v>
      </c>
      <c r="C271" s="36" t="s">
        <v>14</v>
      </c>
      <c r="D271" s="17" t="n">
        <v>8</v>
      </c>
      <c r="E271" s="18" t="n">
        <v>9</v>
      </c>
      <c r="F271" s="18" t="n">
        <v>9</v>
      </c>
      <c r="G271" s="18" t="n">
        <v>6</v>
      </c>
      <c r="H271" s="18" t="n">
        <v>10</v>
      </c>
      <c r="I271" s="18" t="n">
        <v>40</v>
      </c>
      <c r="J271" s="18" t="n">
        <v>27</v>
      </c>
      <c r="K271" s="19" t="n">
        <v>109</v>
      </c>
      <c r="L271" s="26" t="n">
        <f aca="false">+D271/D$276*100</f>
        <v>72.7272727272727</v>
      </c>
      <c r="M271" s="27" t="n">
        <f aca="false">+E271/E$276*100</f>
        <v>56.25</v>
      </c>
      <c r="N271" s="27" t="n">
        <f aca="false">+F271/F$276*100</f>
        <v>52.9411764705882</v>
      </c>
      <c r="O271" s="27" t="n">
        <f aca="false">+G271/G$276*100</f>
        <v>27.2727272727273</v>
      </c>
      <c r="P271" s="27" t="n">
        <f aca="false">+H271/H$276*100</f>
        <v>20.8333333333333</v>
      </c>
      <c r="Q271" s="27" t="n">
        <f aca="false">+I271/I$276*100</f>
        <v>27.3972602739726</v>
      </c>
      <c r="R271" s="27" t="n">
        <f aca="false">+J271/J$276*100</f>
        <v>20.7692307692308</v>
      </c>
      <c r="S271" s="27" t="n">
        <f aca="false">+K271/K$276*100</f>
        <v>27.948717948718</v>
      </c>
    </row>
    <row r="272" customFormat="false" ht="14.1" hidden="false" customHeight="true" outlineLevel="0" collapsed="false">
      <c r="A272" s="44"/>
      <c r="B272" s="64"/>
      <c r="C272" s="37" t="s">
        <v>15</v>
      </c>
      <c r="D272" s="23" t="n">
        <v>3</v>
      </c>
      <c r="E272" s="24" t="n">
        <v>6</v>
      </c>
      <c r="F272" s="24" t="n">
        <v>5</v>
      </c>
      <c r="G272" s="24" t="n">
        <v>10</v>
      </c>
      <c r="H272" s="24" t="n">
        <v>22</v>
      </c>
      <c r="I272" s="24" t="n">
        <v>65</v>
      </c>
      <c r="J272" s="24" t="n">
        <v>65</v>
      </c>
      <c r="K272" s="25" t="n">
        <v>176</v>
      </c>
      <c r="L272" s="26" t="n">
        <f aca="false">+D272/D$276*100</f>
        <v>27.2727272727273</v>
      </c>
      <c r="M272" s="27" t="n">
        <f aca="false">+E272/E$276*100</f>
        <v>37.5</v>
      </c>
      <c r="N272" s="27" t="n">
        <f aca="false">+F272/F$276*100</f>
        <v>29.4117647058824</v>
      </c>
      <c r="O272" s="27" t="n">
        <f aca="false">+G272/G$276*100</f>
        <v>45.4545454545455</v>
      </c>
      <c r="P272" s="27" t="n">
        <f aca="false">+H272/H$276*100</f>
        <v>45.8333333333333</v>
      </c>
      <c r="Q272" s="27" t="n">
        <f aca="false">+I272/I$276*100</f>
        <v>44.5205479452055</v>
      </c>
      <c r="R272" s="27" t="n">
        <f aca="false">+J272/J$276*100</f>
        <v>50</v>
      </c>
      <c r="S272" s="27" t="n">
        <f aca="false">+K272/K$276*100</f>
        <v>45.1282051282051</v>
      </c>
    </row>
    <row r="273" customFormat="false" ht="14.1" hidden="false" customHeight="true" outlineLevel="0" collapsed="false">
      <c r="A273" s="44"/>
      <c r="B273" s="64"/>
      <c r="C273" s="37" t="s">
        <v>16</v>
      </c>
      <c r="D273" s="23" t="n">
        <v>0</v>
      </c>
      <c r="E273" s="24" t="n">
        <v>1</v>
      </c>
      <c r="F273" s="24" t="n">
        <v>3</v>
      </c>
      <c r="G273" s="24" t="n">
        <v>5</v>
      </c>
      <c r="H273" s="24" t="n">
        <v>11</v>
      </c>
      <c r="I273" s="24" t="n">
        <v>33</v>
      </c>
      <c r="J273" s="24" t="n">
        <v>29</v>
      </c>
      <c r="K273" s="25" t="n">
        <v>82</v>
      </c>
      <c r="L273" s="26" t="n">
        <f aca="false">+D273/D$276*100</f>
        <v>0</v>
      </c>
      <c r="M273" s="27" t="n">
        <f aca="false">+E273/E$276*100</f>
        <v>6.25</v>
      </c>
      <c r="N273" s="27" t="n">
        <f aca="false">+F273/F$276*100</f>
        <v>17.6470588235294</v>
      </c>
      <c r="O273" s="27" t="n">
        <f aca="false">+G273/G$276*100</f>
        <v>22.7272727272727</v>
      </c>
      <c r="P273" s="27" t="n">
        <f aca="false">+H273/H$276*100</f>
        <v>22.9166666666667</v>
      </c>
      <c r="Q273" s="27" t="n">
        <f aca="false">+I273/I$276*100</f>
        <v>22.6027397260274</v>
      </c>
      <c r="R273" s="27" t="n">
        <f aca="false">+J273/J$276*100</f>
        <v>22.3076923076923</v>
      </c>
      <c r="S273" s="27" t="n">
        <f aca="false">+K273/K$276*100</f>
        <v>21.025641025641</v>
      </c>
    </row>
    <row r="274" customFormat="false" ht="14.1" hidden="false" customHeight="true" outlineLevel="0" collapsed="false">
      <c r="A274" s="44"/>
      <c r="B274" s="64"/>
      <c r="C274" s="37" t="s">
        <v>17</v>
      </c>
      <c r="D274" s="23" t="n">
        <v>0</v>
      </c>
      <c r="E274" s="24" t="n">
        <v>0</v>
      </c>
      <c r="F274" s="24" t="n">
        <v>0</v>
      </c>
      <c r="G274" s="24" t="n">
        <v>1</v>
      </c>
      <c r="H274" s="24" t="n">
        <v>5</v>
      </c>
      <c r="I274" s="24" t="n">
        <v>8</v>
      </c>
      <c r="J274" s="24" t="n">
        <v>9</v>
      </c>
      <c r="K274" s="25" t="n">
        <v>23</v>
      </c>
      <c r="L274" s="26" t="n">
        <f aca="false">+D274/D$276*100</f>
        <v>0</v>
      </c>
      <c r="M274" s="27" t="n">
        <f aca="false">+E274/E$276*100</f>
        <v>0</v>
      </c>
      <c r="N274" s="27" t="n">
        <f aca="false">+F274/F$276*100</f>
        <v>0</v>
      </c>
      <c r="O274" s="27" t="n">
        <f aca="false">+G274/G$276*100</f>
        <v>4.54545454545455</v>
      </c>
      <c r="P274" s="27" t="n">
        <f aca="false">+H274/H$276*100</f>
        <v>10.4166666666667</v>
      </c>
      <c r="Q274" s="27" t="n">
        <f aca="false">+I274/I$276*100</f>
        <v>5.47945205479452</v>
      </c>
      <c r="R274" s="27" t="n">
        <f aca="false">+J274/J$276*100</f>
        <v>6.92307692307692</v>
      </c>
      <c r="S274" s="27" t="n">
        <f aca="false">+K274/K$276*100</f>
        <v>5.8974358974359</v>
      </c>
    </row>
    <row r="275" customFormat="false" ht="14.1" hidden="false" customHeight="true" outlineLevel="0" collapsed="false">
      <c r="A275" s="44"/>
      <c r="B275" s="64"/>
      <c r="C275" s="37" t="s">
        <v>18</v>
      </c>
      <c r="D275" s="23" t="n">
        <v>0</v>
      </c>
      <c r="E275" s="24" t="n">
        <v>0</v>
      </c>
      <c r="F275" s="24" t="n">
        <v>0</v>
      </c>
      <c r="G275" s="24" t="n">
        <v>0</v>
      </c>
      <c r="H275" s="24" t="n">
        <v>0</v>
      </c>
      <c r="I275" s="24" t="n">
        <v>0</v>
      </c>
      <c r="J275" s="24" t="n">
        <v>0</v>
      </c>
      <c r="K275" s="25" t="n">
        <v>0</v>
      </c>
      <c r="L275" s="26" t="n">
        <f aca="false">+D275/D$276*100</f>
        <v>0</v>
      </c>
      <c r="M275" s="27" t="n">
        <f aca="false">+E275/E$276*100</f>
        <v>0</v>
      </c>
      <c r="N275" s="27" t="n">
        <f aca="false">+F275/F$276*100</f>
        <v>0</v>
      </c>
      <c r="O275" s="27" t="n">
        <f aca="false">+G275/G$276*100</f>
        <v>0</v>
      </c>
      <c r="P275" s="27" t="n">
        <f aca="false">+H275/H$276*100</f>
        <v>0</v>
      </c>
      <c r="Q275" s="27" t="n">
        <f aca="false">+I275/I$276*100</f>
        <v>0</v>
      </c>
      <c r="R275" s="27" t="n">
        <f aca="false">+J275/J$276*100</f>
        <v>0</v>
      </c>
      <c r="S275" s="27" t="n">
        <f aca="false">+K275/K$276*100</f>
        <v>0</v>
      </c>
    </row>
    <row r="276" customFormat="false" ht="14.1" hidden="false" customHeight="true" outlineLevel="0" collapsed="false">
      <c r="A276" s="44"/>
      <c r="B276" s="64"/>
      <c r="C276" s="53" t="s">
        <v>1</v>
      </c>
      <c r="D276" s="54" t="n">
        <v>11</v>
      </c>
      <c r="E276" s="55" t="n">
        <v>16</v>
      </c>
      <c r="F276" s="55" t="n">
        <v>17</v>
      </c>
      <c r="G276" s="55" t="n">
        <v>22</v>
      </c>
      <c r="H276" s="55" t="n">
        <v>48</v>
      </c>
      <c r="I276" s="55" t="n">
        <v>146</v>
      </c>
      <c r="J276" s="55" t="n">
        <v>130</v>
      </c>
      <c r="K276" s="56" t="n">
        <v>390</v>
      </c>
      <c r="L276" s="57" t="n">
        <f aca="false">+D276/D$276*100</f>
        <v>100</v>
      </c>
      <c r="M276" s="58" t="n">
        <f aca="false">+E276/E$276*100</f>
        <v>100</v>
      </c>
      <c r="N276" s="58" t="n">
        <f aca="false">+F276/F$276*100</f>
        <v>100</v>
      </c>
      <c r="O276" s="58" t="n">
        <f aca="false">+G276/G$276*100</f>
        <v>100</v>
      </c>
      <c r="P276" s="58" t="n">
        <f aca="false">+H276/H$276*100</f>
        <v>100</v>
      </c>
      <c r="Q276" s="58" t="n">
        <f aca="false">+I276/I$276*100</f>
        <v>100</v>
      </c>
      <c r="R276" s="58" t="n">
        <f aca="false">+J276/J$276*100</f>
        <v>100</v>
      </c>
      <c r="S276" s="58" t="n">
        <f aca="false">+K276/K$276*100</f>
        <v>100</v>
      </c>
    </row>
    <row r="277" customFormat="false" ht="14.1" hidden="false" customHeight="true" outlineLevel="0" collapsed="false">
      <c r="A277" s="44"/>
      <c r="B277" s="32" t="s">
        <v>61</v>
      </c>
      <c r="C277" s="22" t="s">
        <v>14</v>
      </c>
      <c r="D277" s="23" t="n">
        <v>245</v>
      </c>
      <c r="E277" s="24" t="n">
        <v>249</v>
      </c>
      <c r="F277" s="24" t="n">
        <v>198</v>
      </c>
      <c r="G277" s="24" t="n">
        <v>264</v>
      </c>
      <c r="H277" s="24" t="n">
        <v>579</v>
      </c>
      <c r="I277" s="24" t="n">
        <v>1231</v>
      </c>
      <c r="J277" s="24" t="n">
        <v>1196</v>
      </c>
      <c r="K277" s="25" t="n">
        <v>3962</v>
      </c>
      <c r="L277" s="26" t="n">
        <f aca="false">+D277/D$282*100</f>
        <v>72.4852071005917</v>
      </c>
      <c r="M277" s="27" t="n">
        <f aca="false">+E277/E$282*100</f>
        <v>66.0477453580902</v>
      </c>
      <c r="N277" s="27" t="n">
        <f aca="false">+F277/F$282*100</f>
        <v>50.6393861892583</v>
      </c>
      <c r="O277" s="27" t="n">
        <f aca="false">+G277/G$282*100</f>
        <v>45.7538994800693</v>
      </c>
      <c r="P277" s="27" t="n">
        <f aca="false">+H277/H$282*100</f>
        <v>35.3911980440098</v>
      </c>
      <c r="Q277" s="27" t="n">
        <f aca="false">+I277/I$282*100</f>
        <v>31.3391038696538</v>
      </c>
      <c r="R277" s="27" t="n">
        <f aca="false">+J277/J$282*100</f>
        <v>29.5090056748088</v>
      </c>
      <c r="S277" s="27" t="n">
        <f aca="false">+K277/K$282*100</f>
        <v>35.0619469026549</v>
      </c>
    </row>
    <row r="278" customFormat="false" ht="14.1" hidden="false" customHeight="true" outlineLevel="0" collapsed="false">
      <c r="A278" s="44"/>
      <c r="B278" s="32"/>
      <c r="C278" s="22" t="s">
        <v>15</v>
      </c>
      <c r="D278" s="23" t="n">
        <v>78</v>
      </c>
      <c r="E278" s="24" t="n">
        <v>99</v>
      </c>
      <c r="F278" s="24" t="n">
        <v>140</v>
      </c>
      <c r="G278" s="24" t="n">
        <v>221</v>
      </c>
      <c r="H278" s="24" t="n">
        <v>709</v>
      </c>
      <c r="I278" s="24" t="n">
        <v>1736</v>
      </c>
      <c r="J278" s="24" t="n">
        <v>1705</v>
      </c>
      <c r="K278" s="25" t="n">
        <v>4688</v>
      </c>
      <c r="L278" s="26" t="n">
        <f aca="false">+D278/D$282*100</f>
        <v>23.0769230769231</v>
      </c>
      <c r="M278" s="27" t="n">
        <f aca="false">+E278/E$282*100</f>
        <v>26.2599469496021</v>
      </c>
      <c r="N278" s="27" t="n">
        <f aca="false">+F278/F$282*100</f>
        <v>35.8056265984655</v>
      </c>
      <c r="O278" s="27" t="n">
        <f aca="false">+G278/G$282*100</f>
        <v>38.3015597920277</v>
      </c>
      <c r="P278" s="27" t="n">
        <f aca="false">+H278/H$282*100</f>
        <v>43.3374083129584</v>
      </c>
      <c r="Q278" s="27" t="n">
        <f aca="false">+I278/I$282*100</f>
        <v>44.1955193482688</v>
      </c>
      <c r="R278" s="27" t="n">
        <f aca="false">+J278/J$282*100</f>
        <v>42.0676042437701</v>
      </c>
      <c r="S278" s="27" t="n">
        <f aca="false">+K278/K$282*100</f>
        <v>41.4867256637168</v>
      </c>
    </row>
    <row r="279" customFormat="false" ht="14.1" hidden="false" customHeight="true" outlineLevel="0" collapsed="false">
      <c r="A279" s="44"/>
      <c r="B279" s="32"/>
      <c r="C279" s="22" t="s">
        <v>16</v>
      </c>
      <c r="D279" s="23" t="n">
        <v>10</v>
      </c>
      <c r="E279" s="24" t="n">
        <v>16</v>
      </c>
      <c r="F279" s="24" t="n">
        <v>39</v>
      </c>
      <c r="G279" s="24" t="n">
        <v>60</v>
      </c>
      <c r="H279" s="24" t="n">
        <v>237</v>
      </c>
      <c r="I279" s="24" t="n">
        <v>656</v>
      </c>
      <c r="J279" s="24" t="n">
        <v>779</v>
      </c>
      <c r="K279" s="25" t="n">
        <v>1797</v>
      </c>
      <c r="L279" s="26" t="n">
        <f aca="false">+D279/D$282*100</f>
        <v>2.9585798816568</v>
      </c>
      <c r="M279" s="27" t="n">
        <f aca="false">+E279/E$282*100</f>
        <v>4.24403183023873</v>
      </c>
      <c r="N279" s="27" t="n">
        <f aca="false">+F279/F$282*100</f>
        <v>9.97442455242967</v>
      </c>
      <c r="O279" s="27" t="n">
        <f aca="false">+G279/G$282*100</f>
        <v>10.3986135181976</v>
      </c>
      <c r="P279" s="27" t="n">
        <f aca="false">+H279/H$282*100</f>
        <v>14.4865525672372</v>
      </c>
      <c r="Q279" s="27" t="n">
        <f aca="false">+I279/I$282*100</f>
        <v>16.7006109979633</v>
      </c>
      <c r="R279" s="27" t="n">
        <f aca="false">+J279/J$282*100</f>
        <v>19.2203306192943</v>
      </c>
      <c r="S279" s="27" t="n">
        <f aca="false">+K279/K$282*100</f>
        <v>15.9026548672566</v>
      </c>
    </row>
    <row r="280" customFormat="false" ht="14.1" hidden="false" customHeight="true" outlineLevel="0" collapsed="false">
      <c r="A280" s="44"/>
      <c r="B280" s="32"/>
      <c r="C280" s="22" t="s">
        <v>17</v>
      </c>
      <c r="D280" s="23" t="n">
        <v>3</v>
      </c>
      <c r="E280" s="24" t="n">
        <v>10</v>
      </c>
      <c r="F280" s="24" t="n">
        <v>10</v>
      </c>
      <c r="G280" s="24" t="n">
        <v>27</v>
      </c>
      <c r="H280" s="24" t="n">
        <v>100</v>
      </c>
      <c r="I280" s="24" t="n">
        <v>282</v>
      </c>
      <c r="J280" s="24" t="n">
        <v>352</v>
      </c>
      <c r="K280" s="25" t="n">
        <v>784</v>
      </c>
      <c r="L280" s="26" t="n">
        <f aca="false">+D280/D$282*100</f>
        <v>0.887573964497041</v>
      </c>
      <c r="M280" s="27" t="n">
        <f aca="false">+E280/E$282*100</f>
        <v>2.6525198938992</v>
      </c>
      <c r="N280" s="27" t="n">
        <f aca="false">+F280/F$282*100</f>
        <v>2.55754475703325</v>
      </c>
      <c r="O280" s="27" t="n">
        <f aca="false">+G280/G$282*100</f>
        <v>4.67937608318891</v>
      </c>
      <c r="P280" s="27" t="n">
        <f aca="false">+H280/H$282*100</f>
        <v>6.11246943765281</v>
      </c>
      <c r="Q280" s="27" t="n">
        <f aca="false">+I280/I$282*100</f>
        <v>7.17922606924644</v>
      </c>
      <c r="R280" s="27" t="n">
        <f aca="false">+J280/J$282*100</f>
        <v>8.68492474710091</v>
      </c>
      <c r="S280" s="27" t="n">
        <f aca="false">+K280/K$282*100</f>
        <v>6.93805309734513</v>
      </c>
    </row>
    <row r="281" customFormat="false" ht="14.1" hidden="false" customHeight="true" outlineLevel="0" collapsed="false">
      <c r="A281" s="44"/>
      <c r="B281" s="32"/>
      <c r="C281" s="22" t="s">
        <v>18</v>
      </c>
      <c r="D281" s="23" t="n">
        <v>2</v>
      </c>
      <c r="E281" s="24" t="n">
        <v>3</v>
      </c>
      <c r="F281" s="24" t="n">
        <v>4</v>
      </c>
      <c r="G281" s="24" t="n">
        <v>5</v>
      </c>
      <c r="H281" s="24" t="n">
        <v>11</v>
      </c>
      <c r="I281" s="24" t="n">
        <v>23</v>
      </c>
      <c r="J281" s="24" t="n">
        <v>21</v>
      </c>
      <c r="K281" s="25" t="n">
        <v>69</v>
      </c>
      <c r="L281" s="26" t="n">
        <f aca="false">+D281/D$282*100</f>
        <v>0.591715976331361</v>
      </c>
      <c r="M281" s="27" t="n">
        <f aca="false">+E281/E$282*100</f>
        <v>0.795755968169761</v>
      </c>
      <c r="N281" s="27" t="n">
        <f aca="false">+F281/F$282*100</f>
        <v>1.0230179028133</v>
      </c>
      <c r="O281" s="27" t="n">
        <f aca="false">+G281/G$282*100</f>
        <v>0.866551126516465</v>
      </c>
      <c r="P281" s="27" t="n">
        <f aca="false">+H281/H$282*100</f>
        <v>0.672371638141809</v>
      </c>
      <c r="Q281" s="27" t="n">
        <f aca="false">+I281/I$282*100</f>
        <v>0.585539714867617</v>
      </c>
      <c r="R281" s="27" t="n">
        <f aca="false">+J281/J$282*100</f>
        <v>0.518134715025907</v>
      </c>
      <c r="S281" s="27" t="n">
        <f aca="false">+K281/K$282*100</f>
        <v>0.610619469026549</v>
      </c>
    </row>
    <row r="282" customFormat="false" ht="14.1" hidden="false" customHeight="true" outlineLevel="0" collapsed="false">
      <c r="A282" s="44"/>
      <c r="B282" s="32"/>
      <c r="C282" s="45" t="s">
        <v>1</v>
      </c>
      <c r="D282" s="23" t="n">
        <v>338</v>
      </c>
      <c r="E282" s="24" t="n">
        <v>377</v>
      </c>
      <c r="F282" s="24" t="n">
        <v>391</v>
      </c>
      <c r="G282" s="24" t="n">
        <v>577</v>
      </c>
      <c r="H282" s="24" t="n">
        <v>1636</v>
      </c>
      <c r="I282" s="24" t="n">
        <v>3928</v>
      </c>
      <c r="J282" s="24" t="n">
        <v>4053</v>
      </c>
      <c r="K282" s="25" t="n">
        <v>11300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4"/>
      <c r="B283" s="65" t="s">
        <v>62</v>
      </c>
      <c r="C283" s="47" t="s">
        <v>14</v>
      </c>
      <c r="D283" s="48" t="n">
        <v>130</v>
      </c>
      <c r="E283" s="49" t="n">
        <v>142</v>
      </c>
      <c r="F283" s="49" t="n">
        <v>105</v>
      </c>
      <c r="G283" s="49" t="n">
        <v>120</v>
      </c>
      <c r="H283" s="49" t="n">
        <v>276</v>
      </c>
      <c r="I283" s="49" t="n">
        <v>668</v>
      </c>
      <c r="J283" s="49" t="n">
        <v>694</v>
      </c>
      <c r="K283" s="50" t="n">
        <v>2135</v>
      </c>
      <c r="L283" s="51" t="n">
        <f aca="false">+D283/D$288*100</f>
        <v>76.4705882352941</v>
      </c>
      <c r="M283" s="52" t="n">
        <f aca="false">+E283/E$288*100</f>
        <v>67.9425837320574</v>
      </c>
      <c r="N283" s="52" t="n">
        <f aca="false">+F283/F$288*100</f>
        <v>55.2631578947369</v>
      </c>
      <c r="O283" s="52" t="n">
        <f aca="false">+G283/G$288*100</f>
        <v>43.1654676258993</v>
      </c>
      <c r="P283" s="52" t="n">
        <f aca="false">+H283/H$288*100</f>
        <v>37.8600823045268</v>
      </c>
      <c r="Q283" s="52" t="n">
        <f aca="false">+I283/I$288*100</f>
        <v>34.7554630593132</v>
      </c>
      <c r="R283" s="52" t="n">
        <f aca="false">+J283/J$288*100</f>
        <v>30.8581591818586</v>
      </c>
      <c r="S283" s="52" t="n">
        <f aca="false">+K283/K$288*100</f>
        <v>37.1498172959805</v>
      </c>
    </row>
    <row r="284" customFormat="false" ht="14.1" hidden="false" customHeight="true" outlineLevel="0" collapsed="false">
      <c r="A284" s="44"/>
      <c r="B284" s="65"/>
      <c r="C284" s="37" t="s">
        <v>15</v>
      </c>
      <c r="D284" s="23" t="n">
        <v>29</v>
      </c>
      <c r="E284" s="24" t="n">
        <v>54</v>
      </c>
      <c r="F284" s="24" t="n">
        <v>61</v>
      </c>
      <c r="G284" s="24" t="n">
        <v>117</v>
      </c>
      <c r="H284" s="24" t="n">
        <v>303</v>
      </c>
      <c r="I284" s="24" t="n">
        <v>795</v>
      </c>
      <c r="J284" s="24" t="n">
        <v>957</v>
      </c>
      <c r="K284" s="25" t="n">
        <v>2316</v>
      </c>
      <c r="L284" s="26" t="n">
        <f aca="false">+D284/D$288*100</f>
        <v>17.0588235294118</v>
      </c>
      <c r="M284" s="27" t="n">
        <f aca="false">+E284/E$288*100</f>
        <v>25.8373205741627</v>
      </c>
      <c r="N284" s="27" t="n">
        <f aca="false">+F284/F$288*100</f>
        <v>32.1052631578947</v>
      </c>
      <c r="O284" s="27" t="n">
        <f aca="false">+G284/G$288*100</f>
        <v>42.0863309352518</v>
      </c>
      <c r="P284" s="27" t="n">
        <f aca="false">+H284/H$288*100</f>
        <v>41.5637860082305</v>
      </c>
      <c r="Q284" s="27" t="n">
        <f aca="false">+I284/I$288*100</f>
        <v>41.363163371488</v>
      </c>
      <c r="R284" s="27" t="n">
        <f aca="false">+J284/J$288*100</f>
        <v>42.5522454424189</v>
      </c>
      <c r="S284" s="27" t="n">
        <f aca="false">+K284/K$288*100</f>
        <v>40.2992865843049</v>
      </c>
    </row>
    <row r="285" customFormat="false" ht="14.1" hidden="false" customHeight="true" outlineLevel="0" collapsed="false">
      <c r="A285" s="44"/>
      <c r="B285" s="65"/>
      <c r="C285" s="37" t="s">
        <v>16</v>
      </c>
      <c r="D285" s="23" t="n">
        <v>10</v>
      </c>
      <c r="E285" s="24" t="n">
        <v>11</v>
      </c>
      <c r="F285" s="24" t="n">
        <v>16</v>
      </c>
      <c r="G285" s="24" t="n">
        <v>25</v>
      </c>
      <c r="H285" s="24" t="n">
        <v>110</v>
      </c>
      <c r="I285" s="24" t="n">
        <v>308</v>
      </c>
      <c r="J285" s="24" t="n">
        <v>403</v>
      </c>
      <c r="K285" s="25" t="n">
        <v>883</v>
      </c>
      <c r="L285" s="26" t="n">
        <f aca="false">+D285/D$288*100</f>
        <v>5.88235294117647</v>
      </c>
      <c r="M285" s="27" t="n">
        <f aca="false">+E285/E$288*100</f>
        <v>5.26315789473684</v>
      </c>
      <c r="N285" s="27" t="n">
        <f aca="false">+F285/F$288*100</f>
        <v>8.42105263157895</v>
      </c>
      <c r="O285" s="27" t="n">
        <f aca="false">+G285/G$288*100</f>
        <v>8.99280575539568</v>
      </c>
      <c r="P285" s="27" t="n">
        <f aca="false">+H285/H$288*100</f>
        <v>15.0891632373114</v>
      </c>
      <c r="Q285" s="27" t="n">
        <f aca="false">+I285/I$288*100</f>
        <v>16.0249739854318</v>
      </c>
      <c r="R285" s="27" t="n">
        <f aca="false">+J285/J$288*100</f>
        <v>17.9190751445087</v>
      </c>
      <c r="S285" s="27" t="n">
        <f aca="false">+K285/K$288*100</f>
        <v>15.3645380198364</v>
      </c>
    </row>
    <row r="286" customFormat="false" ht="14.1" hidden="false" customHeight="true" outlineLevel="0" collapsed="false">
      <c r="A286" s="44"/>
      <c r="B286" s="65"/>
      <c r="C286" s="37" t="s">
        <v>17</v>
      </c>
      <c r="D286" s="23" t="n">
        <v>0</v>
      </c>
      <c r="E286" s="24" t="n">
        <v>2</v>
      </c>
      <c r="F286" s="24" t="n">
        <v>5</v>
      </c>
      <c r="G286" s="24" t="n">
        <v>12</v>
      </c>
      <c r="H286" s="24" t="n">
        <v>36</v>
      </c>
      <c r="I286" s="24" t="n">
        <v>138</v>
      </c>
      <c r="J286" s="24" t="n">
        <v>185</v>
      </c>
      <c r="K286" s="25" t="n">
        <v>378</v>
      </c>
      <c r="L286" s="26" t="n">
        <f aca="false">+D286/D$288*100</f>
        <v>0</v>
      </c>
      <c r="M286" s="27" t="n">
        <f aca="false">+E286/E$288*100</f>
        <v>0.956937799043062</v>
      </c>
      <c r="N286" s="27" t="n">
        <f aca="false">+F286/F$288*100</f>
        <v>2.63157894736842</v>
      </c>
      <c r="O286" s="27" t="n">
        <f aca="false">+G286/G$288*100</f>
        <v>4.31654676258993</v>
      </c>
      <c r="P286" s="27" t="n">
        <f aca="false">+H286/H$288*100</f>
        <v>4.93827160493827</v>
      </c>
      <c r="Q286" s="27" t="n">
        <f aca="false">+I286/I$288*100</f>
        <v>7.18002081165453</v>
      </c>
      <c r="R286" s="27" t="n">
        <f aca="false">+J286/J$288*100</f>
        <v>8.2258781680747</v>
      </c>
      <c r="S286" s="27" t="n">
        <f aca="false">+K286/K$288*100</f>
        <v>6.57734470158344</v>
      </c>
    </row>
    <row r="287" customFormat="false" ht="14.1" hidden="false" customHeight="true" outlineLevel="0" collapsed="false">
      <c r="A287" s="44"/>
      <c r="B287" s="65"/>
      <c r="C287" s="37" t="s">
        <v>18</v>
      </c>
      <c r="D287" s="23" t="n">
        <v>1</v>
      </c>
      <c r="E287" s="24" t="n">
        <v>0</v>
      </c>
      <c r="F287" s="24" t="n">
        <v>3</v>
      </c>
      <c r="G287" s="24" t="n">
        <v>4</v>
      </c>
      <c r="H287" s="24" t="n">
        <v>4</v>
      </c>
      <c r="I287" s="24" t="n">
        <v>13</v>
      </c>
      <c r="J287" s="24" t="n">
        <v>10</v>
      </c>
      <c r="K287" s="25" t="n">
        <v>35</v>
      </c>
      <c r="L287" s="26" t="n">
        <f aca="false">+D287/D$288*100</f>
        <v>0.588235294117647</v>
      </c>
      <c r="M287" s="27" t="n">
        <f aca="false">+E287/E$288*100</f>
        <v>0</v>
      </c>
      <c r="N287" s="27" t="n">
        <f aca="false">+F287/F$288*100</f>
        <v>1.57894736842105</v>
      </c>
      <c r="O287" s="27" t="n">
        <f aca="false">+G287/G$288*100</f>
        <v>1.43884892086331</v>
      </c>
      <c r="P287" s="27" t="n">
        <f aca="false">+H287/H$288*100</f>
        <v>0.548696844993141</v>
      </c>
      <c r="Q287" s="27" t="n">
        <f aca="false">+I287/I$288*100</f>
        <v>0.676378772112383</v>
      </c>
      <c r="R287" s="27" t="n">
        <f aca="false">+J287/J$288*100</f>
        <v>0.444642063139173</v>
      </c>
      <c r="S287" s="27" t="n">
        <f aca="false">+K287/K$288*100</f>
        <v>0.609013398294762</v>
      </c>
    </row>
    <row r="288" customFormat="false" ht="14.1" hidden="false" customHeight="true" outlineLevel="0" collapsed="false">
      <c r="A288" s="44"/>
      <c r="B288" s="65"/>
      <c r="C288" s="61" t="s">
        <v>1</v>
      </c>
      <c r="D288" s="29" t="n">
        <v>170</v>
      </c>
      <c r="E288" s="30" t="n">
        <v>209</v>
      </c>
      <c r="F288" s="30" t="n">
        <v>190</v>
      </c>
      <c r="G288" s="30" t="n">
        <v>278</v>
      </c>
      <c r="H288" s="30" t="n">
        <v>729</v>
      </c>
      <c r="I288" s="30" t="n">
        <v>1922</v>
      </c>
      <c r="J288" s="30" t="n">
        <v>2249</v>
      </c>
      <c r="K288" s="31" t="n">
        <v>5747</v>
      </c>
      <c r="L288" s="26" t="n">
        <f aca="false">+D288/D$288*100</f>
        <v>100</v>
      </c>
      <c r="M288" s="27" t="n">
        <f aca="false">+E288/E$288*100</f>
        <v>100</v>
      </c>
      <c r="N288" s="27" t="n">
        <f aca="false">+F288/F$288*100</f>
        <v>100</v>
      </c>
      <c r="O288" s="27" t="n">
        <f aca="false">+G288/G$288*100</f>
        <v>100</v>
      </c>
      <c r="P288" s="27" t="n">
        <f aca="false">+H288/H$288*100</f>
        <v>100</v>
      </c>
      <c r="Q288" s="27" t="n">
        <f aca="false">+I288/I$288*100</f>
        <v>100</v>
      </c>
      <c r="R288" s="27" t="n">
        <f aca="false">+J288/J$288*100</f>
        <v>100</v>
      </c>
      <c r="S288" s="27" t="n">
        <f aca="false">+K288/K$288*100</f>
        <v>100</v>
      </c>
    </row>
    <row r="289" customFormat="false" ht="14.1" hidden="false" customHeight="true" outlineLevel="0" collapsed="false">
      <c r="A289" s="44"/>
      <c r="B289" s="32" t="s">
        <v>63</v>
      </c>
      <c r="C289" s="36" t="s">
        <v>14</v>
      </c>
      <c r="D289" s="23" t="n">
        <v>75</v>
      </c>
      <c r="E289" s="24" t="n">
        <v>90</v>
      </c>
      <c r="F289" s="24" t="n">
        <v>89</v>
      </c>
      <c r="G289" s="24" t="n">
        <v>112</v>
      </c>
      <c r="H289" s="24" t="n">
        <v>225</v>
      </c>
      <c r="I289" s="24" t="n">
        <v>476</v>
      </c>
      <c r="J289" s="24" t="n">
        <v>550</v>
      </c>
      <c r="K289" s="25" t="n">
        <v>1617</v>
      </c>
      <c r="L289" s="20" t="n">
        <f aca="false">+D289/D$294*100</f>
        <v>75</v>
      </c>
      <c r="M289" s="21" t="n">
        <f aca="false">+E289/E$294*100</f>
        <v>68.1818181818182</v>
      </c>
      <c r="N289" s="21" t="n">
        <f aca="false">+F289/F$294*100</f>
        <v>59.3333333333333</v>
      </c>
      <c r="O289" s="21" t="n">
        <f aca="false">+G289/G$294*100</f>
        <v>50</v>
      </c>
      <c r="P289" s="21" t="n">
        <f aca="false">+H289/H$294*100</f>
        <v>40.5405405405405</v>
      </c>
      <c r="Q289" s="21" t="n">
        <f aca="false">+I289/I$294*100</f>
        <v>35.6020942408377</v>
      </c>
      <c r="R289" s="21" t="n">
        <f aca="false">+J289/J$294*100</f>
        <v>36.9872225958305</v>
      </c>
      <c r="S289" s="21" t="n">
        <f aca="false">+K289/K$294*100</f>
        <v>40.5771643663739</v>
      </c>
    </row>
    <row r="290" customFormat="false" ht="14.1" hidden="false" customHeight="true" outlineLevel="0" collapsed="false">
      <c r="A290" s="44"/>
      <c r="B290" s="32"/>
      <c r="C290" s="37" t="s">
        <v>15</v>
      </c>
      <c r="D290" s="23" t="n">
        <v>18</v>
      </c>
      <c r="E290" s="24" t="n">
        <v>34</v>
      </c>
      <c r="F290" s="24" t="n">
        <v>43</v>
      </c>
      <c r="G290" s="24" t="n">
        <v>78</v>
      </c>
      <c r="H290" s="24" t="n">
        <v>228</v>
      </c>
      <c r="I290" s="24" t="n">
        <v>534</v>
      </c>
      <c r="J290" s="24" t="n">
        <v>568</v>
      </c>
      <c r="K290" s="25" t="n">
        <v>1503</v>
      </c>
      <c r="L290" s="26" t="n">
        <f aca="false">+D290/D$294*100</f>
        <v>18</v>
      </c>
      <c r="M290" s="27" t="n">
        <f aca="false">+E290/E$294*100</f>
        <v>25.7575757575758</v>
      </c>
      <c r="N290" s="27" t="n">
        <f aca="false">+F290/F$294*100</f>
        <v>28.6666666666667</v>
      </c>
      <c r="O290" s="27" t="n">
        <f aca="false">+G290/G$294*100</f>
        <v>34.8214285714286</v>
      </c>
      <c r="P290" s="27" t="n">
        <f aca="false">+H290/H$294*100</f>
        <v>41.0810810810811</v>
      </c>
      <c r="Q290" s="27" t="n">
        <f aca="false">+I290/I$294*100</f>
        <v>39.9401645474944</v>
      </c>
      <c r="R290" s="27" t="n">
        <f aca="false">+J290/J$294*100</f>
        <v>38.1977135171486</v>
      </c>
      <c r="S290" s="27" t="n">
        <f aca="false">+K290/K$294*100</f>
        <v>37.7164366373902</v>
      </c>
    </row>
    <row r="291" customFormat="false" ht="14.1" hidden="false" customHeight="true" outlineLevel="0" collapsed="false">
      <c r="A291" s="44"/>
      <c r="B291" s="32"/>
      <c r="C291" s="37" t="s">
        <v>16</v>
      </c>
      <c r="D291" s="23" t="n">
        <v>4</v>
      </c>
      <c r="E291" s="24" t="n">
        <v>5</v>
      </c>
      <c r="F291" s="24" t="n">
        <v>13</v>
      </c>
      <c r="G291" s="24" t="n">
        <v>19</v>
      </c>
      <c r="H291" s="24" t="n">
        <v>71</v>
      </c>
      <c r="I291" s="24" t="n">
        <v>239</v>
      </c>
      <c r="J291" s="24" t="n">
        <v>255</v>
      </c>
      <c r="K291" s="25" t="n">
        <v>606</v>
      </c>
      <c r="L291" s="26" t="n">
        <f aca="false">+D291/D$294*100</f>
        <v>4</v>
      </c>
      <c r="M291" s="27" t="n">
        <f aca="false">+E291/E$294*100</f>
        <v>3.78787878787879</v>
      </c>
      <c r="N291" s="27" t="n">
        <f aca="false">+F291/F$294*100</f>
        <v>8.66666666666667</v>
      </c>
      <c r="O291" s="27" t="n">
        <f aca="false">+G291/G$294*100</f>
        <v>8.48214285714286</v>
      </c>
      <c r="P291" s="27" t="n">
        <f aca="false">+H291/H$294*100</f>
        <v>12.7927927927928</v>
      </c>
      <c r="Q291" s="27" t="n">
        <f aca="false">+I291/I$294*100</f>
        <v>17.8758414360509</v>
      </c>
      <c r="R291" s="27" t="n">
        <f aca="false">+J291/J$294*100</f>
        <v>17.1486213853396</v>
      </c>
      <c r="S291" s="27" t="n">
        <f aca="false">+K291/K$294*100</f>
        <v>15.207026348808</v>
      </c>
    </row>
    <row r="292" customFormat="false" ht="14.1" hidden="false" customHeight="true" outlineLevel="0" collapsed="false">
      <c r="A292" s="44"/>
      <c r="B292" s="32"/>
      <c r="C292" s="37" t="s">
        <v>17</v>
      </c>
      <c r="D292" s="23" t="n">
        <v>1</v>
      </c>
      <c r="E292" s="24" t="n">
        <v>2</v>
      </c>
      <c r="F292" s="24" t="n">
        <v>3</v>
      </c>
      <c r="G292" s="24" t="n">
        <v>13</v>
      </c>
      <c r="H292" s="24" t="n">
        <v>27</v>
      </c>
      <c r="I292" s="24" t="n">
        <v>78</v>
      </c>
      <c r="J292" s="24" t="n">
        <v>107</v>
      </c>
      <c r="K292" s="25" t="n">
        <v>231</v>
      </c>
      <c r="L292" s="26" t="n">
        <f aca="false">+D292/D$294*100</f>
        <v>1</v>
      </c>
      <c r="M292" s="27" t="n">
        <f aca="false">+E292/E$294*100</f>
        <v>1.51515151515152</v>
      </c>
      <c r="N292" s="27" t="n">
        <f aca="false">+F292/F$294*100</f>
        <v>2</v>
      </c>
      <c r="O292" s="27" t="n">
        <f aca="false">+G292/G$294*100</f>
        <v>5.80357142857143</v>
      </c>
      <c r="P292" s="27" t="n">
        <f aca="false">+H292/H$294*100</f>
        <v>4.86486486486487</v>
      </c>
      <c r="Q292" s="27" t="n">
        <f aca="false">+I292/I$294*100</f>
        <v>5.83395661929693</v>
      </c>
      <c r="R292" s="27" t="n">
        <f aca="false">+J292/J$294*100</f>
        <v>7.19569603227976</v>
      </c>
      <c r="S292" s="27" t="n">
        <f aca="false">+K292/K$294*100</f>
        <v>5.79673776662484</v>
      </c>
    </row>
    <row r="293" customFormat="false" ht="14.1" hidden="false" customHeight="true" outlineLevel="0" collapsed="false">
      <c r="A293" s="44"/>
      <c r="B293" s="32"/>
      <c r="C293" s="37" t="s">
        <v>18</v>
      </c>
      <c r="D293" s="23" t="n">
        <v>2</v>
      </c>
      <c r="E293" s="24" t="n">
        <v>1</v>
      </c>
      <c r="F293" s="24" t="n">
        <v>2</v>
      </c>
      <c r="G293" s="24" t="n">
        <v>2</v>
      </c>
      <c r="H293" s="24" t="n">
        <v>4</v>
      </c>
      <c r="I293" s="24" t="n">
        <v>10</v>
      </c>
      <c r="J293" s="24" t="n">
        <v>7</v>
      </c>
      <c r="K293" s="25" t="n">
        <v>28</v>
      </c>
      <c r="L293" s="26" t="n">
        <f aca="false">+D293/D$294*100</f>
        <v>2</v>
      </c>
      <c r="M293" s="27" t="n">
        <f aca="false">+E293/E$294*100</f>
        <v>0.757575757575758</v>
      </c>
      <c r="N293" s="27" t="n">
        <f aca="false">+F293/F$294*100</f>
        <v>1.33333333333333</v>
      </c>
      <c r="O293" s="27" t="n">
        <f aca="false">+G293/G$294*100</f>
        <v>0.892857142857143</v>
      </c>
      <c r="P293" s="27" t="n">
        <f aca="false">+H293/H$294*100</f>
        <v>0.720720720720721</v>
      </c>
      <c r="Q293" s="27" t="n">
        <f aca="false">+I293/I$294*100</f>
        <v>0.74794315632012</v>
      </c>
      <c r="R293" s="27" t="n">
        <f aca="false">+J293/J$294*100</f>
        <v>0.47074646940148</v>
      </c>
      <c r="S293" s="27" t="n">
        <f aca="false">+K293/K$294*100</f>
        <v>0.702634880803011</v>
      </c>
    </row>
    <row r="294" customFormat="false" ht="14.1" hidden="false" customHeight="true" outlineLevel="0" collapsed="false">
      <c r="A294" s="44"/>
      <c r="B294" s="32"/>
      <c r="C294" s="61" t="s">
        <v>1</v>
      </c>
      <c r="D294" s="23" t="n">
        <v>100</v>
      </c>
      <c r="E294" s="24" t="n">
        <v>132</v>
      </c>
      <c r="F294" s="24" t="n">
        <v>150</v>
      </c>
      <c r="G294" s="24" t="n">
        <v>224</v>
      </c>
      <c r="H294" s="24" t="n">
        <v>555</v>
      </c>
      <c r="I294" s="24" t="n">
        <v>1337</v>
      </c>
      <c r="J294" s="24" t="n">
        <v>1487</v>
      </c>
      <c r="K294" s="25" t="n">
        <v>3985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  <row r="295" customFormat="false" ht="14.1" hidden="false" customHeight="true" outlineLevel="0" collapsed="false">
      <c r="A295" s="44"/>
      <c r="B295" s="15" t="s">
        <v>64</v>
      </c>
      <c r="C295" s="36" t="s">
        <v>14</v>
      </c>
      <c r="D295" s="17" t="n">
        <v>42</v>
      </c>
      <c r="E295" s="18" t="n">
        <v>54</v>
      </c>
      <c r="F295" s="18" t="n">
        <v>56</v>
      </c>
      <c r="G295" s="18" t="n">
        <v>83</v>
      </c>
      <c r="H295" s="18" t="n">
        <v>156</v>
      </c>
      <c r="I295" s="18" t="n">
        <v>307</v>
      </c>
      <c r="J295" s="18" t="n">
        <v>304</v>
      </c>
      <c r="K295" s="19" t="n">
        <v>1002</v>
      </c>
      <c r="L295" s="26" t="n">
        <f aca="false">+D295/D$300*100</f>
        <v>82.3529411764706</v>
      </c>
      <c r="M295" s="27" t="n">
        <f aca="false">+E295/E$300*100</f>
        <v>75</v>
      </c>
      <c r="N295" s="27" t="n">
        <f aca="false">+F295/F$300*100</f>
        <v>62.9213483146067</v>
      </c>
      <c r="O295" s="27" t="n">
        <f aca="false">+G295/G$300*100</f>
        <v>56.4625850340136</v>
      </c>
      <c r="P295" s="27" t="n">
        <f aca="false">+H295/H$300*100</f>
        <v>48.4472049689441</v>
      </c>
      <c r="Q295" s="27" t="n">
        <f aca="false">+I295/I$300*100</f>
        <v>41.2080536912752</v>
      </c>
      <c r="R295" s="27" t="n">
        <f aca="false">+J295/J$300*100</f>
        <v>35.7226792009401</v>
      </c>
      <c r="S295" s="27" t="n">
        <f aca="false">+K295/K$300*100</f>
        <v>44.0052700922266</v>
      </c>
    </row>
    <row r="296" customFormat="false" ht="14.1" hidden="false" customHeight="true" outlineLevel="0" collapsed="false">
      <c r="A296" s="44"/>
      <c r="B296" s="15"/>
      <c r="C296" s="37" t="s">
        <v>15</v>
      </c>
      <c r="D296" s="23" t="n">
        <v>7</v>
      </c>
      <c r="E296" s="24" t="n">
        <v>13</v>
      </c>
      <c r="F296" s="24" t="n">
        <v>28</v>
      </c>
      <c r="G296" s="24" t="n">
        <v>46</v>
      </c>
      <c r="H296" s="24" t="n">
        <v>104</v>
      </c>
      <c r="I296" s="24" t="n">
        <v>290</v>
      </c>
      <c r="J296" s="24" t="n">
        <v>344</v>
      </c>
      <c r="K296" s="25" t="n">
        <v>832</v>
      </c>
      <c r="L296" s="26" t="n">
        <f aca="false">+D296/D$300*100</f>
        <v>13.7254901960784</v>
      </c>
      <c r="M296" s="27" t="n">
        <f aca="false">+E296/E$300*100</f>
        <v>18.0555555555556</v>
      </c>
      <c r="N296" s="27" t="n">
        <f aca="false">+F296/F$300*100</f>
        <v>31.4606741573034</v>
      </c>
      <c r="O296" s="27" t="n">
        <f aca="false">+G296/G$300*100</f>
        <v>31.2925170068027</v>
      </c>
      <c r="P296" s="27" t="n">
        <f aca="false">+H296/H$300*100</f>
        <v>32.2981366459627</v>
      </c>
      <c r="Q296" s="27" t="n">
        <f aca="false">+I296/I$300*100</f>
        <v>38.9261744966443</v>
      </c>
      <c r="R296" s="27" t="n">
        <f aca="false">+J296/J$300*100</f>
        <v>40.4230317273796</v>
      </c>
      <c r="S296" s="27" t="n">
        <f aca="false">+K296/K$300*100</f>
        <v>36.5393061045235</v>
      </c>
    </row>
    <row r="297" customFormat="false" ht="14.1" hidden="false" customHeight="true" outlineLevel="0" collapsed="false">
      <c r="A297" s="44"/>
      <c r="B297" s="15"/>
      <c r="C297" s="37" t="s">
        <v>16</v>
      </c>
      <c r="D297" s="23" t="n">
        <v>1</v>
      </c>
      <c r="E297" s="24" t="n">
        <v>4</v>
      </c>
      <c r="F297" s="24" t="n">
        <v>5</v>
      </c>
      <c r="G297" s="24" t="n">
        <v>11</v>
      </c>
      <c r="H297" s="24" t="n">
        <v>34</v>
      </c>
      <c r="I297" s="24" t="n">
        <v>98</v>
      </c>
      <c r="J297" s="24" t="n">
        <v>138</v>
      </c>
      <c r="K297" s="25" t="n">
        <v>291</v>
      </c>
      <c r="L297" s="26" t="n">
        <f aca="false">+D297/D$300*100</f>
        <v>1.96078431372549</v>
      </c>
      <c r="M297" s="27" t="n">
        <f aca="false">+E297/E$300*100</f>
        <v>5.55555555555556</v>
      </c>
      <c r="N297" s="27" t="n">
        <f aca="false">+F297/F$300*100</f>
        <v>5.61797752808989</v>
      </c>
      <c r="O297" s="27" t="n">
        <f aca="false">+G297/G$300*100</f>
        <v>7.48299319727891</v>
      </c>
      <c r="P297" s="27" t="n">
        <f aca="false">+H297/H$300*100</f>
        <v>10.5590062111801</v>
      </c>
      <c r="Q297" s="27" t="n">
        <f aca="false">+I297/I$300*100</f>
        <v>13.1543624161074</v>
      </c>
      <c r="R297" s="27" t="n">
        <f aca="false">+J297/J$300*100</f>
        <v>16.2162162162162</v>
      </c>
      <c r="S297" s="27" t="n">
        <f aca="false">+K297/K$300*100</f>
        <v>12.7799736495389</v>
      </c>
    </row>
    <row r="298" customFormat="false" ht="14.1" hidden="false" customHeight="true" outlineLevel="0" collapsed="false">
      <c r="A298" s="44"/>
      <c r="B298" s="15"/>
      <c r="C298" s="37" t="s">
        <v>17</v>
      </c>
      <c r="D298" s="23" t="n">
        <v>1</v>
      </c>
      <c r="E298" s="24" t="n">
        <v>1</v>
      </c>
      <c r="F298" s="24" t="n">
        <v>0</v>
      </c>
      <c r="G298" s="24" t="n">
        <v>7</v>
      </c>
      <c r="H298" s="24" t="n">
        <v>23</v>
      </c>
      <c r="I298" s="24" t="n">
        <v>47</v>
      </c>
      <c r="J298" s="24" t="n">
        <v>62</v>
      </c>
      <c r="K298" s="25" t="n">
        <v>141</v>
      </c>
      <c r="L298" s="26" t="n">
        <f aca="false">+D298/D$300*100</f>
        <v>1.96078431372549</v>
      </c>
      <c r="M298" s="27" t="n">
        <f aca="false">+E298/E$300*100</f>
        <v>1.38888888888889</v>
      </c>
      <c r="N298" s="27" t="n">
        <f aca="false">+F298/F$300*100</f>
        <v>0</v>
      </c>
      <c r="O298" s="27" t="n">
        <f aca="false">+G298/G$300*100</f>
        <v>4.76190476190476</v>
      </c>
      <c r="P298" s="27" t="n">
        <f aca="false">+H298/H$300*100</f>
        <v>7.14285714285714</v>
      </c>
      <c r="Q298" s="27" t="n">
        <f aca="false">+I298/I$300*100</f>
        <v>6.30872483221477</v>
      </c>
      <c r="R298" s="27" t="n">
        <f aca="false">+J298/J$300*100</f>
        <v>7.2855464159812</v>
      </c>
      <c r="S298" s="27" t="n">
        <f aca="false">+K298/K$300*100</f>
        <v>6.19235836627141</v>
      </c>
    </row>
    <row r="299" customFormat="false" ht="14.1" hidden="false" customHeight="true" outlineLevel="0" collapsed="false">
      <c r="A299" s="44"/>
      <c r="B299" s="15"/>
      <c r="C299" s="37" t="s">
        <v>18</v>
      </c>
      <c r="D299" s="23" t="n">
        <v>0</v>
      </c>
      <c r="E299" s="24" t="n">
        <v>0</v>
      </c>
      <c r="F299" s="24" t="n">
        <v>0</v>
      </c>
      <c r="G299" s="24" t="n">
        <v>0</v>
      </c>
      <c r="H299" s="24" t="n">
        <v>5</v>
      </c>
      <c r="I299" s="24" t="n">
        <v>3</v>
      </c>
      <c r="J299" s="24" t="n">
        <v>3</v>
      </c>
      <c r="K299" s="25" t="n">
        <v>11</v>
      </c>
      <c r="L299" s="26" t="n">
        <f aca="false">+D299/D$300*100</f>
        <v>0</v>
      </c>
      <c r="M299" s="27" t="n">
        <f aca="false">+E299/E$300*100</f>
        <v>0</v>
      </c>
      <c r="N299" s="27" t="n">
        <f aca="false">+F299/F$300*100</f>
        <v>0</v>
      </c>
      <c r="O299" s="27" t="n">
        <f aca="false">+G299/G$300*100</f>
        <v>0</v>
      </c>
      <c r="P299" s="27" t="n">
        <f aca="false">+H299/H$300*100</f>
        <v>1.5527950310559</v>
      </c>
      <c r="Q299" s="27" t="n">
        <f aca="false">+I299/I$300*100</f>
        <v>0.402684563758389</v>
      </c>
      <c r="R299" s="27" t="n">
        <f aca="false">+J299/J$300*100</f>
        <v>0.352526439482961</v>
      </c>
      <c r="S299" s="27" t="n">
        <f aca="false">+K299/K$300*100</f>
        <v>0.483091787439614</v>
      </c>
    </row>
    <row r="300" customFormat="false" ht="14.1" hidden="false" customHeight="true" outlineLevel="0" collapsed="false">
      <c r="A300" s="44"/>
      <c r="B300" s="15"/>
      <c r="C300" s="61" t="s">
        <v>1</v>
      </c>
      <c r="D300" s="29" t="n">
        <v>51</v>
      </c>
      <c r="E300" s="30" t="n">
        <v>72</v>
      </c>
      <c r="F300" s="30" t="n">
        <v>89</v>
      </c>
      <c r="G300" s="30" t="n">
        <v>147</v>
      </c>
      <c r="H300" s="30" t="n">
        <v>322</v>
      </c>
      <c r="I300" s="30" t="n">
        <v>745</v>
      </c>
      <c r="J300" s="30" t="n">
        <v>851</v>
      </c>
      <c r="K300" s="31" t="n">
        <v>2277</v>
      </c>
      <c r="L300" s="26" t="n">
        <f aca="false">+D300/D$300*100</f>
        <v>100</v>
      </c>
      <c r="M300" s="27" t="n">
        <f aca="false">+E300/E$300*100</f>
        <v>100</v>
      </c>
      <c r="N300" s="27" t="n">
        <f aca="false">+F300/F$300*100</f>
        <v>100</v>
      </c>
      <c r="O300" s="27" t="n">
        <f aca="false">+G300/G$300*100</f>
        <v>100</v>
      </c>
      <c r="P300" s="27" t="n">
        <f aca="false">+H300/H$300*100</f>
        <v>100</v>
      </c>
      <c r="Q300" s="27" t="n">
        <f aca="false">+I300/I$300*100</f>
        <v>100</v>
      </c>
      <c r="R300" s="27" t="n">
        <f aca="false">+J300/J$300*100</f>
        <v>100</v>
      </c>
      <c r="S300" s="27" t="n">
        <f aca="false">+K300/K$300*100</f>
        <v>100</v>
      </c>
    </row>
    <row r="301" customFormat="false" ht="14.1" hidden="false" customHeight="true" outlineLevel="0" collapsed="false">
      <c r="A301" s="44"/>
      <c r="B301" s="62" t="s">
        <v>65</v>
      </c>
      <c r="C301" s="36" t="s">
        <v>14</v>
      </c>
      <c r="D301" s="23" t="n">
        <v>57</v>
      </c>
      <c r="E301" s="24" t="n">
        <v>75</v>
      </c>
      <c r="F301" s="24" t="n">
        <v>71</v>
      </c>
      <c r="G301" s="24" t="n">
        <v>66</v>
      </c>
      <c r="H301" s="24" t="n">
        <v>199</v>
      </c>
      <c r="I301" s="24" t="n">
        <v>387</v>
      </c>
      <c r="J301" s="24" t="n">
        <v>386</v>
      </c>
      <c r="K301" s="25" t="n">
        <v>1241</v>
      </c>
      <c r="L301" s="20" t="n">
        <f aca="false">+D301/D$306*100</f>
        <v>77.027027027027</v>
      </c>
      <c r="M301" s="21" t="n">
        <f aca="false">+E301/E$306*100</f>
        <v>68.1818181818182</v>
      </c>
      <c r="N301" s="21" t="n">
        <f aca="false">+F301/F$306*100</f>
        <v>64.5454545454546</v>
      </c>
      <c r="O301" s="21" t="n">
        <f aca="false">+G301/G$306*100</f>
        <v>42.5806451612903</v>
      </c>
      <c r="P301" s="21" t="n">
        <f aca="false">+H301/H$306*100</f>
        <v>44.7191011235955</v>
      </c>
      <c r="Q301" s="21" t="n">
        <f aca="false">+I301/I$306*100</f>
        <v>35.4071363220494</v>
      </c>
      <c r="R301" s="21" t="n">
        <f aca="false">+J301/J$306*100</f>
        <v>34.681042228212</v>
      </c>
      <c r="S301" s="21" t="n">
        <f aca="false">+K301/K$306*100</f>
        <v>40.0322580645161</v>
      </c>
    </row>
    <row r="302" customFormat="false" ht="14.1" hidden="false" customHeight="true" outlineLevel="0" collapsed="false">
      <c r="A302" s="44"/>
      <c r="B302" s="62"/>
      <c r="C302" s="37" t="s">
        <v>15</v>
      </c>
      <c r="D302" s="23" t="n">
        <v>16</v>
      </c>
      <c r="E302" s="24" t="n">
        <v>26</v>
      </c>
      <c r="F302" s="24" t="n">
        <v>28</v>
      </c>
      <c r="G302" s="24" t="n">
        <v>66</v>
      </c>
      <c r="H302" s="24" t="n">
        <v>165</v>
      </c>
      <c r="I302" s="24" t="n">
        <v>446</v>
      </c>
      <c r="J302" s="24" t="n">
        <v>450</v>
      </c>
      <c r="K302" s="25" t="n">
        <v>1197</v>
      </c>
      <c r="L302" s="26" t="n">
        <f aca="false">+D302/D$306*100</f>
        <v>21.6216216216216</v>
      </c>
      <c r="M302" s="27" t="n">
        <f aca="false">+E302/E$306*100</f>
        <v>23.6363636363636</v>
      </c>
      <c r="N302" s="27" t="n">
        <f aca="false">+F302/F$306*100</f>
        <v>25.4545454545455</v>
      </c>
      <c r="O302" s="27" t="n">
        <f aca="false">+G302/G$306*100</f>
        <v>42.5806451612903</v>
      </c>
      <c r="P302" s="27" t="n">
        <f aca="false">+H302/H$306*100</f>
        <v>37.0786516853933</v>
      </c>
      <c r="Q302" s="27" t="n">
        <f aca="false">+I302/I$306*100</f>
        <v>40.8051235132662</v>
      </c>
      <c r="R302" s="27" t="n">
        <f aca="false">+J302/J$306*100</f>
        <v>40.4312668463612</v>
      </c>
      <c r="S302" s="27" t="n">
        <f aca="false">+K302/K$306*100</f>
        <v>38.6129032258065</v>
      </c>
    </row>
    <row r="303" customFormat="false" ht="14.1" hidden="false" customHeight="true" outlineLevel="0" collapsed="false">
      <c r="A303" s="44"/>
      <c r="B303" s="62"/>
      <c r="C303" s="37" t="s">
        <v>16</v>
      </c>
      <c r="D303" s="23" t="n">
        <v>1</v>
      </c>
      <c r="E303" s="24" t="n">
        <v>6</v>
      </c>
      <c r="F303" s="24" t="n">
        <v>8</v>
      </c>
      <c r="G303" s="24" t="n">
        <v>12</v>
      </c>
      <c r="H303" s="24" t="n">
        <v>53</v>
      </c>
      <c r="I303" s="24" t="n">
        <v>177</v>
      </c>
      <c r="J303" s="24" t="n">
        <v>174</v>
      </c>
      <c r="K303" s="25" t="n">
        <v>431</v>
      </c>
      <c r="L303" s="26" t="n">
        <f aca="false">+D303/D$306*100</f>
        <v>1.35135135135135</v>
      </c>
      <c r="M303" s="27" t="n">
        <f aca="false">+E303/E$306*100</f>
        <v>5.45454545454545</v>
      </c>
      <c r="N303" s="27" t="n">
        <f aca="false">+F303/F$306*100</f>
        <v>7.27272727272727</v>
      </c>
      <c r="O303" s="27" t="n">
        <f aca="false">+G303/G$306*100</f>
        <v>7.74193548387097</v>
      </c>
      <c r="P303" s="27" t="n">
        <f aca="false">+H303/H$306*100</f>
        <v>11.9101123595506</v>
      </c>
      <c r="Q303" s="27" t="n">
        <f aca="false">+I303/I$306*100</f>
        <v>16.1939615736505</v>
      </c>
      <c r="R303" s="27" t="n">
        <f aca="false">+J303/J$306*100</f>
        <v>15.633423180593</v>
      </c>
      <c r="S303" s="27" t="n">
        <f aca="false">+K303/K$306*100</f>
        <v>13.9032258064516</v>
      </c>
    </row>
    <row r="304" customFormat="false" ht="14.1" hidden="false" customHeight="true" outlineLevel="0" collapsed="false">
      <c r="A304" s="44"/>
      <c r="B304" s="62"/>
      <c r="C304" s="37" t="s">
        <v>17</v>
      </c>
      <c r="D304" s="23" t="n">
        <v>0</v>
      </c>
      <c r="E304" s="24" t="n">
        <v>2</v>
      </c>
      <c r="F304" s="24" t="n">
        <v>3</v>
      </c>
      <c r="G304" s="24" t="n">
        <v>9</v>
      </c>
      <c r="H304" s="24" t="n">
        <v>27</v>
      </c>
      <c r="I304" s="24" t="n">
        <v>78</v>
      </c>
      <c r="J304" s="24" t="n">
        <v>94</v>
      </c>
      <c r="K304" s="25" t="n">
        <v>213</v>
      </c>
      <c r="L304" s="26" t="n">
        <f aca="false">+D304/D$306*100</f>
        <v>0</v>
      </c>
      <c r="M304" s="27" t="n">
        <f aca="false">+E304/E$306*100</f>
        <v>1.81818181818182</v>
      </c>
      <c r="N304" s="27" t="n">
        <f aca="false">+F304/F$306*100</f>
        <v>2.72727272727273</v>
      </c>
      <c r="O304" s="27" t="n">
        <f aca="false">+G304/G$306*100</f>
        <v>5.80645161290323</v>
      </c>
      <c r="P304" s="27" t="n">
        <f aca="false">+H304/H$306*100</f>
        <v>6.06741573033708</v>
      </c>
      <c r="Q304" s="27" t="n">
        <f aca="false">+I304/I$306*100</f>
        <v>7.13632204940531</v>
      </c>
      <c r="R304" s="27" t="n">
        <f aca="false">+J304/J$306*100</f>
        <v>8.44564240790656</v>
      </c>
      <c r="S304" s="27" t="n">
        <f aca="false">+K304/K$306*100</f>
        <v>6.87096774193548</v>
      </c>
    </row>
    <row r="305" customFormat="false" ht="14.1" hidden="false" customHeight="true" outlineLevel="0" collapsed="false">
      <c r="A305" s="44"/>
      <c r="B305" s="62"/>
      <c r="C305" s="37" t="s">
        <v>18</v>
      </c>
      <c r="D305" s="23" t="n">
        <v>0</v>
      </c>
      <c r="E305" s="24" t="n">
        <v>1</v>
      </c>
      <c r="F305" s="24" t="n">
        <v>0</v>
      </c>
      <c r="G305" s="24" t="n">
        <v>2</v>
      </c>
      <c r="H305" s="24" t="n">
        <v>1</v>
      </c>
      <c r="I305" s="24" t="n">
        <v>5</v>
      </c>
      <c r="J305" s="24" t="n">
        <v>9</v>
      </c>
      <c r="K305" s="25" t="n">
        <v>18</v>
      </c>
      <c r="L305" s="26" t="n">
        <f aca="false">+D305/D$306*100</f>
        <v>0</v>
      </c>
      <c r="M305" s="27" t="n">
        <f aca="false">+E305/E$306*100</f>
        <v>0.909090909090909</v>
      </c>
      <c r="N305" s="27" t="n">
        <f aca="false">+F305/F$306*100</f>
        <v>0</v>
      </c>
      <c r="O305" s="27" t="n">
        <f aca="false">+G305/G$306*100</f>
        <v>1.29032258064516</v>
      </c>
      <c r="P305" s="27" t="n">
        <f aca="false">+H305/H$306*100</f>
        <v>0.224719101123596</v>
      </c>
      <c r="Q305" s="27" t="n">
        <f aca="false">+I305/I$306*100</f>
        <v>0.457456541628545</v>
      </c>
      <c r="R305" s="27" t="n">
        <f aca="false">+J305/J$306*100</f>
        <v>0.808625336927224</v>
      </c>
      <c r="S305" s="27" t="n">
        <f aca="false">+K305/K$306*100</f>
        <v>0.580645161290323</v>
      </c>
    </row>
    <row r="306" customFormat="false" ht="14.1" hidden="false" customHeight="true" outlineLevel="0" collapsed="false">
      <c r="A306" s="44"/>
      <c r="B306" s="62"/>
      <c r="C306" s="53" t="s">
        <v>1</v>
      </c>
      <c r="D306" s="54" t="n">
        <v>74</v>
      </c>
      <c r="E306" s="55" t="n">
        <v>110</v>
      </c>
      <c r="F306" s="55" t="n">
        <v>110</v>
      </c>
      <c r="G306" s="55" t="n">
        <v>155</v>
      </c>
      <c r="H306" s="55" t="n">
        <v>445</v>
      </c>
      <c r="I306" s="55" t="n">
        <v>1093</v>
      </c>
      <c r="J306" s="55" t="n">
        <v>1113</v>
      </c>
      <c r="K306" s="56" t="n">
        <v>3100</v>
      </c>
      <c r="L306" s="57" t="n">
        <f aca="false">+D306/D$306*100</f>
        <v>100</v>
      </c>
      <c r="M306" s="58" t="n">
        <f aca="false">+E306/E$306*100</f>
        <v>100</v>
      </c>
      <c r="N306" s="58" t="n">
        <f aca="false">+F306/F$306*100</f>
        <v>100</v>
      </c>
      <c r="O306" s="58" t="n">
        <f aca="false">+G306/G$306*100</f>
        <v>100</v>
      </c>
      <c r="P306" s="58" t="n">
        <f aca="false">+H306/H$306*100</f>
        <v>100</v>
      </c>
      <c r="Q306" s="58" t="n">
        <f aca="false">+I306/I$306*100</f>
        <v>100</v>
      </c>
      <c r="R306" s="58" t="n">
        <f aca="false">+J306/J$306*100</f>
        <v>100</v>
      </c>
      <c r="S306" s="58" t="n">
        <f aca="false">+K306/K$306*100</f>
        <v>100</v>
      </c>
    </row>
    <row r="307" customFormat="false" ht="14.1" hidden="false" customHeight="true" outlineLevel="0" collapsed="false">
      <c r="A307" s="44"/>
      <c r="B307" s="32" t="s">
        <v>28</v>
      </c>
      <c r="C307" s="22" t="s">
        <v>14</v>
      </c>
      <c r="D307" s="23" t="n">
        <v>384</v>
      </c>
      <c r="E307" s="24" t="n">
        <v>370</v>
      </c>
      <c r="F307" s="24" t="n">
        <v>340</v>
      </c>
      <c r="G307" s="24" t="n">
        <v>454</v>
      </c>
      <c r="H307" s="24" t="n">
        <v>914</v>
      </c>
      <c r="I307" s="24" t="n">
        <v>2284</v>
      </c>
      <c r="J307" s="24" t="n">
        <v>2508</v>
      </c>
      <c r="K307" s="25" t="n">
        <v>7254</v>
      </c>
      <c r="L307" s="26" t="n">
        <f aca="false">+D307/D$312*100</f>
        <v>81.7021276595745</v>
      </c>
      <c r="M307" s="27" t="n">
        <f aca="false">+E307/E$312*100</f>
        <v>71.9844357976654</v>
      </c>
      <c r="N307" s="27" t="n">
        <f aca="false">+F307/F$312*100</f>
        <v>62.1572212065814</v>
      </c>
      <c r="O307" s="27" t="n">
        <f aca="false">+G307/G$312*100</f>
        <v>54.9636803874092</v>
      </c>
      <c r="P307" s="27" t="n">
        <f aca="false">+H307/H$312*100</f>
        <v>46.138313982837</v>
      </c>
      <c r="Q307" s="27" t="n">
        <f aca="false">+I307/I$312*100</f>
        <v>42.8839654524972</v>
      </c>
      <c r="R307" s="27" t="n">
        <f aca="false">+J307/J$312*100</f>
        <v>40.2956298200514</v>
      </c>
      <c r="S307" s="27" t="n">
        <f aca="false">+K307/K$312*100</f>
        <v>45.6570996978852</v>
      </c>
    </row>
    <row r="308" customFormat="false" ht="14.1" hidden="false" customHeight="true" outlineLevel="0" collapsed="false">
      <c r="A308" s="44"/>
      <c r="B308" s="32"/>
      <c r="C308" s="22" t="s">
        <v>15</v>
      </c>
      <c r="D308" s="23" t="n">
        <v>71</v>
      </c>
      <c r="E308" s="24" t="n">
        <v>122</v>
      </c>
      <c r="F308" s="24" t="n">
        <v>162</v>
      </c>
      <c r="G308" s="24" t="n">
        <v>276</v>
      </c>
      <c r="H308" s="24" t="n">
        <v>744</v>
      </c>
      <c r="I308" s="24" t="n">
        <v>1992</v>
      </c>
      <c r="J308" s="24" t="n">
        <v>2384</v>
      </c>
      <c r="K308" s="25" t="n">
        <v>5751</v>
      </c>
      <c r="L308" s="26" t="n">
        <f aca="false">+D308/D$312*100</f>
        <v>15.1063829787234</v>
      </c>
      <c r="M308" s="27" t="n">
        <f aca="false">+E308/E$312*100</f>
        <v>23.7354085603113</v>
      </c>
      <c r="N308" s="27" t="n">
        <f aca="false">+F308/F$312*100</f>
        <v>29.6160877513711</v>
      </c>
      <c r="O308" s="27" t="n">
        <f aca="false">+G308/G$312*100</f>
        <v>33.4140435835351</v>
      </c>
      <c r="P308" s="27" t="n">
        <f aca="false">+H308/H$312*100</f>
        <v>37.5567895002524</v>
      </c>
      <c r="Q308" s="27" t="n">
        <f aca="false">+I308/I$312*100</f>
        <v>37.4014269620729</v>
      </c>
      <c r="R308" s="27" t="n">
        <f aca="false">+J308/J$312*100</f>
        <v>38.3033419023136</v>
      </c>
      <c r="S308" s="27" t="n">
        <f aca="false">+K308/K$312*100</f>
        <v>36.1971299093656</v>
      </c>
    </row>
    <row r="309" customFormat="false" ht="14.1" hidden="false" customHeight="true" outlineLevel="0" collapsed="false">
      <c r="A309" s="44"/>
      <c r="B309" s="32"/>
      <c r="C309" s="22" t="s">
        <v>16</v>
      </c>
      <c r="D309" s="23" t="n">
        <v>10</v>
      </c>
      <c r="E309" s="24" t="n">
        <v>15</v>
      </c>
      <c r="F309" s="24" t="n">
        <v>26</v>
      </c>
      <c r="G309" s="24" t="n">
        <v>74</v>
      </c>
      <c r="H309" s="24" t="n">
        <v>231</v>
      </c>
      <c r="I309" s="24" t="n">
        <v>734</v>
      </c>
      <c r="J309" s="24" t="n">
        <v>912</v>
      </c>
      <c r="K309" s="25" t="n">
        <v>2002</v>
      </c>
      <c r="L309" s="26" t="n">
        <f aca="false">+D309/D$312*100</f>
        <v>2.12765957446809</v>
      </c>
      <c r="M309" s="27" t="n">
        <f aca="false">+E309/E$312*100</f>
        <v>2.91828793774319</v>
      </c>
      <c r="N309" s="27" t="n">
        <f aca="false">+F309/F$312*100</f>
        <v>4.75319926873857</v>
      </c>
      <c r="O309" s="27" t="n">
        <f aca="false">+G309/G$312*100</f>
        <v>8.9588377723971</v>
      </c>
      <c r="P309" s="27" t="n">
        <f aca="false">+H309/H$312*100</f>
        <v>11.660777385159</v>
      </c>
      <c r="Q309" s="27" t="n">
        <f aca="false">+I309/I$312*100</f>
        <v>13.7814494930529</v>
      </c>
      <c r="R309" s="27" t="n">
        <f aca="false">+J309/J$312*100</f>
        <v>14.6529562982005</v>
      </c>
      <c r="S309" s="27" t="n">
        <f aca="false">+K309/K$312*100</f>
        <v>12.6007049345418</v>
      </c>
    </row>
    <row r="310" customFormat="false" ht="14.1" hidden="false" customHeight="true" outlineLevel="0" collapsed="false">
      <c r="A310" s="44"/>
      <c r="B310" s="32"/>
      <c r="C310" s="22" t="s">
        <v>17</v>
      </c>
      <c r="D310" s="23" t="n">
        <v>2</v>
      </c>
      <c r="E310" s="24" t="n">
        <v>5</v>
      </c>
      <c r="F310" s="24" t="n">
        <v>13</v>
      </c>
      <c r="G310" s="24" t="n">
        <v>19</v>
      </c>
      <c r="H310" s="24" t="n">
        <v>84</v>
      </c>
      <c r="I310" s="24" t="n">
        <v>287</v>
      </c>
      <c r="J310" s="24" t="n">
        <v>384</v>
      </c>
      <c r="K310" s="25" t="n">
        <v>794</v>
      </c>
      <c r="L310" s="26" t="n">
        <f aca="false">+D310/D$312*100</f>
        <v>0.425531914893617</v>
      </c>
      <c r="M310" s="27" t="n">
        <f aca="false">+E310/E$312*100</f>
        <v>0.972762645914397</v>
      </c>
      <c r="N310" s="27" t="n">
        <f aca="false">+F310/F$312*100</f>
        <v>2.37659963436929</v>
      </c>
      <c r="O310" s="27" t="n">
        <f aca="false">+G310/G$312*100</f>
        <v>2.30024213075061</v>
      </c>
      <c r="P310" s="27" t="n">
        <f aca="false">+H310/H$312*100</f>
        <v>4.24028268551237</v>
      </c>
      <c r="Q310" s="27" t="n">
        <f aca="false">+I310/I$312*100</f>
        <v>5.38865940668419</v>
      </c>
      <c r="R310" s="27" t="n">
        <f aca="false">+J310/J$312*100</f>
        <v>6.16966580976864</v>
      </c>
      <c r="S310" s="27" t="n">
        <f aca="false">+K310/K$312*100</f>
        <v>4.99748237663646</v>
      </c>
    </row>
    <row r="311" customFormat="false" ht="14.1" hidden="false" customHeight="true" outlineLevel="0" collapsed="false">
      <c r="A311" s="44"/>
      <c r="B311" s="32"/>
      <c r="C311" s="22" t="s">
        <v>18</v>
      </c>
      <c r="D311" s="23" t="n">
        <v>3</v>
      </c>
      <c r="E311" s="24" t="n">
        <v>2</v>
      </c>
      <c r="F311" s="24" t="n">
        <v>6</v>
      </c>
      <c r="G311" s="24" t="n">
        <v>3</v>
      </c>
      <c r="H311" s="24" t="n">
        <v>8</v>
      </c>
      <c r="I311" s="24" t="n">
        <v>29</v>
      </c>
      <c r="J311" s="24" t="n">
        <v>36</v>
      </c>
      <c r="K311" s="25" t="n">
        <v>87</v>
      </c>
      <c r="L311" s="26" t="n">
        <f aca="false">+D311/D$312*100</f>
        <v>0.638297872340426</v>
      </c>
      <c r="M311" s="27" t="n">
        <f aca="false">+E311/E$312*100</f>
        <v>0.389105058365759</v>
      </c>
      <c r="N311" s="27" t="n">
        <f aca="false">+F311/F$312*100</f>
        <v>1.09689213893967</v>
      </c>
      <c r="O311" s="27" t="n">
        <f aca="false">+G311/G$312*100</f>
        <v>0.36319612590799</v>
      </c>
      <c r="P311" s="27" t="n">
        <f aca="false">+H311/H$312*100</f>
        <v>0.403836446239273</v>
      </c>
      <c r="Q311" s="27" t="n">
        <f aca="false">+I311/I$312*100</f>
        <v>0.544498685692828</v>
      </c>
      <c r="R311" s="27" t="n">
        <f aca="false">+J311/J$312*100</f>
        <v>0.57840616966581</v>
      </c>
      <c r="S311" s="27" t="n">
        <f aca="false">+K311/K$312*100</f>
        <v>0.547583081570997</v>
      </c>
    </row>
    <row r="312" customFormat="false" ht="14.1" hidden="false" customHeight="true" outlineLevel="0" collapsed="false">
      <c r="A312" s="44"/>
      <c r="B312" s="32"/>
      <c r="C312" s="45" t="s">
        <v>1</v>
      </c>
      <c r="D312" s="23" t="n">
        <v>470</v>
      </c>
      <c r="E312" s="24" t="n">
        <v>514</v>
      </c>
      <c r="F312" s="24" t="n">
        <v>547</v>
      </c>
      <c r="G312" s="24" t="n">
        <v>826</v>
      </c>
      <c r="H312" s="24" t="n">
        <v>1981</v>
      </c>
      <c r="I312" s="24" t="n">
        <v>5326</v>
      </c>
      <c r="J312" s="24" t="n">
        <v>6224</v>
      </c>
      <c r="K312" s="25" t="n">
        <v>15888</v>
      </c>
      <c r="L312" s="26" t="n">
        <f aca="false">+D312/D$312*100</f>
        <v>100</v>
      </c>
      <c r="M312" s="27" t="n">
        <f aca="false">+E312/E$312*100</f>
        <v>100</v>
      </c>
      <c r="N312" s="27" t="n">
        <f aca="false">+F312/F$312*100</f>
        <v>100</v>
      </c>
      <c r="O312" s="27" t="n">
        <f aca="false">+G312/G$312*100</f>
        <v>100</v>
      </c>
      <c r="P312" s="27" t="n">
        <f aca="false">+H312/H$312*100</f>
        <v>100</v>
      </c>
      <c r="Q312" s="27" t="n">
        <f aca="false">+I312/I$312*100</f>
        <v>100</v>
      </c>
      <c r="R312" s="27" t="n">
        <f aca="false">+J312/J$312*100</f>
        <v>100</v>
      </c>
      <c r="S312" s="27" t="n">
        <f aca="false">+K312/K$312*100</f>
        <v>100</v>
      </c>
    </row>
    <row r="313" customFormat="false" ht="14.1" hidden="false" customHeight="true" outlineLevel="0" collapsed="false">
      <c r="A313" s="44"/>
      <c r="B313" s="60" t="s">
        <v>66</v>
      </c>
      <c r="C313" s="47" t="s">
        <v>14</v>
      </c>
      <c r="D313" s="48" t="n">
        <v>94</v>
      </c>
      <c r="E313" s="49" t="n">
        <v>97</v>
      </c>
      <c r="F313" s="49" t="n">
        <v>83</v>
      </c>
      <c r="G313" s="49" t="n">
        <v>137</v>
      </c>
      <c r="H313" s="49" t="n">
        <v>226</v>
      </c>
      <c r="I313" s="49" t="n">
        <v>569</v>
      </c>
      <c r="J313" s="49" t="n">
        <v>631</v>
      </c>
      <c r="K313" s="50" t="n">
        <v>1837</v>
      </c>
      <c r="L313" s="51" t="n">
        <f aca="false">+D313/D$318*100</f>
        <v>76.4227642276423</v>
      </c>
      <c r="M313" s="52" t="n">
        <f aca="false">+E313/E$318*100</f>
        <v>66.4383561643836</v>
      </c>
      <c r="N313" s="52" t="n">
        <f aca="false">+F313/F$318*100</f>
        <v>58.4507042253521</v>
      </c>
      <c r="O313" s="52" t="n">
        <f aca="false">+G313/G$318*100</f>
        <v>49.6376811594203</v>
      </c>
      <c r="P313" s="52" t="n">
        <f aca="false">+H313/H$318*100</f>
        <v>42.0856610800745</v>
      </c>
      <c r="Q313" s="52" t="n">
        <f aca="false">+I313/I$318*100</f>
        <v>36.9960988296489</v>
      </c>
      <c r="R313" s="52" t="n">
        <f aca="false">+J313/J$318*100</f>
        <v>32.6604554865424</v>
      </c>
      <c r="S313" s="52" t="n">
        <f aca="false">+K313/K$318*100</f>
        <v>39.1350660417554</v>
      </c>
    </row>
    <row r="314" customFormat="false" ht="14.1" hidden="false" customHeight="true" outlineLevel="0" collapsed="false">
      <c r="A314" s="44"/>
      <c r="B314" s="60"/>
      <c r="C314" s="37" t="s">
        <v>15</v>
      </c>
      <c r="D314" s="23" t="n">
        <v>27</v>
      </c>
      <c r="E314" s="24" t="n">
        <v>37</v>
      </c>
      <c r="F314" s="24" t="n">
        <v>47</v>
      </c>
      <c r="G314" s="24" t="n">
        <v>97</v>
      </c>
      <c r="H314" s="24" t="n">
        <v>219</v>
      </c>
      <c r="I314" s="24" t="n">
        <v>659</v>
      </c>
      <c r="J314" s="24" t="n">
        <v>783</v>
      </c>
      <c r="K314" s="25" t="n">
        <v>1869</v>
      </c>
      <c r="L314" s="26" t="n">
        <f aca="false">+D314/D$318*100</f>
        <v>21.9512195121951</v>
      </c>
      <c r="M314" s="27" t="n">
        <f aca="false">+E314/E$318*100</f>
        <v>25.3424657534247</v>
      </c>
      <c r="N314" s="27" t="n">
        <f aca="false">+F314/F$318*100</f>
        <v>33.0985915492958</v>
      </c>
      <c r="O314" s="27" t="n">
        <f aca="false">+G314/G$318*100</f>
        <v>35.1449275362319</v>
      </c>
      <c r="P314" s="27" t="n">
        <f aca="false">+H314/H$318*100</f>
        <v>40.7821229050279</v>
      </c>
      <c r="Q314" s="27" t="n">
        <f aca="false">+I314/I$318*100</f>
        <v>42.8478543563069</v>
      </c>
      <c r="R314" s="27" t="n">
        <f aca="false">+J314/J$318*100</f>
        <v>40.527950310559</v>
      </c>
      <c r="S314" s="27" t="n">
        <f aca="false">+K314/K$318*100</f>
        <v>39.8167873881551</v>
      </c>
    </row>
    <row r="315" customFormat="false" ht="14.1" hidden="false" customHeight="true" outlineLevel="0" collapsed="false">
      <c r="A315" s="44"/>
      <c r="B315" s="60"/>
      <c r="C315" s="37" t="s">
        <v>16</v>
      </c>
      <c r="D315" s="23" t="n">
        <v>1</v>
      </c>
      <c r="E315" s="24" t="n">
        <v>9</v>
      </c>
      <c r="F315" s="24" t="n">
        <v>9</v>
      </c>
      <c r="G315" s="24" t="n">
        <v>29</v>
      </c>
      <c r="H315" s="24" t="n">
        <v>62</v>
      </c>
      <c r="I315" s="24" t="n">
        <v>234</v>
      </c>
      <c r="J315" s="24" t="n">
        <v>346</v>
      </c>
      <c r="K315" s="25" t="n">
        <v>690</v>
      </c>
      <c r="L315" s="26" t="n">
        <f aca="false">+D315/D$318*100</f>
        <v>0.813008130081301</v>
      </c>
      <c r="M315" s="27" t="n">
        <f aca="false">+E315/E$318*100</f>
        <v>6.16438356164384</v>
      </c>
      <c r="N315" s="27" t="n">
        <f aca="false">+F315/F$318*100</f>
        <v>6.33802816901408</v>
      </c>
      <c r="O315" s="27" t="n">
        <f aca="false">+G315/G$318*100</f>
        <v>10.5072463768116</v>
      </c>
      <c r="P315" s="27" t="n">
        <f aca="false">+H315/H$318*100</f>
        <v>11.5456238361266</v>
      </c>
      <c r="Q315" s="27" t="n">
        <f aca="false">+I315/I$318*100</f>
        <v>15.2145643693108</v>
      </c>
      <c r="R315" s="27" t="n">
        <f aca="false">+J315/J$318*100</f>
        <v>17.9089026915114</v>
      </c>
      <c r="S315" s="27" t="n">
        <f aca="false">+K315/K$318*100</f>
        <v>14.6996165317427</v>
      </c>
    </row>
    <row r="316" customFormat="false" ht="14.1" hidden="false" customHeight="true" outlineLevel="0" collapsed="false">
      <c r="A316" s="44"/>
      <c r="B316" s="60"/>
      <c r="C316" s="37" t="s">
        <v>17</v>
      </c>
      <c r="D316" s="23" t="n">
        <v>0</v>
      </c>
      <c r="E316" s="24" t="n">
        <v>3</v>
      </c>
      <c r="F316" s="24" t="n">
        <v>3</v>
      </c>
      <c r="G316" s="24" t="n">
        <v>13</v>
      </c>
      <c r="H316" s="24" t="n">
        <v>27</v>
      </c>
      <c r="I316" s="24" t="n">
        <v>70</v>
      </c>
      <c r="J316" s="24" t="n">
        <v>161</v>
      </c>
      <c r="K316" s="25" t="n">
        <v>277</v>
      </c>
      <c r="L316" s="26" t="n">
        <f aca="false">+D316/D$318*100</f>
        <v>0</v>
      </c>
      <c r="M316" s="27" t="n">
        <f aca="false">+E316/E$318*100</f>
        <v>2.05479452054795</v>
      </c>
      <c r="N316" s="27" t="n">
        <f aca="false">+F316/F$318*100</f>
        <v>2.11267605633803</v>
      </c>
      <c r="O316" s="27" t="n">
        <f aca="false">+G316/G$318*100</f>
        <v>4.71014492753623</v>
      </c>
      <c r="P316" s="27" t="n">
        <f aca="false">+H316/H$318*100</f>
        <v>5.02793296089386</v>
      </c>
      <c r="Q316" s="27" t="n">
        <f aca="false">+I316/I$318*100</f>
        <v>4.55136540962289</v>
      </c>
      <c r="R316" s="27" t="n">
        <f aca="false">+J316/J$318*100</f>
        <v>8.33333333333333</v>
      </c>
      <c r="S316" s="27" t="n">
        <f aca="false">+K316/K$318*100</f>
        <v>5.90115040477205</v>
      </c>
    </row>
    <row r="317" customFormat="false" ht="14.1" hidden="false" customHeight="true" outlineLevel="0" collapsed="false">
      <c r="A317" s="44"/>
      <c r="B317" s="60"/>
      <c r="C317" s="37" t="s">
        <v>18</v>
      </c>
      <c r="D317" s="23" t="n">
        <v>1</v>
      </c>
      <c r="E317" s="24" t="n">
        <v>0</v>
      </c>
      <c r="F317" s="24" t="n">
        <v>0</v>
      </c>
      <c r="G317" s="24" t="n">
        <v>0</v>
      </c>
      <c r="H317" s="24" t="n">
        <v>3</v>
      </c>
      <c r="I317" s="24" t="n">
        <v>6</v>
      </c>
      <c r="J317" s="24" t="n">
        <v>11</v>
      </c>
      <c r="K317" s="25" t="n">
        <v>21</v>
      </c>
      <c r="L317" s="26" t="n">
        <f aca="false">+D317/D$318*100</f>
        <v>0.813008130081301</v>
      </c>
      <c r="M317" s="27" t="n">
        <f aca="false">+E317/E$318*100</f>
        <v>0</v>
      </c>
      <c r="N317" s="27" t="n">
        <f aca="false">+F317/F$318*100</f>
        <v>0</v>
      </c>
      <c r="O317" s="27" t="n">
        <f aca="false">+G317/G$318*100</f>
        <v>0</v>
      </c>
      <c r="P317" s="27" t="n">
        <f aca="false">+H317/H$318*100</f>
        <v>0.558659217877095</v>
      </c>
      <c r="Q317" s="27" t="n">
        <f aca="false">+I317/I$318*100</f>
        <v>0.390117035110533</v>
      </c>
      <c r="R317" s="27" t="n">
        <f aca="false">+J317/J$318*100</f>
        <v>0.56935817805383</v>
      </c>
      <c r="S317" s="27" t="n">
        <f aca="false">+K317/K$318*100</f>
        <v>0.447379633574776</v>
      </c>
    </row>
    <row r="318" customFormat="false" ht="14.1" hidden="false" customHeight="true" outlineLevel="0" collapsed="false">
      <c r="A318" s="44"/>
      <c r="B318" s="60"/>
      <c r="C318" s="61" t="s">
        <v>1</v>
      </c>
      <c r="D318" s="23" t="n">
        <v>123</v>
      </c>
      <c r="E318" s="24" t="n">
        <v>146</v>
      </c>
      <c r="F318" s="24" t="n">
        <v>142</v>
      </c>
      <c r="G318" s="24" t="n">
        <v>276</v>
      </c>
      <c r="H318" s="24" t="n">
        <v>537</v>
      </c>
      <c r="I318" s="24" t="n">
        <v>1538</v>
      </c>
      <c r="J318" s="24" t="n">
        <v>1932</v>
      </c>
      <c r="K318" s="25" t="n">
        <v>4694</v>
      </c>
      <c r="L318" s="33" t="n">
        <f aca="false">+D318/D$318*100</f>
        <v>100</v>
      </c>
      <c r="M318" s="34" t="n">
        <f aca="false">+E318/E$318*100</f>
        <v>100</v>
      </c>
      <c r="N318" s="34" t="n">
        <f aca="false">+F318/F$318*100</f>
        <v>100</v>
      </c>
      <c r="O318" s="34" t="n">
        <f aca="false">+G318/G$318*100</f>
        <v>100</v>
      </c>
      <c r="P318" s="34" t="n">
        <f aca="false">+H318/H$318*100</f>
        <v>100</v>
      </c>
      <c r="Q318" s="34" t="n">
        <f aca="false">+I318/I$318*100</f>
        <v>100</v>
      </c>
      <c r="R318" s="34" t="n">
        <f aca="false">+J318/J$318*100</f>
        <v>100</v>
      </c>
      <c r="S318" s="34" t="n">
        <f aca="false">+K318/K$318*100</f>
        <v>100</v>
      </c>
    </row>
    <row r="319" customFormat="false" ht="14.1" hidden="false" customHeight="true" outlineLevel="0" collapsed="false">
      <c r="A319" s="44"/>
      <c r="B319" s="15" t="s">
        <v>67</v>
      </c>
      <c r="C319" s="36" t="s">
        <v>14</v>
      </c>
      <c r="D319" s="17" t="n">
        <v>89</v>
      </c>
      <c r="E319" s="18" t="n">
        <v>122</v>
      </c>
      <c r="F319" s="18" t="n">
        <v>90</v>
      </c>
      <c r="G319" s="18" t="n">
        <v>107</v>
      </c>
      <c r="H319" s="18" t="n">
        <v>222</v>
      </c>
      <c r="I319" s="18" t="n">
        <v>631</v>
      </c>
      <c r="J319" s="18" t="n">
        <v>801</v>
      </c>
      <c r="K319" s="19" t="n">
        <v>2062</v>
      </c>
      <c r="L319" s="26" t="n">
        <f aca="false">+D319/D$324*100</f>
        <v>68.9922480620155</v>
      </c>
      <c r="M319" s="27" t="n">
        <f aca="false">+E319/E$324*100</f>
        <v>67.032967032967</v>
      </c>
      <c r="N319" s="27" t="n">
        <f aca="false">+F319/F$324*100</f>
        <v>53.8922155688623</v>
      </c>
      <c r="O319" s="27" t="n">
        <f aca="false">+G319/G$324*100</f>
        <v>50.7109004739337</v>
      </c>
      <c r="P319" s="27" t="n">
        <f aca="false">+H319/H$324*100</f>
        <v>43.5294117647059</v>
      </c>
      <c r="Q319" s="27" t="n">
        <f aca="false">+I319/I$324*100</f>
        <v>40.2166985340982</v>
      </c>
      <c r="R319" s="27" t="n">
        <f aca="false">+J319/J$324*100</f>
        <v>38.5466794995188</v>
      </c>
      <c r="S319" s="27" t="n">
        <f aca="false">+K319/K$324*100</f>
        <v>42.5505571605448</v>
      </c>
    </row>
    <row r="320" customFormat="false" ht="14.1" hidden="false" customHeight="true" outlineLevel="0" collapsed="false">
      <c r="A320" s="44"/>
      <c r="B320" s="15"/>
      <c r="C320" s="37" t="s">
        <v>15</v>
      </c>
      <c r="D320" s="23" t="n">
        <v>37</v>
      </c>
      <c r="E320" s="24" t="n">
        <v>48</v>
      </c>
      <c r="F320" s="24" t="n">
        <v>59</v>
      </c>
      <c r="G320" s="24" t="n">
        <v>88</v>
      </c>
      <c r="H320" s="24" t="n">
        <v>200</v>
      </c>
      <c r="I320" s="24" t="n">
        <v>623</v>
      </c>
      <c r="J320" s="24" t="n">
        <v>808</v>
      </c>
      <c r="K320" s="25" t="n">
        <v>1863</v>
      </c>
      <c r="L320" s="26" t="n">
        <f aca="false">+D320/D$324*100</f>
        <v>28.6821705426357</v>
      </c>
      <c r="M320" s="27" t="n">
        <f aca="false">+E320/E$324*100</f>
        <v>26.3736263736264</v>
      </c>
      <c r="N320" s="27" t="n">
        <f aca="false">+F320/F$324*100</f>
        <v>35.3293413173653</v>
      </c>
      <c r="O320" s="27" t="n">
        <f aca="false">+G320/G$324*100</f>
        <v>41.7061611374408</v>
      </c>
      <c r="P320" s="27" t="n">
        <f aca="false">+H320/H$324*100</f>
        <v>39.2156862745098</v>
      </c>
      <c r="Q320" s="27" t="n">
        <f aca="false">+I320/I$324*100</f>
        <v>39.7068196303378</v>
      </c>
      <c r="R320" s="27" t="n">
        <f aca="false">+J320/J$324*100</f>
        <v>38.88354186718</v>
      </c>
      <c r="S320" s="27" t="n">
        <f aca="false">+K320/K$324*100</f>
        <v>38.4440775897648</v>
      </c>
    </row>
    <row r="321" customFormat="false" ht="14.1" hidden="false" customHeight="true" outlineLevel="0" collapsed="false">
      <c r="A321" s="44"/>
      <c r="B321" s="15"/>
      <c r="C321" s="37" t="s">
        <v>16</v>
      </c>
      <c r="D321" s="23" t="n">
        <v>1</v>
      </c>
      <c r="E321" s="24" t="n">
        <v>10</v>
      </c>
      <c r="F321" s="24" t="n">
        <v>17</v>
      </c>
      <c r="G321" s="24" t="n">
        <v>11</v>
      </c>
      <c r="H321" s="24" t="n">
        <v>69</v>
      </c>
      <c r="I321" s="24" t="n">
        <v>233</v>
      </c>
      <c r="J321" s="24" t="n">
        <v>324</v>
      </c>
      <c r="K321" s="25" t="n">
        <v>665</v>
      </c>
      <c r="L321" s="26" t="n">
        <f aca="false">+D321/D$324*100</f>
        <v>0.775193798449612</v>
      </c>
      <c r="M321" s="27" t="n">
        <f aca="false">+E321/E$324*100</f>
        <v>5.49450549450549</v>
      </c>
      <c r="N321" s="27" t="n">
        <f aca="false">+F321/F$324*100</f>
        <v>10.1796407185629</v>
      </c>
      <c r="O321" s="27" t="n">
        <f aca="false">+G321/G$324*100</f>
        <v>5.2132701421801</v>
      </c>
      <c r="P321" s="27" t="n">
        <f aca="false">+H321/H$324*100</f>
        <v>13.5294117647059</v>
      </c>
      <c r="Q321" s="27" t="n">
        <f aca="false">+I321/I$324*100</f>
        <v>14.8502230720204</v>
      </c>
      <c r="R321" s="27" t="n">
        <f aca="false">+J321/J$324*100</f>
        <v>15.5919153031761</v>
      </c>
      <c r="S321" s="27" t="n">
        <f aca="false">+K321/K$324*100</f>
        <v>13.7226578621544</v>
      </c>
    </row>
    <row r="322" customFormat="false" ht="14.1" hidden="false" customHeight="true" outlineLevel="0" collapsed="false">
      <c r="A322" s="44"/>
      <c r="B322" s="15"/>
      <c r="C322" s="37" t="s">
        <v>17</v>
      </c>
      <c r="D322" s="23" t="n">
        <v>2</v>
      </c>
      <c r="E322" s="24" t="n">
        <v>2</v>
      </c>
      <c r="F322" s="24" t="n">
        <v>1</v>
      </c>
      <c r="G322" s="24" t="n">
        <v>5</v>
      </c>
      <c r="H322" s="24" t="n">
        <v>16</v>
      </c>
      <c r="I322" s="24" t="n">
        <v>75</v>
      </c>
      <c r="J322" s="24" t="n">
        <v>137</v>
      </c>
      <c r="K322" s="25" t="n">
        <v>238</v>
      </c>
      <c r="L322" s="26" t="n">
        <f aca="false">+D322/D$324*100</f>
        <v>1.55038759689923</v>
      </c>
      <c r="M322" s="27" t="n">
        <f aca="false">+E322/E$324*100</f>
        <v>1.0989010989011</v>
      </c>
      <c r="N322" s="27" t="n">
        <f aca="false">+F322/F$324*100</f>
        <v>0.598802395209581</v>
      </c>
      <c r="O322" s="27" t="n">
        <f aca="false">+G322/G$324*100</f>
        <v>2.3696682464455</v>
      </c>
      <c r="P322" s="27" t="n">
        <f aca="false">+H322/H$324*100</f>
        <v>3.13725490196078</v>
      </c>
      <c r="Q322" s="27" t="n">
        <f aca="false">+I322/I$324*100</f>
        <v>4.78011472275335</v>
      </c>
      <c r="R322" s="27" t="n">
        <f aca="false">+J322/J$324*100</f>
        <v>6.59287776708373</v>
      </c>
      <c r="S322" s="27" t="n">
        <f aca="false">+K322/K$324*100</f>
        <v>4.91126702434998</v>
      </c>
    </row>
    <row r="323" customFormat="false" ht="14.1" hidden="false" customHeight="true" outlineLevel="0" collapsed="false">
      <c r="A323" s="44"/>
      <c r="B323" s="15"/>
      <c r="C323" s="37" t="s">
        <v>18</v>
      </c>
      <c r="D323" s="23" t="n">
        <v>0</v>
      </c>
      <c r="E323" s="24" t="n">
        <v>0</v>
      </c>
      <c r="F323" s="24" t="n">
        <v>0</v>
      </c>
      <c r="G323" s="24" t="n">
        <v>0</v>
      </c>
      <c r="H323" s="24" t="n">
        <v>3</v>
      </c>
      <c r="I323" s="24" t="n">
        <v>7</v>
      </c>
      <c r="J323" s="24" t="n">
        <v>8</v>
      </c>
      <c r="K323" s="25" t="n">
        <v>18</v>
      </c>
      <c r="L323" s="26" t="n">
        <f aca="false">+D323/D$324*100</f>
        <v>0</v>
      </c>
      <c r="M323" s="27" t="n">
        <f aca="false">+E323/E$324*100</f>
        <v>0</v>
      </c>
      <c r="N323" s="27" t="n">
        <f aca="false">+F323/F$324*100</f>
        <v>0</v>
      </c>
      <c r="O323" s="27" t="n">
        <f aca="false">+G323/G$324*100</f>
        <v>0</v>
      </c>
      <c r="P323" s="27" t="n">
        <f aca="false">+H323/H$324*100</f>
        <v>0.588235294117647</v>
      </c>
      <c r="Q323" s="27" t="n">
        <f aca="false">+I323/I$324*100</f>
        <v>0.446144040790312</v>
      </c>
      <c r="R323" s="27" t="n">
        <f aca="false">+J323/J$324*100</f>
        <v>0.384985563041386</v>
      </c>
      <c r="S323" s="27" t="n">
        <f aca="false">+K323/K$324*100</f>
        <v>0.371440363186133</v>
      </c>
    </row>
    <row r="324" customFormat="false" ht="14.1" hidden="false" customHeight="true" outlineLevel="0" collapsed="false">
      <c r="A324" s="44"/>
      <c r="B324" s="15"/>
      <c r="C324" s="61" t="s">
        <v>1</v>
      </c>
      <c r="D324" s="29" t="n">
        <v>129</v>
      </c>
      <c r="E324" s="30" t="n">
        <v>182</v>
      </c>
      <c r="F324" s="30" t="n">
        <v>167</v>
      </c>
      <c r="G324" s="30" t="n">
        <v>211</v>
      </c>
      <c r="H324" s="30" t="n">
        <v>510</v>
      </c>
      <c r="I324" s="30" t="n">
        <v>1569</v>
      </c>
      <c r="J324" s="30" t="n">
        <v>2078</v>
      </c>
      <c r="K324" s="31" t="n">
        <v>4846</v>
      </c>
      <c r="L324" s="26" t="n">
        <f aca="false">+D324/D$324*100</f>
        <v>100</v>
      </c>
      <c r="M324" s="27" t="n">
        <f aca="false">+E324/E$324*100</f>
        <v>100</v>
      </c>
      <c r="N324" s="27" t="n">
        <f aca="false">+F324/F$324*100</f>
        <v>100</v>
      </c>
      <c r="O324" s="27" t="n">
        <f aca="false">+G324/G$324*100</f>
        <v>100</v>
      </c>
      <c r="P324" s="27" t="n">
        <f aca="false">+H324/H$324*100</f>
        <v>100</v>
      </c>
      <c r="Q324" s="27" t="n">
        <f aca="false">+I324/I$324*100</f>
        <v>100</v>
      </c>
      <c r="R324" s="27" t="n">
        <f aca="false">+J324/J$324*100</f>
        <v>100</v>
      </c>
      <c r="S324" s="27" t="n">
        <f aca="false">+K324/K$324*100</f>
        <v>100</v>
      </c>
    </row>
    <row r="325" customFormat="false" ht="14.1" hidden="false" customHeight="true" outlineLevel="0" collapsed="false">
      <c r="A325" s="44"/>
      <c r="B325" s="62" t="s">
        <v>68</v>
      </c>
      <c r="C325" s="36" t="s">
        <v>14</v>
      </c>
      <c r="D325" s="23" t="n">
        <v>96</v>
      </c>
      <c r="E325" s="24" t="n">
        <v>86</v>
      </c>
      <c r="F325" s="24" t="n">
        <v>98</v>
      </c>
      <c r="G325" s="24" t="n">
        <v>102</v>
      </c>
      <c r="H325" s="24" t="n">
        <v>218</v>
      </c>
      <c r="I325" s="24" t="n">
        <v>542</v>
      </c>
      <c r="J325" s="24" t="n">
        <v>646</v>
      </c>
      <c r="K325" s="25" t="n">
        <v>1788</v>
      </c>
      <c r="L325" s="20" t="n">
        <f aca="false">+D325/D$330*100</f>
        <v>73.2824427480916</v>
      </c>
      <c r="M325" s="21" t="n">
        <f aca="false">+E325/E$330*100</f>
        <v>71.0743801652893</v>
      </c>
      <c r="N325" s="21" t="n">
        <f aca="false">+F325/F$330*100</f>
        <v>64.4736842105263</v>
      </c>
      <c r="O325" s="21" t="n">
        <f aca="false">+G325/G$330*100</f>
        <v>48.3412322274882</v>
      </c>
      <c r="P325" s="21" t="n">
        <f aca="false">+H325/H$330*100</f>
        <v>45.7983193277311</v>
      </c>
      <c r="Q325" s="21" t="n">
        <f aca="false">+I325/I$330*100</f>
        <v>41.5007656967841</v>
      </c>
      <c r="R325" s="21" t="n">
        <f aca="false">+J325/J$330*100</f>
        <v>37.7336448598131</v>
      </c>
      <c r="S325" s="21" t="n">
        <f aca="false">+K325/K$330*100</f>
        <v>43.5142370406425</v>
      </c>
    </row>
    <row r="326" customFormat="false" ht="14.1" hidden="false" customHeight="true" outlineLevel="0" collapsed="false">
      <c r="A326" s="44"/>
      <c r="B326" s="62"/>
      <c r="C326" s="37" t="s">
        <v>15</v>
      </c>
      <c r="D326" s="23" t="n">
        <v>30</v>
      </c>
      <c r="E326" s="24" t="n">
        <v>31</v>
      </c>
      <c r="F326" s="24" t="n">
        <v>43</v>
      </c>
      <c r="G326" s="24" t="n">
        <v>74</v>
      </c>
      <c r="H326" s="24" t="n">
        <v>187</v>
      </c>
      <c r="I326" s="24" t="n">
        <v>516</v>
      </c>
      <c r="J326" s="24" t="n">
        <v>663</v>
      </c>
      <c r="K326" s="25" t="n">
        <v>1544</v>
      </c>
      <c r="L326" s="26" t="n">
        <f aca="false">+D326/D$330*100</f>
        <v>22.9007633587786</v>
      </c>
      <c r="M326" s="27" t="n">
        <f aca="false">+E326/E$330*100</f>
        <v>25.6198347107438</v>
      </c>
      <c r="N326" s="27" t="n">
        <f aca="false">+F326/F$330*100</f>
        <v>28.2894736842105</v>
      </c>
      <c r="O326" s="27" t="n">
        <f aca="false">+G326/G$330*100</f>
        <v>35.0710900473934</v>
      </c>
      <c r="P326" s="27" t="n">
        <f aca="false">+H326/H$330*100</f>
        <v>39.2857142857143</v>
      </c>
      <c r="Q326" s="27" t="n">
        <f aca="false">+I326/I$330*100</f>
        <v>39.509954058193</v>
      </c>
      <c r="R326" s="27" t="n">
        <f aca="false">+J326/J$330*100</f>
        <v>38.7266355140187</v>
      </c>
      <c r="S326" s="27" t="n">
        <f aca="false">+K326/K$330*100</f>
        <v>37.5760525675347</v>
      </c>
    </row>
    <row r="327" customFormat="false" ht="14.1" hidden="false" customHeight="true" outlineLevel="0" collapsed="false">
      <c r="A327" s="44"/>
      <c r="B327" s="62"/>
      <c r="C327" s="37" t="s">
        <v>16</v>
      </c>
      <c r="D327" s="23" t="n">
        <v>1</v>
      </c>
      <c r="E327" s="24" t="n">
        <v>1</v>
      </c>
      <c r="F327" s="24" t="n">
        <v>4</v>
      </c>
      <c r="G327" s="24" t="n">
        <v>21</v>
      </c>
      <c r="H327" s="24" t="n">
        <v>48</v>
      </c>
      <c r="I327" s="24" t="n">
        <v>162</v>
      </c>
      <c r="J327" s="24" t="n">
        <v>258</v>
      </c>
      <c r="K327" s="25" t="n">
        <v>495</v>
      </c>
      <c r="L327" s="26" t="n">
        <f aca="false">+D327/D$330*100</f>
        <v>0.763358778625954</v>
      </c>
      <c r="M327" s="27" t="n">
        <f aca="false">+E327/E$330*100</f>
        <v>0.826446280991736</v>
      </c>
      <c r="N327" s="27" t="n">
        <f aca="false">+F327/F$330*100</f>
        <v>2.63157894736842</v>
      </c>
      <c r="O327" s="27" t="n">
        <f aca="false">+G327/G$330*100</f>
        <v>9.95260663507109</v>
      </c>
      <c r="P327" s="27" t="n">
        <f aca="false">+H327/H$330*100</f>
        <v>10.0840336134454</v>
      </c>
      <c r="Q327" s="27" t="n">
        <f aca="false">+I327/I$330*100</f>
        <v>12.4042879019908</v>
      </c>
      <c r="R327" s="27" t="n">
        <f aca="false">+J327/J$330*100</f>
        <v>15.0700934579439</v>
      </c>
      <c r="S327" s="27" t="n">
        <f aca="false">+K327/K$330*100</f>
        <v>12.0467266974933</v>
      </c>
    </row>
    <row r="328" customFormat="false" ht="14.1" hidden="false" customHeight="true" outlineLevel="0" collapsed="false">
      <c r="A328" s="44"/>
      <c r="B328" s="62"/>
      <c r="C328" s="37" t="s">
        <v>17</v>
      </c>
      <c r="D328" s="23" t="n">
        <v>2</v>
      </c>
      <c r="E328" s="24" t="n">
        <v>1</v>
      </c>
      <c r="F328" s="24" t="n">
        <v>7</v>
      </c>
      <c r="G328" s="24" t="n">
        <v>12</v>
      </c>
      <c r="H328" s="24" t="n">
        <v>18</v>
      </c>
      <c r="I328" s="24" t="n">
        <v>83</v>
      </c>
      <c r="J328" s="24" t="n">
        <v>134</v>
      </c>
      <c r="K328" s="25" t="n">
        <v>257</v>
      </c>
      <c r="L328" s="26" t="n">
        <f aca="false">+D328/D$330*100</f>
        <v>1.52671755725191</v>
      </c>
      <c r="M328" s="27" t="n">
        <f aca="false">+E328/E$330*100</f>
        <v>0.826446280991736</v>
      </c>
      <c r="N328" s="27" t="n">
        <f aca="false">+F328/F$330*100</f>
        <v>4.60526315789474</v>
      </c>
      <c r="O328" s="27" t="n">
        <f aca="false">+G328/G$330*100</f>
        <v>5.68720379146919</v>
      </c>
      <c r="P328" s="27" t="n">
        <f aca="false">+H328/H$330*100</f>
        <v>3.78151260504202</v>
      </c>
      <c r="Q328" s="27" t="n">
        <f aca="false">+I328/I$330*100</f>
        <v>6.35528330781011</v>
      </c>
      <c r="R328" s="27" t="n">
        <f aca="false">+J328/J$330*100</f>
        <v>7.82710280373832</v>
      </c>
      <c r="S328" s="27" t="n">
        <f aca="false">+K328/K$330*100</f>
        <v>6.25456315405208</v>
      </c>
    </row>
    <row r="329" customFormat="false" ht="14.1" hidden="false" customHeight="true" outlineLevel="0" collapsed="false">
      <c r="A329" s="44"/>
      <c r="B329" s="62"/>
      <c r="C329" s="37" t="s">
        <v>18</v>
      </c>
      <c r="D329" s="23" t="n">
        <v>2</v>
      </c>
      <c r="E329" s="24" t="n">
        <v>2</v>
      </c>
      <c r="F329" s="24" t="n">
        <v>0</v>
      </c>
      <c r="G329" s="24" t="n">
        <v>2</v>
      </c>
      <c r="H329" s="24" t="n">
        <v>5</v>
      </c>
      <c r="I329" s="24" t="n">
        <v>3</v>
      </c>
      <c r="J329" s="24" t="n">
        <v>11</v>
      </c>
      <c r="K329" s="25" t="n">
        <v>25</v>
      </c>
      <c r="L329" s="26" t="n">
        <f aca="false">+D329/D$330*100</f>
        <v>1.52671755725191</v>
      </c>
      <c r="M329" s="27" t="n">
        <f aca="false">+E329/E$330*100</f>
        <v>1.65289256198347</v>
      </c>
      <c r="N329" s="27" t="n">
        <f aca="false">+F329/F$330*100</f>
        <v>0</v>
      </c>
      <c r="O329" s="27" t="n">
        <f aca="false">+G329/G$330*100</f>
        <v>0.947867298578199</v>
      </c>
      <c r="P329" s="27" t="n">
        <f aca="false">+H329/H$330*100</f>
        <v>1.05042016806723</v>
      </c>
      <c r="Q329" s="27" t="n">
        <f aca="false">+I329/I$330*100</f>
        <v>0.229709035222052</v>
      </c>
      <c r="R329" s="27" t="n">
        <f aca="false">+J329/J$330*100</f>
        <v>0.642523364485981</v>
      </c>
      <c r="S329" s="27" t="n">
        <f aca="false">+K329/K$330*100</f>
        <v>0.60842054027744</v>
      </c>
    </row>
    <row r="330" customFormat="false" ht="14.1" hidden="false" customHeight="true" outlineLevel="0" collapsed="false">
      <c r="A330" s="44"/>
      <c r="B330" s="62"/>
      <c r="C330" s="53" t="s">
        <v>1</v>
      </c>
      <c r="D330" s="54" t="n">
        <v>131</v>
      </c>
      <c r="E330" s="55" t="n">
        <v>121</v>
      </c>
      <c r="F330" s="55" t="n">
        <v>152</v>
      </c>
      <c r="G330" s="55" t="n">
        <v>211</v>
      </c>
      <c r="H330" s="55" t="n">
        <v>476</v>
      </c>
      <c r="I330" s="55" t="n">
        <v>1306</v>
      </c>
      <c r="J330" s="55" t="n">
        <v>1712</v>
      </c>
      <c r="K330" s="56" t="n">
        <v>4109</v>
      </c>
      <c r="L330" s="57" t="n">
        <f aca="false">+D330/D$330*100</f>
        <v>100</v>
      </c>
      <c r="M330" s="58" t="n">
        <f aca="false">+E330/E$330*100</f>
        <v>100</v>
      </c>
      <c r="N330" s="58" t="n">
        <f aca="false">+F330/F$330*100</f>
        <v>100</v>
      </c>
      <c r="O330" s="58" t="n">
        <f aca="false">+G330/G$330*100</f>
        <v>100</v>
      </c>
      <c r="P330" s="58" t="n">
        <f aca="false">+H330/H$330*100</f>
        <v>100</v>
      </c>
      <c r="Q330" s="58" t="n">
        <f aca="false">+I330/I$330*100</f>
        <v>100</v>
      </c>
      <c r="R330" s="58" t="n">
        <f aca="false">+J330/J$330*100</f>
        <v>100</v>
      </c>
      <c r="S330" s="58" t="n">
        <f aca="false">+K330/K$330*100</f>
        <v>100</v>
      </c>
    </row>
    <row r="331" customFormat="false" ht="14.1" hidden="false" customHeight="true" outlineLevel="0" collapsed="false">
      <c r="A331" s="44"/>
      <c r="B331" s="63" t="s">
        <v>69</v>
      </c>
      <c r="C331" s="22" t="s">
        <v>14</v>
      </c>
      <c r="D331" s="23" t="n">
        <v>92</v>
      </c>
      <c r="E331" s="24" t="n">
        <v>115</v>
      </c>
      <c r="F331" s="24" t="n">
        <v>106</v>
      </c>
      <c r="G331" s="24" t="n">
        <v>153</v>
      </c>
      <c r="H331" s="24" t="n">
        <v>313</v>
      </c>
      <c r="I331" s="24" t="n">
        <v>634</v>
      </c>
      <c r="J331" s="24" t="n">
        <v>526</v>
      </c>
      <c r="K331" s="25" t="n">
        <v>1939</v>
      </c>
      <c r="L331" s="26" t="n">
        <f aca="false">+D331/D$336*100</f>
        <v>76.6666666666667</v>
      </c>
      <c r="M331" s="27" t="n">
        <f aca="false">+E331/E$336*100</f>
        <v>74.6753246753247</v>
      </c>
      <c r="N331" s="27" t="n">
        <f aca="false">+F331/F$336*100</f>
        <v>59.8870056497175</v>
      </c>
      <c r="O331" s="27" t="n">
        <f aca="false">+G331/G$336*100</f>
        <v>49.3548387096774</v>
      </c>
      <c r="P331" s="27" t="n">
        <f aca="false">+H331/H$336*100</f>
        <v>44.0225035161744</v>
      </c>
      <c r="Q331" s="27" t="n">
        <f aca="false">+I331/I$336*100</f>
        <v>39.9747793190416</v>
      </c>
      <c r="R331" s="27" t="n">
        <f aca="false">+J331/J$336*100</f>
        <v>38.0607814761216</v>
      </c>
      <c r="S331" s="27" t="n">
        <f aca="false">+K331/K$336*100</f>
        <v>43.6711711711712</v>
      </c>
    </row>
    <row r="332" customFormat="false" ht="14.1" hidden="false" customHeight="true" outlineLevel="0" collapsed="false">
      <c r="A332" s="44"/>
      <c r="B332" s="63"/>
      <c r="C332" s="22" t="s">
        <v>15</v>
      </c>
      <c r="D332" s="23" t="n">
        <v>27</v>
      </c>
      <c r="E332" s="24" t="n">
        <v>34</v>
      </c>
      <c r="F332" s="24" t="n">
        <v>55</v>
      </c>
      <c r="G332" s="24" t="n">
        <v>102</v>
      </c>
      <c r="H332" s="24" t="n">
        <v>265</v>
      </c>
      <c r="I332" s="24" t="n">
        <v>622</v>
      </c>
      <c r="J332" s="24" t="n">
        <v>547</v>
      </c>
      <c r="K332" s="25" t="n">
        <v>1652</v>
      </c>
      <c r="L332" s="26" t="n">
        <f aca="false">+D332/D$336*100</f>
        <v>22.5</v>
      </c>
      <c r="M332" s="27" t="n">
        <f aca="false">+E332/E$336*100</f>
        <v>22.0779220779221</v>
      </c>
      <c r="N332" s="27" t="n">
        <f aca="false">+F332/F$336*100</f>
        <v>31.0734463276836</v>
      </c>
      <c r="O332" s="27" t="n">
        <f aca="false">+G332/G$336*100</f>
        <v>32.9032258064516</v>
      </c>
      <c r="P332" s="27" t="n">
        <f aca="false">+H332/H$336*100</f>
        <v>37.2714486638537</v>
      </c>
      <c r="Q332" s="27" t="n">
        <f aca="false">+I332/I$336*100</f>
        <v>39.21815889029</v>
      </c>
      <c r="R332" s="27" t="n">
        <f aca="false">+J332/J$336*100</f>
        <v>39.5803183791606</v>
      </c>
      <c r="S332" s="27" t="n">
        <f aca="false">+K332/K$336*100</f>
        <v>37.2072072072072</v>
      </c>
    </row>
    <row r="333" customFormat="false" ht="14.1" hidden="false" customHeight="true" outlineLevel="0" collapsed="false">
      <c r="A333" s="44"/>
      <c r="B333" s="63"/>
      <c r="C333" s="22" t="s">
        <v>16</v>
      </c>
      <c r="D333" s="23" t="n">
        <v>1</v>
      </c>
      <c r="E333" s="24" t="n">
        <v>4</v>
      </c>
      <c r="F333" s="24" t="n">
        <v>9</v>
      </c>
      <c r="G333" s="24" t="n">
        <v>35</v>
      </c>
      <c r="H333" s="24" t="n">
        <v>86</v>
      </c>
      <c r="I333" s="24" t="n">
        <v>239</v>
      </c>
      <c r="J333" s="24" t="n">
        <v>210</v>
      </c>
      <c r="K333" s="25" t="n">
        <v>584</v>
      </c>
      <c r="L333" s="26" t="n">
        <f aca="false">+D333/D$336*100</f>
        <v>0.833333333333333</v>
      </c>
      <c r="M333" s="27" t="n">
        <f aca="false">+E333/E$336*100</f>
        <v>2.5974025974026</v>
      </c>
      <c r="N333" s="27" t="n">
        <f aca="false">+F333/F$336*100</f>
        <v>5.08474576271187</v>
      </c>
      <c r="O333" s="27" t="n">
        <f aca="false">+G333/G$336*100</f>
        <v>11.2903225806452</v>
      </c>
      <c r="P333" s="27" t="n">
        <f aca="false">+H333/H$336*100</f>
        <v>12.0956399437412</v>
      </c>
      <c r="Q333" s="27" t="n">
        <f aca="false">+I333/I$336*100</f>
        <v>15.0693568726356</v>
      </c>
      <c r="R333" s="27" t="n">
        <f aca="false">+J333/J$336*100</f>
        <v>15.1953690303907</v>
      </c>
      <c r="S333" s="27" t="n">
        <f aca="false">+K333/K$336*100</f>
        <v>13.1531531531532</v>
      </c>
    </row>
    <row r="334" customFormat="false" ht="14.1" hidden="false" customHeight="true" outlineLevel="0" collapsed="false">
      <c r="A334" s="44"/>
      <c r="B334" s="63"/>
      <c r="C334" s="22" t="s">
        <v>17</v>
      </c>
      <c r="D334" s="23" t="n">
        <v>0</v>
      </c>
      <c r="E334" s="24" t="n">
        <v>1</v>
      </c>
      <c r="F334" s="24" t="n">
        <v>6</v>
      </c>
      <c r="G334" s="24" t="n">
        <v>19</v>
      </c>
      <c r="H334" s="24" t="n">
        <v>41</v>
      </c>
      <c r="I334" s="24" t="n">
        <v>83</v>
      </c>
      <c r="J334" s="24" t="n">
        <v>95</v>
      </c>
      <c r="K334" s="25" t="n">
        <v>245</v>
      </c>
      <c r="L334" s="26" t="n">
        <f aca="false">+D334/D$336*100</f>
        <v>0</v>
      </c>
      <c r="M334" s="27" t="n">
        <f aca="false">+E334/E$336*100</f>
        <v>0.649350649350649</v>
      </c>
      <c r="N334" s="27" t="n">
        <f aca="false">+F334/F$336*100</f>
        <v>3.38983050847458</v>
      </c>
      <c r="O334" s="27" t="n">
        <f aca="false">+G334/G$336*100</f>
        <v>6.12903225806452</v>
      </c>
      <c r="P334" s="27" t="n">
        <f aca="false">+H334/H$336*100</f>
        <v>5.76652601969058</v>
      </c>
      <c r="Q334" s="27" t="n">
        <f aca="false">+I334/I$336*100</f>
        <v>5.23329129886507</v>
      </c>
      <c r="R334" s="27" t="n">
        <f aca="false">+J334/J$336*100</f>
        <v>6.87409551374819</v>
      </c>
      <c r="S334" s="27" t="n">
        <f aca="false">+K334/K$336*100</f>
        <v>5.51801801801802</v>
      </c>
    </row>
    <row r="335" customFormat="false" ht="14.1" hidden="false" customHeight="true" outlineLevel="0" collapsed="false">
      <c r="A335" s="44"/>
      <c r="B335" s="63"/>
      <c r="C335" s="22" t="s">
        <v>18</v>
      </c>
      <c r="D335" s="23" t="n">
        <v>0</v>
      </c>
      <c r="E335" s="24" t="n">
        <v>0</v>
      </c>
      <c r="F335" s="24" t="n">
        <v>1</v>
      </c>
      <c r="G335" s="24" t="n">
        <v>1</v>
      </c>
      <c r="H335" s="24" t="n">
        <v>6</v>
      </c>
      <c r="I335" s="24" t="n">
        <v>8</v>
      </c>
      <c r="J335" s="24" t="n">
        <v>4</v>
      </c>
      <c r="K335" s="25" t="n">
        <v>20</v>
      </c>
      <c r="L335" s="26" t="n">
        <f aca="false">+D335/D$336*100</f>
        <v>0</v>
      </c>
      <c r="M335" s="27" t="n">
        <f aca="false">+E335/E$336*100</f>
        <v>0</v>
      </c>
      <c r="N335" s="27" t="n">
        <f aca="false">+F335/F$336*100</f>
        <v>0.564971751412429</v>
      </c>
      <c r="O335" s="27" t="n">
        <f aca="false">+G335/G$336*100</f>
        <v>0.32258064516129</v>
      </c>
      <c r="P335" s="27" t="n">
        <f aca="false">+H335/H$336*100</f>
        <v>0.843881856540084</v>
      </c>
      <c r="Q335" s="27" t="n">
        <f aca="false">+I335/I$336*100</f>
        <v>0.504413619167718</v>
      </c>
      <c r="R335" s="27" t="n">
        <f aca="false">+J335/J$336*100</f>
        <v>0.289435600578871</v>
      </c>
      <c r="S335" s="27" t="n">
        <f aca="false">+K335/K$336*100</f>
        <v>0.45045045045045</v>
      </c>
    </row>
    <row r="336" customFormat="false" ht="14.1" hidden="false" customHeight="true" outlineLevel="0" collapsed="false">
      <c r="A336" s="44"/>
      <c r="B336" s="63"/>
      <c r="C336" s="28" t="s">
        <v>1</v>
      </c>
      <c r="D336" s="29" t="n">
        <v>120</v>
      </c>
      <c r="E336" s="30" t="n">
        <v>154</v>
      </c>
      <c r="F336" s="30" t="n">
        <v>177</v>
      </c>
      <c r="G336" s="30" t="n">
        <v>310</v>
      </c>
      <c r="H336" s="30" t="n">
        <v>711</v>
      </c>
      <c r="I336" s="30" t="n">
        <v>1586</v>
      </c>
      <c r="J336" s="30" t="n">
        <v>1382</v>
      </c>
      <c r="K336" s="31" t="n">
        <v>4440</v>
      </c>
      <c r="L336" s="26" t="n">
        <f aca="false">+D336/D$336*100</f>
        <v>100</v>
      </c>
      <c r="M336" s="27" t="n">
        <f aca="false">+E336/E$336*100</f>
        <v>100</v>
      </c>
      <c r="N336" s="27" t="n">
        <f aca="false">+F336/F$336*100</f>
        <v>100</v>
      </c>
      <c r="O336" s="27" t="n">
        <f aca="false">+G336/G$336*100</f>
        <v>100</v>
      </c>
      <c r="P336" s="27" t="n">
        <f aca="false">+H336/H$336*100</f>
        <v>100</v>
      </c>
      <c r="Q336" s="27" t="n">
        <f aca="false">+I336/I$336*100</f>
        <v>100</v>
      </c>
      <c r="R336" s="27" t="n">
        <f aca="false">+J336/J$336*100</f>
        <v>100</v>
      </c>
      <c r="S336" s="27" t="n">
        <f aca="false">+K336/K$336*100</f>
        <v>100</v>
      </c>
    </row>
    <row r="337" customFormat="false" ht="14.1" hidden="false" customHeight="true" outlineLevel="0" collapsed="false">
      <c r="A337" s="44"/>
      <c r="B337" s="32" t="s">
        <v>70</v>
      </c>
      <c r="C337" s="16" t="s">
        <v>14</v>
      </c>
      <c r="D337" s="23" t="n">
        <v>3</v>
      </c>
      <c r="E337" s="24" t="n">
        <v>10</v>
      </c>
      <c r="F337" s="24" t="n">
        <v>14</v>
      </c>
      <c r="G337" s="24" t="n">
        <v>6</v>
      </c>
      <c r="H337" s="24" t="n">
        <v>15</v>
      </c>
      <c r="I337" s="24" t="n">
        <v>20</v>
      </c>
      <c r="J337" s="24" t="n">
        <v>23</v>
      </c>
      <c r="K337" s="25" t="n">
        <v>91</v>
      </c>
      <c r="L337" s="20" t="n">
        <f aca="false">+D337/D$342*100</f>
        <v>50</v>
      </c>
      <c r="M337" s="21" t="n">
        <f aca="false">+E337/E$342*100</f>
        <v>71.4285714285714</v>
      </c>
      <c r="N337" s="21" t="n">
        <f aca="false">+F337/F$342*100</f>
        <v>82.3529411764706</v>
      </c>
      <c r="O337" s="21" t="n">
        <f aca="false">+G337/G$342*100</f>
        <v>28.5714285714286</v>
      </c>
      <c r="P337" s="21" t="n">
        <f aca="false">+H337/H$342*100</f>
        <v>34.0909090909091</v>
      </c>
      <c r="Q337" s="21" t="n">
        <f aca="false">+I337/I$342*100</f>
        <v>26.6666666666667</v>
      </c>
      <c r="R337" s="21" t="n">
        <f aca="false">+J337/J$342*100</f>
        <v>28.0487804878049</v>
      </c>
      <c r="S337" s="21" t="n">
        <f aca="false">+K337/K$342*100</f>
        <v>35.1351351351351</v>
      </c>
    </row>
    <row r="338" customFormat="false" ht="14.1" hidden="false" customHeight="true" outlineLevel="0" collapsed="false">
      <c r="A338" s="44"/>
      <c r="B338" s="32"/>
      <c r="C338" s="22" t="s">
        <v>15</v>
      </c>
      <c r="D338" s="23" t="n">
        <v>2</v>
      </c>
      <c r="E338" s="24" t="n">
        <v>4</v>
      </c>
      <c r="F338" s="24" t="n">
        <v>1</v>
      </c>
      <c r="G338" s="24" t="n">
        <v>11</v>
      </c>
      <c r="H338" s="24" t="n">
        <v>22</v>
      </c>
      <c r="I338" s="24" t="n">
        <v>31</v>
      </c>
      <c r="J338" s="24" t="n">
        <v>38</v>
      </c>
      <c r="K338" s="25" t="n">
        <v>109</v>
      </c>
      <c r="L338" s="26" t="n">
        <f aca="false">+D338/D$342*100</f>
        <v>33.3333333333333</v>
      </c>
      <c r="M338" s="27" t="n">
        <f aca="false">+E338/E$342*100</f>
        <v>28.5714285714286</v>
      </c>
      <c r="N338" s="27" t="n">
        <f aca="false">+F338/F$342*100</f>
        <v>5.88235294117647</v>
      </c>
      <c r="O338" s="27" t="n">
        <f aca="false">+G338/G$342*100</f>
        <v>52.3809523809524</v>
      </c>
      <c r="P338" s="27" t="n">
        <f aca="false">+H338/H$342*100</f>
        <v>50</v>
      </c>
      <c r="Q338" s="27" t="n">
        <f aca="false">+I338/I$342*100</f>
        <v>41.3333333333333</v>
      </c>
      <c r="R338" s="27" t="n">
        <f aca="false">+J338/J$342*100</f>
        <v>46.3414634146342</v>
      </c>
      <c r="S338" s="27" t="n">
        <f aca="false">+K338/K$342*100</f>
        <v>42.0849420849421</v>
      </c>
    </row>
    <row r="339" customFormat="false" ht="14.1" hidden="false" customHeight="true" outlineLevel="0" collapsed="false">
      <c r="A339" s="44"/>
      <c r="B339" s="32"/>
      <c r="C339" s="22" t="s">
        <v>16</v>
      </c>
      <c r="D339" s="23" t="n">
        <v>0</v>
      </c>
      <c r="E339" s="24" t="n">
        <v>0</v>
      </c>
      <c r="F339" s="24" t="n">
        <v>1</v>
      </c>
      <c r="G339" s="24" t="n">
        <v>1</v>
      </c>
      <c r="H339" s="24" t="n">
        <v>6</v>
      </c>
      <c r="I339" s="24" t="n">
        <v>18</v>
      </c>
      <c r="J339" s="24" t="n">
        <v>14</v>
      </c>
      <c r="K339" s="25" t="n">
        <v>40</v>
      </c>
      <c r="L339" s="26" t="n">
        <f aca="false">+D339/D$342*100</f>
        <v>0</v>
      </c>
      <c r="M339" s="27" t="n">
        <f aca="false">+E339/E$342*100</f>
        <v>0</v>
      </c>
      <c r="N339" s="27" t="n">
        <f aca="false">+F339/F$342*100</f>
        <v>5.88235294117647</v>
      </c>
      <c r="O339" s="27" t="n">
        <f aca="false">+G339/G$342*100</f>
        <v>4.76190476190476</v>
      </c>
      <c r="P339" s="27" t="n">
        <f aca="false">+H339/H$342*100</f>
        <v>13.6363636363636</v>
      </c>
      <c r="Q339" s="27" t="n">
        <f aca="false">+I339/I$342*100</f>
        <v>24</v>
      </c>
      <c r="R339" s="27" t="n">
        <f aca="false">+J339/J$342*100</f>
        <v>17.0731707317073</v>
      </c>
      <c r="S339" s="27" t="n">
        <f aca="false">+K339/K$342*100</f>
        <v>15.4440154440154</v>
      </c>
    </row>
    <row r="340" customFormat="false" ht="14.1" hidden="false" customHeight="true" outlineLevel="0" collapsed="false">
      <c r="A340" s="44"/>
      <c r="B340" s="32"/>
      <c r="C340" s="22" t="s">
        <v>17</v>
      </c>
      <c r="D340" s="23" t="n">
        <v>1</v>
      </c>
      <c r="E340" s="24" t="n">
        <v>0</v>
      </c>
      <c r="F340" s="24" t="n">
        <v>1</v>
      </c>
      <c r="G340" s="24" t="n">
        <v>3</v>
      </c>
      <c r="H340" s="24" t="n">
        <v>1</v>
      </c>
      <c r="I340" s="24" t="n">
        <v>6</v>
      </c>
      <c r="J340" s="24" t="n">
        <v>7</v>
      </c>
      <c r="K340" s="25" t="n">
        <v>19</v>
      </c>
      <c r="L340" s="26" t="n">
        <f aca="false">+D340/D$342*100</f>
        <v>16.6666666666667</v>
      </c>
      <c r="M340" s="27" t="n">
        <f aca="false">+E340/E$342*100</f>
        <v>0</v>
      </c>
      <c r="N340" s="27" t="n">
        <f aca="false">+F340/F$342*100</f>
        <v>5.88235294117647</v>
      </c>
      <c r="O340" s="27" t="n">
        <f aca="false">+G340/G$342*100</f>
        <v>14.2857142857143</v>
      </c>
      <c r="P340" s="27" t="n">
        <f aca="false">+H340/H$342*100</f>
        <v>2.27272727272727</v>
      </c>
      <c r="Q340" s="27" t="n">
        <f aca="false">+I340/I$342*100</f>
        <v>8</v>
      </c>
      <c r="R340" s="27" t="n">
        <f aca="false">+J340/J$342*100</f>
        <v>8.53658536585366</v>
      </c>
      <c r="S340" s="27" t="n">
        <f aca="false">+K340/K$342*100</f>
        <v>7.33590733590734</v>
      </c>
    </row>
    <row r="341" customFormat="false" ht="14.1" hidden="false" customHeight="true" outlineLevel="0" collapsed="false">
      <c r="A341" s="44"/>
      <c r="B341" s="32"/>
      <c r="C341" s="22" t="s">
        <v>18</v>
      </c>
      <c r="D341" s="23"/>
      <c r="E341" s="24"/>
      <c r="F341" s="24"/>
      <c r="G341" s="24"/>
      <c r="H341" s="24"/>
      <c r="I341" s="24"/>
      <c r="J341" s="24"/>
      <c r="K341" s="25"/>
      <c r="L341" s="26" t="n">
        <f aca="false">+D341/D$342*100</f>
        <v>0</v>
      </c>
      <c r="M341" s="27" t="n">
        <f aca="false">+E341/E$342*100</f>
        <v>0</v>
      </c>
      <c r="N341" s="27" t="n">
        <f aca="false">+F341/F$342*100</f>
        <v>0</v>
      </c>
      <c r="O341" s="27" t="n">
        <f aca="false">+G341/G$342*100</f>
        <v>0</v>
      </c>
      <c r="P341" s="27" t="n">
        <f aca="false">+H341/H$342*100</f>
        <v>0</v>
      </c>
      <c r="Q341" s="27" t="n">
        <f aca="false">+I341/I$342*100</f>
        <v>0</v>
      </c>
      <c r="R341" s="27" t="n">
        <f aca="false">+J341/J$342*100</f>
        <v>0</v>
      </c>
      <c r="S341" s="27" t="n">
        <f aca="false">+K341/K$342*100</f>
        <v>0</v>
      </c>
    </row>
    <row r="342" customFormat="false" ht="14.1" hidden="false" customHeight="true" outlineLevel="0" collapsed="false">
      <c r="A342" s="44"/>
      <c r="B342" s="32"/>
      <c r="C342" s="28" t="s">
        <v>1</v>
      </c>
      <c r="D342" s="23" t="n">
        <v>6</v>
      </c>
      <c r="E342" s="24" t="n">
        <v>14</v>
      </c>
      <c r="F342" s="24" t="n">
        <v>17</v>
      </c>
      <c r="G342" s="24" t="n">
        <v>21</v>
      </c>
      <c r="H342" s="24" t="n">
        <v>44</v>
      </c>
      <c r="I342" s="24" t="n">
        <v>75</v>
      </c>
      <c r="J342" s="24" t="n">
        <v>82</v>
      </c>
      <c r="K342" s="25" t="n">
        <v>259</v>
      </c>
      <c r="L342" s="33" t="n">
        <f aca="false">+D342/D$342*100</f>
        <v>100</v>
      </c>
      <c r="M342" s="34" t="n">
        <f aca="false">+E342/E$342*100</f>
        <v>100</v>
      </c>
      <c r="N342" s="34" t="n">
        <f aca="false">+F342/F$342*100</f>
        <v>100</v>
      </c>
      <c r="O342" s="34" t="n">
        <f aca="false">+G342/G$342*100</f>
        <v>100</v>
      </c>
      <c r="P342" s="34" t="n">
        <f aca="false">+H342/H$342*100</f>
        <v>100</v>
      </c>
      <c r="Q342" s="34" t="n">
        <f aca="false">+I342/I$342*100</f>
        <v>100</v>
      </c>
      <c r="R342" s="34" t="n">
        <f aca="false">+J342/J$342*100</f>
        <v>100</v>
      </c>
      <c r="S342" s="34" t="n">
        <f aca="false">+K342/K$342*100</f>
        <v>100</v>
      </c>
    </row>
    <row r="343" customFormat="false" ht="14.1" hidden="false" customHeight="true" outlineLevel="0" collapsed="false">
      <c r="A343" s="44"/>
      <c r="B343" s="15" t="s">
        <v>71</v>
      </c>
      <c r="C343" s="16" t="s">
        <v>14</v>
      </c>
      <c r="D343" s="17" t="n">
        <v>17</v>
      </c>
      <c r="E343" s="18" t="n">
        <v>20</v>
      </c>
      <c r="F343" s="18" t="n">
        <v>18</v>
      </c>
      <c r="G343" s="18" t="n">
        <v>23</v>
      </c>
      <c r="H343" s="18" t="n">
        <v>36</v>
      </c>
      <c r="I343" s="18" t="n">
        <v>32</v>
      </c>
      <c r="J343" s="18" t="n">
        <v>50</v>
      </c>
      <c r="K343" s="19" t="n">
        <v>196</v>
      </c>
      <c r="L343" s="26" t="n">
        <f aca="false">+D343/D$348*100</f>
        <v>56.6666666666667</v>
      </c>
      <c r="M343" s="27" t="n">
        <f aca="false">+E343/E$348*100</f>
        <v>58.8235294117647</v>
      </c>
      <c r="N343" s="27" t="n">
        <f aca="false">+F343/F$348*100</f>
        <v>51.4285714285714</v>
      </c>
      <c r="O343" s="27" t="n">
        <f aca="false">+G343/G$348*100</f>
        <v>31.5068493150685</v>
      </c>
      <c r="P343" s="27" t="n">
        <f aca="false">+H343/H$348*100</f>
        <v>24.8275862068966</v>
      </c>
      <c r="Q343" s="27" t="n">
        <f aca="false">+I343/I$348*100</f>
        <v>12.1212121212121</v>
      </c>
      <c r="R343" s="27" t="n">
        <f aca="false">+J343/J$348*100</f>
        <v>19.2307692307692</v>
      </c>
      <c r="S343" s="27" t="n">
        <f aca="false">+K343/K$348*100</f>
        <v>23.3055885850178</v>
      </c>
    </row>
    <row r="344" customFormat="false" ht="14.1" hidden="false" customHeight="true" outlineLevel="0" collapsed="false">
      <c r="A344" s="44"/>
      <c r="B344" s="15"/>
      <c r="C344" s="22" t="s">
        <v>15</v>
      </c>
      <c r="D344" s="23" t="n">
        <v>12</v>
      </c>
      <c r="E344" s="24" t="n">
        <v>9</v>
      </c>
      <c r="F344" s="24" t="n">
        <v>11</v>
      </c>
      <c r="G344" s="24" t="n">
        <v>39</v>
      </c>
      <c r="H344" s="24" t="n">
        <v>60</v>
      </c>
      <c r="I344" s="24" t="n">
        <v>138</v>
      </c>
      <c r="J344" s="24" t="n">
        <v>118</v>
      </c>
      <c r="K344" s="25" t="n">
        <v>387</v>
      </c>
      <c r="L344" s="26" t="n">
        <f aca="false">+D344/D$348*100</f>
        <v>40</v>
      </c>
      <c r="M344" s="27" t="n">
        <f aca="false">+E344/E$348*100</f>
        <v>26.4705882352941</v>
      </c>
      <c r="N344" s="27" t="n">
        <f aca="false">+F344/F$348*100</f>
        <v>31.4285714285714</v>
      </c>
      <c r="O344" s="27" t="n">
        <f aca="false">+G344/G$348*100</f>
        <v>53.4246575342466</v>
      </c>
      <c r="P344" s="27" t="n">
        <f aca="false">+H344/H$348*100</f>
        <v>41.3793103448276</v>
      </c>
      <c r="Q344" s="27" t="n">
        <f aca="false">+I344/I$348*100</f>
        <v>52.2727272727273</v>
      </c>
      <c r="R344" s="27" t="n">
        <f aca="false">+J344/J$348*100</f>
        <v>45.3846153846154</v>
      </c>
      <c r="S344" s="27" t="n">
        <f aca="false">+K344/K$348*100</f>
        <v>46.0166468489893</v>
      </c>
    </row>
    <row r="345" customFormat="false" ht="14.1" hidden="false" customHeight="true" outlineLevel="0" collapsed="false">
      <c r="A345" s="44"/>
      <c r="B345" s="15"/>
      <c r="C345" s="22" t="s">
        <v>16</v>
      </c>
      <c r="D345" s="23" t="n">
        <v>1</v>
      </c>
      <c r="E345" s="24" t="n">
        <v>4</v>
      </c>
      <c r="F345" s="24" t="n">
        <v>4</v>
      </c>
      <c r="G345" s="24" t="n">
        <v>9</v>
      </c>
      <c r="H345" s="24" t="n">
        <v>38</v>
      </c>
      <c r="I345" s="24" t="n">
        <v>73</v>
      </c>
      <c r="J345" s="24" t="n">
        <v>67</v>
      </c>
      <c r="K345" s="25" t="n">
        <v>196</v>
      </c>
      <c r="L345" s="26" t="n">
        <f aca="false">+D345/D$348*100</f>
        <v>3.33333333333333</v>
      </c>
      <c r="M345" s="27" t="n">
        <f aca="false">+E345/E$348*100</f>
        <v>11.7647058823529</v>
      </c>
      <c r="N345" s="27" t="n">
        <f aca="false">+F345/F$348*100</f>
        <v>11.4285714285714</v>
      </c>
      <c r="O345" s="27" t="n">
        <f aca="false">+G345/G$348*100</f>
        <v>12.3287671232877</v>
      </c>
      <c r="P345" s="27" t="n">
        <f aca="false">+H345/H$348*100</f>
        <v>26.2068965517241</v>
      </c>
      <c r="Q345" s="27" t="n">
        <f aca="false">+I345/I$348*100</f>
        <v>27.6515151515152</v>
      </c>
      <c r="R345" s="27" t="n">
        <f aca="false">+J345/J$348*100</f>
        <v>25.7692307692308</v>
      </c>
      <c r="S345" s="27" t="n">
        <f aca="false">+K345/K$348*100</f>
        <v>23.3055885850178</v>
      </c>
    </row>
    <row r="346" customFormat="false" ht="14.1" hidden="false" customHeight="true" outlineLevel="0" collapsed="false">
      <c r="A346" s="44"/>
      <c r="B346" s="15"/>
      <c r="C346" s="22" t="s">
        <v>17</v>
      </c>
      <c r="D346" s="23" t="n">
        <v>0</v>
      </c>
      <c r="E346" s="24" t="n">
        <v>1</v>
      </c>
      <c r="F346" s="24" t="n">
        <v>1</v>
      </c>
      <c r="G346" s="24" t="n">
        <v>2</v>
      </c>
      <c r="H346" s="24" t="n">
        <v>9</v>
      </c>
      <c r="I346" s="24" t="n">
        <v>20</v>
      </c>
      <c r="J346" s="24" t="n">
        <v>24</v>
      </c>
      <c r="K346" s="25" t="n">
        <v>57</v>
      </c>
      <c r="L346" s="26" t="n">
        <f aca="false">+D346/D$348*100</f>
        <v>0</v>
      </c>
      <c r="M346" s="27" t="n">
        <f aca="false">+E346/E$348*100</f>
        <v>2.94117647058824</v>
      </c>
      <c r="N346" s="27" t="n">
        <f aca="false">+F346/F$348*100</f>
        <v>2.85714285714286</v>
      </c>
      <c r="O346" s="27" t="n">
        <f aca="false">+G346/G$348*100</f>
        <v>2.73972602739726</v>
      </c>
      <c r="P346" s="27" t="n">
        <f aca="false">+H346/H$348*100</f>
        <v>6.20689655172414</v>
      </c>
      <c r="Q346" s="27" t="n">
        <f aca="false">+I346/I$348*100</f>
        <v>7.57575757575758</v>
      </c>
      <c r="R346" s="27" t="n">
        <f aca="false">+J346/J$348*100</f>
        <v>9.23076923076923</v>
      </c>
      <c r="S346" s="27" t="n">
        <f aca="false">+K346/K$348*100</f>
        <v>6.77764565992866</v>
      </c>
    </row>
    <row r="347" customFormat="false" ht="14.1" hidden="false" customHeight="true" outlineLevel="0" collapsed="false">
      <c r="A347" s="44"/>
      <c r="B347" s="15"/>
      <c r="C347" s="22" t="s">
        <v>18</v>
      </c>
      <c r="D347" s="23" t="n">
        <v>0</v>
      </c>
      <c r="E347" s="24" t="n">
        <v>0</v>
      </c>
      <c r="F347" s="24" t="n">
        <v>1</v>
      </c>
      <c r="G347" s="24" t="n">
        <v>0</v>
      </c>
      <c r="H347" s="24" t="n">
        <v>2</v>
      </c>
      <c r="I347" s="24" t="n">
        <v>1</v>
      </c>
      <c r="J347" s="24" t="n">
        <v>1</v>
      </c>
      <c r="K347" s="25" t="n">
        <v>5</v>
      </c>
      <c r="L347" s="26" t="n">
        <f aca="false">+D347/D$348*100</f>
        <v>0</v>
      </c>
      <c r="M347" s="27" t="n">
        <f aca="false">+E347/E$348*100</f>
        <v>0</v>
      </c>
      <c r="N347" s="27" t="n">
        <f aca="false">+F347/F$348*100</f>
        <v>2.85714285714286</v>
      </c>
      <c r="O347" s="27" t="n">
        <f aca="false">+G347/G$348*100</f>
        <v>0</v>
      </c>
      <c r="P347" s="27" t="n">
        <f aca="false">+H347/H$348*100</f>
        <v>1.37931034482759</v>
      </c>
      <c r="Q347" s="27" t="n">
        <f aca="false">+I347/I$348*100</f>
        <v>0.378787878787879</v>
      </c>
      <c r="R347" s="27" t="n">
        <f aca="false">+J347/J$348*100</f>
        <v>0.384615384615385</v>
      </c>
      <c r="S347" s="27" t="n">
        <f aca="false">+K347/K$348*100</f>
        <v>0.594530321046373</v>
      </c>
    </row>
    <row r="348" customFormat="false" ht="14.1" hidden="false" customHeight="true" outlineLevel="0" collapsed="false">
      <c r="A348" s="44"/>
      <c r="B348" s="15"/>
      <c r="C348" s="28" t="s">
        <v>1</v>
      </c>
      <c r="D348" s="29" t="n">
        <v>30</v>
      </c>
      <c r="E348" s="30" t="n">
        <v>34</v>
      </c>
      <c r="F348" s="30" t="n">
        <v>35</v>
      </c>
      <c r="G348" s="30" t="n">
        <v>73</v>
      </c>
      <c r="H348" s="30" t="n">
        <v>145</v>
      </c>
      <c r="I348" s="30" t="n">
        <v>264</v>
      </c>
      <c r="J348" s="30" t="n">
        <v>260</v>
      </c>
      <c r="K348" s="31" t="n">
        <v>841</v>
      </c>
      <c r="L348" s="26" t="n">
        <f aca="false">+D348/D$348*100</f>
        <v>100</v>
      </c>
      <c r="M348" s="27" t="n">
        <f aca="false">+E348/E$348*100</f>
        <v>100</v>
      </c>
      <c r="N348" s="27" t="n">
        <f aca="false">+F348/F$348*100</f>
        <v>100</v>
      </c>
      <c r="O348" s="27" t="n">
        <f aca="false">+G348/G$348*100</f>
        <v>100</v>
      </c>
      <c r="P348" s="27" t="n">
        <f aca="false">+H348/H$348*100</f>
        <v>100</v>
      </c>
      <c r="Q348" s="27" t="n">
        <f aca="false">+I348/I$348*100</f>
        <v>100</v>
      </c>
      <c r="R348" s="27" t="n">
        <f aca="false">+J348/J$348*100</f>
        <v>100</v>
      </c>
      <c r="S348" s="27" t="n">
        <f aca="false">+K348/K$348*100</f>
        <v>100</v>
      </c>
    </row>
    <row r="349" customFormat="false" ht="14.1" hidden="false" customHeight="true" outlineLevel="0" collapsed="false">
      <c r="A349" s="44"/>
      <c r="B349" s="32" t="s">
        <v>72</v>
      </c>
      <c r="C349" s="16" t="s">
        <v>14</v>
      </c>
      <c r="D349" s="23" t="n">
        <v>23</v>
      </c>
      <c r="E349" s="24" t="n">
        <v>23</v>
      </c>
      <c r="F349" s="24" t="n">
        <v>16</v>
      </c>
      <c r="G349" s="24" t="n">
        <v>13</v>
      </c>
      <c r="H349" s="24" t="n">
        <v>30</v>
      </c>
      <c r="I349" s="24" t="n">
        <v>63</v>
      </c>
      <c r="J349" s="24" t="n">
        <v>35</v>
      </c>
      <c r="K349" s="25" t="n">
        <v>203</v>
      </c>
      <c r="L349" s="20" t="n">
        <f aca="false">+D349/D$354*100</f>
        <v>76.6666666666667</v>
      </c>
      <c r="M349" s="21" t="n">
        <f aca="false">+E349/E$354*100</f>
        <v>47.9166666666667</v>
      </c>
      <c r="N349" s="21" t="n">
        <f aca="false">+F349/F$354*100</f>
        <v>44.4444444444444</v>
      </c>
      <c r="O349" s="21" t="n">
        <f aca="false">+G349/G$354*100</f>
        <v>22.4137931034483</v>
      </c>
      <c r="P349" s="21" t="n">
        <f aca="false">+H349/H$354*100</f>
        <v>19.3548387096774</v>
      </c>
      <c r="Q349" s="21" t="n">
        <f aca="false">+I349/I$354*100</f>
        <v>18.4210526315789</v>
      </c>
      <c r="R349" s="21" t="n">
        <f aca="false">+J349/J$354*100</f>
        <v>12.6353790613718</v>
      </c>
      <c r="S349" s="21" t="n">
        <f aca="false">+K349/K$354*100</f>
        <v>21.4587737843552</v>
      </c>
    </row>
    <row r="350" customFormat="false" ht="14.1" hidden="false" customHeight="true" outlineLevel="0" collapsed="false">
      <c r="A350" s="44"/>
      <c r="B350" s="32"/>
      <c r="C350" s="22" t="s">
        <v>15</v>
      </c>
      <c r="D350" s="23" t="n">
        <v>6</v>
      </c>
      <c r="E350" s="24" t="n">
        <v>21</v>
      </c>
      <c r="F350" s="24" t="n">
        <v>11</v>
      </c>
      <c r="G350" s="24" t="n">
        <v>28</v>
      </c>
      <c r="H350" s="24" t="n">
        <v>83</v>
      </c>
      <c r="I350" s="24" t="n">
        <v>182</v>
      </c>
      <c r="J350" s="24" t="n">
        <v>138</v>
      </c>
      <c r="K350" s="25" t="n">
        <v>469</v>
      </c>
      <c r="L350" s="26" t="n">
        <f aca="false">+D350/D$354*100</f>
        <v>20</v>
      </c>
      <c r="M350" s="27" t="n">
        <f aca="false">+E350/E$354*100</f>
        <v>43.75</v>
      </c>
      <c r="N350" s="27" t="n">
        <f aca="false">+F350/F$354*100</f>
        <v>30.5555555555556</v>
      </c>
      <c r="O350" s="27" t="n">
        <f aca="false">+G350/G$354*100</f>
        <v>48.2758620689655</v>
      </c>
      <c r="P350" s="27" t="n">
        <f aca="false">+H350/H$354*100</f>
        <v>53.5483870967742</v>
      </c>
      <c r="Q350" s="27" t="n">
        <f aca="false">+I350/I$354*100</f>
        <v>53.2163742690059</v>
      </c>
      <c r="R350" s="27" t="n">
        <f aca="false">+J350/J$354*100</f>
        <v>49.8194945848375</v>
      </c>
      <c r="S350" s="27" t="n">
        <f aca="false">+K350/K$354*100</f>
        <v>49.5771670190275</v>
      </c>
    </row>
    <row r="351" customFormat="false" ht="14.1" hidden="false" customHeight="true" outlineLevel="0" collapsed="false">
      <c r="A351" s="44"/>
      <c r="B351" s="32"/>
      <c r="C351" s="22" t="s">
        <v>16</v>
      </c>
      <c r="D351" s="23" t="n">
        <v>1</v>
      </c>
      <c r="E351" s="24" t="n">
        <v>1</v>
      </c>
      <c r="F351" s="24" t="n">
        <v>4</v>
      </c>
      <c r="G351" s="24" t="n">
        <v>12</v>
      </c>
      <c r="H351" s="24" t="n">
        <v>32</v>
      </c>
      <c r="I351" s="24" t="n">
        <v>68</v>
      </c>
      <c r="J351" s="24" t="n">
        <v>70</v>
      </c>
      <c r="K351" s="25" t="n">
        <v>188</v>
      </c>
      <c r="L351" s="26" t="n">
        <f aca="false">+D351/D$354*100</f>
        <v>3.33333333333333</v>
      </c>
      <c r="M351" s="27" t="n">
        <f aca="false">+E351/E$354*100</f>
        <v>2.08333333333333</v>
      </c>
      <c r="N351" s="27" t="n">
        <f aca="false">+F351/F$354*100</f>
        <v>11.1111111111111</v>
      </c>
      <c r="O351" s="27" t="n">
        <f aca="false">+G351/G$354*100</f>
        <v>20.6896551724138</v>
      </c>
      <c r="P351" s="27" t="n">
        <f aca="false">+H351/H$354*100</f>
        <v>20.6451612903226</v>
      </c>
      <c r="Q351" s="27" t="n">
        <f aca="false">+I351/I$354*100</f>
        <v>19.8830409356725</v>
      </c>
      <c r="R351" s="27" t="n">
        <f aca="false">+J351/J$354*100</f>
        <v>25.2707581227437</v>
      </c>
      <c r="S351" s="27" t="n">
        <f aca="false">+K351/K$354*100</f>
        <v>19.8731501057082</v>
      </c>
    </row>
    <row r="352" customFormat="false" ht="14.1" hidden="false" customHeight="true" outlineLevel="0" collapsed="false">
      <c r="A352" s="44"/>
      <c r="B352" s="32"/>
      <c r="C352" s="22" t="s">
        <v>17</v>
      </c>
      <c r="D352" s="23" t="n">
        <v>0</v>
      </c>
      <c r="E352" s="24" t="n">
        <v>2</v>
      </c>
      <c r="F352" s="24" t="n">
        <v>4</v>
      </c>
      <c r="G352" s="24" t="n">
        <v>4</v>
      </c>
      <c r="H352" s="24" t="n">
        <v>9</v>
      </c>
      <c r="I352" s="24" t="n">
        <v>28</v>
      </c>
      <c r="J352" s="24" t="n">
        <v>30</v>
      </c>
      <c r="K352" s="25" t="n">
        <v>77</v>
      </c>
      <c r="L352" s="26" t="n">
        <f aca="false">+D352/D$354*100</f>
        <v>0</v>
      </c>
      <c r="M352" s="27" t="n">
        <f aca="false">+E352/E$354*100</f>
        <v>4.16666666666667</v>
      </c>
      <c r="N352" s="27" t="n">
        <f aca="false">+F352/F$354*100</f>
        <v>11.1111111111111</v>
      </c>
      <c r="O352" s="27" t="n">
        <f aca="false">+G352/G$354*100</f>
        <v>6.89655172413793</v>
      </c>
      <c r="P352" s="27" t="n">
        <f aca="false">+H352/H$354*100</f>
        <v>5.80645161290323</v>
      </c>
      <c r="Q352" s="27" t="n">
        <f aca="false">+I352/I$354*100</f>
        <v>8.18713450292398</v>
      </c>
      <c r="R352" s="27" t="n">
        <f aca="false">+J352/J$354*100</f>
        <v>10.8303249097473</v>
      </c>
      <c r="S352" s="27" t="n">
        <f aca="false">+K352/K$354*100</f>
        <v>8.13953488372093</v>
      </c>
    </row>
    <row r="353" customFormat="false" ht="14.1" hidden="false" customHeight="true" outlineLevel="0" collapsed="false">
      <c r="A353" s="44"/>
      <c r="B353" s="32"/>
      <c r="C353" s="22" t="s">
        <v>18</v>
      </c>
      <c r="D353" s="23" t="n">
        <v>0</v>
      </c>
      <c r="E353" s="24" t="n">
        <v>1</v>
      </c>
      <c r="F353" s="24" t="n">
        <v>1</v>
      </c>
      <c r="G353" s="24" t="n">
        <v>1</v>
      </c>
      <c r="H353" s="24" t="n">
        <v>1</v>
      </c>
      <c r="I353" s="24" t="n">
        <v>1</v>
      </c>
      <c r="J353" s="24" t="n">
        <v>4</v>
      </c>
      <c r="K353" s="25" t="n">
        <v>9</v>
      </c>
      <c r="L353" s="26" t="n">
        <f aca="false">+D353/D$354*100</f>
        <v>0</v>
      </c>
      <c r="M353" s="27" t="n">
        <f aca="false">+E353/E$354*100</f>
        <v>2.08333333333333</v>
      </c>
      <c r="N353" s="27" t="n">
        <f aca="false">+F353/F$354*100</f>
        <v>2.77777777777778</v>
      </c>
      <c r="O353" s="27" t="n">
        <f aca="false">+G353/G$354*100</f>
        <v>1.72413793103448</v>
      </c>
      <c r="P353" s="27" t="n">
        <f aca="false">+H353/H$354*100</f>
        <v>0.645161290322581</v>
      </c>
      <c r="Q353" s="27" t="n">
        <f aca="false">+I353/I$354*100</f>
        <v>0.292397660818713</v>
      </c>
      <c r="R353" s="27" t="n">
        <f aca="false">+J353/J$354*100</f>
        <v>1.44404332129964</v>
      </c>
      <c r="S353" s="27" t="n">
        <f aca="false">+K353/K$354*100</f>
        <v>0.951374207188161</v>
      </c>
    </row>
    <row r="354" customFormat="false" ht="14.1" hidden="false" customHeight="true" outlineLevel="0" collapsed="false">
      <c r="A354" s="44"/>
      <c r="B354" s="32"/>
      <c r="C354" s="45" t="s">
        <v>1</v>
      </c>
      <c r="D354" s="23" t="n">
        <v>30</v>
      </c>
      <c r="E354" s="24" t="n">
        <v>48</v>
      </c>
      <c r="F354" s="24" t="n">
        <v>36</v>
      </c>
      <c r="G354" s="24" t="n">
        <v>58</v>
      </c>
      <c r="H354" s="24" t="n">
        <v>155</v>
      </c>
      <c r="I354" s="24" t="n">
        <v>342</v>
      </c>
      <c r="J354" s="24" t="n">
        <v>277</v>
      </c>
      <c r="K354" s="25" t="n">
        <v>946</v>
      </c>
      <c r="L354" s="26" t="n">
        <f aca="false">+D354/D$354*100</f>
        <v>100</v>
      </c>
      <c r="M354" s="27" t="n">
        <f aca="false">+E354/E$354*100</f>
        <v>100</v>
      </c>
      <c r="N354" s="27" t="n">
        <f aca="false">+F354/F$354*100</f>
        <v>100</v>
      </c>
      <c r="O354" s="27" t="n">
        <f aca="false">+G354/G$354*100</f>
        <v>100</v>
      </c>
      <c r="P354" s="27" t="n">
        <f aca="false">+H354/H$354*100</f>
        <v>100</v>
      </c>
      <c r="Q354" s="27" t="n">
        <f aca="false">+I354/I$354*100</f>
        <v>100</v>
      </c>
      <c r="R354" s="27" t="n">
        <f aca="false">+J354/J$354*100</f>
        <v>100</v>
      </c>
      <c r="S354" s="27" t="n">
        <f aca="false">+K354/K$354*100</f>
        <v>100</v>
      </c>
    </row>
    <row r="355" customFormat="false" ht="14.1" hidden="false" customHeight="true" outlineLevel="0" collapsed="false">
      <c r="A355" s="44"/>
      <c r="B355" s="65" t="s">
        <v>73</v>
      </c>
      <c r="C355" s="47" t="s">
        <v>14</v>
      </c>
      <c r="D355" s="48" t="n">
        <v>66</v>
      </c>
      <c r="E355" s="49" t="n">
        <v>83</v>
      </c>
      <c r="F355" s="49" t="n">
        <v>88</v>
      </c>
      <c r="G355" s="49" t="n">
        <v>87</v>
      </c>
      <c r="H355" s="49" t="n">
        <v>158</v>
      </c>
      <c r="I355" s="49" t="n">
        <v>274</v>
      </c>
      <c r="J355" s="49" t="n">
        <v>216</v>
      </c>
      <c r="K355" s="50" t="n">
        <v>972</v>
      </c>
      <c r="L355" s="51" t="n">
        <f aca="false">+D355/D$360*100</f>
        <v>64.7058823529412</v>
      </c>
      <c r="M355" s="52" t="n">
        <f aca="false">+E355/E$360*100</f>
        <v>58.4507042253521</v>
      </c>
      <c r="N355" s="52" t="n">
        <f aca="false">+F355/F$360*100</f>
        <v>57.1428571428571</v>
      </c>
      <c r="O355" s="52" t="n">
        <f aca="false">+G355/G$360*100</f>
        <v>35.9504132231405</v>
      </c>
      <c r="P355" s="52" t="n">
        <f aca="false">+H355/H$360*100</f>
        <v>30.4431599229287</v>
      </c>
      <c r="Q355" s="52" t="n">
        <f aca="false">+I355/I$360*100</f>
        <v>28.9029535864979</v>
      </c>
      <c r="R355" s="52" t="n">
        <f aca="false">+J355/J$360*100</f>
        <v>26.2454434993925</v>
      </c>
      <c r="S355" s="52" t="n">
        <f aca="false">+K355/K$360*100</f>
        <v>33.1740614334471</v>
      </c>
    </row>
    <row r="356" customFormat="false" ht="14.1" hidden="false" customHeight="true" outlineLevel="0" collapsed="false">
      <c r="A356" s="44"/>
      <c r="B356" s="65"/>
      <c r="C356" s="37" t="s">
        <v>15</v>
      </c>
      <c r="D356" s="23" t="n">
        <v>33</v>
      </c>
      <c r="E356" s="24" t="n">
        <v>45</v>
      </c>
      <c r="F356" s="24" t="n">
        <v>53</v>
      </c>
      <c r="G356" s="24" t="n">
        <v>118</v>
      </c>
      <c r="H356" s="24" t="n">
        <v>245</v>
      </c>
      <c r="I356" s="24" t="n">
        <v>432</v>
      </c>
      <c r="J356" s="24" t="n">
        <v>379</v>
      </c>
      <c r="K356" s="25" t="n">
        <v>1305</v>
      </c>
      <c r="L356" s="26" t="n">
        <f aca="false">+D356/D$360*100</f>
        <v>32.3529411764706</v>
      </c>
      <c r="M356" s="27" t="n">
        <f aca="false">+E356/E$360*100</f>
        <v>31.6901408450704</v>
      </c>
      <c r="N356" s="27" t="n">
        <f aca="false">+F356/F$360*100</f>
        <v>34.4155844155844</v>
      </c>
      <c r="O356" s="27" t="n">
        <f aca="false">+G356/G$360*100</f>
        <v>48.7603305785124</v>
      </c>
      <c r="P356" s="27" t="n">
        <f aca="false">+H356/H$360*100</f>
        <v>47.2061657032755</v>
      </c>
      <c r="Q356" s="27" t="n">
        <f aca="false">+I356/I$360*100</f>
        <v>45.5696202531646</v>
      </c>
      <c r="R356" s="27" t="n">
        <f aca="false">+J356/J$360*100</f>
        <v>46.0510328068044</v>
      </c>
      <c r="S356" s="27" t="n">
        <f aca="false">+K356/K$360*100</f>
        <v>44.5392491467577</v>
      </c>
    </row>
    <row r="357" customFormat="false" ht="14.1" hidden="false" customHeight="true" outlineLevel="0" collapsed="false">
      <c r="A357" s="44"/>
      <c r="B357" s="65"/>
      <c r="C357" s="37" t="s">
        <v>16</v>
      </c>
      <c r="D357" s="23" t="n">
        <v>3</v>
      </c>
      <c r="E357" s="24" t="n">
        <v>11</v>
      </c>
      <c r="F357" s="24" t="n">
        <v>10</v>
      </c>
      <c r="G357" s="24" t="n">
        <v>31</v>
      </c>
      <c r="H357" s="24" t="n">
        <v>82</v>
      </c>
      <c r="I357" s="24" t="n">
        <v>185</v>
      </c>
      <c r="J357" s="24" t="n">
        <v>172</v>
      </c>
      <c r="K357" s="25" t="n">
        <v>494</v>
      </c>
      <c r="L357" s="26" t="n">
        <f aca="false">+D357/D$360*100</f>
        <v>2.94117647058824</v>
      </c>
      <c r="M357" s="27" t="n">
        <f aca="false">+E357/E$360*100</f>
        <v>7.74647887323944</v>
      </c>
      <c r="N357" s="27" t="n">
        <f aca="false">+F357/F$360*100</f>
        <v>6.49350649350649</v>
      </c>
      <c r="O357" s="27" t="n">
        <f aca="false">+G357/G$360*100</f>
        <v>12.8099173553719</v>
      </c>
      <c r="P357" s="27" t="n">
        <f aca="false">+H357/H$360*100</f>
        <v>15.7996146435453</v>
      </c>
      <c r="Q357" s="27" t="n">
        <f aca="false">+I357/I$360*100</f>
        <v>19.5147679324895</v>
      </c>
      <c r="R357" s="27" t="n">
        <f aca="false">+J357/J$360*100</f>
        <v>20.8991494532199</v>
      </c>
      <c r="S357" s="27" t="n">
        <f aca="false">+K357/K$360*100</f>
        <v>16.8600682593857</v>
      </c>
    </row>
    <row r="358" customFormat="false" ht="14.1" hidden="false" customHeight="true" outlineLevel="0" collapsed="false">
      <c r="A358" s="44"/>
      <c r="B358" s="65"/>
      <c r="C358" s="37" t="s">
        <v>17</v>
      </c>
      <c r="D358" s="23" t="n">
        <v>0</v>
      </c>
      <c r="E358" s="24" t="n">
        <v>1</v>
      </c>
      <c r="F358" s="24" t="n">
        <v>2</v>
      </c>
      <c r="G358" s="24" t="n">
        <v>6</v>
      </c>
      <c r="H358" s="24" t="n">
        <v>31</v>
      </c>
      <c r="I358" s="24" t="n">
        <v>54</v>
      </c>
      <c r="J358" s="24" t="n">
        <v>51</v>
      </c>
      <c r="K358" s="25" t="n">
        <v>145</v>
      </c>
      <c r="L358" s="26" t="n">
        <f aca="false">+D358/D$360*100</f>
        <v>0</v>
      </c>
      <c r="M358" s="27" t="n">
        <f aca="false">+E358/E$360*100</f>
        <v>0.704225352112676</v>
      </c>
      <c r="N358" s="27" t="n">
        <f aca="false">+F358/F$360*100</f>
        <v>1.2987012987013</v>
      </c>
      <c r="O358" s="27" t="n">
        <f aca="false">+G358/G$360*100</f>
        <v>2.47933884297521</v>
      </c>
      <c r="P358" s="27" t="n">
        <f aca="false">+H358/H$360*100</f>
        <v>5.97302504816956</v>
      </c>
      <c r="Q358" s="27" t="n">
        <f aca="false">+I358/I$360*100</f>
        <v>5.69620253164557</v>
      </c>
      <c r="R358" s="27" t="n">
        <f aca="false">+J358/J$360*100</f>
        <v>6.19684082624544</v>
      </c>
      <c r="S358" s="27" t="n">
        <f aca="false">+K358/K$360*100</f>
        <v>4.94880546075085</v>
      </c>
    </row>
    <row r="359" customFormat="false" ht="14.1" hidden="false" customHeight="true" outlineLevel="0" collapsed="false">
      <c r="A359" s="44"/>
      <c r="B359" s="65"/>
      <c r="C359" s="37" t="s">
        <v>18</v>
      </c>
      <c r="D359" s="23" t="n">
        <v>0</v>
      </c>
      <c r="E359" s="24" t="n">
        <v>2</v>
      </c>
      <c r="F359" s="24" t="n">
        <v>1</v>
      </c>
      <c r="G359" s="24" t="n">
        <v>0</v>
      </c>
      <c r="H359" s="24" t="n">
        <v>3</v>
      </c>
      <c r="I359" s="24" t="n">
        <v>3</v>
      </c>
      <c r="J359" s="24" t="n">
        <v>5</v>
      </c>
      <c r="K359" s="25" t="n">
        <v>14</v>
      </c>
      <c r="L359" s="26" t="n">
        <f aca="false">+D359/D$360*100</f>
        <v>0</v>
      </c>
      <c r="M359" s="27" t="n">
        <f aca="false">+E359/E$360*100</f>
        <v>1.40845070422535</v>
      </c>
      <c r="N359" s="27" t="n">
        <f aca="false">+F359/F$360*100</f>
        <v>0.649350649350649</v>
      </c>
      <c r="O359" s="27" t="n">
        <f aca="false">+G359/G$360*100</f>
        <v>0</v>
      </c>
      <c r="P359" s="27" t="n">
        <f aca="false">+H359/H$360*100</f>
        <v>0.578034682080925</v>
      </c>
      <c r="Q359" s="27" t="n">
        <f aca="false">+I359/I$360*100</f>
        <v>0.316455696202532</v>
      </c>
      <c r="R359" s="27" t="n">
        <f aca="false">+J359/J$360*100</f>
        <v>0.607533414337789</v>
      </c>
      <c r="S359" s="27" t="n">
        <f aca="false">+K359/K$360*100</f>
        <v>0.477815699658703</v>
      </c>
    </row>
    <row r="360" customFormat="false" ht="14.1" hidden="false" customHeight="true" outlineLevel="0" collapsed="false">
      <c r="A360" s="44"/>
      <c r="B360" s="65"/>
      <c r="C360" s="61" t="s">
        <v>1</v>
      </c>
      <c r="D360" s="29" t="n">
        <v>102</v>
      </c>
      <c r="E360" s="30" t="n">
        <v>142</v>
      </c>
      <c r="F360" s="30" t="n">
        <v>154</v>
      </c>
      <c r="G360" s="30" t="n">
        <v>242</v>
      </c>
      <c r="H360" s="30" t="n">
        <v>519</v>
      </c>
      <c r="I360" s="30" t="n">
        <v>948</v>
      </c>
      <c r="J360" s="30" t="n">
        <v>823</v>
      </c>
      <c r="K360" s="31" t="n">
        <v>2930</v>
      </c>
      <c r="L360" s="26" t="n">
        <f aca="false">+D360/D$360*100</f>
        <v>100</v>
      </c>
      <c r="M360" s="27" t="n">
        <f aca="false">+E360/E$360*100</f>
        <v>100</v>
      </c>
      <c r="N360" s="27" t="n">
        <f aca="false">+F360/F$360*100</f>
        <v>100</v>
      </c>
      <c r="O360" s="27" t="n">
        <f aca="false">+G360/G$360*100</f>
        <v>100</v>
      </c>
      <c r="P360" s="27" t="n">
        <f aca="false">+H360/H$360*100</f>
        <v>100</v>
      </c>
      <c r="Q360" s="27" t="n">
        <f aca="false">+I360/I$360*100</f>
        <v>100</v>
      </c>
      <c r="R360" s="27" t="n">
        <f aca="false">+J360/J$360*100</f>
        <v>100</v>
      </c>
      <c r="S360" s="27" t="n">
        <f aca="false">+K360/K$360*100</f>
        <v>100</v>
      </c>
    </row>
    <row r="361" customFormat="false" ht="14.1" hidden="false" customHeight="true" outlineLevel="0" collapsed="false">
      <c r="A361" s="44"/>
      <c r="B361" s="32" t="s">
        <v>74</v>
      </c>
      <c r="C361" s="36" t="s">
        <v>14</v>
      </c>
      <c r="D361" s="23" t="n">
        <v>103</v>
      </c>
      <c r="E361" s="24" t="n">
        <v>128</v>
      </c>
      <c r="F361" s="24" t="n">
        <v>110</v>
      </c>
      <c r="G361" s="24" t="n">
        <v>151</v>
      </c>
      <c r="H361" s="24" t="n">
        <v>255</v>
      </c>
      <c r="I361" s="24" t="n">
        <v>350</v>
      </c>
      <c r="J361" s="24" t="n">
        <v>298</v>
      </c>
      <c r="K361" s="25" t="n">
        <v>1395</v>
      </c>
      <c r="L361" s="20" t="n">
        <f aca="false">+D361/D$366*100</f>
        <v>71.0344827586207</v>
      </c>
      <c r="M361" s="21" t="n">
        <f aca="false">+E361/E$366*100</f>
        <v>68.4491978609626</v>
      </c>
      <c r="N361" s="21" t="n">
        <f aca="false">+F361/F$366*100</f>
        <v>55</v>
      </c>
      <c r="O361" s="21" t="n">
        <f aca="false">+G361/G$366*100</f>
        <v>44.9404761904762</v>
      </c>
      <c r="P361" s="21" t="n">
        <f aca="false">+H361/H$366*100</f>
        <v>37.3352855051244</v>
      </c>
      <c r="Q361" s="21" t="n">
        <f aca="false">+I361/I$366*100</f>
        <v>29.2153589315526</v>
      </c>
      <c r="R361" s="21" t="n">
        <f aca="false">+J361/J$366*100</f>
        <v>29.5049504950495</v>
      </c>
      <c r="S361" s="21" t="n">
        <f aca="false">+K361/K$366*100</f>
        <v>37.1109337589785</v>
      </c>
    </row>
    <row r="362" customFormat="false" ht="14.1" hidden="false" customHeight="true" outlineLevel="0" collapsed="false">
      <c r="A362" s="44"/>
      <c r="B362" s="32"/>
      <c r="C362" s="37" t="s">
        <v>15</v>
      </c>
      <c r="D362" s="23" t="n">
        <v>37</v>
      </c>
      <c r="E362" s="24" t="n">
        <v>46</v>
      </c>
      <c r="F362" s="24" t="n">
        <v>65</v>
      </c>
      <c r="G362" s="24" t="n">
        <v>137</v>
      </c>
      <c r="H362" s="24" t="n">
        <v>276</v>
      </c>
      <c r="I362" s="24" t="n">
        <v>533</v>
      </c>
      <c r="J362" s="24" t="n">
        <v>437</v>
      </c>
      <c r="K362" s="25" t="n">
        <v>1531</v>
      </c>
      <c r="L362" s="26" t="n">
        <f aca="false">+D362/D$366*100</f>
        <v>25.5172413793103</v>
      </c>
      <c r="M362" s="27" t="n">
        <f aca="false">+E362/E$366*100</f>
        <v>24.5989304812834</v>
      </c>
      <c r="N362" s="27" t="n">
        <f aca="false">+F362/F$366*100</f>
        <v>32.5</v>
      </c>
      <c r="O362" s="27" t="n">
        <f aca="false">+G362/G$366*100</f>
        <v>40.7738095238095</v>
      </c>
      <c r="P362" s="27" t="n">
        <f aca="false">+H362/H$366*100</f>
        <v>40.4099560761347</v>
      </c>
      <c r="Q362" s="27" t="n">
        <f aca="false">+I362/I$366*100</f>
        <v>44.4908180300501</v>
      </c>
      <c r="R362" s="27" t="n">
        <f aca="false">+J362/J$366*100</f>
        <v>43.2673267326733</v>
      </c>
      <c r="S362" s="27" t="n">
        <f aca="false">+K362/K$366*100</f>
        <v>40.7289172652301</v>
      </c>
    </row>
    <row r="363" customFormat="false" ht="14.1" hidden="false" customHeight="true" outlineLevel="0" collapsed="false">
      <c r="A363" s="44"/>
      <c r="B363" s="32"/>
      <c r="C363" s="37" t="s">
        <v>16</v>
      </c>
      <c r="D363" s="23" t="n">
        <v>2</v>
      </c>
      <c r="E363" s="24" t="n">
        <v>9</v>
      </c>
      <c r="F363" s="24" t="n">
        <v>15</v>
      </c>
      <c r="G363" s="24" t="n">
        <v>30</v>
      </c>
      <c r="H363" s="24" t="n">
        <v>99</v>
      </c>
      <c r="I363" s="24" t="n">
        <v>209</v>
      </c>
      <c r="J363" s="24" t="n">
        <v>185</v>
      </c>
      <c r="K363" s="25" t="n">
        <v>549</v>
      </c>
      <c r="L363" s="26" t="n">
        <f aca="false">+D363/D$366*100</f>
        <v>1.37931034482759</v>
      </c>
      <c r="M363" s="27" t="n">
        <f aca="false">+E363/E$366*100</f>
        <v>4.81283422459893</v>
      </c>
      <c r="N363" s="27" t="n">
        <f aca="false">+F363/F$366*100</f>
        <v>7.5</v>
      </c>
      <c r="O363" s="27" t="n">
        <f aca="false">+G363/G$366*100</f>
        <v>8.92857142857143</v>
      </c>
      <c r="P363" s="27" t="n">
        <f aca="false">+H363/H$366*100</f>
        <v>14.4948755490483</v>
      </c>
      <c r="Q363" s="27" t="n">
        <f aca="false">+I363/I$366*100</f>
        <v>17.4457429048414</v>
      </c>
      <c r="R363" s="27" t="n">
        <f aca="false">+J363/J$366*100</f>
        <v>18.3168316831683</v>
      </c>
      <c r="S363" s="27" t="n">
        <f aca="false">+K363/K$366*100</f>
        <v>14.6049481245012</v>
      </c>
    </row>
    <row r="364" customFormat="false" ht="14.1" hidden="false" customHeight="true" outlineLevel="0" collapsed="false">
      <c r="A364" s="44"/>
      <c r="B364" s="32"/>
      <c r="C364" s="37" t="s">
        <v>17</v>
      </c>
      <c r="D364" s="23" t="n">
        <v>0</v>
      </c>
      <c r="E364" s="24" t="n">
        <v>3</v>
      </c>
      <c r="F364" s="24" t="n">
        <v>7</v>
      </c>
      <c r="G364" s="24" t="n">
        <v>14</v>
      </c>
      <c r="H364" s="24" t="n">
        <v>48</v>
      </c>
      <c r="I364" s="24" t="n">
        <v>98</v>
      </c>
      <c r="J364" s="24" t="n">
        <v>83</v>
      </c>
      <c r="K364" s="25" t="n">
        <v>253</v>
      </c>
      <c r="L364" s="26" t="n">
        <f aca="false">+D364/D$366*100</f>
        <v>0</v>
      </c>
      <c r="M364" s="27" t="n">
        <f aca="false">+E364/E$366*100</f>
        <v>1.60427807486631</v>
      </c>
      <c r="N364" s="27" t="n">
        <f aca="false">+F364/F$366*100</f>
        <v>3.5</v>
      </c>
      <c r="O364" s="27" t="n">
        <f aca="false">+G364/G$366*100</f>
        <v>4.16666666666667</v>
      </c>
      <c r="P364" s="27" t="n">
        <f aca="false">+H364/H$366*100</f>
        <v>7.02781844802343</v>
      </c>
      <c r="Q364" s="27" t="n">
        <f aca="false">+I364/I$366*100</f>
        <v>8.18030050083473</v>
      </c>
      <c r="R364" s="27" t="n">
        <f aca="false">+J364/J$366*100</f>
        <v>8.21782178217822</v>
      </c>
      <c r="S364" s="27" t="n">
        <f aca="false">+K364/K$366*100</f>
        <v>6.73051343442405</v>
      </c>
    </row>
    <row r="365" customFormat="false" ht="14.1" hidden="false" customHeight="true" outlineLevel="0" collapsed="false">
      <c r="A365" s="44"/>
      <c r="B365" s="32"/>
      <c r="C365" s="37" t="s">
        <v>18</v>
      </c>
      <c r="D365" s="23" t="n">
        <v>3</v>
      </c>
      <c r="E365" s="24" t="n">
        <v>1</v>
      </c>
      <c r="F365" s="24" t="n">
        <v>3</v>
      </c>
      <c r="G365" s="24" t="n">
        <v>4</v>
      </c>
      <c r="H365" s="24" t="n">
        <v>5</v>
      </c>
      <c r="I365" s="24" t="n">
        <v>8</v>
      </c>
      <c r="J365" s="24" t="n">
        <v>7</v>
      </c>
      <c r="K365" s="25" t="n">
        <v>31</v>
      </c>
      <c r="L365" s="26" t="n">
        <f aca="false">+D365/D$366*100</f>
        <v>2.06896551724138</v>
      </c>
      <c r="M365" s="27" t="n">
        <f aca="false">+E365/E$366*100</f>
        <v>0.53475935828877</v>
      </c>
      <c r="N365" s="27" t="n">
        <f aca="false">+F365/F$366*100</f>
        <v>1.5</v>
      </c>
      <c r="O365" s="27" t="n">
        <f aca="false">+G365/G$366*100</f>
        <v>1.19047619047619</v>
      </c>
      <c r="P365" s="27" t="n">
        <f aca="false">+H365/H$366*100</f>
        <v>0.732064421669107</v>
      </c>
      <c r="Q365" s="27" t="n">
        <f aca="false">+I365/I$366*100</f>
        <v>0.667779632721202</v>
      </c>
      <c r="R365" s="27" t="n">
        <f aca="false">+J365/J$366*100</f>
        <v>0.693069306930693</v>
      </c>
      <c r="S365" s="27" t="n">
        <f aca="false">+K365/K$366*100</f>
        <v>0.824687416866188</v>
      </c>
    </row>
    <row r="366" customFormat="false" ht="14.1" hidden="false" customHeight="true" outlineLevel="0" collapsed="false">
      <c r="A366" s="44"/>
      <c r="B366" s="32"/>
      <c r="C366" s="61" t="s">
        <v>1</v>
      </c>
      <c r="D366" s="23" t="n">
        <v>145</v>
      </c>
      <c r="E366" s="24" t="n">
        <v>187</v>
      </c>
      <c r="F366" s="24" t="n">
        <v>200</v>
      </c>
      <c r="G366" s="24" t="n">
        <v>336</v>
      </c>
      <c r="H366" s="24" t="n">
        <v>683</v>
      </c>
      <c r="I366" s="24" t="n">
        <v>1198</v>
      </c>
      <c r="J366" s="24" t="n">
        <v>1010</v>
      </c>
      <c r="K366" s="25" t="n">
        <v>3759</v>
      </c>
      <c r="L366" s="33" t="n">
        <f aca="false">+D366/D$366*100</f>
        <v>100</v>
      </c>
      <c r="M366" s="34" t="n">
        <f aca="false">+E366/E$366*100</f>
        <v>100</v>
      </c>
      <c r="N366" s="34" t="n">
        <f aca="false">+F366/F$366*100</f>
        <v>100</v>
      </c>
      <c r="O366" s="34" t="n">
        <f aca="false">+G366/G$366*100</f>
        <v>100</v>
      </c>
      <c r="P366" s="34" t="n">
        <f aca="false">+H366/H$366*100</f>
        <v>100</v>
      </c>
      <c r="Q366" s="34" t="n">
        <f aca="false">+I366/I$366*100</f>
        <v>100</v>
      </c>
      <c r="R366" s="34" t="n">
        <f aca="false">+J366/J$366*100</f>
        <v>100</v>
      </c>
      <c r="S366" s="34" t="n">
        <f aca="false">+K366/K$366*100</f>
        <v>100</v>
      </c>
    </row>
    <row r="367" customFormat="false" ht="14.1" hidden="false" customHeight="true" outlineLevel="0" collapsed="false">
      <c r="A367" s="44"/>
      <c r="B367" s="64" t="s">
        <v>75</v>
      </c>
      <c r="C367" s="36" t="s">
        <v>14</v>
      </c>
      <c r="D367" s="17" t="n">
        <v>55</v>
      </c>
      <c r="E367" s="18" t="n">
        <v>69</v>
      </c>
      <c r="F367" s="18" t="n">
        <v>56</v>
      </c>
      <c r="G367" s="18" t="n">
        <v>87</v>
      </c>
      <c r="H367" s="18" t="n">
        <v>160</v>
      </c>
      <c r="I367" s="18" t="n">
        <v>248</v>
      </c>
      <c r="J367" s="18" t="n">
        <v>182</v>
      </c>
      <c r="K367" s="19" t="n">
        <v>857</v>
      </c>
      <c r="L367" s="26" t="n">
        <f aca="false">+D367/D$372*100</f>
        <v>79.7101449275362</v>
      </c>
      <c r="M367" s="27" t="n">
        <f aca="false">+E367/E$372*100</f>
        <v>74.1935483870968</v>
      </c>
      <c r="N367" s="27" t="n">
        <f aca="false">+F367/F$372*100</f>
        <v>55.4455445544555</v>
      </c>
      <c r="O367" s="27" t="n">
        <f aca="false">+G367/G$372*100</f>
        <v>53.7037037037037</v>
      </c>
      <c r="P367" s="27" t="n">
        <f aca="false">+H367/H$372*100</f>
        <v>47.6190476190476</v>
      </c>
      <c r="Q367" s="27" t="n">
        <f aca="false">+I367/I$372*100</f>
        <v>39.9355877616747</v>
      </c>
      <c r="R367" s="27" t="n">
        <f aca="false">+J367/J$372*100</f>
        <v>37.603305785124</v>
      </c>
      <c r="S367" s="27" t="n">
        <f aca="false">+K367/K$372*100</f>
        <v>45.9271168274384</v>
      </c>
    </row>
    <row r="368" customFormat="false" ht="14.1" hidden="false" customHeight="true" outlineLevel="0" collapsed="false">
      <c r="A368" s="44"/>
      <c r="B368" s="64"/>
      <c r="C368" s="37" t="s">
        <v>15</v>
      </c>
      <c r="D368" s="23" t="n">
        <v>12</v>
      </c>
      <c r="E368" s="24" t="n">
        <v>20</v>
      </c>
      <c r="F368" s="24" t="n">
        <v>35</v>
      </c>
      <c r="G368" s="24" t="n">
        <v>54</v>
      </c>
      <c r="H368" s="24" t="n">
        <v>123</v>
      </c>
      <c r="I368" s="24" t="n">
        <v>269</v>
      </c>
      <c r="J368" s="24" t="n">
        <v>189</v>
      </c>
      <c r="K368" s="25" t="n">
        <v>702</v>
      </c>
      <c r="L368" s="26" t="n">
        <f aca="false">+D368/D$372*100</f>
        <v>17.3913043478261</v>
      </c>
      <c r="M368" s="27" t="n">
        <f aca="false">+E368/E$372*100</f>
        <v>21.505376344086</v>
      </c>
      <c r="N368" s="27" t="n">
        <f aca="false">+F368/F$372*100</f>
        <v>34.6534653465347</v>
      </c>
      <c r="O368" s="27" t="n">
        <f aca="false">+G368/G$372*100</f>
        <v>33.3333333333333</v>
      </c>
      <c r="P368" s="27" t="n">
        <f aca="false">+H368/H$372*100</f>
        <v>36.6071428571429</v>
      </c>
      <c r="Q368" s="27" t="n">
        <f aca="false">+I368/I$372*100</f>
        <v>43.317230273752</v>
      </c>
      <c r="R368" s="27" t="n">
        <f aca="false">+J368/J$372*100</f>
        <v>39.0495867768595</v>
      </c>
      <c r="S368" s="27" t="n">
        <f aca="false">+K368/K$372*100</f>
        <v>37.6205787781351</v>
      </c>
    </row>
    <row r="369" customFormat="false" ht="14.1" hidden="false" customHeight="true" outlineLevel="0" collapsed="false">
      <c r="A369" s="44"/>
      <c r="B369" s="64"/>
      <c r="C369" s="37" t="s">
        <v>16</v>
      </c>
      <c r="D369" s="23" t="n">
        <v>2</v>
      </c>
      <c r="E369" s="24" t="n">
        <v>2</v>
      </c>
      <c r="F369" s="24" t="n">
        <v>5</v>
      </c>
      <c r="G369" s="24" t="n">
        <v>15</v>
      </c>
      <c r="H369" s="24" t="n">
        <v>40</v>
      </c>
      <c r="I369" s="24" t="n">
        <v>63</v>
      </c>
      <c r="J369" s="24" t="n">
        <v>77</v>
      </c>
      <c r="K369" s="25" t="n">
        <v>204</v>
      </c>
      <c r="L369" s="26" t="n">
        <f aca="false">+D369/D$372*100</f>
        <v>2.89855072463768</v>
      </c>
      <c r="M369" s="27" t="n">
        <f aca="false">+E369/E$372*100</f>
        <v>2.1505376344086</v>
      </c>
      <c r="N369" s="27" t="n">
        <f aca="false">+F369/F$372*100</f>
        <v>4.95049504950495</v>
      </c>
      <c r="O369" s="27" t="n">
        <f aca="false">+G369/G$372*100</f>
        <v>9.25925925925926</v>
      </c>
      <c r="P369" s="27" t="n">
        <f aca="false">+H369/H$372*100</f>
        <v>11.9047619047619</v>
      </c>
      <c r="Q369" s="27" t="n">
        <f aca="false">+I369/I$372*100</f>
        <v>10.1449275362319</v>
      </c>
      <c r="R369" s="27" t="n">
        <f aca="false">+J369/J$372*100</f>
        <v>15.9090909090909</v>
      </c>
      <c r="S369" s="27" t="n">
        <f aca="false">+K369/K$372*100</f>
        <v>10.9324758842444</v>
      </c>
    </row>
    <row r="370" customFormat="false" ht="14.1" hidden="false" customHeight="true" outlineLevel="0" collapsed="false">
      <c r="A370" s="44"/>
      <c r="B370" s="64"/>
      <c r="C370" s="37" t="s">
        <v>17</v>
      </c>
      <c r="D370" s="23" t="n">
        <v>0</v>
      </c>
      <c r="E370" s="24" t="n">
        <v>1</v>
      </c>
      <c r="F370" s="24" t="n">
        <v>3</v>
      </c>
      <c r="G370" s="24" t="n">
        <v>5</v>
      </c>
      <c r="H370" s="24" t="n">
        <v>13</v>
      </c>
      <c r="I370" s="24" t="n">
        <v>37</v>
      </c>
      <c r="J370" s="24" t="n">
        <v>33</v>
      </c>
      <c r="K370" s="25" t="n">
        <v>92</v>
      </c>
      <c r="L370" s="26" t="n">
        <f aca="false">+D370/D$372*100</f>
        <v>0</v>
      </c>
      <c r="M370" s="27" t="n">
        <f aca="false">+E370/E$372*100</f>
        <v>1.0752688172043</v>
      </c>
      <c r="N370" s="27" t="n">
        <f aca="false">+F370/F$372*100</f>
        <v>2.97029702970297</v>
      </c>
      <c r="O370" s="27" t="n">
        <f aca="false">+G370/G$372*100</f>
        <v>3.08641975308642</v>
      </c>
      <c r="P370" s="27" t="n">
        <f aca="false">+H370/H$372*100</f>
        <v>3.86904761904762</v>
      </c>
      <c r="Q370" s="27" t="n">
        <f aca="false">+I370/I$372*100</f>
        <v>5.95813204508857</v>
      </c>
      <c r="R370" s="27" t="n">
        <f aca="false">+J370/J$372*100</f>
        <v>6.81818181818182</v>
      </c>
      <c r="S370" s="27" t="n">
        <f aca="false">+K370/K$372*100</f>
        <v>4.93033226152197</v>
      </c>
    </row>
    <row r="371" customFormat="false" ht="14.1" hidden="false" customHeight="true" outlineLevel="0" collapsed="false">
      <c r="A371" s="44"/>
      <c r="B371" s="64"/>
      <c r="C371" s="37" t="s">
        <v>18</v>
      </c>
      <c r="D371" s="23" t="n">
        <v>0</v>
      </c>
      <c r="E371" s="24" t="n">
        <v>1</v>
      </c>
      <c r="F371" s="24" t="n">
        <v>2</v>
      </c>
      <c r="G371" s="24" t="n">
        <v>1</v>
      </c>
      <c r="H371" s="24" t="n">
        <v>0</v>
      </c>
      <c r="I371" s="24" t="n">
        <v>4</v>
      </c>
      <c r="J371" s="24" t="n">
        <v>3</v>
      </c>
      <c r="K371" s="25" t="n">
        <v>11</v>
      </c>
      <c r="L371" s="26" t="n">
        <f aca="false">+D371/D$372*100</f>
        <v>0</v>
      </c>
      <c r="M371" s="27" t="n">
        <f aca="false">+E371/E$372*100</f>
        <v>1.0752688172043</v>
      </c>
      <c r="N371" s="27" t="n">
        <f aca="false">+F371/F$372*100</f>
        <v>1.98019801980198</v>
      </c>
      <c r="O371" s="27" t="n">
        <f aca="false">+G371/G$372*100</f>
        <v>0.617283950617284</v>
      </c>
      <c r="P371" s="27" t="n">
        <f aca="false">+H371/H$372*100</f>
        <v>0</v>
      </c>
      <c r="Q371" s="27" t="n">
        <f aca="false">+I371/I$372*100</f>
        <v>0.644122383252818</v>
      </c>
      <c r="R371" s="27" t="n">
        <f aca="false">+J371/J$372*100</f>
        <v>0.619834710743802</v>
      </c>
      <c r="S371" s="27" t="n">
        <f aca="false">+K371/K$372*100</f>
        <v>0.589496248660236</v>
      </c>
    </row>
    <row r="372" customFormat="false" ht="14.1" hidden="false" customHeight="true" outlineLevel="0" collapsed="false">
      <c r="A372" s="44"/>
      <c r="B372" s="64"/>
      <c r="C372" s="53" t="s">
        <v>1</v>
      </c>
      <c r="D372" s="54" t="n">
        <v>69</v>
      </c>
      <c r="E372" s="55" t="n">
        <v>93</v>
      </c>
      <c r="F372" s="55" t="n">
        <v>101</v>
      </c>
      <c r="G372" s="55" t="n">
        <v>162</v>
      </c>
      <c r="H372" s="55" t="n">
        <v>336</v>
      </c>
      <c r="I372" s="55" t="n">
        <v>621</v>
      </c>
      <c r="J372" s="55" t="n">
        <v>484</v>
      </c>
      <c r="K372" s="56" t="n">
        <v>1866</v>
      </c>
      <c r="L372" s="57" t="n">
        <f aca="false">+D372/D$372*100</f>
        <v>100</v>
      </c>
      <c r="M372" s="58" t="n">
        <f aca="false">+E372/E$372*100</f>
        <v>100</v>
      </c>
      <c r="N372" s="58" t="n">
        <f aca="false">+F372/F$372*100</f>
        <v>100</v>
      </c>
      <c r="O372" s="58" t="n">
        <f aca="false">+G372/G$372*100</f>
        <v>100</v>
      </c>
      <c r="P372" s="58" t="n">
        <f aca="false">+H372/H$372*100</f>
        <v>100</v>
      </c>
      <c r="Q372" s="58" t="n">
        <f aca="false">+I372/I$372*100</f>
        <v>100</v>
      </c>
      <c r="R372" s="58" t="n">
        <f aca="false">+J372/J$372*100</f>
        <v>100</v>
      </c>
      <c r="S372" s="58" t="n">
        <f aca="false">+K372/K$372*100</f>
        <v>100</v>
      </c>
    </row>
    <row r="373" customFormat="false" ht="14.1" hidden="false" customHeight="true" outlineLevel="0" collapsed="false">
      <c r="A373" s="44"/>
      <c r="B373" s="32" t="s">
        <v>76</v>
      </c>
      <c r="C373" s="22" t="s">
        <v>14</v>
      </c>
      <c r="D373" s="23" t="n">
        <v>76</v>
      </c>
      <c r="E373" s="24" t="n">
        <v>60</v>
      </c>
      <c r="F373" s="24" t="n">
        <v>57</v>
      </c>
      <c r="G373" s="24" t="n">
        <v>57</v>
      </c>
      <c r="H373" s="24" t="n">
        <v>110</v>
      </c>
      <c r="I373" s="24" t="n">
        <v>162</v>
      </c>
      <c r="J373" s="24" t="n">
        <v>152</v>
      </c>
      <c r="K373" s="25" t="n">
        <v>674</v>
      </c>
      <c r="L373" s="26" t="n">
        <f aca="false">+D373/D$378*100</f>
        <v>69.7247706422018</v>
      </c>
      <c r="M373" s="27" t="n">
        <f aca="false">+E373/E$378*100</f>
        <v>55.5555555555556</v>
      </c>
      <c r="N373" s="27" t="n">
        <f aca="false">+F373/F$378*100</f>
        <v>39.3103448275862</v>
      </c>
      <c r="O373" s="27" t="n">
        <f aca="false">+G373/G$378*100</f>
        <v>28.2178217821782</v>
      </c>
      <c r="P373" s="27" t="n">
        <f aca="false">+H373/H$378*100</f>
        <v>24.6636771300448</v>
      </c>
      <c r="Q373" s="27" t="n">
        <f aca="false">+I373/I$378*100</f>
        <v>17.438105489774</v>
      </c>
      <c r="R373" s="27" t="n">
        <f aca="false">+J373/J$378*100</f>
        <v>18.3132530120482</v>
      </c>
      <c r="S373" s="27" t="n">
        <f aca="false">+K373/K$378*100</f>
        <v>24.3409172986638</v>
      </c>
    </row>
    <row r="374" customFormat="false" ht="14.1" hidden="false" customHeight="true" outlineLevel="0" collapsed="false">
      <c r="A374" s="44"/>
      <c r="B374" s="32"/>
      <c r="C374" s="22" t="s">
        <v>15</v>
      </c>
      <c r="D374" s="23" t="n">
        <v>25</v>
      </c>
      <c r="E374" s="24" t="n">
        <v>41</v>
      </c>
      <c r="F374" s="24" t="n">
        <v>64</v>
      </c>
      <c r="G374" s="24" t="n">
        <v>108</v>
      </c>
      <c r="H374" s="24" t="n">
        <v>216</v>
      </c>
      <c r="I374" s="24" t="n">
        <v>463</v>
      </c>
      <c r="J374" s="24" t="n">
        <v>376</v>
      </c>
      <c r="K374" s="25" t="n">
        <v>1293</v>
      </c>
      <c r="L374" s="26" t="n">
        <f aca="false">+D374/D$378*100</f>
        <v>22.9357798165138</v>
      </c>
      <c r="M374" s="27" t="n">
        <f aca="false">+E374/E$378*100</f>
        <v>37.962962962963</v>
      </c>
      <c r="N374" s="27" t="n">
        <f aca="false">+F374/F$378*100</f>
        <v>44.1379310344828</v>
      </c>
      <c r="O374" s="27" t="n">
        <f aca="false">+G374/G$378*100</f>
        <v>53.4653465346535</v>
      </c>
      <c r="P374" s="27" t="n">
        <f aca="false">+H374/H$378*100</f>
        <v>48.4304932735426</v>
      </c>
      <c r="Q374" s="27" t="n">
        <f aca="false">+I374/I$378*100</f>
        <v>49.8385360602799</v>
      </c>
      <c r="R374" s="27" t="n">
        <f aca="false">+J374/J$378*100</f>
        <v>45.3012048192771</v>
      </c>
      <c r="S374" s="27" t="n">
        <f aca="false">+K374/K$378*100</f>
        <v>46.6955579631636</v>
      </c>
    </row>
    <row r="375" customFormat="false" ht="14.1" hidden="false" customHeight="true" outlineLevel="0" collapsed="false">
      <c r="A375" s="44"/>
      <c r="B375" s="32"/>
      <c r="C375" s="22" t="s">
        <v>16</v>
      </c>
      <c r="D375" s="23" t="n">
        <v>7</v>
      </c>
      <c r="E375" s="24" t="n">
        <v>6</v>
      </c>
      <c r="F375" s="24" t="n">
        <v>18</v>
      </c>
      <c r="G375" s="24" t="n">
        <v>30</v>
      </c>
      <c r="H375" s="24" t="n">
        <v>100</v>
      </c>
      <c r="I375" s="24" t="n">
        <v>231</v>
      </c>
      <c r="J375" s="24" t="n">
        <v>212</v>
      </c>
      <c r="K375" s="25" t="n">
        <v>604</v>
      </c>
      <c r="L375" s="26" t="n">
        <f aca="false">+D375/D$378*100</f>
        <v>6.42201834862385</v>
      </c>
      <c r="M375" s="27" t="n">
        <f aca="false">+E375/E$378*100</f>
        <v>5.55555555555556</v>
      </c>
      <c r="N375" s="27" t="n">
        <f aca="false">+F375/F$378*100</f>
        <v>12.4137931034483</v>
      </c>
      <c r="O375" s="27" t="n">
        <f aca="false">+G375/G$378*100</f>
        <v>14.8514851485149</v>
      </c>
      <c r="P375" s="27" t="n">
        <f aca="false">+H375/H$378*100</f>
        <v>22.4215246636771</v>
      </c>
      <c r="Q375" s="27" t="n">
        <f aca="false">+I375/I$378*100</f>
        <v>24.8654467168999</v>
      </c>
      <c r="R375" s="27" t="n">
        <f aca="false">+J375/J$378*100</f>
        <v>25.5421686746988</v>
      </c>
      <c r="S375" s="27" t="n">
        <f aca="false">+K375/K$378*100</f>
        <v>21.8129288551824</v>
      </c>
    </row>
    <row r="376" customFormat="false" ht="14.1" hidden="false" customHeight="true" outlineLevel="0" collapsed="false">
      <c r="A376" s="44"/>
      <c r="B376" s="32"/>
      <c r="C376" s="22" t="s">
        <v>17</v>
      </c>
      <c r="D376" s="23" t="n">
        <v>1</v>
      </c>
      <c r="E376" s="24" t="n">
        <v>1</v>
      </c>
      <c r="F376" s="24" t="n">
        <v>5</v>
      </c>
      <c r="G376" s="24" t="n">
        <v>5</v>
      </c>
      <c r="H376" s="24" t="n">
        <v>16</v>
      </c>
      <c r="I376" s="24" t="n">
        <v>71</v>
      </c>
      <c r="J376" s="24" t="n">
        <v>78</v>
      </c>
      <c r="K376" s="25" t="n">
        <v>177</v>
      </c>
      <c r="L376" s="26" t="n">
        <f aca="false">+D376/D$378*100</f>
        <v>0.917431192660551</v>
      </c>
      <c r="M376" s="27" t="n">
        <f aca="false">+E376/E$378*100</f>
        <v>0.925925925925926</v>
      </c>
      <c r="N376" s="27" t="n">
        <f aca="false">+F376/F$378*100</f>
        <v>3.44827586206897</v>
      </c>
      <c r="O376" s="27" t="n">
        <f aca="false">+G376/G$378*100</f>
        <v>2.47524752475248</v>
      </c>
      <c r="P376" s="27" t="n">
        <f aca="false">+H376/H$378*100</f>
        <v>3.58744394618834</v>
      </c>
      <c r="Q376" s="27" t="n">
        <f aca="false">+I376/I$378*100</f>
        <v>7.64262648008611</v>
      </c>
      <c r="R376" s="27" t="n">
        <f aca="false">+J376/J$378*100</f>
        <v>9.39759036144578</v>
      </c>
      <c r="S376" s="27" t="n">
        <f aca="false">+K376/K$378*100</f>
        <v>6.39219934994583</v>
      </c>
    </row>
    <row r="377" customFormat="false" ht="14.1" hidden="false" customHeight="true" outlineLevel="0" collapsed="false">
      <c r="A377" s="44"/>
      <c r="B377" s="32"/>
      <c r="C377" s="22" t="s">
        <v>18</v>
      </c>
      <c r="D377" s="23" t="n">
        <v>0</v>
      </c>
      <c r="E377" s="24" t="n">
        <v>0</v>
      </c>
      <c r="F377" s="24" t="n">
        <v>1</v>
      </c>
      <c r="G377" s="24" t="n">
        <v>2</v>
      </c>
      <c r="H377" s="24" t="n">
        <v>4</v>
      </c>
      <c r="I377" s="24" t="n">
        <v>2</v>
      </c>
      <c r="J377" s="24" t="n">
        <v>12</v>
      </c>
      <c r="K377" s="25" t="n">
        <v>21</v>
      </c>
      <c r="L377" s="26" t="n">
        <f aca="false">+D377/D$378*100</f>
        <v>0</v>
      </c>
      <c r="M377" s="27" t="n">
        <f aca="false">+E377/E$378*100</f>
        <v>0</v>
      </c>
      <c r="N377" s="27" t="n">
        <f aca="false">+F377/F$378*100</f>
        <v>0.689655172413793</v>
      </c>
      <c r="O377" s="27" t="n">
        <f aca="false">+G377/G$378*100</f>
        <v>0.99009900990099</v>
      </c>
      <c r="P377" s="27" t="n">
        <f aca="false">+H377/H$378*100</f>
        <v>0.896860986547085</v>
      </c>
      <c r="Q377" s="27" t="n">
        <f aca="false">+I377/I$378*100</f>
        <v>0.215285252960172</v>
      </c>
      <c r="R377" s="27" t="n">
        <f aca="false">+J377/J$378*100</f>
        <v>1.44578313253012</v>
      </c>
      <c r="S377" s="27" t="n">
        <f aca="false">+K377/K$378*100</f>
        <v>0.75839653304442</v>
      </c>
    </row>
    <row r="378" customFormat="false" ht="14.1" hidden="false" customHeight="true" outlineLevel="0" collapsed="false">
      <c r="A378" s="44"/>
      <c r="B378" s="32"/>
      <c r="C378" s="28" t="s">
        <v>1</v>
      </c>
      <c r="D378" s="23" t="n">
        <v>109</v>
      </c>
      <c r="E378" s="24" t="n">
        <v>108</v>
      </c>
      <c r="F378" s="24" t="n">
        <v>145</v>
      </c>
      <c r="G378" s="24" t="n">
        <v>202</v>
      </c>
      <c r="H378" s="24" t="n">
        <v>446</v>
      </c>
      <c r="I378" s="24" t="n">
        <v>929</v>
      </c>
      <c r="J378" s="24" t="n">
        <v>830</v>
      </c>
      <c r="K378" s="25" t="n">
        <v>2769</v>
      </c>
      <c r="L378" s="33" t="n">
        <f aca="false">+D378/D$378*100</f>
        <v>100</v>
      </c>
      <c r="M378" s="34" t="n">
        <f aca="false">+E378/E$378*100</f>
        <v>100</v>
      </c>
      <c r="N378" s="34" t="n">
        <f aca="false">+F378/F$378*100</f>
        <v>100</v>
      </c>
      <c r="O378" s="34" t="n">
        <f aca="false">+G378/G$378*100</f>
        <v>100</v>
      </c>
      <c r="P378" s="34" t="n">
        <f aca="false">+H378/H$378*100</f>
        <v>100</v>
      </c>
      <c r="Q378" s="34" t="n">
        <f aca="false">+I378/I$378*100</f>
        <v>100</v>
      </c>
      <c r="R378" s="34" t="n">
        <f aca="false">+J378/J$378*100</f>
        <v>100</v>
      </c>
      <c r="S378" s="34" t="n">
        <f aca="false">+K378/K$378*100</f>
        <v>100</v>
      </c>
    </row>
    <row r="379" customFormat="false" ht="14.1" hidden="false" customHeight="true" outlineLevel="0" collapsed="false">
      <c r="A379" s="44"/>
      <c r="B379" s="15" t="s">
        <v>77</v>
      </c>
      <c r="C379" s="16" t="s">
        <v>14</v>
      </c>
      <c r="D379" s="17" t="n">
        <v>79</v>
      </c>
      <c r="E379" s="18" t="n">
        <v>72</v>
      </c>
      <c r="F379" s="18" t="n">
        <v>81</v>
      </c>
      <c r="G379" s="18" t="n">
        <v>90</v>
      </c>
      <c r="H379" s="18" t="n">
        <v>175</v>
      </c>
      <c r="I379" s="18" t="n">
        <v>257</v>
      </c>
      <c r="J379" s="18" t="n">
        <v>184</v>
      </c>
      <c r="K379" s="19" t="n">
        <v>938</v>
      </c>
      <c r="L379" s="26" t="n">
        <f aca="false">+D379/D$384*100</f>
        <v>78.2178217821782</v>
      </c>
      <c r="M379" s="27" t="n">
        <f aca="false">+E379/E$384*100</f>
        <v>67.2897196261682</v>
      </c>
      <c r="N379" s="27" t="n">
        <f aca="false">+F379/F$384*100</f>
        <v>56.6433566433567</v>
      </c>
      <c r="O379" s="27" t="n">
        <f aca="false">+G379/G$384*100</f>
        <v>42.654028436019</v>
      </c>
      <c r="P379" s="27" t="n">
        <f aca="false">+H379/H$384*100</f>
        <v>35.9342915811088</v>
      </c>
      <c r="Q379" s="27" t="n">
        <f aca="false">+I379/I$384*100</f>
        <v>29.1053227633069</v>
      </c>
      <c r="R379" s="27" t="n">
        <f aca="false">+J379/J$384*100</f>
        <v>24.6648793565684</v>
      </c>
      <c r="S379" s="27" t="n">
        <f aca="false">+K379/K$384*100</f>
        <v>35.0261389096341</v>
      </c>
    </row>
    <row r="380" customFormat="false" ht="14.1" hidden="false" customHeight="true" outlineLevel="0" collapsed="false">
      <c r="A380" s="44"/>
      <c r="B380" s="15"/>
      <c r="C380" s="22" t="s">
        <v>15</v>
      </c>
      <c r="D380" s="23" t="n">
        <v>19</v>
      </c>
      <c r="E380" s="24" t="n">
        <v>25</v>
      </c>
      <c r="F380" s="24" t="n">
        <v>43</v>
      </c>
      <c r="G380" s="24" t="n">
        <v>83</v>
      </c>
      <c r="H380" s="24" t="n">
        <v>224</v>
      </c>
      <c r="I380" s="24" t="n">
        <v>402</v>
      </c>
      <c r="J380" s="24" t="n">
        <v>330</v>
      </c>
      <c r="K380" s="25" t="n">
        <v>1126</v>
      </c>
      <c r="L380" s="26" t="n">
        <f aca="false">+D380/D$384*100</f>
        <v>18.8118811881188</v>
      </c>
      <c r="M380" s="27" t="n">
        <f aca="false">+E380/E$384*100</f>
        <v>23.3644859813084</v>
      </c>
      <c r="N380" s="27" t="n">
        <f aca="false">+F380/F$384*100</f>
        <v>30.0699300699301</v>
      </c>
      <c r="O380" s="27" t="n">
        <f aca="false">+G380/G$384*100</f>
        <v>39.3364928909953</v>
      </c>
      <c r="P380" s="27" t="n">
        <f aca="false">+H380/H$384*100</f>
        <v>45.9958932238193</v>
      </c>
      <c r="Q380" s="27" t="n">
        <f aca="false">+I380/I$384*100</f>
        <v>45.5266138165345</v>
      </c>
      <c r="R380" s="27" t="n">
        <f aca="false">+J380/J$384*100</f>
        <v>44.2359249329759</v>
      </c>
      <c r="S380" s="27" t="n">
        <f aca="false">+K380/K$384*100</f>
        <v>42.0463032113518</v>
      </c>
    </row>
    <row r="381" customFormat="false" ht="14.1" hidden="false" customHeight="true" outlineLevel="0" collapsed="false">
      <c r="A381" s="44"/>
      <c r="B381" s="15"/>
      <c r="C381" s="22" t="s">
        <v>16</v>
      </c>
      <c r="D381" s="23" t="n">
        <v>1</v>
      </c>
      <c r="E381" s="24" t="n">
        <v>7</v>
      </c>
      <c r="F381" s="24" t="n">
        <v>10</v>
      </c>
      <c r="G381" s="24" t="n">
        <v>26</v>
      </c>
      <c r="H381" s="24" t="n">
        <v>73</v>
      </c>
      <c r="I381" s="24" t="n">
        <v>149</v>
      </c>
      <c r="J381" s="24" t="n">
        <v>158</v>
      </c>
      <c r="K381" s="25" t="n">
        <v>424</v>
      </c>
      <c r="L381" s="26" t="n">
        <f aca="false">+D381/D$384*100</f>
        <v>0.99009900990099</v>
      </c>
      <c r="M381" s="27" t="n">
        <f aca="false">+E381/E$384*100</f>
        <v>6.54205607476635</v>
      </c>
      <c r="N381" s="27" t="n">
        <f aca="false">+F381/F$384*100</f>
        <v>6.99300699300699</v>
      </c>
      <c r="O381" s="27" t="n">
        <f aca="false">+G381/G$384*100</f>
        <v>12.3222748815166</v>
      </c>
      <c r="P381" s="27" t="n">
        <f aca="false">+H381/H$384*100</f>
        <v>14.9897330595483</v>
      </c>
      <c r="Q381" s="27" t="n">
        <f aca="false">+I381/I$384*100</f>
        <v>16.8742921857305</v>
      </c>
      <c r="R381" s="27" t="n">
        <f aca="false">+J381/J$384*100</f>
        <v>21.1796246648794</v>
      </c>
      <c r="S381" s="27" t="n">
        <f aca="false">+K381/K$384*100</f>
        <v>15.832710978342</v>
      </c>
    </row>
    <row r="382" customFormat="false" ht="14.1" hidden="false" customHeight="true" outlineLevel="0" collapsed="false">
      <c r="A382" s="44"/>
      <c r="B382" s="15"/>
      <c r="C382" s="22" t="s">
        <v>17</v>
      </c>
      <c r="D382" s="23" t="n">
        <v>2</v>
      </c>
      <c r="E382" s="24" t="n">
        <v>3</v>
      </c>
      <c r="F382" s="24" t="n">
        <v>6</v>
      </c>
      <c r="G382" s="24" t="n">
        <v>12</v>
      </c>
      <c r="H382" s="24" t="n">
        <v>14</v>
      </c>
      <c r="I382" s="24" t="n">
        <v>73</v>
      </c>
      <c r="J382" s="24" t="n">
        <v>69</v>
      </c>
      <c r="K382" s="25" t="n">
        <v>179</v>
      </c>
      <c r="L382" s="26" t="n">
        <f aca="false">+D382/D$384*100</f>
        <v>1.98019801980198</v>
      </c>
      <c r="M382" s="27" t="n">
        <f aca="false">+E382/E$384*100</f>
        <v>2.80373831775701</v>
      </c>
      <c r="N382" s="27" t="n">
        <f aca="false">+F382/F$384*100</f>
        <v>4.1958041958042</v>
      </c>
      <c r="O382" s="27" t="n">
        <f aca="false">+G382/G$384*100</f>
        <v>5.68720379146919</v>
      </c>
      <c r="P382" s="27" t="n">
        <f aca="false">+H382/H$384*100</f>
        <v>2.87474332648871</v>
      </c>
      <c r="Q382" s="27" t="n">
        <f aca="false">+I382/I$384*100</f>
        <v>8.26727066817667</v>
      </c>
      <c r="R382" s="27" t="n">
        <f aca="false">+J382/J$384*100</f>
        <v>9.24932975871314</v>
      </c>
      <c r="S382" s="27" t="n">
        <f aca="false">+K382/K$384*100</f>
        <v>6.6840926064227</v>
      </c>
    </row>
    <row r="383" customFormat="false" ht="14.1" hidden="false" customHeight="true" outlineLevel="0" collapsed="false">
      <c r="A383" s="44"/>
      <c r="B383" s="15"/>
      <c r="C383" s="22" t="s">
        <v>18</v>
      </c>
      <c r="D383" s="23" t="n">
        <v>0</v>
      </c>
      <c r="E383" s="24" t="n">
        <v>0</v>
      </c>
      <c r="F383" s="24" t="n">
        <v>3</v>
      </c>
      <c r="G383" s="24" t="n">
        <v>0</v>
      </c>
      <c r="H383" s="24" t="n">
        <v>1</v>
      </c>
      <c r="I383" s="24" t="n">
        <v>2</v>
      </c>
      <c r="J383" s="24" t="n">
        <v>5</v>
      </c>
      <c r="K383" s="25" t="n">
        <v>11</v>
      </c>
      <c r="L383" s="26" t="n">
        <f aca="false">+D383/D$384*100</f>
        <v>0</v>
      </c>
      <c r="M383" s="27" t="n">
        <f aca="false">+E383/E$384*100</f>
        <v>0</v>
      </c>
      <c r="N383" s="27" t="n">
        <f aca="false">+F383/F$384*100</f>
        <v>2.0979020979021</v>
      </c>
      <c r="O383" s="27" t="n">
        <f aca="false">+G383/G$384*100</f>
        <v>0</v>
      </c>
      <c r="P383" s="27" t="n">
        <f aca="false">+H383/H$384*100</f>
        <v>0.205338809034908</v>
      </c>
      <c r="Q383" s="27" t="n">
        <f aca="false">+I383/I$384*100</f>
        <v>0.226500566251416</v>
      </c>
      <c r="R383" s="27" t="n">
        <f aca="false">+J383/J$384*100</f>
        <v>0.670241286863271</v>
      </c>
      <c r="S383" s="27" t="n">
        <f aca="false">+K383/K$384*100</f>
        <v>0.41075429424944</v>
      </c>
    </row>
    <row r="384" customFormat="false" ht="14.1" hidden="false" customHeight="true" outlineLevel="0" collapsed="false">
      <c r="A384" s="44"/>
      <c r="B384" s="15"/>
      <c r="C384" s="28" t="s">
        <v>1</v>
      </c>
      <c r="D384" s="29" t="n">
        <v>101</v>
      </c>
      <c r="E384" s="30" t="n">
        <v>107</v>
      </c>
      <c r="F384" s="30" t="n">
        <v>143</v>
      </c>
      <c r="G384" s="30" t="n">
        <v>211</v>
      </c>
      <c r="H384" s="30" t="n">
        <v>487</v>
      </c>
      <c r="I384" s="30" t="n">
        <v>883</v>
      </c>
      <c r="J384" s="30" t="n">
        <v>746</v>
      </c>
      <c r="K384" s="31" t="n">
        <v>2678</v>
      </c>
      <c r="L384" s="26" t="n">
        <f aca="false">+D384/D$384*100</f>
        <v>100</v>
      </c>
      <c r="M384" s="27" t="n">
        <f aca="false">+E384/E$384*100</f>
        <v>100</v>
      </c>
      <c r="N384" s="27" t="n">
        <f aca="false">+F384/F$384*100</f>
        <v>100</v>
      </c>
      <c r="O384" s="27" t="n">
        <f aca="false">+G384/G$384*100</f>
        <v>100</v>
      </c>
      <c r="P384" s="27" t="n">
        <f aca="false">+H384/H$384*100</f>
        <v>100</v>
      </c>
      <c r="Q384" s="27" t="n">
        <f aca="false">+I384/I$384*100</f>
        <v>100</v>
      </c>
      <c r="R384" s="27" t="n">
        <f aca="false">+J384/J$384*100</f>
        <v>100</v>
      </c>
      <c r="S384" s="27" t="n">
        <f aca="false">+K384/K$384*100</f>
        <v>100</v>
      </c>
    </row>
    <row r="385" customFormat="false" ht="14.1" hidden="false" customHeight="true" outlineLevel="0" collapsed="false">
      <c r="A385" s="44"/>
      <c r="B385" s="32" t="s">
        <v>78</v>
      </c>
      <c r="C385" s="16" t="s">
        <v>14</v>
      </c>
      <c r="D385" s="23" t="n">
        <v>45</v>
      </c>
      <c r="E385" s="24" t="n">
        <v>48</v>
      </c>
      <c r="F385" s="24" t="n">
        <v>38</v>
      </c>
      <c r="G385" s="24" t="n">
        <v>47</v>
      </c>
      <c r="H385" s="24" t="n">
        <v>78</v>
      </c>
      <c r="I385" s="24" t="n">
        <v>154</v>
      </c>
      <c r="J385" s="24" t="n">
        <v>136</v>
      </c>
      <c r="K385" s="25" t="n">
        <v>546</v>
      </c>
      <c r="L385" s="20" t="n">
        <f aca="false">+D385/D$390*100</f>
        <v>75</v>
      </c>
      <c r="M385" s="21" t="n">
        <f aca="false">+E385/E$390*100</f>
        <v>60</v>
      </c>
      <c r="N385" s="21" t="n">
        <f aca="false">+F385/F$390*100</f>
        <v>40.4255319148936</v>
      </c>
      <c r="O385" s="21" t="n">
        <f aca="false">+G385/G$390*100</f>
        <v>33.5714285714286</v>
      </c>
      <c r="P385" s="21" t="n">
        <f aca="false">+H385/H$390*100</f>
        <v>25.08038585209</v>
      </c>
      <c r="Q385" s="21" t="n">
        <f aca="false">+I385/I$390*100</f>
        <v>22.2222222222222</v>
      </c>
      <c r="R385" s="21" t="n">
        <f aca="false">+J385/J$390*100</f>
        <v>21.0526315789474</v>
      </c>
      <c r="S385" s="21" t="n">
        <f aca="false">+K385/K$390*100</f>
        <v>26.9762845849802</v>
      </c>
    </row>
    <row r="386" customFormat="false" ht="14.1" hidden="false" customHeight="true" outlineLevel="0" collapsed="false">
      <c r="A386" s="44"/>
      <c r="B386" s="32"/>
      <c r="C386" s="22" t="s">
        <v>15</v>
      </c>
      <c r="D386" s="23" t="n">
        <v>13</v>
      </c>
      <c r="E386" s="24" t="n">
        <v>27</v>
      </c>
      <c r="F386" s="24" t="n">
        <v>45</v>
      </c>
      <c r="G386" s="24" t="n">
        <v>60</v>
      </c>
      <c r="H386" s="24" t="n">
        <v>171</v>
      </c>
      <c r="I386" s="24" t="n">
        <v>343</v>
      </c>
      <c r="J386" s="24" t="n">
        <v>299</v>
      </c>
      <c r="K386" s="25" t="n">
        <v>958</v>
      </c>
      <c r="L386" s="26" t="n">
        <f aca="false">+D386/D$390*100</f>
        <v>21.6666666666667</v>
      </c>
      <c r="M386" s="27" t="n">
        <f aca="false">+E386/E$390*100</f>
        <v>33.75</v>
      </c>
      <c r="N386" s="27" t="n">
        <f aca="false">+F386/F$390*100</f>
        <v>47.8723404255319</v>
      </c>
      <c r="O386" s="27" t="n">
        <f aca="false">+G386/G$390*100</f>
        <v>42.8571428571429</v>
      </c>
      <c r="P386" s="27" t="n">
        <f aca="false">+H386/H$390*100</f>
        <v>54.983922829582</v>
      </c>
      <c r="Q386" s="27" t="n">
        <f aca="false">+I386/I$390*100</f>
        <v>49.4949494949495</v>
      </c>
      <c r="R386" s="27" t="n">
        <f aca="false">+J386/J$390*100</f>
        <v>46.2848297213622</v>
      </c>
      <c r="S386" s="27" t="n">
        <f aca="false">+K386/K$390*100</f>
        <v>47.3320158102767</v>
      </c>
    </row>
    <row r="387" customFormat="false" ht="14.1" hidden="false" customHeight="true" outlineLevel="0" collapsed="false">
      <c r="A387" s="44"/>
      <c r="B387" s="32"/>
      <c r="C387" s="22" t="s">
        <v>16</v>
      </c>
      <c r="D387" s="23" t="n">
        <v>1</v>
      </c>
      <c r="E387" s="24" t="n">
        <v>3</v>
      </c>
      <c r="F387" s="24" t="n">
        <v>10</v>
      </c>
      <c r="G387" s="24" t="n">
        <v>29</v>
      </c>
      <c r="H387" s="24" t="n">
        <v>46</v>
      </c>
      <c r="I387" s="24" t="n">
        <v>153</v>
      </c>
      <c r="J387" s="24" t="n">
        <v>159</v>
      </c>
      <c r="K387" s="25" t="n">
        <v>401</v>
      </c>
      <c r="L387" s="26" t="n">
        <f aca="false">+D387/D$390*100</f>
        <v>1.66666666666667</v>
      </c>
      <c r="M387" s="27" t="n">
        <f aca="false">+E387/E$390*100</f>
        <v>3.75</v>
      </c>
      <c r="N387" s="27" t="n">
        <f aca="false">+F387/F$390*100</f>
        <v>10.6382978723404</v>
      </c>
      <c r="O387" s="27" t="n">
        <f aca="false">+G387/G$390*100</f>
        <v>20.7142857142857</v>
      </c>
      <c r="P387" s="27" t="n">
        <f aca="false">+H387/H$390*100</f>
        <v>14.7909967845659</v>
      </c>
      <c r="Q387" s="27" t="n">
        <f aca="false">+I387/I$390*100</f>
        <v>22.0779220779221</v>
      </c>
      <c r="R387" s="27" t="n">
        <f aca="false">+J387/J$390*100</f>
        <v>24.6130030959752</v>
      </c>
      <c r="S387" s="27" t="n">
        <f aca="false">+K387/K$390*100</f>
        <v>19.8122529644269</v>
      </c>
    </row>
    <row r="388" customFormat="false" ht="14.1" hidden="false" customHeight="true" outlineLevel="0" collapsed="false">
      <c r="A388" s="44"/>
      <c r="B388" s="32"/>
      <c r="C388" s="22" t="s">
        <v>17</v>
      </c>
      <c r="D388" s="23" t="n">
        <v>1</v>
      </c>
      <c r="E388" s="24" t="n">
        <v>2</v>
      </c>
      <c r="F388" s="24" t="n">
        <v>1</v>
      </c>
      <c r="G388" s="24" t="n">
        <v>3</v>
      </c>
      <c r="H388" s="24" t="n">
        <v>14</v>
      </c>
      <c r="I388" s="24" t="n">
        <v>40</v>
      </c>
      <c r="J388" s="24" t="n">
        <v>50</v>
      </c>
      <c r="K388" s="25" t="n">
        <v>111</v>
      </c>
      <c r="L388" s="26" t="n">
        <f aca="false">+D388/D$390*100</f>
        <v>1.66666666666667</v>
      </c>
      <c r="M388" s="27" t="n">
        <f aca="false">+E388/E$390*100</f>
        <v>2.5</v>
      </c>
      <c r="N388" s="27" t="n">
        <f aca="false">+F388/F$390*100</f>
        <v>1.06382978723404</v>
      </c>
      <c r="O388" s="27" t="n">
        <f aca="false">+G388/G$390*100</f>
        <v>2.14285714285714</v>
      </c>
      <c r="P388" s="27" t="n">
        <f aca="false">+H388/H$390*100</f>
        <v>4.5016077170418</v>
      </c>
      <c r="Q388" s="27" t="n">
        <f aca="false">+I388/I$390*100</f>
        <v>5.77200577200577</v>
      </c>
      <c r="R388" s="27" t="n">
        <f aca="false">+J388/J$390*100</f>
        <v>7.73993808049536</v>
      </c>
      <c r="S388" s="27" t="n">
        <f aca="false">+K388/K$390*100</f>
        <v>5.48418972332016</v>
      </c>
    </row>
    <row r="389" customFormat="false" ht="14.1" hidden="false" customHeight="true" outlineLevel="0" collapsed="false">
      <c r="A389" s="44"/>
      <c r="B389" s="32"/>
      <c r="C389" s="22" t="s">
        <v>18</v>
      </c>
      <c r="D389" s="23" t="n">
        <v>0</v>
      </c>
      <c r="E389" s="24" t="n">
        <v>0</v>
      </c>
      <c r="F389" s="24" t="n">
        <v>0</v>
      </c>
      <c r="G389" s="24" t="n">
        <v>1</v>
      </c>
      <c r="H389" s="24" t="n">
        <v>2</v>
      </c>
      <c r="I389" s="24" t="n">
        <v>3</v>
      </c>
      <c r="J389" s="24" t="n">
        <v>2</v>
      </c>
      <c r="K389" s="25" t="n">
        <v>8</v>
      </c>
      <c r="L389" s="26" t="n">
        <f aca="false">+D389/D$390*100</f>
        <v>0</v>
      </c>
      <c r="M389" s="27" t="n">
        <f aca="false">+E389/E$390*100</f>
        <v>0</v>
      </c>
      <c r="N389" s="27" t="n">
        <f aca="false">+F389/F$390*100</f>
        <v>0</v>
      </c>
      <c r="O389" s="27" t="n">
        <f aca="false">+G389/G$390*100</f>
        <v>0.714285714285714</v>
      </c>
      <c r="P389" s="27" t="n">
        <f aca="false">+H389/H$390*100</f>
        <v>0.643086816720257</v>
      </c>
      <c r="Q389" s="27" t="n">
        <f aca="false">+I389/I$390*100</f>
        <v>0.432900432900433</v>
      </c>
      <c r="R389" s="27" t="n">
        <f aca="false">+J389/J$390*100</f>
        <v>0.309597523219814</v>
      </c>
      <c r="S389" s="27" t="n">
        <f aca="false">+K389/K$390*100</f>
        <v>0.395256916996047</v>
      </c>
    </row>
    <row r="390" customFormat="false" ht="14.1" hidden="false" customHeight="true" outlineLevel="0" collapsed="false">
      <c r="A390" s="44"/>
      <c r="B390" s="32"/>
      <c r="C390" s="28" t="s">
        <v>1</v>
      </c>
      <c r="D390" s="23" t="n">
        <v>60</v>
      </c>
      <c r="E390" s="24" t="n">
        <v>80</v>
      </c>
      <c r="F390" s="24" t="n">
        <v>94</v>
      </c>
      <c r="G390" s="24" t="n">
        <v>140</v>
      </c>
      <c r="H390" s="24" t="n">
        <v>311</v>
      </c>
      <c r="I390" s="24" t="n">
        <v>693</v>
      </c>
      <c r="J390" s="24" t="n">
        <v>646</v>
      </c>
      <c r="K390" s="25" t="n">
        <v>2024</v>
      </c>
      <c r="L390" s="33" t="n">
        <f aca="false">+D390/D$390*100</f>
        <v>100</v>
      </c>
      <c r="M390" s="34" t="n">
        <f aca="false">+E390/E$390*100</f>
        <v>100</v>
      </c>
      <c r="N390" s="34" t="n">
        <f aca="false">+F390/F$390*100</f>
        <v>100</v>
      </c>
      <c r="O390" s="34" t="n">
        <f aca="false">+G390/G$390*100</f>
        <v>100</v>
      </c>
      <c r="P390" s="34" t="n">
        <f aca="false">+H390/H$390*100</f>
        <v>100</v>
      </c>
      <c r="Q390" s="34" t="n">
        <f aca="false">+I390/I$390*100</f>
        <v>100</v>
      </c>
      <c r="R390" s="34" t="n">
        <f aca="false">+J390/J$390*100</f>
        <v>100</v>
      </c>
      <c r="S390" s="34" t="n">
        <f aca="false">+K390/K$390*100</f>
        <v>100</v>
      </c>
    </row>
    <row r="391" customFormat="false" ht="14.1" hidden="false" customHeight="true" outlineLevel="0" collapsed="false">
      <c r="A391" s="44"/>
      <c r="B391" s="15" t="s">
        <v>79</v>
      </c>
      <c r="C391" s="16" t="s">
        <v>14</v>
      </c>
      <c r="D391" s="17" t="n">
        <v>27</v>
      </c>
      <c r="E391" s="18" t="n">
        <v>26</v>
      </c>
      <c r="F391" s="18" t="n">
        <v>14</v>
      </c>
      <c r="G391" s="18" t="n">
        <v>14</v>
      </c>
      <c r="H391" s="18" t="n">
        <v>34</v>
      </c>
      <c r="I391" s="18" t="n">
        <v>33</v>
      </c>
      <c r="J391" s="18" t="n">
        <v>41</v>
      </c>
      <c r="K391" s="19" t="n">
        <v>189</v>
      </c>
      <c r="L391" s="26" t="n">
        <f aca="false">+D391/D$396*100</f>
        <v>81.8181818181818</v>
      </c>
      <c r="M391" s="27" t="n">
        <f aca="false">+E391/E$396*100</f>
        <v>72.2222222222222</v>
      </c>
      <c r="N391" s="27" t="n">
        <f aca="false">+F391/F$396*100</f>
        <v>42.4242424242424</v>
      </c>
      <c r="O391" s="27" t="n">
        <f aca="false">+G391/G$396*100</f>
        <v>24.5614035087719</v>
      </c>
      <c r="P391" s="27" t="n">
        <f aca="false">+H391/H$396*100</f>
        <v>21.9354838709677</v>
      </c>
      <c r="Q391" s="27" t="n">
        <f aca="false">+I391/I$396*100</f>
        <v>13.0434782608696</v>
      </c>
      <c r="R391" s="27" t="n">
        <f aca="false">+J391/J$396*100</f>
        <v>14.8014440433213</v>
      </c>
      <c r="S391" s="27" t="n">
        <f aca="false">+K391/K$396*100</f>
        <v>22.39336492891</v>
      </c>
    </row>
    <row r="392" customFormat="false" ht="14.1" hidden="false" customHeight="true" outlineLevel="0" collapsed="false">
      <c r="A392" s="44"/>
      <c r="B392" s="15"/>
      <c r="C392" s="22" t="s">
        <v>15</v>
      </c>
      <c r="D392" s="23" t="n">
        <v>6</v>
      </c>
      <c r="E392" s="24" t="n">
        <v>5</v>
      </c>
      <c r="F392" s="24" t="n">
        <v>15</v>
      </c>
      <c r="G392" s="24" t="n">
        <v>33</v>
      </c>
      <c r="H392" s="24" t="n">
        <v>73</v>
      </c>
      <c r="I392" s="24" t="n">
        <v>128</v>
      </c>
      <c r="J392" s="24" t="n">
        <v>143</v>
      </c>
      <c r="K392" s="25" t="n">
        <v>403</v>
      </c>
      <c r="L392" s="26" t="n">
        <f aca="false">+D392/D$396*100</f>
        <v>18.1818181818182</v>
      </c>
      <c r="M392" s="27" t="n">
        <f aca="false">+E392/E$396*100</f>
        <v>13.8888888888889</v>
      </c>
      <c r="N392" s="27" t="n">
        <f aca="false">+F392/F$396*100</f>
        <v>45.4545454545455</v>
      </c>
      <c r="O392" s="27" t="n">
        <f aca="false">+G392/G$396*100</f>
        <v>57.8947368421053</v>
      </c>
      <c r="P392" s="27" t="n">
        <f aca="false">+H392/H$396*100</f>
        <v>47.0967741935484</v>
      </c>
      <c r="Q392" s="27" t="n">
        <f aca="false">+I392/I$396*100</f>
        <v>50.5928853754941</v>
      </c>
      <c r="R392" s="27" t="n">
        <f aca="false">+J392/J$396*100</f>
        <v>51.6245487364621</v>
      </c>
      <c r="S392" s="27" t="n">
        <f aca="false">+K392/K$396*100</f>
        <v>47.7488151658768</v>
      </c>
    </row>
    <row r="393" customFormat="false" ht="14.1" hidden="false" customHeight="true" outlineLevel="0" collapsed="false">
      <c r="A393" s="44"/>
      <c r="B393" s="15"/>
      <c r="C393" s="22" t="s">
        <v>16</v>
      </c>
      <c r="D393" s="23" t="n">
        <v>0</v>
      </c>
      <c r="E393" s="24" t="n">
        <v>2</v>
      </c>
      <c r="F393" s="24" t="n">
        <v>4</v>
      </c>
      <c r="G393" s="24" t="n">
        <v>5</v>
      </c>
      <c r="H393" s="24" t="n">
        <v>38</v>
      </c>
      <c r="I393" s="24" t="n">
        <v>69</v>
      </c>
      <c r="J393" s="24" t="n">
        <v>60</v>
      </c>
      <c r="K393" s="25" t="n">
        <v>178</v>
      </c>
      <c r="L393" s="26" t="n">
        <f aca="false">+D393/D$396*100</f>
        <v>0</v>
      </c>
      <c r="M393" s="27" t="n">
        <f aca="false">+E393/E$396*100</f>
        <v>5.55555555555556</v>
      </c>
      <c r="N393" s="27" t="n">
        <f aca="false">+F393/F$396*100</f>
        <v>12.1212121212121</v>
      </c>
      <c r="O393" s="27" t="n">
        <f aca="false">+G393/G$396*100</f>
        <v>8.7719298245614</v>
      </c>
      <c r="P393" s="27" t="n">
        <f aca="false">+H393/H$396*100</f>
        <v>24.5161290322581</v>
      </c>
      <c r="Q393" s="27" t="n">
        <f aca="false">+I393/I$396*100</f>
        <v>27.2727272727273</v>
      </c>
      <c r="R393" s="27" t="n">
        <f aca="false">+J393/J$396*100</f>
        <v>21.6606498194946</v>
      </c>
      <c r="S393" s="27" t="n">
        <f aca="false">+K393/K$396*100</f>
        <v>21.0900473933649</v>
      </c>
    </row>
    <row r="394" customFormat="false" ht="14.1" hidden="false" customHeight="true" outlineLevel="0" collapsed="false">
      <c r="A394" s="44"/>
      <c r="B394" s="15"/>
      <c r="C394" s="22" t="s">
        <v>17</v>
      </c>
      <c r="D394" s="23" t="n">
        <v>0</v>
      </c>
      <c r="E394" s="24" t="n">
        <v>1</v>
      </c>
      <c r="F394" s="24" t="n">
        <v>0</v>
      </c>
      <c r="G394" s="24" t="n">
        <v>5</v>
      </c>
      <c r="H394" s="24" t="n">
        <v>9</v>
      </c>
      <c r="I394" s="24" t="n">
        <v>22</v>
      </c>
      <c r="J394" s="24" t="n">
        <v>33</v>
      </c>
      <c r="K394" s="25" t="n">
        <v>70</v>
      </c>
      <c r="L394" s="26" t="n">
        <f aca="false">+D394/D$396*100</f>
        <v>0</v>
      </c>
      <c r="M394" s="27" t="n">
        <f aca="false">+E394/E$396*100</f>
        <v>2.77777777777778</v>
      </c>
      <c r="N394" s="27" t="n">
        <f aca="false">+F394/F$396*100</f>
        <v>0</v>
      </c>
      <c r="O394" s="27" t="n">
        <f aca="false">+G394/G$396*100</f>
        <v>8.7719298245614</v>
      </c>
      <c r="P394" s="27" t="n">
        <f aca="false">+H394/H$396*100</f>
        <v>5.80645161290323</v>
      </c>
      <c r="Q394" s="27" t="n">
        <f aca="false">+I394/I$396*100</f>
        <v>8.69565217391304</v>
      </c>
      <c r="R394" s="27" t="n">
        <f aca="false">+J394/J$396*100</f>
        <v>11.913357400722</v>
      </c>
      <c r="S394" s="27" t="n">
        <f aca="false">+K394/K$396*100</f>
        <v>8.29383886255924</v>
      </c>
    </row>
    <row r="395" customFormat="false" ht="14.1" hidden="false" customHeight="true" outlineLevel="0" collapsed="false">
      <c r="A395" s="44"/>
      <c r="B395" s="15"/>
      <c r="C395" s="22" t="s">
        <v>18</v>
      </c>
      <c r="D395" s="23" t="n">
        <v>0</v>
      </c>
      <c r="E395" s="24" t="n">
        <v>2</v>
      </c>
      <c r="F395" s="24" t="n">
        <v>0</v>
      </c>
      <c r="G395" s="24" t="n">
        <v>0</v>
      </c>
      <c r="H395" s="24" t="n">
        <v>1</v>
      </c>
      <c r="I395" s="24" t="n">
        <v>1</v>
      </c>
      <c r="J395" s="24" t="n">
        <v>0</v>
      </c>
      <c r="K395" s="25" t="n">
        <v>4</v>
      </c>
      <c r="L395" s="26" t="n">
        <f aca="false">+D395/D$396*100</f>
        <v>0</v>
      </c>
      <c r="M395" s="27" t="n">
        <f aca="false">+E395/E$396*100</f>
        <v>5.55555555555556</v>
      </c>
      <c r="N395" s="27" t="n">
        <f aca="false">+F395/F$396*100</f>
        <v>0</v>
      </c>
      <c r="O395" s="27" t="n">
        <f aca="false">+G395/G$396*100</f>
        <v>0</v>
      </c>
      <c r="P395" s="27" t="n">
        <f aca="false">+H395/H$396*100</f>
        <v>0.645161290322581</v>
      </c>
      <c r="Q395" s="27" t="n">
        <f aca="false">+I395/I$396*100</f>
        <v>0.395256916996047</v>
      </c>
      <c r="R395" s="27" t="n">
        <f aca="false">+J395/J$396*100</f>
        <v>0</v>
      </c>
      <c r="S395" s="27" t="n">
        <f aca="false">+K395/K$396*100</f>
        <v>0.4739336492891</v>
      </c>
    </row>
    <row r="396" customFormat="false" ht="14.1" hidden="false" customHeight="true" outlineLevel="0" collapsed="false">
      <c r="A396" s="44"/>
      <c r="B396" s="15"/>
      <c r="C396" s="28" t="s">
        <v>1</v>
      </c>
      <c r="D396" s="29" t="n">
        <v>33</v>
      </c>
      <c r="E396" s="30" t="n">
        <v>36</v>
      </c>
      <c r="F396" s="30" t="n">
        <v>33</v>
      </c>
      <c r="G396" s="30" t="n">
        <v>57</v>
      </c>
      <c r="H396" s="30" t="n">
        <v>155</v>
      </c>
      <c r="I396" s="30" t="n">
        <v>253</v>
      </c>
      <c r="J396" s="30" t="n">
        <v>277</v>
      </c>
      <c r="K396" s="31" t="n">
        <v>844</v>
      </c>
      <c r="L396" s="26" t="n">
        <f aca="false">+D396/D$396*100</f>
        <v>100</v>
      </c>
      <c r="M396" s="27" t="n">
        <f aca="false">+E396/E$396*100</f>
        <v>100</v>
      </c>
      <c r="N396" s="27" t="n">
        <f aca="false">+F396/F$396*100</f>
        <v>100</v>
      </c>
      <c r="O396" s="27" t="n">
        <f aca="false">+G396/G$396*100</f>
        <v>100</v>
      </c>
      <c r="P396" s="27" t="n">
        <f aca="false">+H396/H$396*100</f>
        <v>100</v>
      </c>
      <c r="Q396" s="27" t="n">
        <f aca="false">+I396/I$396*100</f>
        <v>100</v>
      </c>
      <c r="R396" s="27" t="n">
        <f aca="false">+J396/J$396*100</f>
        <v>100</v>
      </c>
      <c r="S396" s="27" t="n">
        <f aca="false">+K396/K$396*100</f>
        <v>100</v>
      </c>
    </row>
    <row r="397" customFormat="false" ht="14.1" hidden="false" customHeight="true" outlineLevel="0" collapsed="false">
      <c r="A397" s="44"/>
      <c r="B397" s="11" t="s">
        <v>80</v>
      </c>
      <c r="C397" s="16" t="s">
        <v>14</v>
      </c>
      <c r="D397" s="23" t="n">
        <v>8</v>
      </c>
      <c r="E397" s="24" t="n">
        <v>7</v>
      </c>
      <c r="F397" s="24" t="n">
        <v>9</v>
      </c>
      <c r="G397" s="24" t="n">
        <v>12</v>
      </c>
      <c r="H397" s="24" t="n">
        <v>25</v>
      </c>
      <c r="I397" s="24" t="n">
        <v>26</v>
      </c>
      <c r="J397" s="24" t="n">
        <v>21</v>
      </c>
      <c r="K397" s="25" t="n">
        <v>108</v>
      </c>
      <c r="L397" s="20" t="n">
        <f aca="false">+D397/D$402*100</f>
        <v>80</v>
      </c>
      <c r="M397" s="21" t="n">
        <f aca="false">+E397/E$402*100</f>
        <v>58.3333333333333</v>
      </c>
      <c r="N397" s="21" t="n">
        <f aca="false">+F397/F$402*100</f>
        <v>56.25</v>
      </c>
      <c r="O397" s="21" t="n">
        <f aca="false">+G397/G$402*100</f>
        <v>32.4324324324324</v>
      </c>
      <c r="P397" s="21" t="n">
        <f aca="false">+H397/H$402*100</f>
        <v>40.9836065573771</v>
      </c>
      <c r="Q397" s="21" t="n">
        <f aca="false">+I397/I$402*100</f>
        <v>25.2427184466019</v>
      </c>
      <c r="R397" s="21" t="n">
        <f aca="false">+J397/J$402*100</f>
        <v>27.6315789473684</v>
      </c>
      <c r="S397" s="21" t="n">
        <f aca="false">+K397/K$402*100</f>
        <v>34.2857142857143</v>
      </c>
    </row>
    <row r="398" customFormat="false" ht="14.1" hidden="false" customHeight="true" outlineLevel="0" collapsed="false">
      <c r="A398" s="44"/>
      <c r="B398" s="44"/>
      <c r="C398" s="22" t="s">
        <v>15</v>
      </c>
      <c r="D398" s="23" t="n">
        <v>1</v>
      </c>
      <c r="E398" s="24" t="n">
        <v>4</v>
      </c>
      <c r="F398" s="24" t="n">
        <v>6</v>
      </c>
      <c r="G398" s="24" t="n">
        <v>19</v>
      </c>
      <c r="H398" s="24" t="n">
        <v>30</v>
      </c>
      <c r="I398" s="24" t="n">
        <v>45</v>
      </c>
      <c r="J398" s="24" t="n">
        <v>29</v>
      </c>
      <c r="K398" s="25" t="n">
        <v>134</v>
      </c>
      <c r="L398" s="26" t="n">
        <f aca="false">+D398/D$402*100</f>
        <v>10</v>
      </c>
      <c r="M398" s="27" t="n">
        <f aca="false">+E398/E$402*100</f>
        <v>33.3333333333333</v>
      </c>
      <c r="N398" s="27" t="n">
        <f aca="false">+F398/F$402*100</f>
        <v>37.5</v>
      </c>
      <c r="O398" s="27" t="n">
        <f aca="false">+G398/G$402*100</f>
        <v>51.3513513513514</v>
      </c>
      <c r="P398" s="27" t="n">
        <f aca="false">+H398/H$402*100</f>
        <v>49.1803278688525</v>
      </c>
      <c r="Q398" s="27" t="n">
        <f aca="false">+I398/I$402*100</f>
        <v>43.6893203883495</v>
      </c>
      <c r="R398" s="27" t="n">
        <f aca="false">+J398/J$402*100</f>
        <v>38.1578947368421</v>
      </c>
      <c r="S398" s="27" t="n">
        <f aca="false">+K398/K$402*100</f>
        <v>42.5396825396825</v>
      </c>
    </row>
    <row r="399" customFormat="false" ht="14.1" hidden="false" customHeight="true" outlineLevel="0" collapsed="false">
      <c r="A399" s="44"/>
      <c r="B399" s="44"/>
      <c r="C399" s="22" t="s">
        <v>16</v>
      </c>
      <c r="D399" s="23" t="n">
        <v>1</v>
      </c>
      <c r="E399" s="24" t="n">
        <v>1</v>
      </c>
      <c r="F399" s="24" t="n">
        <v>1</v>
      </c>
      <c r="G399" s="24" t="n">
        <v>2</v>
      </c>
      <c r="H399" s="24" t="n">
        <v>5</v>
      </c>
      <c r="I399" s="24" t="n">
        <v>28</v>
      </c>
      <c r="J399" s="24" t="n">
        <v>19</v>
      </c>
      <c r="K399" s="25" t="n">
        <v>57</v>
      </c>
      <c r="L399" s="26" t="n">
        <f aca="false">+D399/D$402*100</f>
        <v>10</v>
      </c>
      <c r="M399" s="27" t="n">
        <f aca="false">+E399/E$402*100</f>
        <v>8.33333333333333</v>
      </c>
      <c r="N399" s="27" t="n">
        <f aca="false">+F399/F$402*100</f>
        <v>6.25</v>
      </c>
      <c r="O399" s="27" t="n">
        <f aca="false">+G399/G$402*100</f>
        <v>5.40540540540541</v>
      </c>
      <c r="P399" s="27" t="n">
        <f aca="false">+H399/H$402*100</f>
        <v>8.19672131147541</v>
      </c>
      <c r="Q399" s="27" t="n">
        <f aca="false">+I399/I$402*100</f>
        <v>27.1844660194175</v>
      </c>
      <c r="R399" s="27" t="n">
        <f aca="false">+J399/J$402*100</f>
        <v>25</v>
      </c>
      <c r="S399" s="27" t="n">
        <f aca="false">+K399/K$402*100</f>
        <v>18.0952380952381</v>
      </c>
    </row>
    <row r="400" customFormat="false" ht="14.1" hidden="false" customHeight="true" outlineLevel="0" collapsed="false">
      <c r="A400" s="44"/>
      <c r="B400" s="44"/>
      <c r="C400" s="22" t="s">
        <v>17</v>
      </c>
      <c r="D400" s="23" t="n">
        <v>0</v>
      </c>
      <c r="E400" s="24" t="n">
        <v>0</v>
      </c>
      <c r="F400" s="24" t="n">
        <v>0</v>
      </c>
      <c r="G400" s="24" t="n">
        <v>4</v>
      </c>
      <c r="H400" s="24" t="n">
        <v>1</v>
      </c>
      <c r="I400" s="24" t="n">
        <v>3</v>
      </c>
      <c r="J400" s="24" t="n">
        <v>7</v>
      </c>
      <c r="K400" s="25" t="n">
        <v>15</v>
      </c>
      <c r="L400" s="26" t="n">
        <f aca="false">+D400/D$402*100</f>
        <v>0</v>
      </c>
      <c r="M400" s="27" t="n">
        <f aca="false">+E400/E$402*100</f>
        <v>0</v>
      </c>
      <c r="N400" s="27" t="n">
        <f aca="false">+F400/F$402*100</f>
        <v>0</v>
      </c>
      <c r="O400" s="27" t="n">
        <f aca="false">+G400/G$402*100</f>
        <v>10.8108108108108</v>
      </c>
      <c r="P400" s="27" t="n">
        <f aca="false">+H400/H$402*100</f>
        <v>1.63934426229508</v>
      </c>
      <c r="Q400" s="27" t="n">
        <f aca="false">+I400/I$402*100</f>
        <v>2.9126213592233</v>
      </c>
      <c r="R400" s="27" t="n">
        <f aca="false">+J400/J$402*100</f>
        <v>9.21052631578947</v>
      </c>
      <c r="S400" s="27" t="n">
        <f aca="false">+K400/K$402*100</f>
        <v>4.76190476190476</v>
      </c>
    </row>
    <row r="401" customFormat="false" ht="14.1" hidden="false" customHeight="true" outlineLevel="0" collapsed="false">
      <c r="A401" s="44"/>
      <c r="B401" s="11"/>
      <c r="C401" s="22" t="s">
        <v>18</v>
      </c>
      <c r="D401" s="23" t="n">
        <v>0</v>
      </c>
      <c r="E401" s="24" t="n">
        <v>0</v>
      </c>
      <c r="F401" s="24" t="n">
        <v>0</v>
      </c>
      <c r="G401" s="24" t="n">
        <v>0</v>
      </c>
      <c r="H401" s="24" t="n">
        <v>0</v>
      </c>
      <c r="I401" s="24" t="n">
        <v>1</v>
      </c>
      <c r="J401" s="24" t="n">
        <v>0</v>
      </c>
      <c r="K401" s="25" t="n">
        <v>1</v>
      </c>
      <c r="L401" s="26" t="n">
        <f aca="false">+D401/D$402*100</f>
        <v>0</v>
      </c>
      <c r="M401" s="27" t="n">
        <f aca="false">+E401/E$402*100</f>
        <v>0</v>
      </c>
      <c r="N401" s="27" t="n">
        <f aca="false">+F401/F$402*100</f>
        <v>0</v>
      </c>
      <c r="O401" s="27" t="n">
        <f aca="false">+G401/G$402*100</f>
        <v>0</v>
      </c>
      <c r="P401" s="27" t="n">
        <f aca="false">+H401/H$402*100</f>
        <v>0</v>
      </c>
      <c r="Q401" s="27" t="n">
        <f aca="false">+I401/I$402*100</f>
        <v>0.970873786407767</v>
      </c>
      <c r="R401" s="27" t="n">
        <f aca="false">+J401/J$402*100</f>
        <v>0</v>
      </c>
      <c r="S401" s="27" t="n">
        <f aca="false">+K401/K$402*100</f>
        <v>0.317460317460317</v>
      </c>
    </row>
    <row r="402" customFormat="false" ht="14.1" hidden="false" customHeight="true" outlineLevel="0" collapsed="false">
      <c r="A402" s="44"/>
      <c r="B402" s="11"/>
      <c r="C402" s="28" t="s">
        <v>1</v>
      </c>
      <c r="D402" s="23" t="n">
        <v>10</v>
      </c>
      <c r="E402" s="24" t="n">
        <v>12</v>
      </c>
      <c r="F402" s="24" t="n">
        <v>16</v>
      </c>
      <c r="G402" s="24" t="n">
        <v>37</v>
      </c>
      <c r="H402" s="24" t="n">
        <v>61</v>
      </c>
      <c r="I402" s="24" t="n">
        <v>103</v>
      </c>
      <c r="J402" s="24" t="n">
        <v>76</v>
      </c>
      <c r="K402" s="25" t="n">
        <v>315</v>
      </c>
      <c r="L402" s="33" t="n">
        <f aca="false">+D402/D$402*100</f>
        <v>100</v>
      </c>
      <c r="M402" s="34" t="n">
        <f aca="false">+E402/E$402*100</f>
        <v>100</v>
      </c>
      <c r="N402" s="34" t="n">
        <f aca="false">+F402/F$402*100</f>
        <v>100</v>
      </c>
      <c r="O402" s="34" t="n">
        <f aca="false">+G402/G$402*100</f>
        <v>100</v>
      </c>
      <c r="P402" s="34" t="n">
        <f aca="false">+H402/H$402*100</f>
        <v>100</v>
      </c>
      <c r="Q402" s="34" t="n">
        <f aca="false">+I402/I$402*100</f>
        <v>100</v>
      </c>
      <c r="R402" s="34" t="n">
        <f aca="false">+J402/J$402*100</f>
        <v>100</v>
      </c>
      <c r="S402" s="34" t="n">
        <f aca="false">+K402/K$402*100</f>
        <v>100</v>
      </c>
    </row>
    <row r="403" customFormat="false" ht="14.1" hidden="false" customHeight="true" outlineLevel="0" collapsed="false">
      <c r="A403" s="44"/>
      <c r="B403" s="66" t="s">
        <v>81</v>
      </c>
      <c r="C403" s="16" t="s">
        <v>14</v>
      </c>
      <c r="D403" s="17" t="n">
        <v>33</v>
      </c>
      <c r="E403" s="18" t="n">
        <v>53</v>
      </c>
      <c r="F403" s="18" t="n">
        <v>37</v>
      </c>
      <c r="G403" s="18" t="n">
        <v>45</v>
      </c>
      <c r="H403" s="18" t="n">
        <v>97</v>
      </c>
      <c r="I403" s="18" t="n">
        <v>142</v>
      </c>
      <c r="J403" s="18" t="n">
        <v>121</v>
      </c>
      <c r="K403" s="19" t="n">
        <v>528</v>
      </c>
      <c r="L403" s="26" t="n">
        <f aca="false">+D403/D$408*100</f>
        <v>68.75</v>
      </c>
      <c r="M403" s="27" t="n">
        <f aca="false">+E403/E$408*100</f>
        <v>79.1044776119403</v>
      </c>
      <c r="N403" s="27" t="n">
        <f aca="false">+F403/F$408*100</f>
        <v>63.7931034482759</v>
      </c>
      <c r="O403" s="27" t="n">
        <f aca="false">+G403/G$408*100</f>
        <v>51.7241379310345</v>
      </c>
      <c r="P403" s="27" t="n">
        <f aca="false">+H403/H$408*100</f>
        <v>46.8599033816425</v>
      </c>
      <c r="Q403" s="27" t="n">
        <f aca="false">+I403/I$408*100</f>
        <v>37.8666666666667</v>
      </c>
      <c r="R403" s="27" t="n">
        <f aca="false">+J403/J$408*100</f>
        <v>35.7988165680473</v>
      </c>
      <c r="S403" s="27" t="n">
        <f aca="false">+K403/K$408*100</f>
        <v>44.7457627118644</v>
      </c>
    </row>
    <row r="404" customFormat="false" ht="14.1" hidden="false" customHeight="true" outlineLevel="0" collapsed="false">
      <c r="A404" s="44"/>
      <c r="B404" s="66"/>
      <c r="C404" s="22" t="s">
        <v>15</v>
      </c>
      <c r="D404" s="23" t="n">
        <v>13</v>
      </c>
      <c r="E404" s="24" t="n">
        <v>13</v>
      </c>
      <c r="F404" s="24" t="n">
        <v>16</v>
      </c>
      <c r="G404" s="24" t="n">
        <v>32</v>
      </c>
      <c r="H404" s="24" t="n">
        <v>76</v>
      </c>
      <c r="I404" s="24" t="n">
        <v>156</v>
      </c>
      <c r="J404" s="24" t="n">
        <v>143</v>
      </c>
      <c r="K404" s="25" t="n">
        <v>449</v>
      </c>
      <c r="L404" s="26" t="n">
        <f aca="false">+D404/D$408*100</f>
        <v>27.0833333333333</v>
      </c>
      <c r="M404" s="27" t="n">
        <f aca="false">+E404/E$408*100</f>
        <v>19.4029850746269</v>
      </c>
      <c r="N404" s="27" t="n">
        <f aca="false">+F404/F$408*100</f>
        <v>27.5862068965517</v>
      </c>
      <c r="O404" s="27" t="n">
        <f aca="false">+G404/G$408*100</f>
        <v>36.7816091954023</v>
      </c>
      <c r="P404" s="27" t="n">
        <f aca="false">+H404/H$408*100</f>
        <v>36.7149758454106</v>
      </c>
      <c r="Q404" s="27" t="n">
        <f aca="false">+I404/I$408*100</f>
        <v>41.6</v>
      </c>
      <c r="R404" s="27" t="n">
        <f aca="false">+J404/J$408*100</f>
        <v>42.3076923076923</v>
      </c>
      <c r="S404" s="27" t="n">
        <f aca="false">+K404/K$408*100</f>
        <v>38.0508474576271</v>
      </c>
    </row>
    <row r="405" customFormat="false" ht="14.1" hidden="false" customHeight="true" outlineLevel="0" collapsed="false">
      <c r="A405" s="44"/>
      <c r="B405" s="66"/>
      <c r="C405" s="22" t="s">
        <v>16</v>
      </c>
      <c r="D405" s="23" t="n">
        <v>2</v>
      </c>
      <c r="E405" s="24" t="n">
        <v>0</v>
      </c>
      <c r="F405" s="24" t="n">
        <v>4</v>
      </c>
      <c r="G405" s="24" t="n">
        <v>8</v>
      </c>
      <c r="H405" s="24" t="n">
        <v>26</v>
      </c>
      <c r="I405" s="24" t="n">
        <v>57</v>
      </c>
      <c r="J405" s="24" t="n">
        <v>52</v>
      </c>
      <c r="K405" s="25" t="n">
        <v>149</v>
      </c>
      <c r="L405" s="26" t="n">
        <f aca="false">+D405/D$408*100</f>
        <v>4.16666666666667</v>
      </c>
      <c r="M405" s="27" t="n">
        <f aca="false">+E405/E$408*100</f>
        <v>0</v>
      </c>
      <c r="N405" s="27" t="n">
        <f aca="false">+F405/F$408*100</f>
        <v>6.89655172413793</v>
      </c>
      <c r="O405" s="27" t="n">
        <f aca="false">+G405/G$408*100</f>
        <v>9.19540229885057</v>
      </c>
      <c r="P405" s="27" t="n">
        <f aca="false">+H405/H$408*100</f>
        <v>12.56038647343</v>
      </c>
      <c r="Q405" s="27" t="n">
        <f aca="false">+I405/I$408*100</f>
        <v>15.2</v>
      </c>
      <c r="R405" s="27" t="n">
        <f aca="false">+J405/J$408*100</f>
        <v>15.3846153846154</v>
      </c>
      <c r="S405" s="27" t="n">
        <f aca="false">+K405/K$408*100</f>
        <v>12.6271186440678</v>
      </c>
    </row>
    <row r="406" customFormat="false" ht="14.1" hidden="false" customHeight="true" outlineLevel="0" collapsed="false">
      <c r="A406" s="44"/>
      <c r="B406" s="66"/>
      <c r="C406" s="22" t="s">
        <v>17</v>
      </c>
      <c r="D406" s="23" t="n">
        <v>0</v>
      </c>
      <c r="E406" s="24" t="n">
        <v>1</v>
      </c>
      <c r="F406" s="24" t="n">
        <v>1</v>
      </c>
      <c r="G406" s="24" t="n">
        <v>1</v>
      </c>
      <c r="H406" s="24" t="n">
        <v>7</v>
      </c>
      <c r="I406" s="24" t="n">
        <v>18</v>
      </c>
      <c r="J406" s="24" t="n">
        <v>21</v>
      </c>
      <c r="K406" s="25" t="n">
        <v>49</v>
      </c>
      <c r="L406" s="26" t="n">
        <f aca="false">+D406/D$408*100</f>
        <v>0</v>
      </c>
      <c r="M406" s="27" t="n">
        <f aca="false">+E406/E$408*100</f>
        <v>1.49253731343284</v>
      </c>
      <c r="N406" s="27" t="n">
        <f aca="false">+F406/F$408*100</f>
        <v>1.72413793103448</v>
      </c>
      <c r="O406" s="27" t="n">
        <f aca="false">+G406/G$408*100</f>
        <v>1.14942528735632</v>
      </c>
      <c r="P406" s="27" t="n">
        <f aca="false">+H406/H$408*100</f>
        <v>3.38164251207729</v>
      </c>
      <c r="Q406" s="27" t="n">
        <f aca="false">+I406/I$408*100</f>
        <v>4.8</v>
      </c>
      <c r="R406" s="27" t="n">
        <f aca="false">+J406/J$408*100</f>
        <v>6.21301775147929</v>
      </c>
      <c r="S406" s="27" t="n">
        <f aca="false">+K406/K$408*100</f>
        <v>4.15254237288136</v>
      </c>
    </row>
    <row r="407" customFormat="false" ht="14.1" hidden="false" customHeight="true" outlineLevel="0" collapsed="false">
      <c r="A407" s="44"/>
      <c r="B407" s="66"/>
      <c r="C407" s="22" t="s">
        <v>18</v>
      </c>
      <c r="D407" s="23" t="n">
        <v>0</v>
      </c>
      <c r="E407" s="24" t="n">
        <v>0</v>
      </c>
      <c r="F407" s="24" t="n">
        <v>0</v>
      </c>
      <c r="G407" s="24" t="n">
        <v>1</v>
      </c>
      <c r="H407" s="24" t="n">
        <v>1</v>
      </c>
      <c r="I407" s="24" t="n">
        <v>2</v>
      </c>
      <c r="J407" s="24" t="n">
        <v>1</v>
      </c>
      <c r="K407" s="25" t="n">
        <v>5</v>
      </c>
      <c r="L407" s="26" t="n">
        <f aca="false">+D407/D$408*100</f>
        <v>0</v>
      </c>
      <c r="M407" s="27" t="n">
        <f aca="false">+E407/E$408*100</f>
        <v>0</v>
      </c>
      <c r="N407" s="27" t="n">
        <f aca="false">+F407/F$408*100</f>
        <v>0</v>
      </c>
      <c r="O407" s="27" t="n">
        <f aca="false">+G407/G$408*100</f>
        <v>1.14942528735632</v>
      </c>
      <c r="P407" s="27" t="n">
        <f aca="false">+H407/H$408*100</f>
        <v>0.483091787439614</v>
      </c>
      <c r="Q407" s="27" t="n">
        <f aca="false">+I407/I$408*100</f>
        <v>0.533333333333333</v>
      </c>
      <c r="R407" s="27" t="n">
        <f aca="false">+J407/J$408*100</f>
        <v>0.295857988165681</v>
      </c>
      <c r="S407" s="27" t="n">
        <f aca="false">+K407/K$408*100</f>
        <v>0.423728813559322</v>
      </c>
    </row>
    <row r="408" customFormat="false" ht="14.1" hidden="false" customHeight="true" outlineLevel="0" collapsed="false">
      <c r="A408" s="44"/>
      <c r="B408" s="66"/>
      <c r="C408" s="45" t="s">
        <v>1</v>
      </c>
      <c r="D408" s="23" t="n">
        <v>48</v>
      </c>
      <c r="E408" s="24" t="n">
        <v>67</v>
      </c>
      <c r="F408" s="24" t="n">
        <v>58</v>
      </c>
      <c r="G408" s="24" t="n">
        <v>87</v>
      </c>
      <c r="H408" s="24" t="n">
        <v>207</v>
      </c>
      <c r="I408" s="24" t="n">
        <v>375</v>
      </c>
      <c r="J408" s="24" t="n">
        <v>338</v>
      </c>
      <c r="K408" s="25" t="n">
        <v>1180</v>
      </c>
      <c r="L408" s="26" t="n">
        <f aca="false">+D408/D$408*100</f>
        <v>100</v>
      </c>
      <c r="M408" s="27" t="n">
        <f aca="false">+E408/E$408*100</f>
        <v>100</v>
      </c>
      <c r="N408" s="27" t="n">
        <f aca="false">+F408/F$408*100</f>
        <v>100</v>
      </c>
      <c r="O408" s="27" t="n">
        <f aca="false">+G408/G$408*100</f>
        <v>100</v>
      </c>
      <c r="P408" s="27" t="n">
        <f aca="false">+H408/H$408*100</f>
        <v>100</v>
      </c>
      <c r="Q408" s="27" t="n">
        <f aca="false">+I408/I$408*100</f>
        <v>100</v>
      </c>
      <c r="R408" s="27" t="n">
        <f aca="false">+J408/J$408*100</f>
        <v>100</v>
      </c>
      <c r="S408" s="27" t="n">
        <f aca="false">+K408/K$408*100</f>
        <v>100</v>
      </c>
    </row>
    <row r="409" customFormat="false" ht="14.1" hidden="false" customHeight="true" outlineLevel="0" collapsed="false">
      <c r="A409" s="44"/>
      <c r="B409" s="67" t="s">
        <v>82</v>
      </c>
      <c r="C409" s="47" t="s">
        <v>14</v>
      </c>
      <c r="D409" s="48" t="n">
        <v>42</v>
      </c>
      <c r="E409" s="49" t="n">
        <v>45</v>
      </c>
      <c r="F409" s="49" t="n">
        <v>30</v>
      </c>
      <c r="G409" s="49" t="n">
        <v>38</v>
      </c>
      <c r="H409" s="49" t="n">
        <v>65</v>
      </c>
      <c r="I409" s="49" t="n">
        <v>147</v>
      </c>
      <c r="J409" s="49" t="n">
        <v>116</v>
      </c>
      <c r="K409" s="50" t="n">
        <v>483</v>
      </c>
      <c r="L409" s="51" t="n">
        <f aca="false">+D409/D$414*100</f>
        <v>67.741935483871</v>
      </c>
      <c r="M409" s="52" t="n">
        <f aca="false">+E409/E$414*100</f>
        <v>60</v>
      </c>
      <c r="N409" s="52" t="n">
        <f aca="false">+F409/F$414*100</f>
        <v>37.5</v>
      </c>
      <c r="O409" s="52" t="n">
        <f aca="false">+G409/G$414*100</f>
        <v>32.7586206896552</v>
      </c>
      <c r="P409" s="52" t="n">
        <f aca="false">+H409/H$414*100</f>
        <v>20.6349206349206</v>
      </c>
      <c r="Q409" s="52" t="n">
        <f aca="false">+I409/I$414*100</f>
        <v>20.4735376044568</v>
      </c>
      <c r="R409" s="52" t="n">
        <f aca="false">+J409/J$414*100</f>
        <v>18.0685358255452</v>
      </c>
      <c r="S409" s="52" t="n">
        <f aca="false">+K409/K$414*100</f>
        <v>24.0537848605578</v>
      </c>
    </row>
    <row r="410" customFormat="false" ht="14.1" hidden="false" customHeight="true" outlineLevel="0" collapsed="false">
      <c r="A410" s="44"/>
      <c r="B410" s="67"/>
      <c r="C410" s="37" t="s">
        <v>15</v>
      </c>
      <c r="D410" s="23" t="n">
        <v>15</v>
      </c>
      <c r="E410" s="24" t="n">
        <v>20</v>
      </c>
      <c r="F410" s="24" t="n">
        <v>40</v>
      </c>
      <c r="G410" s="24" t="n">
        <v>54</v>
      </c>
      <c r="H410" s="24" t="n">
        <v>173</v>
      </c>
      <c r="I410" s="24" t="n">
        <v>356</v>
      </c>
      <c r="J410" s="24" t="n">
        <v>301</v>
      </c>
      <c r="K410" s="25" t="n">
        <v>959</v>
      </c>
      <c r="L410" s="26" t="n">
        <f aca="false">+D410/D$414*100</f>
        <v>24.1935483870968</v>
      </c>
      <c r="M410" s="27" t="n">
        <f aca="false">+E410/E$414*100</f>
        <v>26.6666666666667</v>
      </c>
      <c r="N410" s="27" t="n">
        <f aca="false">+F410/F$414*100</f>
        <v>50</v>
      </c>
      <c r="O410" s="27" t="n">
        <f aca="false">+G410/G$414*100</f>
        <v>46.551724137931</v>
      </c>
      <c r="P410" s="27" t="n">
        <f aca="false">+H410/H$414*100</f>
        <v>54.9206349206349</v>
      </c>
      <c r="Q410" s="27" t="n">
        <f aca="false">+I410/I$414*100</f>
        <v>49.5821727019499</v>
      </c>
      <c r="R410" s="27" t="n">
        <f aca="false">+J410/J$414*100</f>
        <v>46.8847352024922</v>
      </c>
      <c r="S410" s="27" t="n">
        <f aca="false">+K410/K$414*100</f>
        <v>47.7589641434263</v>
      </c>
    </row>
    <row r="411" customFormat="false" ht="14.1" hidden="false" customHeight="true" outlineLevel="0" collapsed="false">
      <c r="A411" s="44"/>
      <c r="B411" s="67"/>
      <c r="C411" s="37" t="s">
        <v>16</v>
      </c>
      <c r="D411" s="23" t="n">
        <v>3</v>
      </c>
      <c r="E411" s="24" t="n">
        <v>7</v>
      </c>
      <c r="F411" s="24" t="n">
        <v>6</v>
      </c>
      <c r="G411" s="24" t="n">
        <v>19</v>
      </c>
      <c r="H411" s="24" t="n">
        <v>57</v>
      </c>
      <c r="I411" s="24" t="n">
        <v>162</v>
      </c>
      <c r="J411" s="24" t="n">
        <v>158</v>
      </c>
      <c r="K411" s="25" t="n">
        <v>412</v>
      </c>
      <c r="L411" s="26" t="n">
        <f aca="false">+D411/D$414*100</f>
        <v>4.83870967741936</v>
      </c>
      <c r="M411" s="27" t="n">
        <f aca="false">+E411/E$414*100</f>
        <v>9.33333333333333</v>
      </c>
      <c r="N411" s="27" t="n">
        <f aca="false">+F411/F$414*100</f>
        <v>7.5</v>
      </c>
      <c r="O411" s="27" t="n">
        <f aca="false">+G411/G$414*100</f>
        <v>16.3793103448276</v>
      </c>
      <c r="P411" s="27" t="n">
        <f aca="false">+H411/H$414*100</f>
        <v>18.0952380952381</v>
      </c>
      <c r="Q411" s="27" t="n">
        <f aca="false">+I411/I$414*100</f>
        <v>22.5626740947075</v>
      </c>
      <c r="R411" s="27" t="n">
        <f aca="false">+J411/J$414*100</f>
        <v>24.6105919003115</v>
      </c>
      <c r="S411" s="27" t="n">
        <f aca="false">+K411/K$414*100</f>
        <v>20.5179282868526</v>
      </c>
    </row>
    <row r="412" customFormat="false" ht="14.1" hidden="false" customHeight="true" outlineLevel="0" collapsed="false">
      <c r="A412" s="44"/>
      <c r="B412" s="67"/>
      <c r="C412" s="37" t="s">
        <v>17</v>
      </c>
      <c r="D412" s="23" t="n">
        <v>2</v>
      </c>
      <c r="E412" s="24" t="n">
        <v>2</v>
      </c>
      <c r="F412" s="24" t="n">
        <v>3</v>
      </c>
      <c r="G412" s="24" t="n">
        <v>5</v>
      </c>
      <c r="H412" s="24" t="n">
        <v>20</v>
      </c>
      <c r="I412" s="24" t="n">
        <v>52</v>
      </c>
      <c r="J412" s="24" t="n">
        <v>65</v>
      </c>
      <c r="K412" s="25" t="n">
        <v>149</v>
      </c>
      <c r="L412" s="26" t="n">
        <f aca="false">+D412/D$414*100</f>
        <v>3.2258064516129</v>
      </c>
      <c r="M412" s="27" t="n">
        <f aca="false">+E412/E$414*100</f>
        <v>2.66666666666667</v>
      </c>
      <c r="N412" s="27" t="n">
        <f aca="false">+F412/F$414*100</f>
        <v>3.75</v>
      </c>
      <c r="O412" s="27" t="n">
        <f aca="false">+G412/G$414*100</f>
        <v>4.31034482758621</v>
      </c>
      <c r="P412" s="27" t="n">
        <f aca="false">+H412/H$414*100</f>
        <v>6.34920634920635</v>
      </c>
      <c r="Q412" s="27" t="n">
        <f aca="false">+I412/I$414*100</f>
        <v>7.24233983286908</v>
      </c>
      <c r="R412" s="27" t="n">
        <f aca="false">+J412/J$414*100</f>
        <v>10.1246105919003</v>
      </c>
      <c r="S412" s="27" t="n">
        <f aca="false">+K412/K$414*100</f>
        <v>7.4203187250996</v>
      </c>
    </row>
    <row r="413" customFormat="false" ht="14.1" hidden="false" customHeight="true" outlineLevel="0" collapsed="false">
      <c r="A413" s="44"/>
      <c r="B413" s="67"/>
      <c r="C413" s="37" t="s">
        <v>18</v>
      </c>
      <c r="D413" s="23" t="n">
        <v>0</v>
      </c>
      <c r="E413" s="24" t="n">
        <v>1</v>
      </c>
      <c r="F413" s="24" t="n">
        <v>1</v>
      </c>
      <c r="G413" s="24" t="n">
        <v>0</v>
      </c>
      <c r="H413" s="24" t="n">
        <v>0</v>
      </c>
      <c r="I413" s="24" t="n">
        <v>1</v>
      </c>
      <c r="J413" s="24" t="n">
        <v>2</v>
      </c>
      <c r="K413" s="25" t="n">
        <v>5</v>
      </c>
      <c r="L413" s="26" t="n">
        <f aca="false">+D413/D$414*100</f>
        <v>0</v>
      </c>
      <c r="M413" s="27" t="n">
        <f aca="false">+E413/E$414*100</f>
        <v>1.33333333333333</v>
      </c>
      <c r="N413" s="27" t="n">
        <f aca="false">+F413/F$414*100</f>
        <v>1.25</v>
      </c>
      <c r="O413" s="27" t="n">
        <f aca="false">+G413/G$414*100</f>
        <v>0</v>
      </c>
      <c r="P413" s="27" t="n">
        <f aca="false">+H413/H$414*100</f>
        <v>0</v>
      </c>
      <c r="Q413" s="27" t="n">
        <f aca="false">+I413/I$414*100</f>
        <v>0.139275766016713</v>
      </c>
      <c r="R413" s="27" t="n">
        <f aca="false">+J413/J$414*100</f>
        <v>0.311526479750779</v>
      </c>
      <c r="S413" s="27" t="n">
        <f aca="false">+K413/K$414*100</f>
        <v>0.249003984063745</v>
      </c>
    </row>
    <row r="414" customFormat="false" ht="14.1" hidden="false" customHeight="true" outlineLevel="0" collapsed="false">
      <c r="A414" s="44"/>
      <c r="B414" s="67"/>
      <c r="C414" s="61" t="s">
        <v>1</v>
      </c>
      <c r="D414" s="23" t="n">
        <v>62</v>
      </c>
      <c r="E414" s="24" t="n">
        <v>75</v>
      </c>
      <c r="F414" s="24" t="n">
        <v>80</v>
      </c>
      <c r="G414" s="24" t="n">
        <v>116</v>
      </c>
      <c r="H414" s="24" t="n">
        <v>315</v>
      </c>
      <c r="I414" s="24" t="n">
        <v>718</v>
      </c>
      <c r="J414" s="24" t="n">
        <v>642</v>
      </c>
      <c r="K414" s="25" t="n">
        <v>2008</v>
      </c>
      <c r="L414" s="33" t="n">
        <f aca="false">+D414/D$414*100</f>
        <v>100</v>
      </c>
      <c r="M414" s="34" t="n">
        <f aca="false">+E414/E$414*100</f>
        <v>100</v>
      </c>
      <c r="N414" s="34" t="n">
        <f aca="false">+F414/F$414*100</f>
        <v>100</v>
      </c>
      <c r="O414" s="34" t="n">
        <f aca="false">+G414/G$414*100</f>
        <v>100</v>
      </c>
      <c r="P414" s="34" t="n">
        <f aca="false">+H414/H$414*100</f>
        <v>100</v>
      </c>
      <c r="Q414" s="34" t="n">
        <f aca="false">+I414/I$414*100</f>
        <v>100</v>
      </c>
      <c r="R414" s="34" t="n">
        <f aca="false">+J414/J$414*100</f>
        <v>100</v>
      </c>
      <c r="S414" s="34" t="n">
        <f aca="false">+K414/K$414*100</f>
        <v>100</v>
      </c>
    </row>
    <row r="415" customFormat="false" ht="14.1" hidden="false" customHeight="true" outlineLevel="0" collapsed="false">
      <c r="A415" s="44"/>
      <c r="B415" s="9" t="s">
        <v>83</v>
      </c>
      <c r="C415" s="36" t="s">
        <v>14</v>
      </c>
      <c r="D415" s="17" t="n">
        <v>25</v>
      </c>
      <c r="E415" s="18" t="n">
        <v>22</v>
      </c>
      <c r="F415" s="18" t="n">
        <v>9</v>
      </c>
      <c r="G415" s="18" t="n">
        <v>23</v>
      </c>
      <c r="H415" s="18" t="n">
        <v>34</v>
      </c>
      <c r="I415" s="18" t="n">
        <v>74</v>
      </c>
      <c r="J415" s="18" t="n">
        <v>50</v>
      </c>
      <c r="K415" s="19" t="n">
        <v>237</v>
      </c>
      <c r="L415" s="26" t="n">
        <f aca="false">+D415/D$420*100</f>
        <v>78.125</v>
      </c>
      <c r="M415" s="27" t="n">
        <f aca="false">+E415/E$420*100</f>
        <v>70.9677419354839</v>
      </c>
      <c r="N415" s="27" t="n">
        <f aca="false">+F415/F$420*100</f>
        <v>25.7142857142857</v>
      </c>
      <c r="O415" s="27" t="n">
        <f aca="false">+G415/G$420*100</f>
        <v>40.3508771929825</v>
      </c>
      <c r="P415" s="27" t="n">
        <f aca="false">+H415/H$420*100</f>
        <v>23.448275862069</v>
      </c>
      <c r="Q415" s="27" t="n">
        <f aca="false">+I415/I$420*100</f>
        <v>21.9584569732938</v>
      </c>
      <c r="R415" s="27" t="n">
        <f aca="false">+J415/J$420*100</f>
        <v>16.3934426229508</v>
      </c>
      <c r="S415" s="27" t="n">
        <f aca="false">+K415/K$420*100</f>
        <v>25.1592356687898</v>
      </c>
    </row>
    <row r="416" customFormat="false" ht="14.1" hidden="false" customHeight="true" outlineLevel="0" collapsed="false">
      <c r="A416" s="44"/>
      <c r="B416" s="9"/>
      <c r="C416" s="37" t="s">
        <v>15</v>
      </c>
      <c r="D416" s="23" t="n">
        <v>7</v>
      </c>
      <c r="E416" s="24" t="n">
        <v>7</v>
      </c>
      <c r="F416" s="24" t="n">
        <v>18</v>
      </c>
      <c r="G416" s="24" t="n">
        <v>22</v>
      </c>
      <c r="H416" s="24" t="n">
        <v>69</v>
      </c>
      <c r="I416" s="24" t="n">
        <v>167</v>
      </c>
      <c r="J416" s="24" t="n">
        <v>169</v>
      </c>
      <c r="K416" s="25" t="n">
        <v>459</v>
      </c>
      <c r="L416" s="26" t="n">
        <f aca="false">+D416/D$420*100</f>
        <v>21.875</v>
      </c>
      <c r="M416" s="27" t="n">
        <f aca="false">+E416/E$420*100</f>
        <v>22.5806451612903</v>
      </c>
      <c r="N416" s="27" t="n">
        <f aca="false">+F416/F$420*100</f>
        <v>51.4285714285714</v>
      </c>
      <c r="O416" s="27" t="n">
        <f aca="false">+G416/G$420*100</f>
        <v>38.5964912280702</v>
      </c>
      <c r="P416" s="27" t="n">
        <f aca="false">+H416/H$420*100</f>
        <v>47.5862068965517</v>
      </c>
      <c r="Q416" s="27" t="n">
        <f aca="false">+I416/I$420*100</f>
        <v>49.5548961424332</v>
      </c>
      <c r="R416" s="27" t="n">
        <f aca="false">+J416/J$420*100</f>
        <v>55.4098360655738</v>
      </c>
      <c r="S416" s="27" t="n">
        <f aca="false">+K416/K$420*100</f>
        <v>48.7261146496815</v>
      </c>
    </row>
    <row r="417" customFormat="false" ht="14.1" hidden="false" customHeight="true" outlineLevel="0" collapsed="false">
      <c r="A417" s="44"/>
      <c r="B417" s="9"/>
      <c r="C417" s="37" t="s">
        <v>16</v>
      </c>
      <c r="D417" s="23" t="n">
        <v>0</v>
      </c>
      <c r="E417" s="24" t="n">
        <v>2</v>
      </c>
      <c r="F417" s="24" t="n">
        <v>8</v>
      </c>
      <c r="G417" s="24" t="n">
        <v>11</v>
      </c>
      <c r="H417" s="24" t="n">
        <v>38</v>
      </c>
      <c r="I417" s="24" t="n">
        <v>76</v>
      </c>
      <c r="J417" s="24" t="n">
        <v>70</v>
      </c>
      <c r="K417" s="25" t="n">
        <v>205</v>
      </c>
      <c r="L417" s="26" t="n">
        <f aca="false">+D417/D$420*100</f>
        <v>0</v>
      </c>
      <c r="M417" s="27" t="n">
        <f aca="false">+E417/E$420*100</f>
        <v>6.45161290322581</v>
      </c>
      <c r="N417" s="27" t="n">
        <f aca="false">+F417/F$420*100</f>
        <v>22.8571428571429</v>
      </c>
      <c r="O417" s="27" t="n">
        <f aca="false">+G417/G$420*100</f>
        <v>19.2982456140351</v>
      </c>
      <c r="P417" s="27" t="n">
        <f aca="false">+H417/H$420*100</f>
        <v>26.2068965517241</v>
      </c>
      <c r="Q417" s="27" t="n">
        <f aca="false">+I417/I$420*100</f>
        <v>22.5519287833828</v>
      </c>
      <c r="R417" s="27" t="n">
        <f aca="false">+J417/J$420*100</f>
        <v>22.9508196721311</v>
      </c>
      <c r="S417" s="27" t="n">
        <f aca="false">+K417/K$420*100</f>
        <v>21.7622080679406</v>
      </c>
    </row>
    <row r="418" customFormat="false" ht="14.1" hidden="false" customHeight="true" outlineLevel="0" collapsed="false">
      <c r="A418" s="44"/>
      <c r="B418" s="9"/>
      <c r="C418" s="37" t="s">
        <v>17</v>
      </c>
      <c r="D418" s="23" t="n">
        <v>0</v>
      </c>
      <c r="E418" s="24" t="n">
        <v>0</v>
      </c>
      <c r="F418" s="24" t="n">
        <v>0</v>
      </c>
      <c r="G418" s="24" t="n">
        <v>1</v>
      </c>
      <c r="H418" s="24" t="n">
        <v>4</v>
      </c>
      <c r="I418" s="24" t="n">
        <v>20</v>
      </c>
      <c r="J418" s="24" t="n">
        <v>16</v>
      </c>
      <c r="K418" s="25" t="n">
        <v>41</v>
      </c>
      <c r="L418" s="26" t="n">
        <f aca="false">+D418/D$420*100</f>
        <v>0</v>
      </c>
      <c r="M418" s="27" t="n">
        <f aca="false">+E418/E$420*100</f>
        <v>0</v>
      </c>
      <c r="N418" s="27" t="n">
        <f aca="false">+F418/F$420*100</f>
        <v>0</v>
      </c>
      <c r="O418" s="27" t="n">
        <f aca="false">+G418/G$420*100</f>
        <v>1.75438596491228</v>
      </c>
      <c r="P418" s="27" t="n">
        <f aca="false">+H418/H$420*100</f>
        <v>2.75862068965517</v>
      </c>
      <c r="Q418" s="27" t="n">
        <f aca="false">+I418/I$420*100</f>
        <v>5.93471810089021</v>
      </c>
      <c r="R418" s="27" t="n">
        <f aca="false">+J418/J$420*100</f>
        <v>5.24590163934426</v>
      </c>
      <c r="S418" s="27" t="n">
        <f aca="false">+K418/K$420*100</f>
        <v>4.35244161358811</v>
      </c>
    </row>
    <row r="419" customFormat="false" ht="14.1" hidden="false" customHeight="true" outlineLevel="0" collapsed="false">
      <c r="A419" s="44"/>
      <c r="B419" s="9"/>
      <c r="C419" s="37" t="s">
        <v>18</v>
      </c>
      <c r="D419" s="23" t="n">
        <v>0</v>
      </c>
      <c r="E419" s="24" t="n">
        <v>0</v>
      </c>
      <c r="F419" s="24" t="n">
        <v>0</v>
      </c>
      <c r="G419" s="24" t="n">
        <v>0</v>
      </c>
      <c r="H419" s="24" t="n">
        <v>0</v>
      </c>
      <c r="I419" s="24" t="n">
        <v>0</v>
      </c>
      <c r="J419" s="24" t="n">
        <v>0</v>
      </c>
      <c r="K419" s="25" t="n">
        <v>0</v>
      </c>
      <c r="L419" s="26" t="n">
        <f aca="false">+D419/D$420*100</f>
        <v>0</v>
      </c>
      <c r="M419" s="27" t="n">
        <f aca="false">+E419/E$420*100</f>
        <v>0</v>
      </c>
      <c r="N419" s="27" t="n">
        <f aca="false">+F419/F$420*100</f>
        <v>0</v>
      </c>
      <c r="O419" s="27" t="n">
        <f aca="false">+G419/G$420*100</f>
        <v>0</v>
      </c>
      <c r="P419" s="27" t="n">
        <f aca="false">+H419/H$420*100</f>
        <v>0</v>
      </c>
      <c r="Q419" s="27" t="n">
        <f aca="false">+I419/I$420*100</f>
        <v>0</v>
      </c>
      <c r="R419" s="27" t="n">
        <f aca="false">+J419/J$420*100</f>
        <v>0</v>
      </c>
      <c r="S419" s="27" t="n">
        <f aca="false">+K419/K$420*100</f>
        <v>0</v>
      </c>
    </row>
    <row r="420" customFormat="false" ht="14.1" hidden="false" customHeight="true" outlineLevel="0" collapsed="false">
      <c r="A420" s="44"/>
      <c r="B420" s="9"/>
      <c r="C420" s="61" t="s">
        <v>1</v>
      </c>
      <c r="D420" s="29" t="n">
        <v>32</v>
      </c>
      <c r="E420" s="30" t="n">
        <v>31</v>
      </c>
      <c r="F420" s="30" t="n">
        <v>35</v>
      </c>
      <c r="G420" s="30" t="n">
        <v>57</v>
      </c>
      <c r="H420" s="30" t="n">
        <v>145</v>
      </c>
      <c r="I420" s="30" t="n">
        <v>337</v>
      </c>
      <c r="J420" s="30" t="n">
        <v>305</v>
      </c>
      <c r="K420" s="31" t="n">
        <v>942</v>
      </c>
      <c r="L420" s="26" t="n">
        <f aca="false">+D420/D$420*100</f>
        <v>100</v>
      </c>
      <c r="M420" s="27" t="n">
        <f aca="false">+E420/E$420*100</f>
        <v>100</v>
      </c>
      <c r="N420" s="27" t="n">
        <f aca="false">+F420/F$420*100</f>
        <v>100</v>
      </c>
      <c r="O420" s="27" t="n">
        <f aca="false">+G420/G$420*100</f>
        <v>100</v>
      </c>
      <c r="P420" s="27" t="n">
        <f aca="false">+H420/H$420*100</f>
        <v>100</v>
      </c>
      <c r="Q420" s="27" t="n">
        <f aca="false">+I420/I$420*100</f>
        <v>100</v>
      </c>
      <c r="R420" s="27" t="n">
        <f aca="false">+J420/J$420*100</f>
        <v>100</v>
      </c>
      <c r="S420" s="27" t="n">
        <f aca="false">+K420/K$420*100</f>
        <v>100</v>
      </c>
    </row>
    <row r="421" customFormat="false" ht="14.1" hidden="false" customHeight="true" outlineLevel="0" collapsed="false">
      <c r="A421" s="44"/>
      <c r="B421" s="11" t="s">
        <v>84</v>
      </c>
      <c r="C421" s="36" t="s">
        <v>14</v>
      </c>
      <c r="D421" s="23" t="n">
        <v>34</v>
      </c>
      <c r="E421" s="24" t="n">
        <v>36</v>
      </c>
      <c r="F421" s="24" t="n">
        <v>31</v>
      </c>
      <c r="G421" s="24" t="n">
        <v>41</v>
      </c>
      <c r="H421" s="24" t="n">
        <v>86</v>
      </c>
      <c r="I421" s="24" t="n">
        <v>155</v>
      </c>
      <c r="J421" s="24" t="n">
        <v>143</v>
      </c>
      <c r="K421" s="25" t="n">
        <v>526</v>
      </c>
      <c r="L421" s="20" t="n">
        <f aca="false">+D421/D$426*100</f>
        <v>70.8333333333333</v>
      </c>
      <c r="M421" s="21" t="n">
        <f aca="false">+E421/E$426*100</f>
        <v>46.7532467532468</v>
      </c>
      <c r="N421" s="21" t="n">
        <f aca="false">+F421/F$426*100</f>
        <v>40.2597402597403</v>
      </c>
      <c r="O421" s="21" t="n">
        <f aca="false">+G421/G$426*100</f>
        <v>28.6713286713287</v>
      </c>
      <c r="P421" s="21" t="n">
        <f aca="false">+H421/H$426*100</f>
        <v>23.9554317548747</v>
      </c>
      <c r="Q421" s="21" t="n">
        <f aca="false">+I421/I$426*100</f>
        <v>21.3498622589532</v>
      </c>
      <c r="R421" s="21" t="n">
        <f aca="false">+J421/J$426*100</f>
        <v>20.5755395683453</v>
      </c>
      <c r="S421" s="21" t="n">
        <f aca="false">+K421/K$426*100</f>
        <v>24.7529411764706</v>
      </c>
    </row>
    <row r="422" customFormat="false" ht="14.1" hidden="false" customHeight="true" outlineLevel="0" collapsed="false">
      <c r="A422" s="44"/>
      <c r="B422" s="11"/>
      <c r="C422" s="37" t="s">
        <v>15</v>
      </c>
      <c r="D422" s="23" t="n">
        <v>14</v>
      </c>
      <c r="E422" s="24" t="n">
        <v>36</v>
      </c>
      <c r="F422" s="24" t="n">
        <v>34</v>
      </c>
      <c r="G422" s="24" t="n">
        <v>69</v>
      </c>
      <c r="H422" s="24" t="n">
        <v>176</v>
      </c>
      <c r="I422" s="24" t="n">
        <v>329</v>
      </c>
      <c r="J422" s="24" t="n">
        <v>320</v>
      </c>
      <c r="K422" s="25" t="n">
        <v>978</v>
      </c>
      <c r="L422" s="26" t="n">
        <f aca="false">+D422/D$426*100</f>
        <v>29.1666666666667</v>
      </c>
      <c r="M422" s="27" t="n">
        <f aca="false">+E422/E$426*100</f>
        <v>46.7532467532468</v>
      </c>
      <c r="N422" s="27" t="n">
        <f aca="false">+F422/F$426*100</f>
        <v>44.1558441558442</v>
      </c>
      <c r="O422" s="27" t="n">
        <f aca="false">+G422/G$426*100</f>
        <v>48.2517482517483</v>
      </c>
      <c r="P422" s="27" t="n">
        <f aca="false">+H422/H$426*100</f>
        <v>49.025069637883</v>
      </c>
      <c r="Q422" s="27" t="n">
        <f aca="false">+I422/I$426*100</f>
        <v>45.3168044077135</v>
      </c>
      <c r="R422" s="27" t="n">
        <f aca="false">+J422/J$426*100</f>
        <v>46.0431654676259</v>
      </c>
      <c r="S422" s="27" t="n">
        <f aca="false">+K422/K$426*100</f>
        <v>46.0235294117647</v>
      </c>
    </row>
    <row r="423" customFormat="false" ht="14.1" hidden="false" customHeight="true" outlineLevel="0" collapsed="false">
      <c r="A423" s="44"/>
      <c r="B423" s="11"/>
      <c r="C423" s="37" t="s">
        <v>16</v>
      </c>
      <c r="D423" s="23" t="n">
        <v>0</v>
      </c>
      <c r="E423" s="24" t="n">
        <v>4</v>
      </c>
      <c r="F423" s="24" t="n">
        <v>10</v>
      </c>
      <c r="G423" s="24" t="n">
        <v>26</v>
      </c>
      <c r="H423" s="24" t="n">
        <v>82</v>
      </c>
      <c r="I423" s="24" t="n">
        <v>176</v>
      </c>
      <c r="J423" s="24" t="n">
        <v>172</v>
      </c>
      <c r="K423" s="25" t="n">
        <v>470</v>
      </c>
      <c r="L423" s="26" t="n">
        <f aca="false">+D423/D$426*100</f>
        <v>0</v>
      </c>
      <c r="M423" s="27" t="n">
        <f aca="false">+E423/E$426*100</f>
        <v>5.1948051948052</v>
      </c>
      <c r="N423" s="27" t="n">
        <f aca="false">+F423/F$426*100</f>
        <v>12.987012987013</v>
      </c>
      <c r="O423" s="27" t="n">
        <f aca="false">+G423/G$426*100</f>
        <v>18.1818181818182</v>
      </c>
      <c r="P423" s="27" t="n">
        <f aca="false">+H423/H$426*100</f>
        <v>22.8412256267409</v>
      </c>
      <c r="Q423" s="27" t="n">
        <f aca="false">+I423/I$426*100</f>
        <v>24.2424242424242</v>
      </c>
      <c r="R423" s="27" t="n">
        <f aca="false">+J423/J$426*100</f>
        <v>24.7482014388489</v>
      </c>
      <c r="S423" s="27" t="n">
        <f aca="false">+K423/K$426*100</f>
        <v>22.1176470588235</v>
      </c>
    </row>
    <row r="424" customFormat="false" ht="14.1" hidden="false" customHeight="true" outlineLevel="0" collapsed="false">
      <c r="A424" s="44"/>
      <c r="B424" s="11"/>
      <c r="C424" s="37" t="s">
        <v>17</v>
      </c>
      <c r="D424" s="23" t="n">
        <v>0</v>
      </c>
      <c r="E424" s="24" t="n">
        <v>1</v>
      </c>
      <c r="F424" s="24" t="n">
        <v>2</v>
      </c>
      <c r="G424" s="24" t="n">
        <v>6</v>
      </c>
      <c r="H424" s="24" t="n">
        <v>13</v>
      </c>
      <c r="I424" s="24" t="n">
        <v>59</v>
      </c>
      <c r="J424" s="24" t="n">
        <v>59</v>
      </c>
      <c r="K424" s="25" t="n">
        <v>140</v>
      </c>
      <c r="L424" s="26" t="n">
        <f aca="false">+D424/D$426*100</f>
        <v>0</v>
      </c>
      <c r="M424" s="27" t="n">
        <f aca="false">+E424/E$426*100</f>
        <v>1.2987012987013</v>
      </c>
      <c r="N424" s="27" t="n">
        <f aca="false">+F424/F$426*100</f>
        <v>2.5974025974026</v>
      </c>
      <c r="O424" s="27" t="n">
        <f aca="false">+G424/G$426*100</f>
        <v>4.1958041958042</v>
      </c>
      <c r="P424" s="27" t="n">
        <f aca="false">+H424/H$426*100</f>
        <v>3.62116991643454</v>
      </c>
      <c r="Q424" s="27" t="n">
        <f aca="false">+I424/I$426*100</f>
        <v>8.1267217630854</v>
      </c>
      <c r="R424" s="27" t="n">
        <f aca="false">+J424/J$426*100</f>
        <v>8.48920863309353</v>
      </c>
      <c r="S424" s="27" t="n">
        <f aca="false">+K424/K$426*100</f>
        <v>6.58823529411765</v>
      </c>
    </row>
    <row r="425" customFormat="false" ht="14.1" hidden="false" customHeight="true" outlineLevel="0" collapsed="false">
      <c r="A425" s="44"/>
      <c r="B425" s="11"/>
      <c r="C425" s="37" t="s">
        <v>18</v>
      </c>
      <c r="D425" s="23" t="n">
        <v>0</v>
      </c>
      <c r="E425" s="24" t="n">
        <v>0</v>
      </c>
      <c r="F425" s="24" t="n">
        <v>0</v>
      </c>
      <c r="G425" s="24" t="n">
        <v>1</v>
      </c>
      <c r="H425" s="24" t="n">
        <v>2</v>
      </c>
      <c r="I425" s="24" t="n">
        <v>7</v>
      </c>
      <c r="J425" s="24" t="n">
        <v>1</v>
      </c>
      <c r="K425" s="25" t="n">
        <v>11</v>
      </c>
      <c r="L425" s="26" t="n">
        <f aca="false">+D425/D$426*100</f>
        <v>0</v>
      </c>
      <c r="M425" s="27" t="n">
        <f aca="false">+E425/E$426*100</f>
        <v>0</v>
      </c>
      <c r="N425" s="27" t="n">
        <f aca="false">+F425/F$426*100</f>
        <v>0</v>
      </c>
      <c r="O425" s="27" t="n">
        <f aca="false">+G425/G$426*100</f>
        <v>0.699300699300699</v>
      </c>
      <c r="P425" s="27" t="n">
        <f aca="false">+H425/H$426*100</f>
        <v>0.557103064066852</v>
      </c>
      <c r="Q425" s="27" t="n">
        <f aca="false">+I425/I$426*100</f>
        <v>0.964187327823691</v>
      </c>
      <c r="R425" s="27" t="n">
        <f aca="false">+J425/J$426*100</f>
        <v>0.143884892086331</v>
      </c>
      <c r="S425" s="27" t="n">
        <f aca="false">+K425/K$426*100</f>
        <v>0.51764705882353</v>
      </c>
    </row>
    <row r="426" customFormat="false" ht="14.1" hidden="false" customHeight="true" outlineLevel="0" collapsed="false">
      <c r="A426" s="44"/>
      <c r="B426" s="11"/>
      <c r="C426" s="61" t="s">
        <v>1</v>
      </c>
      <c r="D426" s="23" t="n">
        <v>48</v>
      </c>
      <c r="E426" s="24" t="n">
        <v>77</v>
      </c>
      <c r="F426" s="24" t="n">
        <v>77</v>
      </c>
      <c r="G426" s="24" t="n">
        <v>143</v>
      </c>
      <c r="H426" s="24" t="n">
        <v>359</v>
      </c>
      <c r="I426" s="24" t="n">
        <v>726</v>
      </c>
      <c r="J426" s="24" t="n">
        <v>695</v>
      </c>
      <c r="K426" s="25" t="n">
        <v>2125</v>
      </c>
      <c r="L426" s="33" t="n">
        <f aca="false">+D426/D$426*100</f>
        <v>100</v>
      </c>
      <c r="M426" s="34" t="n">
        <f aca="false">+E426/E$426*100</f>
        <v>100</v>
      </c>
      <c r="N426" s="34" t="n">
        <f aca="false">+F426/F$426*100</f>
        <v>100</v>
      </c>
      <c r="O426" s="34" t="n">
        <f aca="false">+G426/G$426*100</f>
        <v>100</v>
      </c>
      <c r="P426" s="34" t="n">
        <f aca="false">+H426/H$426*100</f>
        <v>100</v>
      </c>
      <c r="Q426" s="34" t="n">
        <f aca="false">+I426/I$426*100</f>
        <v>100</v>
      </c>
      <c r="R426" s="34" t="n">
        <f aca="false">+J426/J$426*100</f>
        <v>100</v>
      </c>
      <c r="S426" s="34" t="n">
        <f aca="false">+K426/K$426*100</f>
        <v>100</v>
      </c>
    </row>
    <row r="427" customFormat="false" ht="14.1" hidden="false" customHeight="true" outlineLevel="0" collapsed="false">
      <c r="A427" s="44"/>
      <c r="B427" s="68" t="s">
        <v>85</v>
      </c>
      <c r="C427" s="36" t="s">
        <v>14</v>
      </c>
      <c r="D427" s="17" t="n">
        <v>3</v>
      </c>
      <c r="E427" s="18" t="n">
        <v>7</v>
      </c>
      <c r="F427" s="18" t="n">
        <v>2</v>
      </c>
      <c r="G427" s="18" t="n">
        <v>2</v>
      </c>
      <c r="H427" s="18" t="n">
        <v>14</v>
      </c>
      <c r="I427" s="18" t="n">
        <v>17</v>
      </c>
      <c r="J427" s="18" t="n">
        <v>19</v>
      </c>
      <c r="K427" s="19" t="n">
        <v>64</v>
      </c>
      <c r="L427" s="26" t="n">
        <f aca="false">+D427/D$432*100</f>
        <v>42.8571428571429</v>
      </c>
      <c r="M427" s="27" t="n">
        <f aca="false">+E427/E$432*100</f>
        <v>77.7777777777778</v>
      </c>
      <c r="N427" s="27" t="n">
        <f aca="false">+F427/F$432*100</f>
        <v>22.2222222222222</v>
      </c>
      <c r="O427" s="27" t="n">
        <f aca="false">+G427/G$432*100</f>
        <v>16.6666666666667</v>
      </c>
      <c r="P427" s="27" t="n">
        <f aca="false">+H427/H$432*100</f>
        <v>25.9259259259259</v>
      </c>
      <c r="Q427" s="27" t="n">
        <f aca="false">+I427/I$432*100</f>
        <v>14.1666666666667</v>
      </c>
      <c r="R427" s="27" t="n">
        <f aca="false">+J427/J$432*100</f>
        <v>20</v>
      </c>
      <c r="S427" s="27" t="n">
        <f aca="false">+K427/K$432*100</f>
        <v>20.9150326797386</v>
      </c>
    </row>
    <row r="428" customFormat="false" ht="14.1" hidden="false" customHeight="true" outlineLevel="0" collapsed="false">
      <c r="A428" s="44"/>
      <c r="B428" s="68"/>
      <c r="C428" s="37" t="s">
        <v>15</v>
      </c>
      <c r="D428" s="23" t="n">
        <v>3</v>
      </c>
      <c r="E428" s="24" t="n">
        <v>2</v>
      </c>
      <c r="F428" s="24" t="n">
        <v>5</v>
      </c>
      <c r="G428" s="24" t="n">
        <v>7</v>
      </c>
      <c r="H428" s="24" t="n">
        <v>26</v>
      </c>
      <c r="I428" s="24" t="n">
        <v>60</v>
      </c>
      <c r="J428" s="24" t="n">
        <v>46</v>
      </c>
      <c r="K428" s="25" t="n">
        <v>149</v>
      </c>
      <c r="L428" s="26" t="n">
        <f aca="false">+D428/D$432*100</f>
        <v>42.8571428571429</v>
      </c>
      <c r="M428" s="27" t="n">
        <f aca="false">+E428/E$432*100</f>
        <v>22.2222222222222</v>
      </c>
      <c r="N428" s="27" t="n">
        <f aca="false">+F428/F$432*100</f>
        <v>55.5555555555556</v>
      </c>
      <c r="O428" s="27" t="n">
        <f aca="false">+G428/G$432*100</f>
        <v>58.3333333333333</v>
      </c>
      <c r="P428" s="27" t="n">
        <f aca="false">+H428/H$432*100</f>
        <v>48.1481481481481</v>
      </c>
      <c r="Q428" s="27" t="n">
        <f aca="false">+I428/I$432*100</f>
        <v>50</v>
      </c>
      <c r="R428" s="27" t="n">
        <f aca="false">+J428/J$432*100</f>
        <v>48.4210526315789</v>
      </c>
      <c r="S428" s="27" t="n">
        <f aca="false">+K428/K$432*100</f>
        <v>48.6928104575163</v>
      </c>
    </row>
    <row r="429" customFormat="false" ht="14.1" hidden="false" customHeight="true" outlineLevel="0" collapsed="false">
      <c r="A429" s="44"/>
      <c r="B429" s="68"/>
      <c r="C429" s="37" t="s">
        <v>16</v>
      </c>
      <c r="D429" s="23" t="n">
        <v>1</v>
      </c>
      <c r="E429" s="24" t="n">
        <v>0</v>
      </c>
      <c r="F429" s="24" t="n">
        <v>2</v>
      </c>
      <c r="G429" s="24" t="n">
        <v>3</v>
      </c>
      <c r="H429" s="24" t="n">
        <v>9</v>
      </c>
      <c r="I429" s="24" t="n">
        <v>39</v>
      </c>
      <c r="J429" s="24" t="n">
        <v>25</v>
      </c>
      <c r="K429" s="25" t="n">
        <v>79</v>
      </c>
      <c r="L429" s="26" t="n">
        <f aca="false">+D429/D$432*100</f>
        <v>14.2857142857143</v>
      </c>
      <c r="M429" s="27" t="n">
        <f aca="false">+E429/E$432*100</f>
        <v>0</v>
      </c>
      <c r="N429" s="27" t="n">
        <f aca="false">+F429/F$432*100</f>
        <v>22.2222222222222</v>
      </c>
      <c r="O429" s="27" t="n">
        <f aca="false">+G429/G$432*100</f>
        <v>25</v>
      </c>
      <c r="P429" s="27" t="n">
        <f aca="false">+H429/H$432*100</f>
        <v>16.6666666666667</v>
      </c>
      <c r="Q429" s="27" t="n">
        <f aca="false">+I429/I$432*100</f>
        <v>32.5</v>
      </c>
      <c r="R429" s="27" t="n">
        <f aca="false">+J429/J$432*100</f>
        <v>26.3157894736842</v>
      </c>
      <c r="S429" s="27" t="n">
        <f aca="false">+K429/K$432*100</f>
        <v>25.8169934640523</v>
      </c>
    </row>
    <row r="430" customFormat="false" ht="14.1" hidden="false" customHeight="true" outlineLevel="0" collapsed="false">
      <c r="A430" s="44"/>
      <c r="B430" s="68"/>
      <c r="C430" s="37" t="s">
        <v>17</v>
      </c>
      <c r="D430" s="23" t="n">
        <v>0</v>
      </c>
      <c r="E430" s="24" t="n">
        <v>0</v>
      </c>
      <c r="F430" s="24" t="n">
        <v>0</v>
      </c>
      <c r="G430" s="24" t="n">
        <v>0</v>
      </c>
      <c r="H430" s="24" t="n">
        <v>4</v>
      </c>
      <c r="I430" s="24" t="n">
        <v>4</v>
      </c>
      <c r="J430" s="24" t="n">
        <v>4</v>
      </c>
      <c r="K430" s="25" t="n">
        <v>12</v>
      </c>
      <c r="L430" s="26" t="n">
        <f aca="false">+D430/D$432*100</f>
        <v>0</v>
      </c>
      <c r="M430" s="27" t="n">
        <f aca="false">+E430/E$432*100</f>
        <v>0</v>
      </c>
      <c r="N430" s="27" t="n">
        <f aca="false">+F430/F$432*100</f>
        <v>0</v>
      </c>
      <c r="O430" s="27" t="n">
        <f aca="false">+G430/G$432*100</f>
        <v>0</v>
      </c>
      <c r="P430" s="27" t="n">
        <f aca="false">+H430/H$432*100</f>
        <v>7.40740740740741</v>
      </c>
      <c r="Q430" s="27" t="n">
        <f aca="false">+I430/I$432*100</f>
        <v>3.33333333333333</v>
      </c>
      <c r="R430" s="27" t="n">
        <f aca="false">+J430/J$432*100</f>
        <v>4.21052631578947</v>
      </c>
      <c r="S430" s="27" t="n">
        <f aca="false">+K430/K$432*100</f>
        <v>3.92156862745098</v>
      </c>
    </row>
    <row r="431" customFormat="false" ht="14.1" hidden="false" customHeight="true" outlineLevel="0" collapsed="false">
      <c r="A431" s="44"/>
      <c r="B431" s="68"/>
      <c r="C431" s="37" t="s">
        <v>18</v>
      </c>
      <c r="D431" s="23" t="n">
        <v>0</v>
      </c>
      <c r="E431" s="24" t="n">
        <v>0</v>
      </c>
      <c r="F431" s="24" t="n">
        <v>0</v>
      </c>
      <c r="G431" s="24" t="n">
        <v>0</v>
      </c>
      <c r="H431" s="24" t="n">
        <v>1</v>
      </c>
      <c r="I431" s="24" t="n">
        <v>0</v>
      </c>
      <c r="J431" s="24" t="n">
        <v>1</v>
      </c>
      <c r="K431" s="25" t="n">
        <v>2</v>
      </c>
      <c r="L431" s="26" t="n">
        <f aca="false">+D431/D$432*100</f>
        <v>0</v>
      </c>
      <c r="M431" s="27" t="n">
        <f aca="false">+E431/E$432*100</f>
        <v>0</v>
      </c>
      <c r="N431" s="27" t="n">
        <f aca="false">+F431/F$432*100</f>
        <v>0</v>
      </c>
      <c r="O431" s="27" t="n">
        <f aca="false">+G431/G$432*100</f>
        <v>0</v>
      </c>
      <c r="P431" s="27" t="n">
        <f aca="false">+H431/H$432*100</f>
        <v>1.85185185185185</v>
      </c>
      <c r="Q431" s="27" t="n">
        <f aca="false">+I431/I$432*100</f>
        <v>0</v>
      </c>
      <c r="R431" s="27" t="n">
        <f aca="false">+J431/J$432*100</f>
        <v>1.05263157894737</v>
      </c>
      <c r="S431" s="27" t="n">
        <f aca="false">+K431/K$432*100</f>
        <v>0.65359477124183</v>
      </c>
    </row>
    <row r="432" customFormat="false" ht="14.1" hidden="false" customHeight="true" outlineLevel="0" collapsed="false">
      <c r="A432" s="44"/>
      <c r="B432" s="68"/>
      <c r="C432" s="53" t="s">
        <v>1</v>
      </c>
      <c r="D432" s="54" t="n">
        <v>7</v>
      </c>
      <c r="E432" s="55" t="n">
        <v>9</v>
      </c>
      <c r="F432" s="55" t="n">
        <v>9</v>
      </c>
      <c r="G432" s="55" t="n">
        <v>12</v>
      </c>
      <c r="H432" s="55" t="n">
        <v>54</v>
      </c>
      <c r="I432" s="55" t="n">
        <v>120</v>
      </c>
      <c r="J432" s="55" t="n">
        <v>95</v>
      </c>
      <c r="K432" s="56" t="n">
        <v>306</v>
      </c>
      <c r="L432" s="57" t="n">
        <f aca="false">+D432/D$432*100</f>
        <v>100</v>
      </c>
      <c r="M432" s="58" t="n">
        <f aca="false">+E432/E$432*100</f>
        <v>100</v>
      </c>
      <c r="N432" s="58" t="n">
        <f aca="false">+F432/F$432*100</f>
        <v>100</v>
      </c>
      <c r="O432" s="58" t="n">
        <f aca="false">+G432/G$432*100</f>
        <v>100</v>
      </c>
      <c r="P432" s="58" t="n">
        <f aca="false">+H432/H$432*100</f>
        <v>100</v>
      </c>
      <c r="Q432" s="58" t="n">
        <f aca="false">+I432/I$432*100</f>
        <v>100</v>
      </c>
      <c r="R432" s="58" t="n">
        <f aca="false">+J432/J$432*100</f>
        <v>100</v>
      </c>
      <c r="S432" s="58" t="n">
        <f aca="false">+K432/K$432*100</f>
        <v>100</v>
      </c>
    </row>
    <row r="433" customFormat="false" ht="14.1" hidden="false" customHeight="true" outlineLevel="0" collapsed="false">
      <c r="A433" s="44"/>
      <c r="B433" s="44" t="s">
        <v>1</v>
      </c>
      <c r="C433" s="22" t="s">
        <v>14</v>
      </c>
      <c r="D433" s="23" t="n">
        <v>5384</v>
      </c>
      <c r="E433" s="24" t="n">
        <v>5886</v>
      </c>
      <c r="F433" s="24" t="n">
        <v>5052</v>
      </c>
      <c r="G433" s="24" t="n">
        <v>5885</v>
      </c>
      <c r="H433" s="24" t="n">
        <v>12117</v>
      </c>
      <c r="I433" s="24" t="n">
        <v>27437</v>
      </c>
      <c r="J433" s="24" t="n">
        <v>29314</v>
      </c>
      <c r="K433" s="25" t="n">
        <v>91075</v>
      </c>
      <c r="L433" s="26" t="n">
        <f aca="false">+D433/D$438*100</f>
        <v>75.8203069990142</v>
      </c>
      <c r="M433" s="27" t="n">
        <f aca="false">+E433/E$438*100</f>
        <v>68.6974789915966</v>
      </c>
      <c r="N433" s="27" t="n">
        <f aca="false">+F433/F$438*100</f>
        <v>57.2334881613232</v>
      </c>
      <c r="O433" s="27" t="n">
        <f aca="false">+G433/G$438*100</f>
        <v>46.7323116016835</v>
      </c>
      <c r="P433" s="27" t="n">
        <f aca="false">+H433/H$438*100</f>
        <v>40.3415900918897</v>
      </c>
      <c r="Q433" s="27" t="n">
        <f aca="false">+I433/I$438*100</f>
        <v>36.0979909745155</v>
      </c>
      <c r="R433" s="27" t="n">
        <f aca="false">+J433/J$438*100</f>
        <v>33.9003827872929</v>
      </c>
      <c r="S433" s="27" t="n">
        <f aca="false">+K433/K$438*100</f>
        <v>39.6662935588821</v>
      </c>
    </row>
    <row r="434" customFormat="false" ht="14.1" hidden="false" customHeight="true" outlineLevel="0" collapsed="false">
      <c r="A434" s="44"/>
      <c r="B434" s="44"/>
      <c r="C434" s="22" t="s">
        <v>15</v>
      </c>
      <c r="D434" s="23" t="n">
        <v>1449</v>
      </c>
      <c r="E434" s="24" t="n">
        <v>2167</v>
      </c>
      <c r="F434" s="24" t="n">
        <v>2872</v>
      </c>
      <c r="G434" s="24" t="n">
        <v>4845</v>
      </c>
      <c r="H434" s="24" t="n">
        <v>12200</v>
      </c>
      <c r="I434" s="24" t="n">
        <v>31301</v>
      </c>
      <c r="J434" s="24" t="n">
        <v>35152</v>
      </c>
      <c r="K434" s="25" t="n">
        <v>89986</v>
      </c>
      <c r="L434" s="26" t="n">
        <f aca="false">+D434/D$438*100</f>
        <v>20.4055766793409</v>
      </c>
      <c r="M434" s="27" t="n">
        <f aca="false">+E434/E$438*100</f>
        <v>25.2917833800187</v>
      </c>
      <c r="N434" s="27" t="n">
        <f aca="false">+F434/F$438*100</f>
        <v>32.5365356293191</v>
      </c>
      <c r="O434" s="27" t="n">
        <f aca="false">+G434/G$438*100</f>
        <v>38.4737552608592</v>
      </c>
      <c r="P434" s="27" t="n">
        <f aca="false">+H434/H$438*100</f>
        <v>40.6179251564789</v>
      </c>
      <c r="Q434" s="27" t="n">
        <f aca="false">+I434/I$438*100</f>
        <v>41.1817332614101</v>
      </c>
      <c r="R434" s="27" t="n">
        <f aca="false">+J434/J$438*100</f>
        <v>40.6517792092147</v>
      </c>
      <c r="S434" s="27" t="n">
        <f aca="false">+K434/K$438*100</f>
        <v>39.1919966202532</v>
      </c>
    </row>
    <row r="435" customFormat="false" ht="14.1" hidden="false" customHeight="true" outlineLevel="0" collapsed="false">
      <c r="A435" s="44"/>
      <c r="B435" s="44"/>
      <c r="C435" s="22" t="s">
        <v>16</v>
      </c>
      <c r="D435" s="23" t="n">
        <v>178</v>
      </c>
      <c r="E435" s="24" t="n">
        <v>361</v>
      </c>
      <c r="F435" s="24" t="n">
        <v>627</v>
      </c>
      <c r="G435" s="24" t="n">
        <v>1301</v>
      </c>
      <c r="H435" s="24" t="n">
        <v>4104</v>
      </c>
      <c r="I435" s="24" t="n">
        <v>12141</v>
      </c>
      <c r="J435" s="24" t="n">
        <v>14980</v>
      </c>
      <c r="K435" s="25" t="n">
        <v>33692</v>
      </c>
      <c r="L435" s="26" t="n">
        <f aca="false">+D435/D$438*100</f>
        <v>2.50668919870441</v>
      </c>
      <c r="M435" s="27" t="n">
        <f aca="false">+E435/E$438*100</f>
        <v>4.21335200746966</v>
      </c>
      <c r="N435" s="27" t="n">
        <f aca="false">+F435/F$438*100</f>
        <v>7.10320607227824</v>
      </c>
      <c r="O435" s="27" t="n">
        <f aca="false">+G435/G$438*100</f>
        <v>10.3311363455888</v>
      </c>
      <c r="P435" s="27" t="n">
        <f aca="false">+H435/H$438*100</f>
        <v>13.6636036755893</v>
      </c>
      <c r="Q435" s="27" t="n">
        <f aca="false">+I435/I$438*100</f>
        <v>15.9735287539306</v>
      </c>
      <c r="R435" s="27" t="n">
        <f aca="false">+J435/J$438*100</f>
        <v>17.3237270298713</v>
      </c>
      <c r="S435" s="27" t="n">
        <f aca="false">+K435/K$438*100</f>
        <v>14.6740242941077</v>
      </c>
    </row>
    <row r="436" customFormat="false" ht="14.1" hidden="false" customHeight="true" outlineLevel="0" collapsed="false">
      <c r="A436" s="44"/>
      <c r="B436" s="44"/>
      <c r="C436" s="22" t="s">
        <v>17</v>
      </c>
      <c r="D436" s="23" t="n">
        <v>61</v>
      </c>
      <c r="E436" s="24" t="n">
        <v>112</v>
      </c>
      <c r="F436" s="24" t="n">
        <v>224</v>
      </c>
      <c r="G436" s="24" t="n">
        <v>484</v>
      </c>
      <c r="H436" s="24" t="n">
        <v>1459</v>
      </c>
      <c r="I436" s="24" t="n">
        <v>4744</v>
      </c>
      <c r="J436" s="24" t="n">
        <v>6591</v>
      </c>
      <c r="K436" s="25" t="n">
        <v>13675</v>
      </c>
      <c r="L436" s="26" t="n">
        <f aca="false">+D436/D$438*100</f>
        <v>0.859033938881848</v>
      </c>
      <c r="M436" s="27" t="n">
        <f aca="false">+E436/E$438*100</f>
        <v>1.30718954248366</v>
      </c>
      <c r="N436" s="27" t="n">
        <f aca="false">+F436/F$438*100</f>
        <v>2.53766851704996</v>
      </c>
      <c r="O436" s="27" t="n">
        <f aca="false">+G436/G$438*100</f>
        <v>3.84340506630668</v>
      </c>
      <c r="P436" s="27" t="n">
        <f aca="false">+H436/H$438*100</f>
        <v>4.85750432813957</v>
      </c>
      <c r="Q436" s="27" t="n">
        <f aca="false">+I436/I$438*100</f>
        <v>6.24153038535924</v>
      </c>
      <c r="R436" s="27" t="n">
        <f aca="false">+J436/J$438*100</f>
        <v>7.62220860172775</v>
      </c>
      <c r="S436" s="27" t="n">
        <f aca="false">+K436/K$438*100</f>
        <v>5.95593263154227</v>
      </c>
    </row>
    <row r="437" customFormat="false" ht="14.1" hidden="false" customHeight="true" outlineLevel="0" collapsed="false">
      <c r="A437" s="44"/>
      <c r="B437" s="44"/>
      <c r="C437" s="22" t="s">
        <v>18</v>
      </c>
      <c r="D437" s="23" t="n">
        <v>29</v>
      </c>
      <c r="E437" s="24" t="n">
        <v>42</v>
      </c>
      <c r="F437" s="24" t="n">
        <v>52</v>
      </c>
      <c r="G437" s="24" t="n">
        <v>78</v>
      </c>
      <c r="H437" s="24" t="n">
        <v>156</v>
      </c>
      <c r="I437" s="24" t="n">
        <v>384</v>
      </c>
      <c r="J437" s="24" t="n">
        <v>434</v>
      </c>
      <c r="K437" s="25" t="n">
        <v>1175</v>
      </c>
      <c r="L437" s="26" t="n">
        <f aca="false">+D437/D$438*100</f>
        <v>0.408393184058583</v>
      </c>
      <c r="M437" s="27" t="n">
        <f aca="false">+E437/E$438*100</f>
        <v>0.490196078431373</v>
      </c>
      <c r="N437" s="27" t="n">
        <f aca="false">+F437/F$438*100</f>
        <v>0.589101620029455</v>
      </c>
      <c r="O437" s="27" t="n">
        <f aca="false">+G437/G$438*100</f>
        <v>0.61939172556182</v>
      </c>
      <c r="P437" s="27" t="n">
        <f aca="false">+H437/H$438*100</f>
        <v>0.519376747902517</v>
      </c>
      <c r="Q437" s="27" t="n">
        <f aca="false">+I437/I$438*100</f>
        <v>0.505216624784559</v>
      </c>
      <c r="R437" s="27" t="n">
        <f aca="false">+J437/J$438*100</f>
        <v>0.501902371893467</v>
      </c>
      <c r="S437" s="27" t="n">
        <f aca="false">+K437/K$438*100</f>
        <v>0.511752895214784</v>
      </c>
    </row>
    <row r="438" customFormat="false" ht="14.1" hidden="false" customHeight="true" outlineLevel="0" collapsed="false">
      <c r="A438" s="44"/>
      <c r="B438" s="44"/>
      <c r="C438" s="28" t="s">
        <v>1</v>
      </c>
      <c r="D438" s="29" t="n">
        <v>7101</v>
      </c>
      <c r="E438" s="30" t="n">
        <v>8568</v>
      </c>
      <c r="F438" s="30" t="n">
        <v>8827</v>
      </c>
      <c r="G438" s="30" t="n">
        <v>12593</v>
      </c>
      <c r="H438" s="30" t="n">
        <v>30036</v>
      </c>
      <c r="I438" s="30" t="n">
        <v>76007</v>
      </c>
      <c r="J438" s="30" t="n">
        <v>86471</v>
      </c>
      <c r="K438" s="31" t="n">
        <v>229603</v>
      </c>
      <c r="L438" s="33" t="n">
        <f aca="false">+D438/D$438*100</f>
        <v>100</v>
      </c>
      <c r="M438" s="34" t="n">
        <f aca="false">+E438/E$438*100</f>
        <v>100</v>
      </c>
      <c r="N438" s="34" t="n">
        <f aca="false">+F438/F$438*100</f>
        <v>100</v>
      </c>
      <c r="O438" s="34" t="n">
        <f aca="false">+G438/G$438*100</f>
        <v>100</v>
      </c>
      <c r="P438" s="34" t="n">
        <f aca="false">+H438/H$438*100</f>
        <v>100</v>
      </c>
      <c r="Q438" s="34" t="n">
        <f aca="false">+I438/I$438*100</f>
        <v>100</v>
      </c>
      <c r="R438" s="34" t="n">
        <f aca="false">+J438/J$438*100</f>
        <v>100</v>
      </c>
      <c r="S438" s="34" t="n">
        <f aca="false">+K438/K$438*100</f>
        <v>100</v>
      </c>
    </row>
  </sheetData>
  <mergeCells count="79">
    <mergeCell ref="A3:C6"/>
    <mergeCell ref="D3:K3"/>
    <mergeCell ref="L3:S3"/>
    <mergeCell ref="D4:K4"/>
    <mergeCell ref="L4:S4"/>
    <mergeCell ref="A7:A108"/>
    <mergeCell ref="B7:B12"/>
    <mergeCell ref="B13:B18"/>
    <mergeCell ref="B19:B24"/>
    <mergeCell ref="B25:B30"/>
    <mergeCell ref="B31:B36"/>
    <mergeCell ref="B37:B42"/>
    <mergeCell ref="B43:B48"/>
    <mergeCell ref="B49:B54"/>
    <mergeCell ref="B55:B60"/>
    <mergeCell ref="B61:B66"/>
    <mergeCell ref="B67:B72"/>
    <mergeCell ref="B73:B78"/>
    <mergeCell ref="B79:B84"/>
    <mergeCell ref="B85:B90"/>
    <mergeCell ref="B91:B96"/>
    <mergeCell ref="B97:B102"/>
    <mergeCell ref="B103:B108"/>
    <mergeCell ref="A109:A438"/>
    <mergeCell ref="B109:B114"/>
    <mergeCell ref="B115:B120"/>
    <mergeCell ref="B121:B126"/>
    <mergeCell ref="B127:B132"/>
    <mergeCell ref="B133:B138"/>
    <mergeCell ref="B139:B144"/>
    <mergeCell ref="B145:B150"/>
    <mergeCell ref="B151:B156"/>
    <mergeCell ref="B157:B162"/>
    <mergeCell ref="B163:B168"/>
    <mergeCell ref="B169:B174"/>
    <mergeCell ref="B175:B180"/>
    <mergeCell ref="B181:B186"/>
    <mergeCell ref="B187:B192"/>
    <mergeCell ref="B193:B198"/>
    <mergeCell ref="B199:B204"/>
    <mergeCell ref="B205:B210"/>
    <mergeCell ref="B211:B216"/>
    <mergeCell ref="B217:B222"/>
    <mergeCell ref="B223:B228"/>
    <mergeCell ref="B229:B234"/>
    <mergeCell ref="B235:B240"/>
    <mergeCell ref="B241:B246"/>
    <mergeCell ref="B247:B252"/>
    <mergeCell ref="B253:B258"/>
    <mergeCell ref="B259:B264"/>
    <mergeCell ref="B265:B270"/>
    <mergeCell ref="B271:B276"/>
    <mergeCell ref="B277:B282"/>
    <mergeCell ref="B283:B288"/>
    <mergeCell ref="B289:B294"/>
    <mergeCell ref="B295:B300"/>
    <mergeCell ref="B301:B306"/>
    <mergeCell ref="B307:B312"/>
    <mergeCell ref="B313:B318"/>
    <mergeCell ref="B319:B324"/>
    <mergeCell ref="B325:B330"/>
    <mergeCell ref="B331:B336"/>
    <mergeCell ref="B337:B342"/>
    <mergeCell ref="B343:B348"/>
    <mergeCell ref="B349:B354"/>
    <mergeCell ref="B355:B360"/>
    <mergeCell ref="B361:B366"/>
    <mergeCell ref="B367:B372"/>
    <mergeCell ref="B373:B378"/>
    <mergeCell ref="B379:B384"/>
    <mergeCell ref="B385:B390"/>
    <mergeCell ref="B391:B396"/>
    <mergeCell ref="B397:B402"/>
    <mergeCell ref="B403:B408"/>
    <mergeCell ref="B409:B414"/>
    <mergeCell ref="B415:B420"/>
    <mergeCell ref="B421:B426"/>
    <mergeCell ref="B427:B432"/>
    <mergeCell ref="B433:B438"/>
  </mergeCells>
  <printOptions headings="false" gridLines="false" gridLinesSet="true" horizontalCentered="false" verticalCentered="false"/>
  <pageMargins left="0.747916666666667" right="0.747916666666667" top="0.118055555555556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16" man="true" max="16383" min="0"/>
    <brk id="3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>tokuteikensin</dc:creator>
  <dc:description/>
  <dc:language>en-US</dc:language>
  <cp:lastModifiedBy>千葉県</cp:lastModifiedBy>
  <cp:lastPrinted>2019-08-01T01:24:32Z</cp:lastPrinted>
  <dcterms:modified xsi:type="dcterms:W3CDTF">2019-08-01T01:24:54Z</dcterms:modified>
  <cp:revision>0</cp:revision>
  <dc:subject/>
  <dc:title/>
</cp:coreProperties>
</file>