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DLC(総数）" sheetId="1" state="visible" r:id="rId2"/>
    <sheet name="LDLC(男)" sheetId="2" state="visible" r:id="rId3"/>
    <sheet name="LDL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ＭＳ Ｐ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28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048</v>
      </c>
      <c r="E7" s="18" t="n">
        <v>1161</v>
      </c>
      <c r="F7" s="18" t="n">
        <v>991</v>
      </c>
      <c r="G7" s="18" t="n">
        <v>980</v>
      </c>
      <c r="H7" s="18" t="n">
        <v>2147</v>
      </c>
      <c r="I7" s="18" t="n">
        <v>7350</v>
      </c>
      <c r="J7" s="18" t="n">
        <v>10660</v>
      </c>
      <c r="K7" s="19" t="n">
        <v>24337</v>
      </c>
      <c r="L7" s="20" t="n">
        <f aca="false">+D7/D$11*100</f>
        <v>55.6854410201913</v>
      </c>
      <c r="M7" s="21" t="n">
        <f aca="false">+E7/E$11*100</f>
        <v>49.1949152542373</v>
      </c>
      <c r="N7" s="21" t="n">
        <f aca="false">+F7/F$11*100</f>
        <v>43.8689685701638</v>
      </c>
      <c r="O7" s="21" t="n">
        <f aca="false">+G7/G$11*100</f>
        <v>37.663335895465</v>
      </c>
      <c r="P7" s="21" t="n">
        <f aca="false">+H7/H$11*100</f>
        <v>37.7262344052012</v>
      </c>
      <c r="Q7" s="21" t="n">
        <f aca="false">+I7/I$11*100</f>
        <v>40.8129268698984</v>
      </c>
      <c r="R7" s="21" t="n">
        <f aca="false">+J7/J$11*100</f>
        <v>43.9207284413498</v>
      </c>
      <c r="S7" s="21" t="n">
        <f aca="false">+K7/K$11*100</f>
        <v>42.641132564740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20</v>
      </c>
      <c r="E8" s="24" t="n">
        <v>531</v>
      </c>
      <c r="F8" s="24" t="n">
        <v>546</v>
      </c>
      <c r="G8" s="24" t="n">
        <v>667</v>
      </c>
      <c r="H8" s="24" t="n">
        <v>1453</v>
      </c>
      <c r="I8" s="24" t="n">
        <v>4648</v>
      </c>
      <c r="J8" s="24" t="n">
        <v>6271</v>
      </c>
      <c r="K8" s="25" t="n">
        <v>14536</v>
      </c>
      <c r="L8" s="26" t="n">
        <f aca="false">+D8/D$11*100</f>
        <v>22.3166843783209</v>
      </c>
      <c r="M8" s="27" t="n">
        <f aca="false">+E8/E$11*100</f>
        <v>22.5</v>
      </c>
      <c r="N8" s="27" t="n">
        <f aca="false">+F8/F$11*100</f>
        <v>24.1699867197875</v>
      </c>
      <c r="O8" s="27" t="n">
        <f aca="false">+G8/G$11*100</f>
        <v>25.6341275941583</v>
      </c>
      <c r="P8" s="27" t="n">
        <f aca="false">+H8/H$11*100</f>
        <v>25.531541029696</v>
      </c>
      <c r="Q8" s="27" t="n">
        <f aca="false">+I8/I$11*100</f>
        <v>25.8093175634405</v>
      </c>
      <c r="R8" s="27" t="n">
        <f aca="false">+J8/J$11*100</f>
        <v>25.8374191421861</v>
      </c>
      <c r="S8" s="27" t="n">
        <f aca="false">+K8/K$11*100</f>
        <v>25.468689771174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38</v>
      </c>
      <c r="E9" s="24" t="n">
        <v>358</v>
      </c>
      <c r="F9" s="24" t="n">
        <v>366</v>
      </c>
      <c r="G9" s="24" t="n">
        <v>506</v>
      </c>
      <c r="H9" s="24" t="n">
        <v>1142</v>
      </c>
      <c r="I9" s="24" t="n">
        <v>3400</v>
      </c>
      <c r="J9" s="24" t="n">
        <v>4305</v>
      </c>
      <c r="K9" s="25" t="n">
        <v>10315</v>
      </c>
      <c r="L9" s="26" t="n">
        <f aca="false">+D9/D$11*100</f>
        <v>12.6461211477152</v>
      </c>
      <c r="M9" s="27" t="n">
        <f aca="false">+E9/E$11*100</f>
        <v>15.1694915254237</v>
      </c>
      <c r="N9" s="27" t="n">
        <f aca="false">+F9/F$11*100</f>
        <v>16.2018592297477</v>
      </c>
      <c r="O9" s="27" t="n">
        <f aca="false">+G9/G$11*100</f>
        <v>19.4465795541891</v>
      </c>
      <c r="P9" s="27" t="n">
        <f aca="false">+H9/H$11*100</f>
        <v>20.0667720962924</v>
      </c>
      <c r="Q9" s="27" t="n">
        <f aca="false">+I9/I$11*100</f>
        <v>18.8794491643067</v>
      </c>
      <c r="R9" s="27" t="n">
        <f aca="false">+J9/J$11*100</f>
        <v>17.7372172551605</v>
      </c>
      <c r="S9" s="27" t="n">
        <f aca="false">+K9/K$11*100</f>
        <v>18.0730279987385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76</v>
      </c>
      <c r="E10" s="24" t="n">
        <v>310</v>
      </c>
      <c r="F10" s="24" t="n">
        <v>356</v>
      </c>
      <c r="G10" s="24" t="n">
        <v>449</v>
      </c>
      <c r="H10" s="24" t="n">
        <v>949</v>
      </c>
      <c r="I10" s="24" t="n">
        <v>2611</v>
      </c>
      <c r="J10" s="24" t="n">
        <v>3035</v>
      </c>
      <c r="K10" s="25" t="n">
        <v>7886</v>
      </c>
      <c r="L10" s="26" t="n">
        <f aca="false">+D10/D$11*100</f>
        <v>9.35175345377258</v>
      </c>
      <c r="M10" s="27" t="n">
        <f aca="false">+E10/E$11*100</f>
        <v>13.135593220339</v>
      </c>
      <c r="N10" s="27" t="n">
        <f aca="false">+F10/F$11*100</f>
        <v>15.759185480301</v>
      </c>
      <c r="O10" s="27" t="n">
        <f aca="false">+G10/G$11*100</f>
        <v>17.2559569561876</v>
      </c>
      <c r="P10" s="27" t="n">
        <f aca="false">+H10/H$11*100</f>
        <v>16.6754524688104</v>
      </c>
      <c r="Q10" s="27" t="n">
        <f aca="false">+I10/I$11*100</f>
        <v>14.4983064023544</v>
      </c>
      <c r="R10" s="27" t="n">
        <f aca="false">+J10/J$11*100</f>
        <v>12.5046351613036</v>
      </c>
      <c r="S10" s="27" t="n">
        <f aca="false">+K10/K$11*100</f>
        <v>13.8171496653467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882</v>
      </c>
      <c r="E11" s="30" t="n">
        <v>2360</v>
      </c>
      <c r="F11" s="30" t="n">
        <v>2259</v>
      </c>
      <c r="G11" s="30" t="n">
        <v>2602</v>
      </c>
      <c r="H11" s="30" t="n">
        <v>5691</v>
      </c>
      <c r="I11" s="30" t="n">
        <v>18009</v>
      </c>
      <c r="J11" s="30" t="n">
        <v>24271</v>
      </c>
      <c r="K11" s="31" t="n">
        <v>57074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923</v>
      </c>
      <c r="E12" s="24" t="n">
        <v>966</v>
      </c>
      <c r="F12" s="24" t="n">
        <v>852</v>
      </c>
      <c r="G12" s="24" t="n">
        <v>812</v>
      </c>
      <c r="H12" s="24" t="n">
        <v>1624</v>
      </c>
      <c r="I12" s="24" t="n">
        <v>5586</v>
      </c>
      <c r="J12" s="24" t="n">
        <v>8067</v>
      </c>
      <c r="K12" s="25" t="n">
        <v>18830</v>
      </c>
      <c r="L12" s="20" t="n">
        <f aca="false">+D12/D$16*100</f>
        <v>55.2363853979653</v>
      </c>
      <c r="M12" s="21" t="n">
        <f aca="false">+E12/E$16*100</f>
        <v>49.6658097686375</v>
      </c>
      <c r="N12" s="21" t="n">
        <f aca="false">+F12/F$16*100</f>
        <v>44.6775039328789</v>
      </c>
      <c r="O12" s="21" t="n">
        <f aca="false">+G12/G$16*100</f>
        <v>39.5904436860068</v>
      </c>
      <c r="P12" s="21" t="n">
        <f aca="false">+H12/H$16*100</f>
        <v>39.735747492048</v>
      </c>
      <c r="Q12" s="21" t="n">
        <f aca="false">+I12/I$16*100</f>
        <v>43.1651340700101</v>
      </c>
      <c r="R12" s="21" t="n">
        <f aca="false">+J12/J$16*100</f>
        <v>45.5428216564105</v>
      </c>
      <c r="S12" s="21" t="n">
        <f aca="false">+K12/K$16*100</f>
        <v>44.4995864350703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380</v>
      </c>
      <c r="E13" s="24" t="n">
        <v>437</v>
      </c>
      <c r="F13" s="24" t="n">
        <v>454</v>
      </c>
      <c r="G13" s="24" t="n">
        <v>539</v>
      </c>
      <c r="H13" s="24" t="n">
        <v>1099</v>
      </c>
      <c r="I13" s="24" t="n">
        <v>3312</v>
      </c>
      <c r="J13" s="24" t="n">
        <v>4666</v>
      </c>
      <c r="K13" s="25" t="n">
        <v>10887</v>
      </c>
      <c r="L13" s="26" t="n">
        <f aca="false">+D13/D$16*100</f>
        <v>22.7408737283064</v>
      </c>
      <c r="M13" s="27" t="n">
        <f aca="false">+E13/E$16*100</f>
        <v>22.4678663239075</v>
      </c>
      <c r="N13" s="27" t="n">
        <f aca="false">+F13/F$16*100</f>
        <v>23.8070267435763</v>
      </c>
      <c r="O13" s="27" t="n">
        <f aca="false">+G13/G$16*100</f>
        <v>26.2798634812287</v>
      </c>
      <c r="P13" s="27" t="n">
        <f aca="false">+H13/H$16*100</f>
        <v>26.8901394666014</v>
      </c>
      <c r="Q13" s="27" t="n">
        <f aca="false">+I13/I$16*100</f>
        <v>25.5930762692219</v>
      </c>
      <c r="R13" s="27" t="n">
        <f aca="false">+J13/J$16*100</f>
        <v>26.3422345170214</v>
      </c>
      <c r="S13" s="27" t="n">
        <f aca="false">+K13/K$16*100</f>
        <v>25.7284650833038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222</v>
      </c>
      <c r="E14" s="24" t="n">
        <v>305</v>
      </c>
      <c r="F14" s="24" t="n">
        <v>337</v>
      </c>
      <c r="G14" s="24" t="n">
        <v>394</v>
      </c>
      <c r="H14" s="24" t="n">
        <v>776</v>
      </c>
      <c r="I14" s="24" t="n">
        <v>2326</v>
      </c>
      <c r="J14" s="24" t="n">
        <v>2990</v>
      </c>
      <c r="K14" s="25" t="n">
        <v>7350</v>
      </c>
      <c r="L14" s="26" t="n">
        <f aca="false">+D14/D$16*100</f>
        <v>13.2854578096948</v>
      </c>
      <c r="M14" s="27" t="n">
        <f aca="false">+E14/E$16*100</f>
        <v>15.681233933162</v>
      </c>
      <c r="N14" s="27" t="n">
        <f aca="false">+F14/F$16*100</f>
        <v>17.6717357105401</v>
      </c>
      <c r="O14" s="27" t="n">
        <f aca="false">+G14/G$16*100</f>
        <v>19.2101413944417</v>
      </c>
      <c r="P14" s="27" t="n">
        <f aca="false">+H14/H$16*100</f>
        <v>18.9870320528505</v>
      </c>
      <c r="Q14" s="27" t="n">
        <f aca="false">+I14/I$16*100</f>
        <v>17.9738814620199</v>
      </c>
      <c r="R14" s="27" t="n">
        <f aca="false">+J14/J$16*100</f>
        <v>16.8802574380399</v>
      </c>
      <c r="S14" s="27" t="n">
        <f aca="false">+K14/K$16*100</f>
        <v>17.3697270471464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46</v>
      </c>
      <c r="E15" s="24" t="n">
        <v>237</v>
      </c>
      <c r="F15" s="24" t="n">
        <v>264</v>
      </c>
      <c r="G15" s="24" t="n">
        <v>306</v>
      </c>
      <c r="H15" s="24" t="n">
        <v>588</v>
      </c>
      <c r="I15" s="24" t="n">
        <v>1717</v>
      </c>
      <c r="J15" s="24" t="n">
        <v>1990</v>
      </c>
      <c r="K15" s="25" t="n">
        <v>5248</v>
      </c>
      <c r="L15" s="26" t="n">
        <f aca="false">+D15/D$16*100</f>
        <v>8.73728306403351</v>
      </c>
      <c r="M15" s="27" t="n">
        <f aca="false">+E15/E$16*100</f>
        <v>12.1850899742931</v>
      </c>
      <c r="N15" s="27" t="n">
        <f aca="false">+F15/F$16*100</f>
        <v>13.8437336130047</v>
      </c>
      <c r="O15" s="27" t="n">
        <f aca="false">+G15/G$16*100</f>
        <v>14.9195514383228</v>
      </c>
      <c r="P15" s="27" t="n">
        <f aca="false">+H15/H$16*100</f>
        <v>14.3870809885001</v>
      </c>
      <c r="Q15" s="27" t="n">
        <f aca="false">+I15/I$16*100</f>
        <v>13.2679081987482</v>
      </c>
      <c r="R15" s="27" t="n">
        <f aca="false">+J15/J$16*100</f>
        <v>11.2346863885282</v>
      </c>
      <c r="S15" s="27" t="n">
        <f aca="false">+K15/K$16*100</f>
        <v>12.4022214344795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1671</v>
      </c>
      <c r="E16" s="24" t="n">
        <v>1945</v>
      </c>
      <c r="F16" s="24" t="n">
        <v>1907</v>
      </c>
      <c r="G16" s="24" t="n">
        <v>2051</v>
      </c>
      <c r="H16" s="24" t="n">
        <v>4087</v>
      </c>
      <c r="I16" s="24" t="n">
        <v>12941</v>
      </c>
      <c r="J16" s="24" t="n">
        <v>17713</v>
      </c>
      <c r="K16" s="25" t="n">
        <v>42315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781</v>
      </c>
      <c r="E17" s="18" t="n">
        <v>932</v>
      </c>
      <c r="F17" s="18" t="n">
        <v>822</v>
      </c>
      <c r="G17" s="18" t="n">
        <v>845</v>
      </c>
      <c r="H17" s="18" t="n">
        <v>1526</v>
      </c>
      <c r="I17" s="18" t="n">
        <v>4549</v>
      </c>
      <c r="J17" s="18" t="n">
        <v>6240</v>
      </c>
      <c r="K17" s="19" t="n">
        <v>15695</v>
      </c>
      <c r="L17" s="26" t="n">
        <f aca="false">+D17/D$21*100</f>
        <v>54.1233541233541</v>
      </c>
      <c r="M17" s="27" t="n">
        <f aca="false">+E17/E$21*100</f>
        <v>51.5486725663717</v>
      </c>
      <c r="N17" s="27" t="n">
        <f aca="false">+F17/F$21*100</f>
        <v>44.8200654307525</v>
      </c>
      <c r="O17" s="27" t="n">
        <f aca="false">+G17/G$21*100</f>
        <v>39.5414131960693</v>
      </c>
      <c r="P17" s="27" t="n">
        <f aca="false">+H17/H$21*100</f>
        <v>39.7292371778183</v>
      </c>
      <c r="Q17" s="27" t="n">
        <f aca="false">+I17/I$21*100</f>
        <v>42.0036934441367</v>
      </c>
      <c r="R17" s="27" t="n">
        <f aca="false">+J17/J$21*100</f>
        <v>45.6908545068463</v>
      </c>
      <c r="S17" s="27" t="n">
        <f aca="false">+K17/K$21*100</f>
        <v>44.1490857946554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329</v>
      </c>
      <c r="E18" s="24" t="n">
        <v>407</v>
      </c>
      <c r="F18" s="24" t="n">
        <v>434</v>
      </c>
      <c r="G18" s="24" t="n">
        <v>554</v>
      </c>
      <c r="H18" s="24" t="n">
        <v>1011</v>
      </c>
      <c r="I18" s="24" t="n">
        <v>2789</v>
      </c>
      <c r="J18" s="24" t="n">
        <v>3572</v>
      </c>
      <c r="K18" s="25" t="n">
        <v>9096</v>
      </c>
      <c r="L18" s="26" t="n">
        <f aca="false">+D18/D$21*100</f>
        <v>22.7997227997228</v>
      </c>
      <c r="M18" s="27" t="n">
        <f aca="false">+E18/E$21*100</f>
        <v>22.5110619469027</v>
      </c>
      <c r="N18" s="27" t="n">
        <f aca="false">+F18/F$21*100</f>
        <v>23.6641221374046</v>
      </c>
      <c r="O18" s="27" t="n">
        <f aca="false">+G18/G$21*100</f>
        <v>25.9241927936359</v>
      </c>
      <c r="P18" s="27" t="n">
        <f aca="false">+H18/H$21*100</f>
        <v>26.3212705024733</v>
      </c>
      <c r="Q18" s="27" t="n">
        <f aca="false">+I18/I$21*100</f>
        <v>25.752539242844</v>
      </c>
      <c r="R18" s="27" t="n">
        <f aca="false">+J18/J$21*100</f>
        <v>26.1550853042396</v>
      </c>
      <c r="S18" s="27" t="n">
        <f aca="false">+K18/K$21*100</f>
        <v>25.5864978902954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203</v>
      </c>
      <c r="E19" s="24" t="n">
        <v>276</v>
      </c>
      <c r="F19" s="24" t="n">
        <v>305</v>
      </c>
      <c r="G19" s="24" t="n">
        <v>392</v>
      </c>
      <c r="H19" s="24" t="n">
        <v>712</v>
      </c>
      <c r="I19" s="24" t="n">
        <v>2007</v>
      </c>
      <c r="J19" s="24" t="n">
        <v>2289</v>
      </c>
      <c r="K19" s="25" t="n">
        <v>6184</v>
      </c>
      <c r="L19" s="26" t="n">
        <f aca="false">+D19/D$21*100</f>
        <v>14.0679140679141</v>
      </c>
      <c r="M19" s="27" t="n">
        <f aca="false">+E19/E$21*100</f>
        <v>15.2654867256637</v>
      </c>
      <c r="N19" s="27" t="n">
        <f aca="false">+F19/F$21*100</f>
        <v>16.6303162486369</v>
      </c>
      <c r="O19" s="27" t="n">
        <f aca="false">+G19/G$21*100</f>
        <v>18.3434721572298</v>
      </c>
      <c r="P19" s="27" t="n">
        <f aca="false">+H19/H$21*100</f>
        <v>18.5368393647488</v>
      </c>
      <c r="Q19" s="27" t="n">
        <f aca="false">+I19/I$21*100</f>
        <v>18.5318559556787</v>
      </c>
      <c r="R19" s="27" t="n">
        <f aca="false">+J19/J$21*100</f>
        <v>16.7606355715018</v>
      </c>
      <c r="S19" s="27" t="n">
        <f aca="false">+K19/K$21*100</f>
        <v>17.3952180028129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130</v>
      </c>
      <c r="E20" s="24" t="n">
        <v>193</v>
      </c>
      <c r="F20" s="24" t="n">
        <v>273</v>
      </c>
      <c r="G20" s="24" t="n">
        <v>346</v>
      </c>
      <c r="H20" s="24" t="n">
        <v>592</v>
      </c>
      <c r="I20" s="24" t="n">
        <v>1485</v>
      </c>
      <c r="J20" s="24" t="n">
        <v>1556</v>
      </c>
      <c r="K20" s="25" t="n">
        <v>4575</v>
      </c>
      <c r="L20" s="26" t="n">
        <f aca="false">+D20/D$21*100</f>
        <v>9.00900900900901</v>
      </c>
      <c r="M20" s="27" t="n">
        <f aca="false">+E20/E$21*100</f>
        <v>10.6747787610619</v>
      </c>
      <c r="N20" s="27" t="n">
        <f aca="false">+F20/F$21*100</f>
        <v>14.8854961832061</v>
      </c>
      <c r="O20" s="27" t="n">
        <f aca="false">+G20/G$21*100</f>
        <v>16.190921853065</v>
      </c>
      <c r="P20" s="27" t="n">
        <f aca="false">+H20/H$21*100</f>
        <v>15.4126529549596</v>
      </c>
      <c r="Q20" s="27" t="n">
        <f aca="false">+I20/I$21*100</f>
        <v>13.7119113573407</v>
      </c>
      <c r="R20" s="27" t="n">
        <f aca="false">+J20/J$21*100</f>
        <v>11.3934246174123</v>
      </c>
      <c r="S20" s="27" t="n">
        <f aca="false">+K20/K$21*100</f>
        <v>12.8691983122363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1443</v>
      </c>
      <c r="E21" s="30" t="n">
        <v>1808</v>
      </c>
      <c r="F21" s="30" t="n">
        <v>1834</v>
      </c>
      <c r="G21" s="30" t="n">
        <v>2137</v>
      </c>
      <c r="H21" s="30" t="n">
        <v>3841</v>
      </c>
      <c r="I21" s="30" t="n">
        <v>10830</v>
      </c>
      <c r="J21" s="30" t="n">
        <v>13657</v>
      </c>
      <c r="K21" s="31" t="n">
        <v>35550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895</v>
      </c>
      <c r="E22" s="24" t="n">
        <v>1047</v>
      </c>
      <c r="F22" s="24" t="n">
        <v>863</v>
      </c>
      <c r="G22" s="24" t="n">
        <v>938</v>
      </c>
      <c r="H22" s="24" t="n">
        <v>1941</v>
      </c>
      <c r="I22" s="24" t="n">
        <v>6538</v>
      </c>
      <c r="J22" s="24" t="n">
        <v>8985</v>
      </c>
      <c r="K22" s="25" t="n">
        <v>21207</v>
      </c>
      <c r="L22" s="20" t="n">
        <f aca="false">+D22/D$26*100</f>
        <v>59.271523178808</v>
      </c>
      <c r="M22" s="21" t="n">
        <f aca="false">+E22/E$26*100</f>
        <v>54.4461778471139</v>
      </c>
      <c r="N22" s="21" t="n">
        <f aca="false">+F22/F$26*100</f>
        <v>46.6991341991342</v>
      </c>
      <c r="O22" s="21" t="n">
        <f aca="false">+G22/G$26*100</f>
        <v>43.2856483617905</v>
      </c>
      <c r="P22" s="21" t="n">
        <f aca="false">+H22/H$26*100</f>
        <v>41.9857235561324</v>
      </c>
      <c r="Q22" s="21" t="n">
        <f aca="false">+I22/I$26*100</f>
        <v>45.4280155642023</v>
      </c>
      <c r="R22" s="21" t="n">
        <f aca="false">+J22/J$26*100</f>
        <v>48.5859514410858</v>
      </c>
      <c r="S22" s="21" t="n">
        <f aca="false">+K22/K$26*100</f>
        <v>47.172791173592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326</v>
      </c>
      <c r="E23" s="24" t="n">
        <v>417</v>
      </c>
      <c r="F23" s="24" t="n">
        <v>480</v>
      </c>
      <c r="G23" s="24" t="n">
        <v>577</v>
      </c>
      <c r="H23" s="24" t="n">
        <v>1258</v>
      </c>
      <c r="I23" s="24" t="n">
        <v>3703</v>
      </c>
      <c r="J23" s="24" t="n">
        <v>4803</v>
      </c>
      <c r="K23" s="25" t="n">
        <v>11564</v>
      </c>
      <c r="L23" s="26" t="n">
        <f aca="false">+D23/D$26*100</f>
        <v>21.5894039735099</v>
      </c>
      <c r="M23" s="27" t="n">
        <f aca="false">+E23/E$26*100</f>
        <v>21.6848673946958</v>
      </c>
      <c r="N23" s="27" t="n">
        <f aca="false">+F23/F$26*100</f>
        <v>25.974025974026</v>
      </c>
      <c r="O23" s="27" t="n">
        <f aca="false">+G23/G$26*100</f>
        <v>26.6266728195662</v>
      </c>
      <c r="P23" s="27" t="n">
        <f aca="false">+H23/H$26*100</f>
        <v>27.211767250703</v>
      </c>
      <c r="Q23" s="27" t="n">
        <f aca="false">+I23/I$26*100</f>
        <v>25.7295719844358</v>
      </c>
      <c r="R23" s="27" t="n">
        <f aca="false">+J23/J$26*100</f>
        <v>25.9719894013951</v>
      </c>
      <c r="S23" s="27" t="n">
        <f aca="false">+K23/K$26*100</f>
        <v>25.7229290862176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82</v>
      </c>
      <c r="E24" s="24" t="n">
        <v>265</v>
      </c>
      <c r="F24" s="24" t="n">
        <v>289</v>
      </c>
      <c r="G24" s="24" t="n">
        <v>366</v>
      </c>
      <c r="H24" s="24" t="n">
        <v>822</v>
      </c>
      <c r="I24" s="24" t="n">
        <v>2548</v>
      </c>
      <c r="J24" s="24" t="n">
        <v>2941</v>
      </c>
      <c r="K24" s="25" t="n">
        <v>7413</v>
      </c>
      <c r="L24" s="26" t="n">
        <f aca="false">+D24/D$26*100</f>
        <v>12.0529801324503</v>
      </c>
      <c r="M24" s="27" t="n">
        <f aca="false">+E24/E$26*100</f>
        <v>13.7805512220489</v>
      </c>
      <c r="N24" s="27" t="n">
        <f aca="false">+F24/F$26*100</f>
        <v>15.6385281385281</v>
      </c>
      <c r="O24" s="27" t="n">
        <f aca="false">+G24/G$26*100</f>
        <v>16.8897092754961</v>
      </c>
      <c r="P24" s="27" t="n">
        <f aca="false">+H24/H$26*100</f>
        <v>17.780661907852</v>
      </c>
      <c r="Q24" s="27" t="n">
        <f aca="false">+I24/I$26*100</f>
        <v>17.704280155642</v>
      </c>
      <c r="R24" s="27" t="n">
        <f aca="false">+J24/J$26*100</f>
        <v>15.90331476775</v>
      </c>
      <c r="S24" s="27" t="n">
        <f aca="false">+K24/K$26*100</f>
        <v>16.4894563573272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07</v>
      </c>
      <c r="E25" s="24" t="n">
        <v>194</v>
      </c>
      <c r="F25" s="24" t="n">
        <v>216</v>
      </c>
      <c r="G25" s="24" t="n">
        <v>286</v>
      </c>
      <c r="H25" s="24" t="n">
        <v>602</v>
      </c>
      <c r="I25" s="24" t="n">
        <v>1603</v>
      </c>
      <c r="J25" s="24" t="n">
        <v>1764</v>
      </c>
      <c r="K25" s="25" t="n">
        <v>4772</v>
      </c>
      <c r="L25" s="26" t="n">
        <f aca="false">+D25/D$26*100</f>
        <v>7.08609271523179</v>
      </c>
      <c r="M25" s="27" t="n">
        <f aca="false">+E25/E$26*100</f>
        <v>10.0884035361414</v>
      </c>
      <c r="N25" s="27" t="n">
        <f aca="false">+F25/F$26*100</f>
        <v>11.6883116883117</v>
      </c>
      <c r="O25" s="27" t="n">
        <f aca="false">+G25/G$26*100</f>
        <v>13.1979695431472</v>
      </c>
      <c r="P25" s="27" t="n">
        <f aca="false">+H25/H$26*100</f>
        <v>13.0218472853126</v>
      </c>
      <c r="Q25" s="27" t="n">
        <f aca="false">+I25/I$26*100</f>
        <v>11.1381322957198</v>
      </c>
      <c r="R25" s="27" t="n">
        <f aca="false">+J25/J$26*100</f>
        <v>9.5387443897691</v>
      </c>
      <c r="S25" s="27" t="n">
        <f aca="false">+K25/K$26*100</f>
        <v>10.6148233828632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1510</v>
      </c>
      <c r="E26" s="24" t="n">
        <v>1923</v>
      </c>
      <c r="F26" s="24" t="n">
        <v>1848</v>
      </c>
      <c r="G26" s="24" t="n">
        <v>2167</v>
      </c>
      <c r="H26" s="24" t="n">
        <v>4623</v>
      </c>
      <c r="I26" s="24" t="n">
        <v>14392</v>
      </c>
      <c r="J26" s="24" t="n">
        <v>18493</v>
      </c>
      <c r="K26" s="25" t="n">
        <v>44956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61</v>
      </c>
      <c r="E27" s="18" t="n">
        <v>156</v>
      </c>
      <c r="F27" s="18" t="n">
        <v>145</v>
      </c>
      <c r="G27" s="18" t="n">
        <v>183</v>
      </c>
      <c r="H27" s="18" t="n">
        <v>407</v>
      </c>
      <c r="I27" s="18" t="n">
        <v>1487</v>
      </c>
      <c r="J27" s="18" t="n">
        <v>1877</v>
      </c>
      <c r="K27" s="19" t="n">
        <v>4416</v>
      </c>
      <c r="L27" s="26" t="n">
        <f aca="false">+D27/D$31*100</f>
        <v>52.2727272727273</v>
      </c>
      <c r="M27" s="27" t="n">
        <f aca="false">+E27/E$31*100</f>
        <v>46.2908011869436</v>
      </c>
      <c r="N27" s="27" t="n">
        <f aca="false">+F27/F$31*100</f>
        <v>41.5472779369628</v>
      </c>
      <c r="O27" s="27" t="n">
        <f aca="false">+G27/G$31*100</f>
        <v>41.2162162162162</v>
      </c>
      <c r="P27" s="27" t="n">
        <f aca="false">+H27/H$31*100</f>
        <v>37.8252788104089</v>
      </c>
      <c r="Q27" s="27" t="n">
        <f aca="false">+I27/I$31*100</f>
        <v>41.6876927389964</v>
      </c>
      <c r="R27" s="27" t="n">
        <f aca="false">+J27/J$31*100</f>
        <v>44.9043062200957</v>
      </c>
      <c r="S27" s="27" t="n">
        <f aca="false">+K27/K$31*100</f>
        <v>43.0367410583764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65</v>
      </c>
      <c r="E28" s="24" t="n">
        <v>77</v>
      </c>
      <c r="F28" s="24" t="n">
        <v>96</v>
      </c>
      <c r="G28" s="24" t="n">
        <v>113</v>
      </c>
      <c r="H28" s="24" t="n">
        <v>251</v>
      </c>
      <c r="I28" s="24" t="n">
        <v>903</v>
      </c>
      <c r="J28" s="24" t="n">
        <v>1099</v>
      </c>
      <c r="K28" s="25" t="n">
        <v>2604</v>
      </c>
      <c r="L28" s="26" t="n">
        <f aca="false">+D28/D$31*100</f>
        <v>21.1038961038961</v>
      </c>
      <c r="M28" s="27" t="n">
        <f aca="false">+E28/E$31*100</f>
        <v>22.8486646884273</v>
      </c>
      <c r="N28" s="27" t="n">
        <f aca="false">+F28/F$31*100</f>
        <v>27.5071633237822</v>
      </c>
      <c r="O28" s="27" t="n">
        <f aca="false">+G28/G$31*100</f>
        <v>25.4504504504505</v>
      </c>
      <c r="P28" s="27" t="n">
        <f aca="false">+H28/H$31*100</f>
        <v>23.3271375464684</v>
      </c>
      <c r="Q28" s="27" t="n">
        <f aca="false">+I28/I$31*100</f>
        <v>25.3153910849453</v>
      </c>
      <c r="R28" s="27" t="n">
        <f aca="false">+J28/J$31*100</f>
        <v>26.2918660287081</v>
      </c>
      <c r="S28" s="27" t="n">
        <f aca="false">+K28/K$31*100</f>
        <v>25.3776435045317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45</v>
      </c>
      <c r="E29" s="24" t="n">
        <v>60</v>
      </c>
      <c r="F29" s="24" t="n">
        <v>63</v>
      </c>
      <c r="G29" s="24" t="n">
        <v>72</v>
      </c>
      <c r="H29" s="24" t="n">
        <v>217</v>
      </c>
      <c r="I29" s="24" t="n">
        <v>683</v>
      </c>
      <c r="J29" s="24" t="n">
        <v>700</v>
      </c>
      <c r="K29" s="25" t="n">
        <v>1840</v>
      </c>
      <c r="L29" s="26" t="n">
        <f aca="false">+D29/D$31*100</f>
        <v>14.6103896103896</v>
      </c>
      <c r="M29" s="27" t="n">
        <f aca="false">+E29/E$31*100</f>
        <v>17.8041543026706</v>
      </c>
      <c r="N29" s="27" t="n">
        <f aca="false">+F29/F$31*100</f>
        <v>18.0515759312321</v>
      </c>
      <c r="O29" s="27" t="n">
        <f aca="false">+G29/G$31*100</f>
        <v>16.2162162162162</v>
      </c>
      <c r="P29" s="27" t="n">
        <f aca="false">+H29/H$31*100</f>
        <v>20.1672862453532</v>
      </c>
      <c r="Q29" s="27" t="n">
        <f aca="false">+I29/I$31*100</f>
        <v>19.14774320157</v>
      </c>
      <c r="R29" s="27" t="n">
        <f aca="false">+J29/J$31*100</f>
        <v>16.7464114832536</v>
      </c>
      <c r="S29" s="27" t="n">
        <f aca="false">+K29/K$31*100</f>
        <v>17.9319754409902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37</v>
      </c>
      <c r="E30" s="24" t="n">
        <v>44</v>
      </c>
      <c r="F30" s="24" t="n">
        <v>45</v>
      </c>
      <c r="G30" s="24" t="n">
        <v>76</v>
      </c>
      <c r="H30" s="24" t="n">
        <v>201</v>
      </c>
      <c r="I30" s="24" t="n">
        <v>494</v>
      </c>
      <c r="J30" s="24" t="n">
        <v>504</v>
      </c>
      <c r="K30" s="25" t="n">
        <v>1401</v>
      </c>
      <c r="L30" s="26" t="n">
        <f aca="false">+D30/D$31*100</f>
        <v>12.012987012987</v>
      </c>
      <c r="M30" s="27" t="n">
        <f aca="false">+E30/E$31*100</f>
        <v>13.0563798219585</v>
      </c>
      <c r="N30" s="27" t="n">
        <f aca="false">+F30/F$31*100</f>
        <v>12.8939828080229</v>
      </c>
      <c r="O30" s="27" t="n">
        <f aca="false">+G30/G$31*100</f>
        <v>17.1171171171171</v>
      </c>
      <c r="P30" s="27" t="n">
        <f aca="false">+H30/H$31*100</f>
        <v>18.6802973977695</v>
      </c>
      <c r="Q30" s="27" t="n">
        <f aca="false">+I30/I$31*100</f>
        <v>13.8491729744884</v>
      </c>
      <c r="R30" s="27" t="n">
        <f aca="false">+J30/J$31*100</f>
        <v>12.0574162679426</v>
      </c>
      <c r="S30" s="27" t="n">
        <f aca="false">+K30/K$31*100</f>
        <v>13.6536399961017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308</v>
      </c>
      <c r="E31" s="30" t="n">
        <v>337</v>
      </c>
      <c r="F31" s="30" t="n">
        <v>349</v>
      </c>
      <c r="G31" s="30" t="n">
        <v>444</v>
      </c>
      <c r="H31" s="30" t="n">
        <v>1076</v>
      </c>
      <c r="I31" s="30" t="n">
        <v>3567</v>
      </c>
      <c r="J31" s="30" t="n">
        <v>4180</v>
      </c>
      <c r="K31" s="31" t="n">
        <v>10261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925</v>
      </c>
      <c r="E32" s="24" t="n">
        <v>901</v>
      </c>
      <c r="F32" s="24" t="n">
        <v>773</v>
      </c>
      <c r="G32" s="24" t="n">
        <v>847</v>
      </c>
      <c r="H32" s="24" t="n">
        <v>2154</v>
      </c>
      <c r="I32" s="24" t="n">
        <v>6357</v>
      </c>
      <c r="J32" s="24" t="n">
        <v>7405</v>
      </c>
      <c r="K32" s="25" t="n">
        <v>19362</v>
      </c>
      <c r="L32" s="20" t="n">
        <f aca="false">+D32/D$36*100</f>
        <v>56.5749235474006</v>
      </c>
      <c r="M32" s="21" t="n">
        <f aca="false">+E32/E$36*100</f>
        <v>52.3228803716609</v>
      </c>
      <c r="N32" s="21" t="n">
        <f aca="false">+F32/F$36*100</f>
        <v>46.0942158616577</v>
      </c>
      <c r="O32" s="21" t="n">
        <f aca="false">+G32/G$36*100</f>
        <v>39.1766882516189</v>
      </c>
      <c r="P32" s="21" t="n">
        <f aca="false">+H32/H$36*100</f>
        <v>38.2525306339904</v>
      </c>
      <c r="Q32" s="21" t="n">
        <f aca="false">+I32/I$36*100</f>
        <v>41.5734745928978</v>
      </c>
      <c r="R32" s="21" t="n">
        <f aca="false">+J32/J$36*100</f>
        <v>45.8485542690855</v>
      </c>
      <c r="S32" s="21" t="n">
        <f aca="false">+K32/K$36*100</f>
        <v>43.7371524091351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323</v>
      </c>
      <c r="E33" s="24" t="n">
        <v>384</v>
      </c>
      <c r="F33" s="24" t="n">
        <v>417</v>
      </c>
      <c r="G33" s="24" t="n">
        <v>556</v>
      </c>
      <c r="H33" s="24" t="n">
        <v>1510</v>
      </c>
      <c r="I33" s="24" t="n">
        <v>4192</v>
      </c>
      <c r="J33" s="24" t="n">
        <v>4404</v>
      </c>
      <c r="K33" s="25" t="n">
        <v>11786</v>
      </c>
      <c r="L33" s="26" t="n">
        <f aca="false">+D33/D$36*100</f>
        <v>19.7553516819572</v>
      </c>
      <c r="M33" s="27" t="n">
        <f aca="false">+E33/E$36*100</f>
        <v>22.2996515679443</v>
      </c>
      <c r="N33" s="27" t="n">
        <f aca="false">+F33/F$36*100</f>
        <v>24.865831842576</v>
      </c>
      <c r="O33" s="27" t="n">
        <f aca="false">+G33/G$36*100</f>
        <v>25.7169287696577</v>
      </c>
      <c r="P33" s="27" t="n">
        <f aca="false">+H33/H$36*100</f>
        <v>26.8158408808382</v>
      </c>
      <c r="Q33" s="27" t="n">
        <f aca="false">+I33/I$36*100</f>
        <v>27.4148191746779</v>
      </c>
      <c r="R33" s="27" t="n">
        <f aca="false">+J33/J$36*100</f>
        <v>27.2676614451118</v>
      </c>
      <c r="S33" s="27" t="n">
        <f aca="false">+K33/K$36*100</f>
        <v>26.6235966477671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207</v>
      </c>
      <c r="E34" s="24" t="n">
        <v>251</v>
      </c>
      <c r="F34" s="24" t="n">
        <v>281</v>
      </c>
      <c r="G34" s="24" t="n">
        <v>410</v>
      </c>
      <c r="H34" s="24" t="n">
        <v>1099</v>
      </c>
      <c r="I34" s="24" t="n">
        <v>2815</v>
      </c>
      <c r="J34" s="24" t="n">
        <v>2658</v>
      </c>
      <c r="K34" s="25" t="n">
        <v>7721</v>
      </c>
      <c r="L34" s="26" t="n">
        <f aca="false">+D34/D$36*100</f>
        <v>12.6605504587156</v>
      </c>
      <c r="M34" s="27" t="n">
        <f aca="false">+E34/E$36*100</f>
        <v>14.5760743321719</v>
      </c>
      <c r="N34" s="27" t="n">
        <f aca="false">+F34/F$36*100</f>
        <v>16.7561121049493</v>
      </c>
      <c r="O34" s="27" t="n">
        <f aca="false">+G34/G$36*100</f>
        <v>18.9639222941721</v>
      </c>
      <c r="P34" s="27" t="n">
        <f aca="false">+H34/H$36*100</f>
        <v>19.5169596874445</v>
      </c>
      <c r="Q34" s="27" t="n">
        <f aca="false">+I34/I$36*100</f>
        <v>18.4095219410111</v>
      </c>
      <c r="R34" s="27" t="n">
        <f aca="false">+J34/J$36*100</f>
        <v>16.4571853136029</v>
      </c>
      <c r="S34" s="27" t="n">
        <f aca="false">+K34/K$36*100</f>
        <v>17.4410987372654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80</v>
      </c>
      <c r="E35" s="24" t="n">
        <v>186</v>
      </c>
      <c r="F35" s="24" t="n">
        <v>206</v>
      </c>
      <c r="G35" s="24" t="n">
        <v>349</v>
      </c>
      <c r="H35" s="24" t="n">
        <v>868</v>
      </c>
      <c r="I35" s="24" t="n">
        <v>1927</v>
      </c>
      <c r="J35" s="24" t="n">
        <v>1684</v>
      </c>
      <c r="K35" s="25" t="n">
        <v>5400</v>
      </c>
      <c r="L35" s="26" t="n">
        <f aca="false">+D35/D$36*100</f>
        <v>11.0091743119266</v>
      </c>
      <c r="M35" s="27" t="n">
        <f aca="false">+E35/E$36*100</f>
        <v>10.801393728223</v>
      </c>
      <c r="N35" s="27" t="n">
        <f aca="false">+F35/F$36*100</f>
        <v>12.2838401908169</v>
      </c>
      <c r="O35" s="27" t="n">
        <f aca="false">+G35/G$36*100</f>
        <v>16.1424606845513</v>
      </c>
      <c r="P35" s="27" t="n">
        <f aca="false">+H35/H$36*100</f>
        <v>15.4146687977269</v>
      </c>
      <c r="Q35" s="27" t="n">
        <f aca="false">+I35/I$36*100</f>
        <v>12.6021842914132</v>
      </c>
      <c r="R35" s="27" t="n">
        <f aca="false">+J35/J$36*100</f>
        <v>10.4265989721999</v>
      </c>
      <c r="S35" s="27" t="n">
        <f aca="false">+K35/K$36*100</f>
        <v>12.1981522058325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1635</v>
      </c>
      <c r="E36" s="24" t="n">
        <v>1722</v>
      </c>
      <c r="F36" s="24" t="n">
        <v>1677</v>
      </c>
      <c r="G36" s="24" t="n">
        <v>2162</v>
      </c>
      <c r="H36" s="24" t="n">
        <v>5631</v>
      </c>
      <c r="I36" s="24" t="n">
        <v>15291</v>
      </c>
      <c r="J36" s="24" t="n">
        <v>16151</v>
      </c>
      <c r="K36" s="25" t="n">
        <v>44269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49</v>
      </c>
      <c r="E37" s="18" t="n">
        <v>316</v>
      </c>
      <c r="F37" s="18" t="n">
        <v>221</v>
      </c>
      <c r="G37" s="18" t="n">
        <v>339</v>
      </c>
      <c r="H37" s="18" t="n">
        <v>813</v>
      </c>
      <c r="I37" s="18" t="n">
        <v>2251</v>
      </c>
      <c r="J37" s="18" t="n">
        <v>2319</v>
      </c>
      <c r="K37" s="19" t="n">
        <v>6508</v>
      </c>
      <c r="L37" s="26" t="n">
        <f aca="false">+D37/D$41*100</f>
        <v>59.5693779904306</v>
      </c>
      <c r="M37" s="27" t="n">
        <f aca="false">+E37/E$41*100</f>
        <v>54.6712802768166</v>
      </c>
      <c r="N37" s="27" t="n">
        <f aca="false">+F37/F$41*100</f>
        <v>45.2868852459016</v>
      </c>
      <c r="O37" s="27" t="n">
        <f aca="false">+G37/G$41*100</f>
        <v>46.6299862448418</v>
      </c>
      <c r="P37" s="27" t="n">
        <f aca="false">+H37/H$41*100</f>
        <v>45.8544839255499</v>
      </c>
      <c r="Q37" s="27" t="n">
        <f aca="false">+I37/I$41*100</f>
        <v>50.2119116662949</v>
      </c>
      <c r="R37" s="27" t="n">
        <f aca="false">+J37/J$41*100</f>
        <v>54.6676096181047</v>
      </c>
      <c r="S37" s="27" t="n">
        <f aca="false">+K37/K$41*100</f>
        <v>51.2078054921709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93</v>
      </c>
      <c r="E38" s="24" t="n">
        <v>142</v>
      </c>
      <c r="F38" s="24" t="n">
        <v>126</v>
      </c>
      <c r="G38" s="24" t="n">
        <v>159</v>
      </c>
      <c r="H38" s="24" t="n">
        <v>436</v>
      </c>
      <c r="I38" s="24" t="n">
        <v>1124</v>
      </c>
      <c r="J38" s="24" t="n">
        <v>1047</v>
      </c>
      <c r="K38" s="25" t="n">
        <v>3127</v>
      </c>
      <c r="L38" s="26" t="n">
        <f aca="false">+D38/D$41*100</f>
        <v>22.2488038277512</v>
      </c>
      <c r="M38" s="27" t="n">
        <f aca="false">+E38/E$41*100</f>
        <v>24.5674740484429</v>
      </c>
      <c r="N38" s="27" t="n">
        <f aca="false">+F38/F$41*100</f>
        <v>25.8196721311475</v>
      </c>
      <c r="O38" s="27" t="n">
        <f aca="false">+G38/G$41*100</f>
        <v>21.8707015130674</v>
      </c>
      <c r="P38" s="27" t="n">
        <f aca="false">+H38/H$41*100</f>
        <v>24.5910885504794</v>
      </c>
      <c r="Q38" s="27" t="n">
        <f aca="false">+I38/I$41*100</f>
        <v>25.072496096364</v>
      </c>
      <c r="R38" s="27" t="n">
        <f aca="false">+J38/J$41*100</f>
        <v>24.6817538896747</v>
      </c>
      <c r="S38" s="27" t="n">
        <f aca="false">+K38/K$41*100</f>
        <v>24.6046109056574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44</v>
      </c>
      <c r="E39" s="24" t="n">
        <v>76</v>
      </c>
      <c r="F39" s="24" t="n">
        <v>85</v>
      </c>
      <c r="G39" s="24" t="n">
        <v>127</v>
      </c>
      <c r="H39" s="24" t="n">
        <v>328</v>
      </c>
      <c r="I39" s="24" t="n">
        <v>678</v>
      </c>
      <c r="J39" s="24" t="n">
        <v>554</v>
      </c>
      <c r="K39" s="25" t="n">
        <v>1892</v>
      </c>
      <c r="L39" s="26" t="n">
        <f aca="false">+D39/D$41*100</f>
        <v>10.5263157894737</v>
      </c>
      <c r="M39" s="27" t="n">
        <f aca="false">+E39/E$41*100</f>
        <v>13.1487889273356</v>
      </c>
      <c r="N39" s="27" t="n">
        <f aca="false">+F39/F$41*100</f>
        <v>17.4180327868852</v>
      </c>
      <c r="O39" s="27" t="n">
        <f aca="false">+G39/G$41*100</f>
        <v>17.4690508940853</v>
      </c>
      <c r="P39" s="27" t="n">
        <f aca="false">+H39/H$41*100</f>
        <v>18.4997179921038</v>
      </c>
      <c r="Q39" s="27" t="n">
        <f aca="false">+I39/I$41*100</f>
        <v>15.1238010260986</v>
      </c>
      <c r="R39" s="27" t="n">
        <f aca="false">+J39/J$41*100</f>
        <v>13.0598774163131</v>
      </c>
      <c r="S39" s="27" t="n">
        <f aca="false">+K39/K$41*100</f>
        <v>14.8870878904713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32</v>
      </c>
      <c r="E40" s="24" t="n">
        <v>44</v>
      </c>
      <c r="F40" s="24" t="n">
        <v>56</v>
      </c>
      <c r="G40" s="24" t="n">
        <v>102</v>
      </c>
      <c r="H40" s="24" t="n">
        <v>196</v>
      </c>
      <c r="I40" s="24" t="n">
        <v>430</v>
      </c>
      <c r="J40" s="24" t="n">
        <v>322</v>
      </c>
      <c r="K40" s="25" t="n">
        <v>1182</v>
      </c>
      <c r="L40" s="26" t="n">
        <f aca="false">+D40/D$41*100</f>
        <v>7.6555023923445</v>
      </c>
      <c r="M40" s="27" t="n">
        <f aca="false">+E40/E$41*100</f>
        <v>7.61245674740485</v>
      </c>
      <c r="N40" s="27" t="n">
        <f aca="false">+F40/F$41*100</f>
        <v>11.4754098360656</v>
      </c>
      <c r="O40" s="27" t="n">
        <f aca="false">+G40/G$41*100</f>
        <v>14.0302613480055</v>
      </c>
      <c r="P40" s="27" t="n">
        <f aca="false">+H40/H$41*100</f>
        <v>11.0547095318669</v>
      </c>
      <c r="Q40" s="27" t="n">
        <f aca="false">+I40/I$41*100</f>
        <v>9.59179121124247</v>
      </c>
      <c r="R40" s="27" t="n">
        <f aca="false">+J40/J$41*100</f>
        <v>7.59075907590759</v>
      </c>
      <c r="S40" s="27" t="n">
        <f aca="false">+K40/K$41*100</f>
        <v>9.30049571170037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418</v>
      </c>
      <c r="E41" s="30" t="n">
        <v>578</v>
      </c>
      <c r="F41" s="30" t="n">
        <v>488</v>
      </c>
      <c r="G41" s="30" t="n">
        <v>727</v>
      </c>
      <c r="H41" s="30" t="n">
        <v>1773</v>
      </c>
      <c r="I41" s="30" t="n">
        <v>4483</v>
      </c>
      <c r="J41" s="30" t="n">
        <v>4242</v>
      </c>
      <c r="K41" s="31" t="n">
        <v>12709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158</v>
      </c>
      <c r="E42" s="24" t="n">
        <v>171</v>
      </c>
      <c r="F42" s="24" t="n">
        <v>146</v>
      </c>
      <c r="G42" s="24" t="n">
        <v>184</v>
      </c>
      <c r="H42" s="24" t="n">
        <v>421</v>
      </c>
      <c r="I42" s="24" t="n">
        <v>1094</v>
      </c>
      <c r="J42" s="24" t="n">
        <v>1085</v>
      </c>
      <c r="K42" s="25" t="n">
        <v>3259</v>
      </c>
      <c r="L42" s="20" t="n">
        <f aca="false">+D42/D$46*100</f>
        <v>62.2047244094488</v>
      </c>
      <c r="M42" s="21" t="n">
        <f aca="false">+E42/E$46*100</f>
        <v>58.1632653061225</v>
      </c>
      <c r="N42" s="21" t="n">
        <f aca="false">+F42/F$46*100</f>
        <v>51.2280701754386</v>
      </c>
      <c r="O42" s="21" t="n">
        <f aca="false">+G42/G$46*100</f>
        <v>48.8063660477454</v>
      </c>
      <c r="P42" s="21" t="n">
        <f aca="false">+H42/H$46*100</f>
        <v>49.0675990675991</v>
      </c>
      <c r="Q42" s="21" t="n">
        <f aca="false">+I42/I$46*100</f>
        <v>50.9785647716682</v>
      </c>
      <c r="R42" s="21" t="n">
        <f aca="false">+J42/J$46*100</f>
        <v>56.0433884297521</v>
      </c>
      <c r="S42" s="21" t="n">
        <f aca="false">+K42/K$46*100</f>
        <v>52.9918699186992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50</v>
      </c>
      <c r="E43" s="24" t="n">
        <v>70</v>
      </c>
      <c r="F43" s="24" t="n">
        <v>59</v>
      </c>
      <c r="G43" s="24" t="n">
        <v>95</v>
      </c>
      <c r="H43" s="24" t="n">
        <v>191</v>
      </c>
      <c r="I43" s="24" t="n">
        <v>539</v>
      </c>
      <c r="J43" s="24" t="n">
        <v>444</v>
      </c>
      <c r="K43" s="25" t="n">
        <v>1448</v>
      </c>
      <c r="L43" s="26" t="n">
        <f aca="false">+D43/D$46*100</f>
        <v>19.6850393700787</v>
      </c>
      <c r="M43" s="27" t="n">
        <f aca="false">+E43/E$46*100</f>
        <v>23.8095238095238</v>
      </c>
      <c r="N43" s="27" t="n">
        <f aca="false">+F43/F$46*100</f>
        <v>20.7017543859649</v>
      </c>
      <c r="O43" s="27" t="n">
        <f aca="false">+G43/G$46*100</f>
        <v>25.1989389920424</v>
      </c>
      <c r="P43" s="27" t="n">
        <f aca="false">+H43/H$46*100</f>
        <v>22.2610722610723</v>
      </c>
      <c r="Q43" s="27" t="n">
        <f aca="false">+I43/I$46*100</f>
        <v>25.116495806151</v>
      </c>
      <c r="R43" s="27" t="n">
        <f aca="false">+J43/J$46*100</f>
        <v>22.9338842975207</v>
      </c>
      <c r="S43" s="27" t="n">
        <f aca="false">+K43/K$46*100</f>
        <v>23.5447154471545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23</v>
      </c>
      <c r="E44" s="24" t="n">
        <v>31</v>
      </c>
      <c r="F44" s="24" t="n">
        <v>50</v>
      </c>
      <c r="G44" s="24" t="n">
        <v>50</v>
      </c>
      <c r="H44" s="24" t="n">
        <v>140</v>
      </c>
      <c r="I44" s="24" t="n">
        <v>314</v>
      </c>
      <c r="J44" s="24" t="n">
        <v>272</v>
      </c>
      <c r="K44" s="25" t="n">
        <v>880</v>
      </c>
      <c r="L44" s="26" t="n">
        <f aca="false">+D44/D$46*100</f>
        <v>9.05511811023622</v>
      </c>
      <c r="M44" s="27" t="n">
        <f aca="false">+E44/E$46*100</f>
        <v>10.5442176870748</v>
      </c>
      <c r="N44" s="27" t="n">
        <f aca="false">+F44/F$46*100</f>
        <v>17.5438596491228</v>
      </c>
      <c r="O44" s="27" t="n">
        <f aca="false">+G44/G$46*100</f>
        <v>13.262599469496</v>
      </c>
      <c r="P44" s="27" t="n">
        <f aca="false">+H44/H$46*100</f>
        <v>16.3170163170163</v>
      </c>
      <c r="Q44" s="27" t="n">
        <f aca="false">+I44/I$46*100</f>
        <v>14.6318732525629</v>
      </c>
      <c r="R44" s="27" t="n">
        <f aca="false">+J44/J$46*100</f>
        <v>14.0495867768595</v>
      </c>
      <c r="S44" s="27" t="n">
        <f aca="false">+K44/K$46*100</f>
        <v>14.3089430894309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23</v>
      </c>
      <c r="E45" s="24" t="n">
        <v>22</v>
      </c>
      <c r="F45" s="24" t="n">
        <v>30</v>
      </c>
      <c r="G45" s="24" t="n">
        <v>48</v>
      </c>
      <c r="H45" s="24" t="n">
        <v>106</v>
      </c>
      <c r="I45" s="24" t="n">
        <v>199</v>
      </c>
      <c r="J45" s="24" t="n">
        <v>135</v>
      </c>
      <c r="K45" s="25" t="n">
        <v>563</v>
      </c>
      <c r="L45" s="26" t="n">
        <f aca="false">+D45/D$46*100</f>
        <v>9.05511811023622</v>
      </c>
      <c r="M45" s="27" t="n">
        <f aca="false">+E45/E$46*100</f>
        <v>7.48299319727891</v>
      </c>
      <c r="N45" s="27" t="n">
        <f aca="false">+F45/F$46*100</f>
        <v>10.5263157894737</v>
      </c>
      <c r="O45" s="27" t="n">
        <f aca="false">+G45/G$46*100</f>
        <v>12.7320954907162</v>
      </c>
      <c r="P45" s="27" t="n">
        <f aca="false">+H45/H$46*100</f>
        <v>12.3543123543124</v>
      </c>
      <c r="Q45" s="27" t="n">
        <f aca="false">+I45/I$46*100</f>
        <v>9.2730661696179</v>
      </c>
      <c r="R45" s="27" t="n">
        <f aca="false">+J45/J$46*100</f>
        <v>6.97314049586777</v>
      </c>
      <c r="S45" s="27" t="n">
        <f aca="false">+K45/K$46*100</f>
        <v>9.15447154471545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254</v>
      </c>
      <c r="E46" s="24" t="n">
        <v>294</v>
      </c>
      <c r="F46" s="24" t="n">
        <v>285</v>
      </c>
      <c r="G46" s="24" t="n">
        <v>377</v>
      </c>
      <c r="H46" s="24" t="n">
        <v>858</v>
      </c>
      <c r="I46" s="24" t="n">
        <v>2146</v>
      </c>
      <c r="J46" s="24" t="n">
        <v>1936</v>
      </c>
      <c r="K46" s="25" t="n">
        <v>615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31</v>
      </c>
      <c r="E47" s="18" t="n">
        <v>381</v>
      </c>
      <c r="F47" s="18" t="n">
        <v>312</v>
      </c>
      <c r="G47" s="18" t="n">
        <v>369</v>
      </c>
      <c r="H47" s="18" t="n">
        <v>1007</v>
      </c>
      <c r="I47" s="18" t="n">
        <v>3159</v>
      </c>
      <c r="J47" s="18" t="n">
        <v>3779</v>
      </c>
      <c r="K47" s="19" t="n">
        <v>9338</v>
      </c>
      <c r="L47" s="26" t="n">
        <f aca="false">+D47/D$51*100</f>
        <v>54.2622950819672</v>
      </c>
      <c r="M47" s="27" t="n">
        <f aca="false">+E47/E$51*100</f>
        <v>55.137481910275</v>
      </c>
      <c r="N47" s="27" t="n">
        <f aca="false">+F47/F$51*100</f>
        <v>45.5474452554745</v>
      </c>
      <c r="O47" s="27" t="n">
        <f aca="false">+G47/G$51*100</f>
        <v>42.7578215527231</v>
      </c>
      <c r="P47" s="27" t="n">
        <f aca="false">+H47/H$51*100</f>
        <v>41.8363107602825</v>
      </c>
      <c r="Q47" s="27" t="n">
        <f aca="false">+I47/I$51*100</f>
        <v>46.6617429837519</v>
      </c>
      <c r="R47" s="27" t="n">
        <f aca="false">+J47/J$51*100</f>
        <v>50.1725969198088</v>
      </c>
      <c r="S47" s="27" t="n">
        <f aca="false">+K47/K$51*100</f>
        <v>47.745168217609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6</v>
      </c>
      <c r="E48" s="24" t="n">
        <v>154</v>
      </c>
      <c r="F48" s="24" t="n">
        <v>160</v>
      </c>
      <c r="G48" s="24" t="n">
        <v>204</v>
      </c>
      <c r="H48" s="24" t="n">
        <v>605</v>
      </c>
      <c r="I48" s="24" t="n">
        <v>1780</v>
      </c>
      <c r="J48" s="24" t="n">
        <v>2014</v>
      </c>
      <c r="K48" s="25" t="n">
        <v>5063</v>
      </c>
      <c r="L48" s="26" t="n">
        <f aca="false">+D48/D$51*100</f>
        <v>23.9344262295082</v>
      </c>
      <c r="M48" s="27" t="n">
        <f aca="false">+E48/E$51*100</f>
        <v>22.2865412445731</v>
      </c>
      <c r="N48" s="27" t="n">
        <f aca="false">+F48/F$51*100</f>
        <v>23.3576642335766</v>
      </c>
      <c r="O48" s="27" t="n">
        <f aca="false">+G48/G$51*100</f>
        <v>23.6384704519119</v>
      </c>
      <c r="P48" s="27" t="n">
        <f aca="false">+H48/H$51*100</f>
        <v>25.1350228500208</v>
      </c>
      <c r="Q48" s="27" t="n">
        <f aca="false">+I48/I$51*100</f>
        <v>26.2924667651403</v>
      </c>
      <c r="R48" s="27" t="n">
        <f aca="false">+J48/J$51*100</f>
        <v>26.7392458842273</v>
      </c>
      <c r="S48" s="27" t="n">
        <f aca="false">+K48/K$51*100</f>
        <v>25.887105020963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9</v>
      </c>
      <c r="E49" s="24" t="n">
        <v>94</v>
      </c>
      <c r="F49" s="24" t="n">
        <v>107</v>
      </c>
      <c r="G49" s="24" t="n">
        <v>160</v>
      </c>
      <c r="H49" s="24" t="n">
        <v>464</v>
      </c>
      <c r="I49" s="24" t="n">
        <v>1080</v>
      </c>
      <c r="J49" s="24" t="n">
        <v>1065</v>
      </c>
      <c r="K49" s="25" t="n">
        <v>3049</v>
      </c>
      <c r="L49" s="26" t="n">
        <f aca="false">+D49/D$51*100</f>
        <v>12.9508196721311</v>
      </c>
      <c r="M49" s="27" t="n">
        <f aca="false">+E49/E$51*100</f>
        <v>13.6034732272069</v>
      </c>
      <c r="N49" s="27" t="n">
        <f aca="false">+F49/F$51*100</f>
        <v>15.6204379562044</v>
      </c>
      <c r="O49" s="27" t="n">
        <f aca="false">+G49/G$51*100</f>
        <v>18.539976825029</v>
      </c>
      <c r="P49" s="27" t="n">
        <f aca="false">+H49/H$51*100</f>
        <v>19.2771084337349</v>
      </c>
      <c r="Q49" s="27" t="n">
        <f aca="false">+I49/I$51*100</f>
        <v>15.9527326440177</v>
      </c>
      <c r="R49" s="27" t="n">
        <f aca="false">+J49/J$51*100</f>
        <v>14.1396707381838</v>
      </c>
      <c r="S49" s="27" t="n">
        <f aca="false">+K49/K$51*100</f>
        <v>15.5895285816546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54</v>
      </c>
      <c r="E50" s="24" t="n">
        <v>62</v>
      </c>
      <c r="F50" s="24" t="n">
        <v>106</v>
      </c>
      <c r="G50" s="24" t="n">
        <v>130</v>
      </c>
      <c r="H50" s="24" t="n">
        <v>331</v>
      </c>
      <c r="I50" s="24" t="n">
        <v>751</v>
      </c>
      <c r="J50" s="24" t="n">
        <v>674</v>
      </c>
      <c r="K50" s="25" t="n">
        <v>2108</v>
      </c>
      <c r="L50" s="26" t="n">
        <f aca="false">+D50/D$51*100</f>
        <v>8.85245901639344</v>
      </c>
      <c r="M50" s="27" t="n">
        <f aca="false">+E50/E$51*100</f>
        <v>8.97250361794501</v>
      </c>
      <c r="N50" s="27" t="n">
        <f aca="false">+F50/F$51*100</f>
        <v>15.4744525547445</v>
      </c>
      <c r="O50" s="27" t="n">
        <f aca="false">+G50/G$51*100</f>
        <v>15.063731170336</v>
      </c>
      <c r="P50" s="27" t="n">
        <f aca="false">+H50/H$51*100</f>
        <v>13.7515579559618</v>
      </c>
      <c r="Q50" s="27" t="n">
        <f aca="false">+I50/I$51*100</f>
        <v>11.0930576070901</v>
      </c>
      <c r="R50" s="27" t="n">
        <f aca="false">+J50/J$51*100</f>
        <v>8.94848645778014</v>
      </c>
      <c r="S50" s="27" t="n">
        <f aca="false">+K50/K$51*100</f>
        <v>10.778198179773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610</v>
      </c>
      <c r="E51" s="30" t="n">
        <v>691</v>
      </c>
      <c r="F51" s="30" t="n">
        <v>685</v>
      </c>
      <c r="G51" s="30" t="n">
        <v>863</v>
      </c>
      <c r="H51" s="30" t="n">
        <v>2407</v>
      </c>
      <c r="I51" s="30" t="n">
        <v>6770</v>
      </c>
      <c r="J51" s="30" t="n">
        <v>7532</v>
      </c>
      <c r="K51" s="31" t="n">
        <v>19558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488</v>
      </c>
      <c r="E52" s="24" t="n">
        <v>544</v>
      </c>
      <c r="F52" s="24" t="n">
        <v>491</v>
      </c>
      <c r="G52" s="24" t="n">
        <v>614</v>
      </c>
      <c r="H52" s="24" t="n">
        <v>1459</v>
      </c>
      <c r="I52" s="24" t="n">
        <v>4429</v>
      </c>
      <c r="J52" s="24" t="n">
        <v>5481</v>
      </c>
      <c r="K52" s="25" t="n">
        <v>13506</v>
      </c>
      <c r="L52" s="20" t="n">
        <f aca="false">+D52/D$56*100</f>
        <v>60.0985221674877</v>
      </c>
      <c r="M52" s="21" t="n">
        <f aca="false">+E52/E$56*100</f>
        <v>52.7643064985451</v>
      </c>
      <c r="N52" s="21" t="n">
        <f aca="false">+F52/F$56*100</f>
        <v>48.1844946025515</v>
      </c>
      <c r="O52" s="21" t="n">
        <f aca="false">+G52/G$56*100</f>
        <v>45.414201183432</v>
      </c>
      <c r="P52" s="21" t="n">
        <f aca="false">+H52/H$56*100</f>
        <v>45.1144094001237</v>
      </c>
      <c r="Q52" s="21" t="n">
        <f aca="false">+I52/I$56*100</f>
        <v>48.7238723872387</v>
      </c>
      <c r="R52" s="21" t="n">
        <f aca="false">+J52/J$56*100</f>
        <v>53.2756609642302</v>
      </c>
      <c r="S52" s="21" t="n">
        <f aca="false">+K52/K$56*100</f>
        <v>50.3466785953925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167</v>
      </c>
      <c r="E53" s="24" t="n">
        <v>254</v>
      </c>
      <c r="F53" s="24" t="n">
        <v>251</v>
      </c>
      <c r="G53" s="24" t="n">
        <v>357</v>
      </c>
      <c r="H53" s="24" t="n">
        <v>813</v>
      </c>
      <c r="I53" s="24" t="n">
        <v>2322</v>
      </c>
      <c r="J53" s="24" t="n">
        <v>2587</v>
      </c>
      <c r="K53" s="25" t="n">
        <v>6751</v>
      </c>
      <c r="L53" s="26" t="n">
        <f aca="false">+D53/D$56*100</f>
        <v>20.5665024630542</v>
      </c>
      <c r="M53" s="27" t="n">
        <f aca="false">+E53/E$56*100</f>
        <v>24.6362754607177</v>
      </c>
      <c r="N53" s="27" t="n">
        <f aca="false">+F53/F$56*100</f>
        <v>24.6319921491659</v>
      </c>
      <c r="O53" s="27" t="n">
        <f aca="false">+G53/G$56*100</f>
        <v>26.405325443787</v>
      </c>
      <c r="P53" s="27" t="n">
        <f aca="false">+H53/H$56*100</f>
        <v>25.139146567718</v>
      </c>
      <c r="Q53" s="27" t="n">
        <f aca="false">+I53/I$56*100</f>
        <v>25.5445544554455</v>
      </c>
      <c r="R53" s="27" t="n">
        <f aca="false">+J53/J$56*100</f>
        <v>25.145800933126</v>
      </c>
      <c r="S53" s="27" t="n">
        <f aca="false">+K53/K$56*100</f>
        <v>25.1658838440319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92</v>
      </c>
      <c r="E54" s="24" t="n">
        <v>132</v>
      </c>
      <c r="F54" s="24" t="n">
        <v>152</v>
      </c>
      <c r="G54" s="24" t="n">
        <v>219</v>
      </c>
      <c r="H54" s="24" t="n">
        <v>581</v>
      </c>
      <c r="I54" s="24" t="n">
        <v>1401</v>
      </c>
      <c r="J54" s="24" t="n">
        <v>1402</v>
      </c>
      <c r="K54" s="25" t="n">
        <v>3979</v>
      </c>
      <c r="L54" s="26" t="n">
        <f aca="false">+D54/D$56*100</f>
        <v>11.3300492610837</v>
      </c>
      <c r="M54" s="27" t="n">
        <f aca="false">+E54/E$56*100</f>
        <v>12.8031037827352</v>
      </c>
      <c r="N54" s="27" t="n">
        <f aca="false">+F54/F$56*100</f>
        <v>14.9165848871443</v>
      </c>
      <c r="O54" s="27" t="n">
        <f aca="false">+G54/G$56*100</f>
        <v>16.198224852071</v>
      </c>
      <c r="P54" s="27" t="n">
        <f aca="false">+H54/H$56*100</f>
        <v>17.965367965368</v>
      </c>
      <c r="Q54" s="27" t="n">
        <f aca="false">+I54/I$56*100</f>
        <v>15.4125412541254</v>
      </c>
      <c r="R54" s="27" t="n">
        <f aca="false">+J54/J$56*100</f>
        <v>13.6275272161742</v>
      </c>
      <c r="S54" s="27" t="n">
        <f aca="false">+K54/K$56*100</f>
        <v>14.8326250652352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65</v>
      </c>
      <c r="E55" s="24" t="n">
        <v>101</v>
      </c>
      <c r="F55" s="24" t="n">
        <v>125</v>
      </c>
      <c r="G55" s="24" t="n">
        <v>162</v>
      </c>
      <c r="H55" s="24" t="n">
        <v>381</v>
      </c>
      <c r="I55" s="24" t="n">
        <v>938</v>
      </c>
      <c r="J55" s="24" t="n">
        <v>818</v>
      </c>
      <c r="K55" s="25" t="n">
        <v>2590</v>
      </c>
      <c r="L55" s="26" t="n">
        <f aca="false">+D55/D$56*100</f>
        <v>8.00492610837438</v>
      </c>
      <c r="M55" s="27" t="n">
        <f aca="false">+E55/E$56*100</f>
        <v>9.79631425800194</v>
      </c>
      <c r="N55" s="27" t="n">
        <f aca="false">+F55/F$56*100</f>
        <v>12.2669283611384</v>
      </c>
      <c r="O55" s="27" t="n">
        <f aca="false">+G55/G$56*100</f>
        <v>11.9822485207101</v>
      </c>
      <c r="P55" s="27" t="n">
        <f aca="false">+H55/H$56*100</f>
        <v>11.7810760667904</v>
      </c>
      <c r="Q55" s="27" t="n">
        <f aca="false">+I55/I$56*100</f>
        <v>10.3190319031903</v>
      </c>
      <c r="R55" s="27" t="n">
        <f aca="false">+J55/J$56*100</f>
        <v>7.95101088646967</v>
      </c>
      <c r="S55" s="27" t="n">
        <f aca="false">+K55/K$56*100</f>
        <v>9.65481249534034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812</v>
      </c>
      <c r="E56" s="24" t="n">
        <v>1031</v>
      </c>
      <c r="F56" s="24" t="n">
        <v>1019</v>
      </c>
      <c r="G56" s="24" t="n">
        <v>1352</v>
      </c>
      <c r="H56" s="24" t="n">
        <v>3234</v>
      </c>
      <c r="I56" s="24" t="n">
        <v>9090</v>
      </c>
      <c r="J56" s="24" t="n">
        <v>10288</v>
      </c>
      <c r="K56" s="25" t="n">
        <v>26826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504</v>
      </c>
      <c r="E57" s="18" t="n">
        <v>478</v>
      </c>
      <c r="F57" s="18" t="n">
        <v>432</v>
      </c>
      <c r="G57" s="18" t="n">
        <v>473</v>
      </c>
      <c r="H57" s="18" t="n">
        <v>1091</v>
      </c>
      <c r="I57" s="18" t="n">
        <v>3661</v>
      </c>
      <c r="J57" s="18" t="n">
        <v>4995</v>
      </c>
      <c r="K57" s="19" t="n">
        <v>11634</v>
      </c>
      <c r="L57" s="26" t="n">
        <f aca="false">+D57/D$61*100</f>
        <v>57.7319587628866</v>
      </c>
      <c r="M57" s="27" t="n">
        <f aca="false">+E57/E$61*100</f>
        <v>50</v>
      </c>
      <c r="N57" s="27" t="n">
        <f aca="false">+F57/F$61*100</f>
        <v>43.7246963562753</v>
      </c>
      <c r="O57" s="27" t="n">
        <f aca="false">+G57/G$61*100</f>
        <v>37.5993640699523</v>
      </c>
      <c r="P57" s="27" t="n">
        <f aca="false">+H57/H$61*100</f>
        <v>38.4832451499118</v>
      </c>
      <c r="Q57" s="27" t="n">
        <f aca="false">+I57/I$61*100</f>
        <v>41.8304387568556</v>
      </c>
      <c r="R57" s="27" t="n">
        <f aca="false">+J57/J$61*100</f>
        <v>45.3307922679009</v>
      </c>
      <c r="S57" s="27" t="n">
        <f aca="false">+K57/K$61*100</f>
        <v>43.6040628162363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86</v>
      </c>
      <c r="E58" s="24" t="n">
        <v>222</v>
      </c>
      <c r="F58" s="24" t="n">
        <v>236</v>
      </c>
      <c r="G58" s="24" t="n">
        <v>327</v>
      </c>
      <c r="H58" s="24" t="n">
        <v>786</v>
      </c>
      <c r="I58" s="24" t="n">
        <v>2235</v>
      </c>
      <c r="J58" s="24" t="n">
        <v>2830</v>
      </c>
      <c r="K58" s="25" t="n">
        <v>6822</v>
      </c>
      <c r="L58" s="26" t="n">
        <f aca="false">+D58/D$61*100</f>
        <v>21.3058419243986</v>
      </c>
      <c r="M58" s="27" t="n">
        <f aca="false">+E58/E$61*100</f>
        <v>23.2217573221757</v>
      </c>
      <c r="N58" s="27" t="n">
        <f aca="false">+F58/F$61*100</f>
        <v>23.8866396761134</v>
      </c>
      <c r="O58" s="27" t="n">
        <f aca="false">+G58/G$61*100</f>
        <v>25.9936406995231</v>
      </c>
      <c r="P58" s="27" t="n">
        <f aca="false">+H58/H$61*100</f>
        <v>27.7248677248677</v>
      </c>
      <c r="Q58" s="27" t="n">
        <f aca="false">+I58/I$61*100</f>
        <v>25.5370201096892</v>
      </c>
      <c r="R58" s="27" t="n">
        <f aca="false">+J58/J$61*100</f>
        <v>25.6829113349669</v>
      </c>
      <c r="S58" s="27" t="n">
        <f aca="false">+K58/K$61*100</f>
        <v>25.5687567932236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109</v>
      </c>
      <c r="E59" s="24" t="n">
        <v>142</v>
      </c>
      <c r="F59" s="24" t="n">
        <v>154</v>
      </c>
      <c r="G59" s="24" t="n">
        <v>234</v>
      </c>
      <c r="H59" s="24" t="n">
        <v>516</v>
      </c>
      <c r="I59" s="24" t="n">
        <v>1598</v>
      </c>
      <c r="J59" s="24" t="n">
        <v>1882</v>
      </c>
      <c r="K59" s="25" t="n">
        <v>4635</v>
      </c>
      <c r="L59" s="26" t="n">
        <f aca="false">+D59/D$61*100</f>
        <v>12.4856815578465</v>
      </c>
      <c r="M59" s="27" t="n">
        <f aca="false">+E59/E$61*100</f>
        <v>14.8535564853556</v>
      </c>
      <c r="N59" s="27" t="n">
        <f aca="false">+F59/F$61*100</f>
        <v>15.587044534413</v>
      </c>
      <c r="O59" s="27" t="n">
        <f aca="false">+G59/G$61*100</f>
        <v>18.6009538950715</v>
      </c>
      <c r="P59" s="27" t="n">
        <f aca="false">+H59/H$61*100</f>
        <v>18.2010582010582</v>
      </c>
      <c r="Q59" s="27" t="n">
        <f aca="false">+I59/I$61*100</f>
        <v>18.2586837294333</v>
      </c>
      <c r="R59" s="27" t="n">
        <f aca="false">+J59/J$61*100</f>
        <v>17.0795897994373</v>
      </c>
      <c r="S59" s="27" t="n">
        <f aca="false">+K59/K$61*100</f>
        <v>17.3719125969791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74</v>
      </c>
      <c r="E60" s="24" t="n">
        <v>114</v>
      </c>
      <c r="F60" s="24" t="n">
        <v>166</v>
      </c>
      <c r="G60" s="24" t="n">
        <v>224</v>
      </c>
      <c r="H60" s="24" t="n">
        <v>442</v>
      </c>
      <c r="I60" s="24" t="n">
        <v>1258</v>
      </c>
      <c r="J60" s="24" t="n">
        <v>1312</v>
      </c>
      <c r="K60" s="25" t="n">
        <v>3590</v>
      </c>
      <c r="L60" s="26" t="n">
        <f aca="false">+D60/D$61*100</f>
        <v>8.47651775486827</v>
      </c>
      <c r="M60" s="27" t="n">
        <f aca="false">+E60/E$61*100</f>
        <v>11.9246861924686</v>
      </c>
      <c r="N60" s="27" t="n">
        <f aca="false">+F60/F$61*100</f>
        <v>16.8016194331984</v>
      </c>
      <c r="O60" s="27" t="n">
        <f aca="false">+G60/G$61*100</f>
        <v>17.8060413354531</v>
      </c>
      <c r="P60" s="27" t="n">
        <f aca="false">+H60/H$61*100</f>
        <v>15.5908289241623</v>
      </c>
      <c r="Q60" s="27" t="n">
        <f aca="false">+I60/I$61*100</f>
        <v>14.3738574040219</v>
      </c>
      <c r="R60" s="27" t="n">
        <f aca="false">+J60/J$61*100</f>
        <v>11.9067065976949</v>
      </c>
      <c r="S60" s="27" t="n">
        <f aca="false">+K60/K$61*100</f>
        <v>13.455267793561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873</v>
      </c>
      <c r="E61" s="30" t="n">
        <v>956</v>
      </c>
      <c r="F61" s="30" t="n">
        <v>988</v>
      </c>
      <c r="G61" s="30" t="n">
        <v>1258</v>
      </c>
      <c r="H61" s="30" t="n">
        <v>2835</v>
      </c>
      <c r="I61" s="30" t="n">
        <v>8752</v>
      </c>
      <c r="J61" s="30" t="n">
        <v>11019</v>
      </c>
      <c r="K61" s="31" t="n">
        <v>26681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405</v>
      </c>
      <c r="E62" s="24" t="n">
        <v>418</v>
      </c>
      <c r="F62" s="24" t="n">
        <v>368</v>
      </c>
      <c r="G62" s="24" t="n">
        <v>413</v>
      </c>
      <c r="H62" s="24" t="n">
        <v>830</v>
      </c>
      <c r="I62" s="24" t="n">
        <v>2988</v>
      </c>
      <c r="J62" s="24" t="n">
        <v>4352</v>
      </c>
      <c r="K62" s="25" t="n">
        <v>9774</v>
      </c>
      <c r="L62" s="20" t="n">
        <f aca="false">+D62/D$66*100</f>
        <v>56.6433566433567</v>
      </c>
      <c r="M62" s="21" t="n">
        <f aca="false">+E62/E$66*100</f>
        <v>48.8317757009346</v>
      </c>
      <c r="N62" s="21" t="n">
        <f aca="false">+F62/F$66*100</f>
        <v>42.8405122235157</v>
      </c>
      <c r="O62" s="21" t="n">
        <f aca="false">+G62/G$66*100</f>
        <v>38.562091503268</v>
      </c>
      <c r="P62" s="21" t="n">
        <f aca="false">+H62/H$66*100</f>
        <v>37.5226039783002</v>
      </c>
      <c r="Q62" s="21" t="n">
        <f aca="false">+I62/I$66*100</f>
        <v>41.282122133186</v>
      </c>
      <c r="R62" s="21" t="n">
        <f aca="false">+J62/J$66*100</f>
        <v>44.5080793618327</v>
      </c>
      <c r="S62" s="21" t="n">
        <f aca="false">+K62/K$66*100</f>
        <v>43.0023318227815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155</v>
      </c>
      <c r="E63" s="24" t="n">
        <v>193</v>
      </c>
      <c r="F63" s="24" t="n">
        <v>227</v>
      </c>
      <c r="G63" s="24" t="n">
        <v>253</v>
      </c>
      <c r="H63" s="24" t="n">
        <v>590</v>
      </c>
      <c r="I63" s="24" t="n">
        <v>1905</v>
      </c>
      <c r="J63" s="24" t="n">
        <v>2663</v>
      </c>
      <c r="K63" s="25" t="n">
        <v>5986</v>
      </c>
      <c r="L63" s="26" t="n">
        <f aca="false">+D63/D$66*100</f>
        <v>21.6783216783217</v>
      </c>
      <c r="M63" s="27" t="n">
        <f aca="false">+E63/E$66*100</f>
        <v>22.5467289719626</v>
      </c>
      <c r="N63" s="27" t="n">
        <f aca="false">+F63/F$66*100</f>
        <v>26.4260768335274</v>
      </c>
      <c r="O63" s="27" t="n">
        <f aca="false">+G63/G$66*100</f>
        <v>23.6227824463119</v>
      </c>
      <c r="P63" s="27" t="n">
        <f aca="false">+H63/H$66*100</f>
        <v>26.6726943942134</v>
      </c>
      <c r="Q63" s="27" t="n">
        <f aca="false">+I63/I$66*100</f>
        <v>26.3194252555955</v>
      </c>
      <c r="R63" s="27" t="n">
        <f aca="false">+J63/J$66*100</f>
        <v>27.2346083043567</v>
      </c>
      <c r="S63" s="27" t="n">
        <f aca="false">+K63/K$66*100</f>
        <v>26.336398433719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84</v>
      </c>
      <c r="E64" s="24" t="n">
        <v>124</v>
      </c>
      <c r="F64" s="24" t="n">
        <v>145</v>
      </c>
      <c r="G64" s="24" t="n">
        <v>201</v>
      </c>
      <c r="H64" s="24" t="n">
        <v>433</v>
      </c>
      <c r="I64" s="24" t="n">
        <v>1331</v>
      </c>
      <c r="J64" s="24" t="n">
        <v>1630</v>
      </c>
      <c r="K64" s="25" t="n">
        <v>3948</v>
      </c>
      <c r="L64" s="26" t="n">
        <f aca="false">+D64/D$66*100</f>
        <v>11.7482517482517</v>
      </c>
      <c r="M64" s="27" t="n">
        <f aca="false">+E64/E$66*100</f>
        <v>14.4859813084112</v>
      </c>
      <c r="N64" s="27" t="n">
        <f aca="false">+F64/F$66*100</f>
        <v>16.8800931315483</v>
      </c>
      <c r="O64" s="27" t="n">
        <f aca="false">+G64/G$66*100</f>
        <v>18.7675070028011</v>
      </c>
      <c r="P64" s="27" t="n">
        <f aca="false">+H64/H$66*100</f>
        <v>19.5750452079566</v>
      </c>
      <c r="Q64" s="27" t="n">
        <f aca="false">+I64/I$66*100</f>
        <v>18.3890577507599</v>
      </c>
      <c r="R64" s="27" t="n">
        <f aca="false">+J64/J$66*100</f>
        <v>16.6700756800982</v>
      </c>
      <c r="S64" s="27" t="n">
        <f aca="false">+K64/K$66*100</f>
        <v>17.3698798891284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71</v>
      </c>
      <c r="E65" s="24" t="n">
        <v>121</v>
      </c>
      <c r="F65" s="24" t="n">
        <v>119</v>
      </c>
      <c r="G65" s="24" t="n">
        <v>204</v>
      </c>
      <c r="H65" s="24" t="n">
        <v>359</v>
      </c>
      <c r="I65" s="24" t="n">
        <v>1014</v>
      </c>
      <c r="J65" s="24" t="n">
        <v>1133</v>
      </c>
      <c r="K65" s="25" t="n">
        <v>3021</v>
      </c>
      <c r="L65" s="26" t="n">
        <f aca="false">+D65/D$66*100</f>
        <v>9.93006993006993</v>
      </c>
      <c r="M65" s="27" t="n">
        <f aca="false">+E65/E$66*100</f>
        <v>14.1355140186916</v>
      </c>
      <c r="N65" s="27" t="n">
        <f aca="false">+F65/F$66*100</f>
        <v>13.8533178114086</v>
      </c>
      <c r="O65" s="27" t="n">
        <f aca="false">+G65/G$66*100</f>
        <v>19.047619047619</v>
      </c>
      <c r="P65" s="27" t="n">
        <f aca="false">+H65/H$66*100</f>
        <v>16.2296564195298</v>
      </c>
      <c r="Q65" s="27" t="n">
        <f aca="false">+I65/I$66*100</f>
        <v>14.0093948604587</v>
      </c>
      <c r="R65" s="27" t="n">
        <f aca="false">+J65/J$66*100</f>
        <v>11.5872366537124</v>
      </c>
      <c r="S65" s="27" t="n">
        <f aca="false">+K65/K$66*100</f>
        <v>13.2913898543711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715</v>
      </c>
      <c r="E66" s="24" t="n">
        <v>856</v>
      </c>
      <c r="F66" s="24" t="n">
        <v>859</v>
      </c>
      <c r="G66" s="24" t="n">
        <v>1071</v>
      </c>
      <c r="H66" s="24" t="n">
        <v>2212</v>
      </c>
      <c r="I66" s="24" t="n">
        <v>7238</v>
      </c>
      <c r="J66" s="24" t="n">
        <v>9778</v>
      </c>
      <c r="K66" s="25" t="n">
        <v>22729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49</v>
      </c>
      <c r="E67" s="18" t="n">
        <v>292</v>
      </c>
      <c r="F67" s="18" t="n">
        <v>265</v>
      </c>
      <c r="G67" s="18" t="n">
        <v>338</v>
      </c>
      <c r="H67" s="18" t="n">
        <v>828</v>
      </c>
      <c r="I67" s="18" t="n">
        <v>2080</v>
      </c>
      <c r="J67" s="18" t="n">
        <v>2038</v>
      </c>
      <c r="K67" s="19" t="n">
        <v>6090</v>
      </c>
      <c r="L67" s="26" t="n">
        <f aca="false">+D67/D$71*100</f>
        <v>61.4814814814815</v>
      </c>
      <c r="M67" s="27" t="n">
        <f aca="false">+E67/E$71*100</f>
        <v>56.8093385214008</v>
      </c>
      <c r="N67" s="27" t="n">
        <f aca="false">+F67/F$71*100</f>
        <v>49.5327102803738</v>
      </c>
      <c r="O67" s="27" t="n">
        <f aca="false">+G67/G$71*100</f>
        <v>41.9875776397516</v>
      </c>
      <c r="P67" s="27" t="n">
        <f aca="false">+H67/H$71*100</f>
        <v>45.9489456159822</v>
      </c>
      <c r="Q67" s="27" t="n">
        <f aca="false">+I67/I$71*100</f>
        <v>50.4854368932039</v>
      </c>
      <c r="R67" s="27" t="n">
        <f aca="false">+J67/J$71*100</f>
        <v>54.4628540887226</v>
      </c>
      <c r="S67" s="27" t="n">
        <f aca="false">+K67/K$71*100</f>
        <v>51.077748888702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83</v>
      </c>
      <c r="E68" s="24" t="n">
        <v>118</v>
      </c>
      <c r="F68" s="24" t="n">
        <v>127</v>
      </c>
      <c r="G68" s="24" t="n">
        <v>205</v>
      </c>
      <c r="H68" s="24" t="n">
        <v>433</v>
      </c>
      <c r="I68" s="24" t="n">
        <v>1057</v>
      </c>
      <c r="J68" s="24" t="n">
        <v>932</v>
      </c>
      <c r="K68" s="25" t="n">
        <v>2955</v>
      </c>
      <c r="L68" s="26" t="n">
        <f aca="false">+D68/D$71*100</f>
        <v>20.4938271604938</v>
      </c>
      <c r="M68" s="27" t="n">
        <f aca="false">+E68/E$71*100</f>
        <v>22.9571984435798</v>
      </c>
      <c r="N68" s="27" t="n">
        <f aca="false">+F68/F$71*100</f>
        <v>23.7383177570093</v>
      </c>
      <c r="O68" s="27" t="n">
        <f aca="false">+G68/G$71*100</f>
        <v>25.4658385093168</v>
      </c>
      <c r="P68" s="27" t="n">
        <f aca="false">+H68/H$71*100</f>
        <v>24.0288568257492</v>
      </c>
      <c r="Q68" s="27" t="n">
        <f aca="false">+I68/I$71*100</f>
        <v>25.6553398058252</v>
      </c>
      <c r="R68" s="27" t="n">
        <f aca="false">+J68/J$71*100</f>
        <v>24.9064671298771</v>
      </c>
      <c r="S68" s="27" t="n">
        <f aca="false">+K68/K$71*100</f>
        <v>24.7840308647153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50</v>
      </c>
      <c r="E69" s="24" t="n">
        <v>58</v>
      </c>
      <c r="F69" s="24" t="n">
        <v>78</v>
      </c>
      <c r="G69" s="24" t="n">
        <v>160</v>
      </c>
      <c r="H69" s="24" t="n">
        <v>322</v>
      </c>
      <c r="I69" s="24" t="n">
        <v>606</v>
      </c>
      <c r="J69" s="24" t="n">
        <v>478</v>
      </c>
      <c r="K69" s="25" t="n">
        <v>1752</v>
      </c>
      <c r="L69" s="26" t="n">
        <f aca="false">+D69/D$71*100</f>
        <v>12.3456790123457</v>
      </c>
      <c r="M69" s="27" t="n">
        <f aca="false">+E69/E$71*100</f>
        <v>11.284046692607</v>
      </c>
      <c r="N69" s="27" t="n">
        <f aca="false">+F69/F$71*100</f>
        <v>14.5794392523365</v>
      </c>
      <c r="O69" s="27" t="n">
        <f aca="false">+G69/G$71*100</f>
        <v>19.8757763975155</v>
      </c>
      <c r="P69" s="27" t="n">
        <f aca="false">+H69/H$71*100</f>
        <v>17.8690344062153</v>
      </c>
      <c r="Q69" s="27" t="n">
        <f aca="false">+I69/I$71*100</f>
        <v>14.7087378640777</v>
      </c>
      <c r="R69" s="27" t="n">
        <f aca="false">+J69/J$71*100</f>
        <v>12.7739176910743</v>
      </c>
      <c r="S69" s="27" t="n">
        <f aca="false">+K69/K$71*100</f>
        <v>14.6942883502474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23</v>
      </c>
      <c r="E70" s="24" t="n">
        <v>46</v>
      </c>
      <c r="F70" s="24" t="n">
        <v>65</v>
      </c>
      <c r="G70" s="24" t="n">
        <v>102</v>
      </c>
      <c r="H70" s="24" t="n">
        <v>219</v>
      </c>
      <c r="I70" s="24" t="n">
        <v>377</v>
      </c>
      <c r="J70" s="24" t="n">
        <v>294</v>
      </c>
      <c r="K70" s="25" t="n">
        <v>1126</v>
      </c>
      <c r="L70" s="26" t="n">
        <f aca="false">+D70/D$71*100</f>
        <v>5.67901234567901</v>
      </c>
      <c r="M70" s="27" t="n">
        <f aca="false">+E70/E$71*100</f>
        <v>8.94941634241245</v>
      </c>
      <c r="N70" s="27" t="n">
        <f aca="false">+F70/F$71*100</f>
        <v>12.1495327102804</v>
      </c>
      <c r="O70" s="27" t="n">
        <f aca="false">+G70/G$71*100</f>
        <v>12.6708074534161</v>
      </c>
      <c r="P70" s="27" t="n">
        <f aca="false">+H70/H$71*100</f>
        <v>12.1531631520533</v>
      </c>
      <c r="Q70" s="27" t="n">
        <f aca="false">+I70/I$71*100</f>
        <v>9.1504854368932</v>
      </c>
      <c r="R70" s="27" t="n">
        <f aca="false">+J70/J$71*100</f>
        <v>7.85676109032603</v>
      </c>
      <c r="S70" s="27" t="n">
        <f aca="false">+K70/K$71*100</f>
        <v>9.44393189633482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405</v>
      </c>
      <c r="E71" s="30" t="n">
        <v>514</v>
      </c>
      <c r="F71" s="30" t="n">
        <v>535</v>
      </c>
      <c r="G71" s="30" t="n">
        <v>805</v>
      </c>
      <c r="H71" s="30" t="n">
        <v>1802</v>
      </c>
      <c r="I71" s="30" t="n">
        <v>4120</v>
      </c>
      <c r="J71" s="30" t="n">
        <v>3742</v>
      </c>
      <c r="K71" s="31" t="n">
        <v>11923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405</v>
      </c>
      <c r="E72" s="24" t="n">
        <v>456</v>
      </c>
      <c r="F72" s="24" t="n">
        <v>435</v>
      </c>
      <c r="G72" s="24" t="n">
        <v>582</v>
      </c>
      <c r="H72" s="24" t="n">
        <v>1235</v>
      </c>
      <c r="I72" s="24" t="n">
        <v>2541</v>
      </c>
      <c r="J72" s="24" t="n">
        <v>2403</v>
      </c>
      <c r="K72" s="25" t="n">
        <v>8057</v>
      </c>
      <c r="L72" s="20" t="n">
        <f aca="false">+D72/D$76*100</f>
        <v>61.2708018154312</v>
      </c>
      <c r="M72" s="21" t="n">
        <f aca="false">+E72/E$76*100</f>
        <v>55.0724637681159</v>
      </c>
      <c r="N72" s="21" t="n">
        <f aca="false">+F72/F$76*100</f>
        <v>49.6009122006842</v>
      </c>
      <c r="O72" s="21" t="n">
        <f aca="false">+G72/G$76*100</f>
        <v>45.3624318004677</v>
      </c>
      <c r="P72" s="21" t="n">
        <f aca="false">+H72/H$76*100</f>
        <v>48.2987876417677</v>
      </c>
      <c r="Q72" s="21" t="n">
        <f aca="false">+I72/I$76*100</f>
        <v>50.3267973856209</v>
      </c>
      <c r="R72" s="21" t="n">
        <f aca="false">+J72/J$76*100</f>
        <v>56.0662622491834</v>
      </c>
      <c r="S72" s="21" t="n">
        <f aca="false">+K72/K$76*100</f>
        <v>51.8435107135963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151</v>
      </c>
      <c r="E73" s="24" t="n">
        <v>203</v>
      </c>
      <c r="F73" s="24" t="n">
        <v>217</v>
      </c>
      <c r="G73" s="24" t="n">
        <v>331</v>
      </c>
      <c r="H73" s="24" t="n">
        <v>665</v>
      </c>
      <c r="I73" s="24" t="n">
        <v>1296</v>
      </c>
      <c r="J73" s="24" t="n">
        <v>1060</v>
      </c>
      <c r="K73" s="25" t="n">
        <v>3923</v>
      </c>
      <c r="L73" s="26" t="n">
        <f aca="false">+D73/D$76*100</f>
        <v>22.8441754916793</v>
      </c>
      <c r="M73" s="27" t="n">
        <f aca="false">+E73/E$76*100</f>
        <v>24.5169082125604</v>
      </c>
      <c r="N73" s="27" t="n">
        <f aca="false">+F73/F$76*100</f>
        <v>24.7434435575827</v>
      </c>
      <c r="O73" s="27" t="n">
        <f aca="false">+G73/G$76*100</f>
        <v>25.7989088074825</v>
      </c>
      <c r="P73" s="27" t="n">
        <f aca="false">+H73/H$76*100</f>
        <v>26.0070394994134</v>
      </c>
      <c r="Q73" s="27" t="n">
        <f aca="false">+I73/I$76*100</f>
        <v>25.668449197861</v>
      </c>
      <c r="R73" s="27" t="n">
        <f aca="false">+J73/J$76*100</f>
        <v>24.731684554363</v>
      </c>
      <c r="S73" s="27" t="n">
        <f aca="false">+K73/K$76*100</f>
        <v>25.2429058619137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61</v>
      </c>
      <c r="E74" s="24" t="n">
        <v>101</v>
      </c>
      <c r="F74" s="24" t="n">
        <v>136</v>
      </c>
      <c r="G74" s="24" t="n">
        <v>220</v>
      </c>
      <c r="H74" s="24" t="n">
        <v>395</v>
      </c>
      <c r="I74" s="24" t="n">
        <v>761</v>
      </c>
      <c r="J74" s="24" t="n">
        <v>549</v>
      </c>
      <c r="K74" s="25" t="n">
        <v>2223</v>
      </c>
      <c r="L74" s="26" t="n">
        <f aca="false">+D74/D$76*100</f>
        <v>9.22844175491679</v>
      </c>
      <c r="M74" s="27" t="n">
        <f aca="false">+E74/E$76*100</f>
        <v>12.1980676328502</v>
      </c>
      <c r="N74" s="27" t="n">
        <f aca="false">+F74/F$76*100</f>
        <v>15.5074116305587</v>
      </c>
      <c r="O74" s="27" t="n">
        <f aca="false">+G74/G$76*100</f>
        <v>17.1473109898675</v>
      </c>
      <c r="P74" s="27" t="n">
        <f aca="false">+H74/H$76*100</f>
        <v>15.4477903793508</v>
      </c>
      <c r="Q74" s="27" t="n">
        <f aca="false">+I74/I$76*100</f>
        <v>15.0722915428798</v>
      </c>
      <c r="R74" s="27" t="n">
        <f aca="false">+J74/J$76*100</f>
        <v>12.8091460569295</v>
      </c>
      <c r="S74" s="27" t="n">
        <f aca="false">+K74/K$76*100</f>
        <v>14.3040988353388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44</v>
      </c>
      <c r="E75" s="24" t="n">
        <v>68</v>
      </c>
      <c r="F75" s="24" t="n">
        <v>89</v>
      </c>
      <c r="G75" s="24" t="n">
        <v>150</v>
      </c>
      <c r="H75" s="24" t="n">
        <v>262</v>
      </c>
      <c r="I75" s="24" t="n">
        <v>451</v>
      </c>
      <c r="J75" s="24" t="n">
        <v>274</v>
      </c>
      <c r="K75" s="25" t="n">
        <v>1338</v>
      </c>
      <c r="L75" s="26" t="n">
        <f aca="false">+D75/D$76*100</f>
        <v>6.65658093797277</v>
      </c>
      <c r="M75" s="27" t="n">
        <f aca="false">+E75/E$76*100</f>
        <v>8.21256038647343</v>
      </c>
      <c r="N75" s="27" t="n">
        <f aca="false">+F75/F$76*100</f>
        <v>10.1482326111745</v>
      </c>
      <c r="O75" s="27" t="n">
        <f aca="false">+G75/G$76*100</f>
        <v>11.6913484021824</v>
      </c>
      <c r="P75" s="27" t="n">
        <f aca="false">+H75/H$76*100</f>
        <v>10.2463824794681</v>
      </c>
      <c r="Q75" s="27" t="n">
        <f aca="false">+I75/I$76*100</f>
        <v>8.93246187363835</v>
      </c>
      <c r="R75" s="27" t="n">
        <f aca="false">+J75/J$76*100</f>
        <v>6.39290713952403</v>
      </c>
      <c r="S75" s="27" t="n">
        <f aca="false">+K75/K$76*100</f>
        <v>8.60948458915128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661</v>
      </c>
      <c r="E76" s="24" t="n">
        <v>828</v>
      </c>
      <c r="F76" s="24" t="n">
        <v>877</v>
      </c>
      <c r="G76" s="24" t="n">
        <v>1283</v>
      </c>
      <c r="H76" s="24" t="n">
        <v>2557</v>
      </c>
      <c r="I76" s="24" t="n">
        <v>5049</v>
      </c>
      <c r="J76" s="24" t="n">
        <v>4286</v>
      </c>
      <c r="K76" s="25" t="n">
        <v>15541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433</v>
      </c>
      <c r="E77" s="18" t="n">
        <v>486</v>
      </c>
      <c r="F77" s="18" t="n">
        <v>437</v>
      </c>
      <c r="G77" s="18" t="n">
        <v>626</v>
      </c>
      <c r="H77" s="18" t="n">
        <v>1282</v>
      </c>
      <c r="I77" s="18" t="n">
        <v>2958</v>
      </c>
      <c r="J77" s="18" t="n">
        <v>3080</v>
      </c>
      <c r="K77" s="19" t="n">
        <v>9302</v>
      </c>
      <c r="L77" s="26" t="n">
        <f aca="false">+D77/D$81*100</f>
        <v>58.1989247311828</v>
      </c>
      <c r="M77" s="27" t="n">
        <f aca="false">+E77/E$81*100</f>
        <v>57.4468085106383</v>
      </c>
      <c r="N77" s="27" t="n">
        <f aca="false">+F77/F$81*100</f>
        <v>47.0905172413793</v>
      </c>
      <c r="O77" s="27" t="n">
        <f aca="false">+G77/G$81*100</f>
        <v>48.2652274479568</v>
      </c>
      <c r="P77" s="27" t="n">
        <f aca="false">+H77/H$81*100</f>
        <v>45.7857142857143</v>
      </c>
      <c r="Q77" s="27" t="n">
        <f aca="false">+I77/I$81*100</f>
        <v>48.9087301587302</v>
      </c>
      <c r="R77" s="27" t="n">
        <f aca="false">+J77/J$81*100</f>
        <v>54.0540540540541</v>
      </c>
      <c r="S77" s="27" t="n">
        <f aca="false">+K77/K$81*100</f>
        <v>50.6617286640161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62</v>
      </c>
      <c r="E78" s="24" t="n">
        <v>176</v>
      </c>
      <c r="F78" s="24" t="n">
        <v>240</v>
      </c>
      <c r="G78" s="24" t="n">
        <v>279</v>
      </c>
      <c r="H78" s="24" t="n">
        <v>720</v>
      </c>
      <c r="I78" s="24" t="n">
        <v>1517</v>
      </c>
      <c r="J78" s="24" t="n">
        <v>1400</v>
      </c>
      <c r="K78" s="25" t="n">
        <v>4494</v>
      </c>
      <c r="L78" s="26" t="n">
        <f aca="false">+D78/D$81*100</f>
        <v>21.7741935483871</v>
      </c>
      <c r="M78" s="27" t="n">
        <f aca="false">+E78/E$81*100</f>
        <v>20.8037825059102</v>
      </c>
      <c r="N78" s="27" t="n">
        <f aca="false">+F78/F$81*100</f>
        <v>25.8620689655172</v>
      </c>
      <c r="O78" s="27" t="n">
        <f aca="false">+G78/G$81*100</f>
        <v>21.5111796453354</v>
      </c>
      <c r="P78" s="27" t="n">
        <f aca="false">+H78/H$81*100</f>
        <v>25.7142857142857</v>
      </c>
      <c r="Q78" s="27" t="n">
        <f aca="false">+I78/I$81*100</f>
        <v>25.082671957672</v>
      </c>
      <c r="R78" s="27" t="n">
        <f aca="false">+J78/J$81*100</f>
        <v>24.5700245700246</v>
      </c>
      <c r="S78" s="27" t="n">
        <f aca="false">+K78/K$81*100</f>
        <v>24.4757910789173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96</v>
      </c>
      <c r="E79" s="24" t="n">
        <v>108</v>
      </c>
      <c r="F79" s="24" t="n">
        <v>150</v>
      </c>
      <c r="G79" s="24" t="n">
        <v>234</v>
      </c>
      <c r="H79" s="24" t="n">
        <v>452</v>
      </c>
      <c r="I79" s="24" t="n">
        <v>964</v>
      </c>
      <c r="J79" s="24" t="n">
        <v>794</v>
      </c>
      <c r="K79" s="25" t="n">
        <v>2798</v>
      </c>
      <c r="L79" s="26" t="n">
        <f aca="false">+D79/D$81*100</f>
        <v>12.9032258064516</v>
      </c>
      <c r="M79" s="27" t="n">
        <f aca="false">+E79/E$81*100</f>
        <v>12.7659574468085</v>
      </c>
      <c r="N79" s="27" t="n">
        <f aca="false">+F79/F$81*100</f>
        <v>16.1637931034483</v>
      </c>
      <c r="O79" s="27" t="n">
        <f aca="false">+G79/G$81*100</f>
        <v>18.041634541249</v>
      </c>
      <c r="P79" s="27" t="n">
        <f aca="false">+H79/H$81*100</f>
        <v>16.1428571428571</v>
      </c>
      <c r="Q79" s="27" t="n">
        <f aca="false">+I79/I$81*100</f>
        <v>15.9391534391534</v>
      </c>
      <c r="R79" s="27" t="n">
        <f aca="false">+J79/J$81*100</f>
        <v>13.9347139347139</v>
      </c>
      <c r="S79" s="27" t="n">
        <f aca="false">+K79/K$81*100</f>
        <v>15.2388214149556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53</v>
      </c>
      <c r="E80" s="24" t="n">
        <v>76</v>
      </c>
      <c r="F80" s="24" t="n">
        <v>101</v>
      </c>
      <c r="G80" s="24" t="n">
        <v>158</v>
      </c>
      <c r="H80" s="24" t="n">
        <v>346</v>
      </c>
      <c r="I80" s="24" t="n">
        <v>609</v>
      </c>
      <c r="J80" s="24" t="n">
        <v>424</v>
      </c>
      <c r="K80" s="25" t="n">
        <v>1767</v>
      </c>
      <c r="L80" s="26" t="n">
        <f aca="false">+D80/D$81*100</f>
        <v>7.1236559139785</v>
      </c>
      <c r="M80" s="27" t="n">
        <f aca="false">+E80/E$81*100</f>
        <v>8.98345153664303</v>
      </c>
      <c r="N80" s="27" t="n">
        <f aca="false">+F80/F$81*100</f>
        <v>10.8836206896552</v>
      </c>
      <c r="O80" s="27" t="n">
        <f aca="false">+G80/G$81*100</f>
        <v>12.1819583654588</v>
      </c>
      <c r="P80" s="27" t="n">
        <f aca="false">+H80/H$81*100</f>
        <v>12.3571428571429</v>
      </c>
      <c r="Q80" s="27" t="n">
        <f aca="false">+I80/I$81*100</f>
        <v>10.0694444444444</v>
      </c>
      <c r="R80" s="27" t="n">
        <f aca="false">+J80/J$81*100</f>
        <v>7.44120744120744</v>
      </c>
      <c r="S80" s="27" t="n">
        <f aca="false">+K80/K$81*100</f>
        <v>9.623658842111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744</v>
      </c>
      <c r="E81" s="30" t="n">
        <v>846</v>
      </c>
      <c r="F81" s="30" t="n">
        <v>928</v>
      </c>
      <c r="G81" s="30" t="n">
        <v>1297</v>
      </c>
      <c r="H81" s="30" t="n">
        <v>2800</v>
      </c>
      <c r="I81" s="30" t="n">
        <v>6048</v>
      </c>
      <c r="J81" s="30" t="n">
        <v>5698</v>
      </c>
      <c r="K81" s="31" t="n">
        <v>18361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201</v>
      </c>
      <c r="E82" s="24" t="n">
        <v>223</v>
      </c>
      <c r="F82" s="24" t="n">
        <v>175</v>
      </c>
      <c r="G82" s="24" t="n">
        <v>249</v>
      </c>
      <c r="H82" s="24" t="n">
        <v>563</v>
      </c>
      <c r="I82" s="24" t="n">
        <v>1627</v>
      </c>
      <c r="J82" s="24" t="n">
        <v>1656</v>
      </c>
      <c r="K82" s="25" t="n">
        <v>4694</v>
      </c>
      <c r="L82" s="20" t="n">
        <f aca="false">+D82/D$86*100</f>
        <v>56.9405099150142</v>
      </c>
      <c r="M82" s="21" t="n">
        <f aca="false">+E82/E$86*100</f>
        <v>53.0952380952381</v>
      </c>
      <c r="N82" s="21" t="n">
        <f aca="false">+F82/F$86*100</f>
        <v>40.6976744186047</v>
      </c>
      <c r="O82" s="21" t="n">
        <f aca="false">+G82/G$86*100</f>
        <v>41.2935323383085</v>
      </c>
      <c r="P82" s="21" t="n">
        <f aca="false">+H82/H$86*100</f>
        <v>37.9124579124579</v>
      </c>
      <c r="Q82" s="21" t="n">
        <f aca="false">+I82/I$86*100</f>
        <v>43.9967550027042</v>
      </c>
      <c r="R82" s="21" t="n">
        <f aca="false">+J82/J$86*100</f>
        <v>47.8889531521111</v>
      </c>
      <c r="S82" s="21" t="n">
        <f aca="false">+K82/K$86*100</f>
        <v>44.9315592993204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70</v>
      </c>
      <c r="E83" s="24" t="n">
        <v>88</v>
      </c>
      <c r="F83" s="24" t="n">
        <v>119</v>
      </c>
      <c r="G83" s="24" t="n">
        <v>156</v>
      </c>
      <c r="H83" s="24" t="n">
        <v>381</v>
      </c>
      <c r="I83" s="24" t="n">
        <v>997</v>
      </c>
      <c r="J83" s="24" t="n">
        <v>913</v>
      </c>
      <c r="K83" s="25" t="n">
        <v>2724</v>
      </c>
      <c r="L83" s="26" t="n">
        <f aca="false">+D83/D$86*100</f>
        <v>19.8300283286119</v>
      </c>
      <c r="M83" s="27" t="n">
        <f aca="false">+E83/E$86*100</f>
        <v>20.952380952381</v>
      </c>
      <c r="N83" s="27" t="n">
        <f aca="false">+F83/F$86*100</f>
        <v>27.6744186046512</v>
      </c>
      <c r="O83" s="27" t="n">
        <f aca="false">+G83/G$86*100</f>
        <v>25.8706467661692</v>
      </c>
      <c r="P83" s="27" t="n">
        <f aca="false">+H83/H$86*100</f>
        <v>25.6565656565657</v>
      </c>
      <c r="Q83" s="27" t="n">
        <f aca="false">+I83/I$86*100</f>
        <v>26.9605191995673</v>
      </c>
      <c r="R83" s="27" t="n">
        <f aca="false">+J83/J$86*100</f>
        <v>26.4025448235975</v>
      </c>
      <c r="S83" s="27" t="n">
        <f aca="false">+K83/K$86*100</f>
        <v>26.0744711400402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43</v>
      </c>
      <c r="E84" s="24" t="n">
        <v>54</v>
      </c>
      <c r="F84" s="24" t="n">
        <v>74</v>
      </c>
      <c r="G84" s="24" t="n">
        <v>102</v>
      </c>
      <c r="H84" s="24" t="n">
        <v>296</v>
      </c>
      <c r="I84" s="24" t="n">
        <v>644</v>
      </c>
      <c r="J84" s="24" t="n">
        <v>530</v>
      </c>
      <c r="K84" s="25" t="n">
        <v>1743</v>
      </c>
      <c r="L84" s="26" t="n">
        <f aca="false">+D84/D$86*100</f>
        <v>12.1813031161473</v>
      </c>
      <c r="M84" s="27" t="n">
        <f aca="false">+E84/E$86*100</f>
        <v>12.8571428571429</v>
      </c>
      <c r="N84" s="27" t="n">
        <f aca="false">+F84/F$86*100</f>
        <v>17.2093023255814</v>
      </c>
      <c r="O84" s="27" t="n">
        <f aca="false">+G84/G$86*100</f>
        <v>16.9154228855721</v>
      </c>
      <c r="P84" s="27" t="n">
        <f aca="false">+H84/H$86*100</f>
        <v>19.9326599326599</v>
      </c>
      <c r="Q84" s="27" t="n">
        <f aca="false">+I84/I$86*100</f>
        <v>17.4148188209843</v>
      </c>
      <c r="R84" s="27" t="n">
        <f aca="false">+J84/J$86*100</f>
        <v>15.3267784846732</v>
      </c>
      <c r="S84" s="27" t="n">
        <f aca="false">+K84/K$86*100</f>
        <v>16.6842155642768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39</v>
      </c>
      <c r="E85" s="24" t="n">
        <v>55</v>
      </c>
      <c r="F85" s="24" t="n">
        <v>62</v>
      </c>
      <c r="G85" s="24" t="n">
        <v>96</v>
      </c>
      <c r="H85" s="24" t="n">
        <v>245</v>
      </c>
      <c r="I85" s="24" t="n">
        <v>430</v>
      </c>
      <c r="J85" s="24" t="n">
        <v>359</v>
      </c>
      <c r="K85" s="25" t="n">
        <v>1286</v>
      </c>
      <c r="L85" s="26" t="n">
        <f aca="false">+D85/D$86*100</f>
        <v>11.0481586402266</v>
      </c>
      <c r="M85" s="27" t="n">
        <f aca="false">+E85/E$86*100</f>
        <v>13.0952380952381</v>
      </c>
      <c r="N85" s="27" t="n">
        <f aca="false">+F85/F$86*100</f>
        <v>14.4186046511628</v>
      </c>
      <c r="O85" s="27" t="n">
        <f aca="false">+G85/G$86*100</f>
        <v>15.9203980099503</v>
      </c>
      <c r="P85" s="27" t="n">
        <f aca="false">+H85/H$86*100</f>
        <v>16.4983164983165</v>
      </c>
      <c r="Q85" s="27" t="n">
        <f aca="false">+I85/I$86*100</f>
        <v>11.6279069767442</v>
      </c>
      <c r="R85" s="27" t="n">
        <f aca="false">+J85/J$86*100</f>
        <v>10.3817235396183</v>
      </c>
      <c r="S85" s="27" t="n">
        <f aca="false">+K85/K$86*100</f>
        <v>12.3097539963626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353</v>
      </c>
      <c r="E86" s="24" t="n">
        <v>420</v>
      </c>
      <c r="F86" s="24" t="n">
        <v>430</v>
      </c>
      <c r="G86" s="24" t="n">
        <v>603</v>
      </c>
      <c r="H86" s="24" t="n">
        <v>1485</v>
      </c>
      <c r="I86" s="24" t="n">
        <v>3698</v>
      </c>
      <c r="J86" s="24" t="n">
        <v>3458</v>
      </c>
      <c r="K86" s="25" t="n">
        <v>1044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8156</v>
      </c>
      <c r="E87" s="18" t="n">
        <v>8928</v>
      </c>
      <c r="F87" s="18" t="n">
        <v>7728</v>
      </c>
      <c r="G87" s="18" t="n">
        <v>8792</v>
      </c>
      <c r="H87" s="18" t="n">
        <v>19328</v>
      </c>
      <c r="I87" s="18" t="n">
        <v>58655</v>
      </c>
      <c r="J87" s="18" t="n">
        <v>74422</v>
      </c>
      <c r="K87" s="19" t="n">
        <v>186009</v>
      </c>
      <c r="L87" s="26" t="n">
        <f aca="false">+D87/D$91*100</f>
        <v>57.0589058346159</v>
      </c>
      <c r="M87" s="27" t="n">
        <f aca="false">+E87/E$91*100</f>
        <v>52.1830615465544</v>
      </c>
      <c r="N87" s="27" t="n">
        <f aca="false">+F87/F$91*100</f>
        <v>45.5445544554456</v>
      </c>
      <c r="O87" s="27" t="n">
        <f aca="false">+G87/G$91*100</f>
        <v>41.4736544176612</v>
      </c>
      <c r="P87" s="27" t="n">
        <f aca="false">+H87/H$91*100</f>
        <v>41.2005457025921</v>
      </c>
      <c r="Q87" s="27" t="n">
        <f aca="false">+I87/I$91*100</f>
        <v>44.2933305141062</v>
      </c>
      <c r="R87" s="27" t="n">
        <f aca="false">+J87/J$91*100</f>
        <v>47.5710158267495</v>
      </c>
      <c r="S87" s="27" t="n">
        <f aca="false">+K87/K$91*100</f>
        <v>45.8884914271617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3106</v>
      </c>
      <c r="E88" s="24" t="n">
        <v>3873</v>
      </c>
      <c r="F88" s="24" t="n">
        <v>4189</v>
      </c>
      <c r="G88" s="24" t="n">
        <v>5372</v>
      </c>
      <c r="H88" s="24" t="n">
        <v>12202</v>
      </c>
      <c r="I88" s="24" t="n">
        <v>34319</v>
      </c>
      <c r="J88" s="24" t="n">
        <v>40705</v>
      </c>
      <c r="K88" s="25" t="n">
        <v>103766</v>
      </c>
      <c r="L88" s="26" t="n">
        <f aca="false">+D88/D$91*100</f>
        <v>21.7293969497691</v>
      </c>
      <c r="M88" s="27" t="n">
        <f aca="false">+E88/E$91*100</f>
        <v>22.6372084867614</v>
      </c>
      <c r="N88" s="27" t="n">
        <f aca="false">+F88/F$91*100</f>
        <v>24.6876473361622</v>
      </c>
      <c r="O88" s="27" t="n">
        <f aca="false">+G88/G$91*100</f>
        <v>25.3408179631115</v>
      </c>
      <c r="P88" s="27" t="n">
        <f aca="false">+H88/H$91*100</f>
        <v>26.0104024556617</v>
      </c>
      <c r="Q88" s="27" t="n">
        <f aca="false">+I88/I$91*100</f>
        <v>25.9159971002235</v>
      </c>
      <c r="R88" s="27" t="n">
        <f aca="false">+J88/J$91*100</f>
        <v>26.0188949400424</v>
      </c>
      <c r="S88" s="27" t="n">
        <f aca="false">+K88/K$91*100</f>
        <v>25.5991118786234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778</v>
      </c>
      <c r="E89" s="24" t="n">
        <v>2435</v>
      </c>
      <c r="F89" s="24" t="n">
        <v>2772</v>
      </c>
      <c r="G89" s="24" t="n">
        <v>3847</v>
      </c>
      <c r="H89" s="24" t="n">
        <v>8695</v>
      </c>
      <c r="I89" s="24" t="n">
        <v>23156</v>
      </c>
      <c r="J89" s="24" t="n">
        <v>25039</v>
      </c>
      <c r="K89" s="25" t="n">
        <v>67722</v>
      </c>
      <c r="L89" s="26" t="n">
        <f aca="false">+D89/D$91*100</f>
        <v>12.4387855044074</v>
      </c>
      <c r="M89" s="27" t="n">
        <f aca="false">+E89/E$91*100</f>
        <v>14.2322754106026</v>
      </c>
      <c r="N89" s="27" t="n">
        <f aca="false">+F89/F$91*100</f>
        <v>16.3366336633663</v>
      </c>
      <c r="O89" s="27" t="n">
        <f aca="false">+G89/G$91*100</f>
        <v>18.1470824095476</v>
      </c>
      <c r="P89" s="27" t="n">
        <f aca="false">+H89/H$91*100</f>
        <v>18.5347032742156</v>
      </c>
      <c r="Q89" s="27" t="n">
        <f aca="false">+I89/I$91*100</f>
        <v>17.486256267746</v>
      </c>
      <c r="R89" s="27" t="n">
        <f aca="false">+J89/J$91*100</f>
        <v>16.0050880826366</v>
      </c>
      <c r="S89" s="27" t="n">
        <f aca="false">+K89/K$91*100</f>
        <v>16.7070432959171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1254</v>
      </c>
      <c r="E90" s="24" t="n">
        <v>1873</v>
      </c>
      <c r="F90" s="24" t="n">
        <v>2279</v>
      </c>
      <c r="G90" s="24" t="n">
        <v>3188</v>
      </c>
      <c r="H90" s="24" t="n">
        <v>6687</v>
      </c>
      <c r="I90" s="24" t="n">
        <v>16294</v>
      </c>
      <c r="J90" s="24" t="n">
        <v>16278</v>
      </c>
      <c r="K90" s="25" t="n">
        <v>47853</v>
      </c>
      <c r="L90" s="26" t="n">
        <f aca="false">+D90/D$91*100</f>
        <v>8.7729117112075</v>
      </c>
      <c r="M90" s="27" t="n">
        <f aca="false">+E90/E$91*100</f>
        <v>10.9474545560816</v>
      </c>
      <c r="N90" s="27" t="n">
        <f aca="false">+F90/F$91*100</f>
        <v>13.4311645450259</v>
      </c>
      <c r="O90" s="27" t="n">
        <f aca="false">+G90/G$91*100</f>
        <v>15.0384452096797</v>
      </c>
      <c r="P90" s="27" t="n">
        <f aca="false">+H90/H$91*100</f>
        <v>14.2543485675307</v>
      </c>
      <c r="Q90" s="27" t="n">
        <f aca="false">+I90/I$91*100</f>
        <v>12.3044161179242</v>
      </c>
      <c r="R90" s="27" t="n">
        <f aca="false">+J90/J$91*100</f>
        <v>10.4050011505715</v>
      </c>
      <c r="S90" s="27" t="n">
        <f aca="false">+K90/K$91*100</f>
        <v>11.8053533982978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14294</v>
      </c>
      <c r="E91" s="40" t="n">
        <v>17109</v>
      </c>
      <c r="F91" s="40" t="n">
        <v>16968</v>
      </c>
      <c r="G91" s="40" t="n">
        <v>21199</v>
      </c>
      <c r="H91" s="40" t="n">
        <v>46912</v>
      </c>
      <c r="I91" s="40" t="n">
        <v>132424</v>
      </c>
      <c r="J91" s="40" t="n">
        <v>156444</v>
      </c>
      <c r="K91" s="41" t="n">
        <v>40535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1048</v>
      </c>
      <c r="E92" s="24" t="n">
        <v>1161</v>
      </c>
      <c r="F92" s="24" t="n">
        <v>991</v>
      </c>
      <c r="G92" s="24" t="n">
        <v>980</v>
      </c>
      <c r="H92" s="24" t="n">
        <v>2147</v>
      </c>
      <c r="I92" s="24" t="n">
        <v>7350</v>
      </c>
      <c r="J92" s="24" t="n">
        <v>10660</v>
      </c>
      <c r="K92" s="25" t="n">
        <v>24337</v>
      </c>
      <c r="L92" s="26" t="n">
        <f aca="false">+D92/D$96*100</f>
        <v>55.6854410201913</v>
      </c>
      <c r="M92" s="27" t="n">
        <f aca="false">+E92/E$96*100</f>
        <v>49.1949152542373</v>
      </c>
      <c r="N92" s="27" t="n">
        <f aca="false">+F92/F$96*100</f>
        <v>43.8689685701638</v>
      </c>
      <c r="O92" s="27" t="n">
        <f aca="false">+G92/G$96*100</f>
        <v>37.663335895465</v>
      </c>
      <c r="P92" s="27" t="n">
        <f aca="false">+H92/H$96*100</f>
        <v>37.7262344052012</v>
      </c>
      <c r="Q92" s="27" t="n">
        <f aca="false">+I92/I$96*100</f>
        <v>40.8129268698984</v>
      </c>
      <c r="R92" s="27" t="n">
        <f aca="false">+J92/J$96*100</f>
        <v>43.9207284413498</v>
      </c>
      <c r="S92" s="27" t="n">
        <f aca="false">+K92/K$96*100</f>
        <v>42.6411325647405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420</v>
      </c>
      <c r="E93" s="24" t="n">
        <v>531</v>
      </c>
      <c r="F93" s="24" t="n">
        <v>546</v>
      </c>
      <c r="G93" s="24" t="n">
        <v>667</v>
      </c>
      <c r="H93" s="24" t="n">
        <v>1453</v>
      </c>
      <c r="I93" s="24" t="n">
        <v>4648</v>
      </c>
      <c r="J93" s="24" t="n">
        <v>6271</v>
      </c>
      <c r="K93" s="25" t="n">
        <v>14536</v>
      </c>
      <c r="L93" s="26" t="n">
        <f aca="false">+D93/D$96*100</f>
        <v>22.3166843783209</v>
      </c>
      <c r="M93" s="27" t="n">
        <f aca="false">+E93/E$96*100</f>
        <v>22.5</v>
      </c>
      <c r="N93" s="27" t="n">
        <f aca="false">+F93/F$96*100</f>
        <v>24.1699867197875</v>
      </c>
      <c r="O93" s="27" t="n">
        <f aca="false">+G93/G$96*100</f>
        <v>25.6341275941583</v>
      </c>
      <c r="P93" s="27" t="n">
        <f aca="false">+H93/H$96*100</f>
        <v>25.531541029696</v>
      </c>
      <c r="Q93" s="27" t="n">
        <f aca="false">+I93/I$96*100</f>
        <v>25.8093175634405</v>
      </c>
      <c r="R93" s="27" t="n">
        <f aca="false">+J93/J$96*100</f>
        <v>25.8374191421861</v>
      </c>
      <c r="S93" s="27" t="n">
        <f aca="false">+K93/K$96*100</f>
        <v>25.4686897711743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238</v>
      </c>
      <c r="E94" s="24" t="n">
        <v>358</v>
      </c>
      <c r="F94" s="24" t="n">
        <v>366</v>
      </c>
      <c r="G94" s="24" t="n">
        <v>506</v>
      </c>
      <c r="H94" s="24" t="n">
        <v>1142</v>
      </c>
      <c r="I94" s="24" t="n">
        <v>3400</v>
      </c>
      <c r="J94" s="24" t="n">
        <v>4305</v>
      </c>
      <c r="K94" s="25" t="n">
        <v>10315</v>
      </c>
      <c r="L94" s="26" t="n">
        <f aca="false">+D94/D$96*100</f>
        <v>12.6461211477152</v>
      </c>
      <c r="M94" s="27" t="n">
        <f aca="false">+E94/E$96*100</f>
        <v>15.1694915254237</v>
      </c>
      <c r="N94" s="27" t="n">
        <f aca="false">+F94/F$96*100</f>
        <v>16.2018592297477</v>
      </c>
      <c r="O94" s="27" t="n">
        <f aca="false">+G94/G$96*100</f>
        <v>19.4465795541891</v>
      </c>
      <c r="P94" s="27" t="n">
        <f aca="false">+H94/H$96*100</f>
        <v>20.0667720962924</v>
      </c>
      <c r="Q94" s="27" t="n">
        <f aca="false">+I94/I$96*100</f>
        <v>18.8794491643067</v>
      </c>
      <c r="R94" s="27" t="n">
        <f aca="false">+J94/J$96*100</f>
        <v>17.7372172551605</v>
      </c>
      <c r="S94" s="27" t="n">
        <f aca="false">+K94/K$96*100</f>
        <v>18.0730279987385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76</v>
      </c>
      <c r="E95" s="24" t="n">
        <v>310</v>
      </c>
      <c r="F95" s="24" t="n">
        <v>356</v>
      </c>
      <c r="G95" s="24" t="n">
        <v>449</v>
      </c>
      <c r="H95" s="24" t="n">
        <v>949</v>
      </c>
      <c r="I95" s="24" t="n">
        <v>2611</v>
      </c>
      <c r="J95" s="24" t="n">
        <v>3035</v>
      </c>
      <c r="K95" s="25" t="n">
        <v>7886</v>
      </c>
      <c r="L95" s="26" t="n">
        <f aca="false">+D95/D$96*100</f>
        <v>9.35175345377258</v>
      </c>
      <c r="M95" s="27" t="n">
        <f aca="false">+E95/E$96*100</f>
        <v>13.135593220339</v>
      </c>
      <c r="N95" s="27" t="n">
        <f aca="false">+F95/F$96*100</f>
        <v>15.759185480301</v>
      </c>
      <c r="O95" s="27" t="n">
        <f aca="false">+G95/G$96*100</f>
        <v>17.2559569561876</v>
      </c>
      <c r="P95" s="27" t="n">
        <f aca="false">+H95/H$96*100</f>
        <v>16.6754524688104</v>
      </c>
      <c r="Q95" s="27" t="n">
        <f aca="false">+I95/I$96*100</f>
        <v>14.4983064023544</v>
      </c>
      <c r="R95" s="27" t="n">
        <f aca="false">+J95/J$96*100</f>
        <v>12.5046351613036</v>
      </c>
      <c r="S95" s="27" t="n">
        <f aca="false">+K95/K$96*100</f>
        <v>13.8171496653467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882</v>
      </c>
      <c r="E96" s="24" t="n">
        <v>2360</v>
      </c>
      <c r="F96" s="24" t="n">
        <v>2259</v>
      </c>
      <c r="G96" s="24" t="n">
        <v>2602</v>
      </c>
      <c r="H96" s="24" t="n">
        <v>5691</v>
      </c>
      <c r="I96" s="24" t="n">
        <v>18009</v>
      </c>
      <c r="J96" s="24" t="n">
        <v>24271</v>
      </c>
      <c r="K96" s="25" t="n">
        <v>57074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923</v>
      </c>
      <c r="E97" s="49" t="n">
        <v>966</v>
      </c>
      <c r="F97" s="49" t="n">
        <v>852</v>
      </c>
      <c r="G97" s="49" t="n">
        <v>812</v>
      </c>
      <c r="H97" s="49" t="n">
        <v>1624</v>
      </c>
      <c r="I97" s="49" t="n">
        <v>5586</v>
      </c>
      <c r="J97" s="49" t="n">
        <v>8067</v>
      </c>
      <c r="K97" s="50" t="n">
        <v>18830</v>
      </c>
      <c r="L97" s="51" t="n">
        <f aca="false">+D97/D$101*100</f>
        <v>55.2363853979653</v>
      </c>
      <c r="M97" s="52" t="n">
        <f aca="false">+E97/E$101*100</f>
        <v>49.6658097686375</v>
      </c>
      <c r="N97" s="52" t="n">
        <f aca="false">+F97/F$101*100</f>
        <v>44.6775039328789</v>
      </c>
      <c r="O97" s="52" t="n">
        <f aca="false">+G97/G$101*100</f>
        <v>39.5904436860068</v>
      </c>
      <c r="P97" s="52" t="n">
        <f aca="false">+H97/H$101*100</f>
        <v>39.735747492048</v>
      </c>
      <c r="Q97" s="52" t="n">
        <f aca="false">+I97/I$101*100</f>
        <v>43.1651340700101</v>
      </c>
      <c r="R97" s="52" t="n">
        <f aca="false">+J97/J$101*100</f>
        <v>45.5428216564105</v>
      </c>
      <c r="S97" s="52" t="n">
        <f aca="false">+K97/K$101*100</f>
        <v>44.4995864350703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380</v>
      </c>
      <c r="E98" s="24" t="n">
        <v>437</v>
      </c>
      <c r="F98" s="24" t="n">
        <v>454</v>
      </c>
      <c r="G98" s="24" t="n">
        <v>539</v>
      </c>
      <c r="H98" s="24" t="n">
        <v>1099</v>
      </c>
      <c r="I98" s="24" t="n">
        <v>3312</v>
      </c>
      <c r="J98" s="24" t="n">
        <v>4666</v>
      </c>
      <c r="K98" s="25" t="n">
        <v>10887</v>
      </c>
      <c r="L98" s="26" t="n">
        <f aca="false">+D98/D$101*100</f>
        <v>22.7408737283064</v>
      </c>
      <c r="M98" s="27" t="n">
        <f aca="false">+E98/E$101*100</f>
        <v>22.4678663239075</v>
      </c>
      <c r="N98" s="27" t="n">
        <f aca="false">+F98/F$101*100</f>
        <v>23.8070267435763</v>
      </c>
      <c r="O98" s="27" t="n">
        <f aca="false">+G98/G$101*100</f>
        <v>26.2798634812287</v>
      </c>
      <c r="P98" s="27" t="n">
        <f aca="false">+H98/H$101*100</f>
        <v>26.8901394666014</v>
      </c>
      <c r="Q98" s="27" t="n">
        <f aca="false">+I98/I$101*100</f>
        <v>25.5930762692219</v>
      </c>
      <c r="R98" s="27" t="n">
        <f aca="false">+J98/J$101*100</f>
        <v>26.3422345170214</v>
      </c>
      <c r="S98" s="27" t="n">
        <f aca="false">+K98/K$101*100</f>
        <v>25.7284650833038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222</v>
      </c>
      <c r="E99" s="24" t="n">
        <v>305</v>
      </c>
      <c r="F99" s="24" t="n">
        <v>337</v>
      </c>
      <c r="G99" s="24" t="n">
        <v>394</v>
      </c>
      <c r="H99" s="24" t="n">
        <v>776</v>
      </c>
      <c r="I99" s="24" t="n">
        <v>2326</v>
      </c>
      <c r="J99" s="24" t="n">
        <v>2990</v>
      </c>
      <c r="K99" s="25" t="n">
        <v>7350</v>
      </c>
      <c r="L99" s="26" t="n">
        <f aca="false">+D99/D$101*100</f>
        <v>13.2854578096948</v>
      </c>
      <c r="M99" s="27" t="n">
        <f aca="false">+E99/E$101*100</f>
        <v>15.681233933162</v>
      </c>
      <c r="N99" s="27" t="n">
        <f aca="false">+F99/F$101*100</f>
        <v>17.6717357105401</v>
      </c>
      <c r="O99" s="27" t="n">
        <f aca="false">+G99/G$101*100</f>
        <v>19.2101413944417</v>
      </c>
      <c r="P99" s="27" t="n">
        <f aca="false">+H99/H$101*100</f>
        <v>18.9870320528505</v>
      </c>
      <c r="Q99" s="27" t="n">
        <f aca="false">+I99/I$101*100</f>
        <v>17.9738814620199</v>
      </c>
      <c r="R99" s="27" t="n">
        <f aca="false">+J99/J$101*100</f>
        <v>16.8802574380399</v>
      </c>
      <c r="S99" s="27" t="n">
        <f aca="false">+K99/K$101*100</f>
        <v>17.3697270471464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46</v>
      </c>
      <c r="E100" s="24" t="n">
        <v>237</v>
      </c>
      <c r="F100" s="24" t="n">
        <v>264</v>
      </c>
      <c r="G100" s="24" t="n">
        <v>306</v>
      </c>
      <c r="H100" s="24" t="n">
        <v>588</v>
      </c>
      <c r="I100" s="24" t="n">
        <v>1717</v>
      </c>
      <c r="J100" s="24" t="n">
        <v>1990</v>
      </c>
      <c r="K100" s="25" t="n">
        <v>5248</v>
      </c>
      <c r="L100" s="26" t="n">
        <f aca="false">+D100/D$101*100</f>
        <v>8.73728306403351</v>
      </c>
      <c r="M100" s="27" t="n">
        <f aca="false">+E100/E$101*100</f>
        <v>12.1850899742931</v>
      </c>
      <c r="N100" s="27" t="n">
        <f aca="false">+F100/F$101*100</f>
        <v>13.8437336130047</v>
      </c>
      <c r="O100" s="27" t="n">
        <f aca="false">+G100/G$101*100</f>
        <v>14.9195514383228</v>
      </c>
      <c r="P100" s="27" t="n">
        <f aca="false">+H100/H$101*100</f>
        <v>14.3870809885001</v>
      </c>
      <c r="Q100" s="27" t="n">
        <f aca="false">+I100/I$101*100</f>
        <v>13.2679081987482</v>
      </c>
      <c r="R100" s="27" t="n">
        <f aca="false">+J100/J$101*100</f>
        <v>11.2346863885282</v>
      </c>
      <c r="S100" s="27" t="n">
        <f aca="false">+K100/K$101*100</f>
        <v>12.4022214344795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1671</v>
      </c>
      <c r="E101" s="55" t="n">
        <v>1945</v>
      </c>
      <c r="F101" s="55" t="n">
        <v>1907</v>
      </c>
      <c r="G101" s="55" t="n">
        <v>2051</v>
      </c>
      <c r="H101" s="55" t="n">
        <v>4087</v>
      </c>
      <c r="I101" s="55" t="n">
        <v>12941</v>
      </c>
      <c r="J101" s="55" t="n">
        <v>17713</v>
      </c>
      <c r="K101" s="56" t="n">
        <v>4231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589</v>
      </c>
      <c r="E102" s="24" t="n">
        <v>745</v>
      </c>
      <c r="F102" s="24" t="n">
        <v>639</v>
      </c>
      <c r="G102" s="24" t="n">
        <v>683</v>
      </c>
      <c r="H102" s="24" t="n">
        <v>1187</v>
      </c>
      <c r="I102" s="24" t="n">
        <v>3447</v>
      </c>
      <c r="J102" s="24" t="n">
        <v>4767</v>
      </c>
      <c r="K102" s="25" t="n">
        <v>12057</v>
      </c>
      <c r="L102" s="26" t="n">
        <f aca="false">+D102/D$106*100</f>
        <v>52.4021352313167</v>
      </c>
      <c r="M102" s="27" t="n">
        <f aca="false">+E102/E$106*100</f>
        <v>51.0973936899863</v>
      </c>
      <c r="N102" s="27" t="n">
        <f aca="false">+F102/F$106*100</f>
        <v>43.8572409059712</v>
      </c>
      <c r="O102" s="27" t="n">
        <f aca="false">+G102/G$106*100</f>
        <v>39.8483080513419</v>
      </c>
      <c r="P102" s="27" t="n">
        <f aca="false">+H102/H$106*100</f>
        <v>39.6459585838343</v>
      </c>
      <c r="Q102" s="27" t="n">
        <f aca="false">+I102/I$106*100</f>
        <v>41.6254075594735</v>
      </c>
      <c r="R102" s="27" t="n">
        <f aca="false">+J102/J$106*100</f>
        <v>45.4649499284692</v>
      </c>
      <c r="S102" s="27" t="n">
        <f aca="false">+K102/K$106*100</f>
        <v>43.8229200741468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263</v>
      </c>
      <c r="E103" s="24" t="n">
        <v>326</v>
      </c>
      <c r="F103" s="24" t="n">
        <v>348</v>
      </c>
      <c r="G103" s="24" t="n">
        <v>450</v>
      </c>
      <c r="H103" s="24" t="n">
        <v>776</v>
      </c>
      <c r="I103" s="24" t="n">
        <v>2130</v>
      </c>
      <c r="J103" s="24" t="n">
        <v>2732</v>
      </c>
      <c r="K103" s="25" t="n">
        <v>7025</v>
      </c>
      <c r="L103" s="26" t="n">
        <f aca="false">+D103/D$106*100</f>
        <v>23.3985765124555</v>
      </c>
      <c r="M103" s="27" t="n">
        <f aca="false">+E103/E$106*100</f>
        <v>22.3593964334705</v>
      </c>
      <c r="N103" s="27" t="n">
        <f aca="false">+F103/F$106*100</f>
        <v>23.8846945778998</v>
      </c>
      <c r="O103" s="27" t="n">
        <f aca="false">+G103/G$106*100</f>
        <v>26.2543757292882</v>
      </c>
      <c r="P103" s="27" t="n">
        <f aca="false">+H103/H$106*100</f>
        <v>25.9185036740147</v>
      </c>
      <c r="Q103" s="27" t="n">
        <f aca="false">+I103/I$106*100</f>
        <v>25.7215312160367</v>
      </c>
      <c r="R103" s="27" t="n">
        <f aca="false">+J103/J$106*100</f>
        <v>26.0562708631378</v>
      </c>
      <c r="S103" s="27" t="n">
        <f aca="false">+K103/K$106*100</f>
        <v>25.5333842183695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169</v>
      </c>
      <c r="E104" s="24" t="n">
        <v>227</v>
      </c>
      <c r="F104" s="24" t="n">
        <v>240</v>
      </c>
      <c r="G104" s="24" t="n">
        <v>306</v>
      </c>
      <c r="H104" s="24" t="n">
        <v>560</v>
      </c>
      <c r="I104" s="24" t="n">
        <v>1558</v>
      </c>
      <c r="J104" s="24" t="n">
        <v>1751</v>
      </c>
      <c r="K104" s="25" t="n">
        <v>4811</v>
      </c>
      <c r="L104" s="26" t="n">
        <f aca="false">+D104/D$106*100</f>
        <v>15.0355871886121</v>
      </c>
      <c r="M104" s="27" t="n">
        <f aca="false">+E104/E$106*100</f>
        <v>15.5692729766804</v>
      </c>
      <c r="N104" s="27" t="n">
        <f aca="false">+F104/F$106*100</f>
        <v>16.4722031571723</v>
      </c>
      <c r="O104" s="27" t="n">
        <f aca="false">+G104/G$106*100</f>
        <v>17.852975495916</v>
      </c>
      <c r="P104" s="27" t="n">
        <f aca="false">+H104/H$106*100</f>
        <v>18.7040748162993</v>
      </c>
      <c r="Q104" s="27" t="n">
        <f aca="false">+I104/I$106*100</f>
        <v>18.8141528800869</v>
      </c>
      <c r="R104" s="27" t="n">
        <f aca="false">+J104/J$106*100</f>
        <v>16.7000476871722</v>
      </c>
      <c r="S104" s="27" t="n">
        <f aca="false">+K104/K$106*100</f>
        <v>17.4862792134627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103</v>
      </c>
      <c r="E105" s="24" t="n">
        <v>160</v>
      </c>
      <c r="F105" s="24" t="n">
        <v>230</v>
      </c>
      <c r="G105" s="24" t="n">
        <v>275</v>
      </c>
      <c r="H105" s="24" t="n">
        <v>471</v>
      </c>
      <c r="I105" s="24" t="n">
        <v>1146</v>
      </c>
      <c r="J105" s="24" t="n">
        <v>1235</v>
      </c>
      <c r="K105" s="25" t="n">
        <v>3620</v>
      </c>
      <c r="L105" s="26" t="n">
        <f aca="false">+D105/D$106*100</f>
        <v>9.16370106761566</v>
      </c>
      <c r="M105" s="27" t="n">
        <f aca="false">+E105/E$106*100</f>
        <v>10.9739368998628</v>
      </c>
      <c r="N105" s="27" t="n">
        <f aca="false">+F105/F$106*100</f>
        <v>15.7858613589568</v>
      </c>
      <c r="O105" s="27" t="n">
        <f aca="false">+G105/G$106*100</f>
        <v>16.0443407234539</v>
      </c>
      <c r="P105" s="27" t="n">
        <f aca="false">+H105/H$106*100</f>
        <v>15.7314629258517</v>
      </c>
      <c r="Q105" s="27" t="n">
        <f aca="false">+I105/I$106*100</f>
        <v>13.8389083444029</v>
      </c>
      <c r="R105" s="27" t="n">
        <f aca="false">+J105/J$106*100</f>
        <v>11.7787315212208</v>
      </c>
      <c r="S105" s="27" t="n">
        <f aca="false">+K105/K$106*100</f>
        <v>13.157416494021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1124</v>
      </c>
      <c r="E106" s="24" t="n">
        <v>1458</v>
      </c>
      <c r="F106" s="24" t="n">
        <v>1457</v>
      </c>
      <c r="G106" s="24" t="n">
        <v>1714</v>
      </c>
      <c r="H106" s="24" t="n">
        <v>2994</v>
      </c>
      <c r="I106" s="24" t="n">
        <v>8281</v>
      </c>
      <c r="J106" s="24" t="n">
        <v>10485</v>
      </c>
      <c r="K106" s="25" t="n">
        <v>27513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192</v>
      </c>
      <c r="E107" s="18" t="n">
        <v>187</v>
      </c>
      <c r="F107" s="18" t="n">
        <v>183</v>
      </c>
      <c r="G107" s="18" t="n">
        <v>162</v>
      </c>
      <c r="H107" s="18" t="n">
        <v>339</v>
      </c>
      <c r="I107" s="18" t="n">
        <v>1102</v>
      </c>
      <c r="J107" s="18" t="n">
        <v>1473</v>
      </c>
      <c r="K107" s="19" t="n">
        <v>3638</v>
      </c>
      <c r="L107" s="26" t="n">
        <f aca="false">+D107/D$111*100</f>
        <v>60.1880877742947</v>
      </c>
      <c r="M107" s="27" t="n">
        <f aca="false">+E107/E$111*100</f>
        <v>53.4285714285714</v>
      </c>
      <c r="N107" s="27" t="n">
        <f aca="false">+F107/F$111*100</f>
        <v>48.5411140583554</v>
      </c>
      <c r="O107" s="27" t="n">
        <f aca="false">+G107/G$111*100</f>
        <v>38.2978723404255</v>
      </c>
      <c r="P107" s="27" t="n">
        <f aca="false">+H107/H$111*100</f>
        <v>40.0236127508855</v>
      </c>
      <c r="Q107" s="27" t="n">
        <f aca="false">+I107/I$111*100</f>
        <v>43.2326402510789</v>
      </c>
      <c r="R107" s="27" t="n">
        <f aca="false">+J107/J$111*100</f>
        <v>46.437578814628</v>
      </c>
      <c r="S107" s="27" t="n">
        <f aca="false">+K107/K$111*100</f>
        <v>45.2656463854672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66</v>
      </c>
      <c r="E108" s="24" t="n">
        <v>81</v>
      </c>
      <c r="F108" s="24" t="n">
        <v>86</v>
      </c>
      <c r="G108" s="24" t="n">
        <v>104</v>
      </c>
      <c r="H108" s="24" t="n">
        <v>235</v>
      </c>
      <c r="I108" s="24" t="n">
        <v>659</v>
      </c>
      <c r="J108" s="24" t="n">
        <v>840</v>
      </c>
      <c r="K108" s="25" t="n">
        <v>2071</v>
      </c>
      <c r="L108" s="26" t="n">
        <f aca="false">+D108/D$111*100</f>
        <v>20.6896551724138</v>
      </c>
      <c r="M108" s="27" t="n">
        <f aca="false">+E108/E$111*100</f>
        <v>23.1428571428571</v>
      </c>
      <c r="N108" s="27" t="n">
        <f aca="false">+F108/F$111*100</f>
        <v>22.8116710875332</v>
      </c>
      <c r="O108" s="27" t="n">
        <f aca="false">+G108/G$111*100</f>
        <v>24.5862884160757</v>
      </c>
      <c r="P108" s="27" t="n">
        <f aca="false">+H108/H$111*100</f>
        <v>27.7449822904368</v>
      </c>
      <c r="Q108" s="27" t="n">
        <f aca="false">+I108/I$111*100</f>
        <v>25.8532757944292</v>
      </c>
      <c r="R108" s="27" t="n">
        <f aca="false">+J108/J$111*100</f>
        <v>26.4817150063052</v>
      </c>
      <c r="S108" s="27" t="n">
        <f aca="false">+K108/K$111*100</f>
        <v>25.7683215130024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34</v>
      </c>
      <c r="E109" s="24" t="n">
        <v>49</v>
      </c>
      <c r="F109" s="24" t="n">
        <v>65</v>
      </c>
      <c r="G109" s="24" t="n">
        <v>86</v>
      </c>
      <c r="H109" s="24" t="n">
        <v>152</v>
      </c>
      <c r="I109" s="24" t="n">
        <v>449</v>
      </c>
      <c r="J109" s="24" t="n">
        <v>538</v>
      </c>
      <c r="K109" s="25" t="n">
        <v>1373</v>
      </c>
      <c r="L109" s="26" t="n">
        <f aca="false">+D109/D$111*100</f>
        <v>10.6583072100313</v>
      </c>
      <c r="M109" s="27" t="n">
        <f aca="false">+E109/E$111*100</f>
        <v>14</v>
      </c>
      <c r="N109" s="27" t="n">
        <f aca="false">+F109/F$111*100</f>
        <v>17.2413793103448</v>
      </c>
      <c r="O109" s="27" t="n">
        <f aca="false">+G109/G$111*100</f>
        <v>20.3309692671395</v>
      </c>
      <c r="P109" s="27" t="n">
        <f aca="false">+H109/H$111*100</f>
        <v>17.9456906729634</v>
      </c>
      <c r="Q109" s="27" t="n">
        <f aca="false">+I109/I$111*100</f>
        <v>17.6147508826991</v>
      </c>
      <c r="R109" s="27" t="n">
        <f aca="false">+J109/J$111*100</f>
        <v>16.9609079445145</v>
      </c>
      <c r="S109" s="27" t="n">
        <f aca="false">+K109/K$111*100</f>
        <v>17.083488864004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27</v>
      </c>
      <c r="E110" s="24" t="n">
        <v>33</v>
      </c>
      <c r="F110" s="24" t="n">
        <v>43</v>
      </c>
      <c r="G110" s="24" t="n">
        <v>71</v>
      </c>
      <c r="H110" s="24" t="n">
        <v>121</v>
      </c>
      <c r="I110" s="24" t="n">
        <v>339</v>
      </c>
      <c r="J110" s="24" t="n">
        <v>321</v>
      </c>
      <c r="K110" s="25" t="n">
        <v>955</v>
      </c>
      <c r="L110" s="26" t="n">
        <f aca="false">+D110/D$111*100</f>
        <v>8.46394984326019</v>
      </c>
      <c r="M110" s="27" t="n">
        <f aca="false">+E110/E$111*100</f>
        <v>9.42857142857143</v>
      </c>
      <c r="N110" s="27" t="n">
        <f aca="false">+F110/F$111*100</f>
        <v>11.4058355437666</v>
      </c>
      <c r="O110" s="27" t="n">
        <f aca="false">+G110/G$111*100</f>
        <v>16.7848699763593</v>
      </c>
      <c r="P110" s="27" t="n">
        <f aca="false">+H110/H$111*100</f>
        <v>14.2857142857143</v>
      </c>
      <c r="Q110" s="27" t="n">
        <f aca="false">+I110/I$111*100</f>
        <v>13.2993330717929</v>
      </c>
      <c r="R110" s="27" t="n">
        <f aca="false">+J110/J$111*100</f>
        <v>10.1197982345523</v>
      </c>
      <c r="S110" s="27" t="n">
        <f aca="false">+K110/K$111*100</f>
        <v>11.8825432375264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319</v>
      </c>
      <c r="E111" s="24" t="n">
        <v>350</v>
      </c>
      <c r="F111" s="24" t="n">
        <v>377</v>
      </c>
      <c r="G111" s="24" t="n">
        <v>423</v>
      </c>
      <c r="H111" s="24" t="n">
        <v>847</v>
      </c>
      <c r="I111" s="24" t="n">
        <v>2549</v>
      </c>
      <c r="J111" s="24" t="n">
        <v>3172</v>
      </c>
      <c r="K111" s="25" t="n">
        <v>8037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551</v>
      </c>
      <c r="E112" s="49" t="n">
        <v>649</v>
      </c>
      <c r="F112" s="49" t="n">
        <v>561</v>
      </c>
      <c r="G112" s="49" t="n">
        <v>605</v>
      </c>
      <c r="H112" s="49" t="n">
        <v>1178</v>
      </c>
      <c r="I112" s="49" t="n">
        <v>3827</v>
      </c>
      <c r="J112" s="49" t="n">
        <v>5148</v>
      </c>
      <c r="K112" s="50" t="n">
        <v>12519</v>
      </c>
      <c r="L112" s="51" t="n">
        <f aca="false">+D112/D$116*100</f>
        <v>59.1201716738197</v>
      </c>
      <c r="M112" s="52" t="n">
        <f aca="false">+E112/E$116*100</f>
        <v>54.906937394247</v>
      </c>
      <c r="N112" s="52" t="n">
        <f aca="false">+F112/F$116*100</f>
        <v>47.3817567567568</v>
      </c>
      <c r="O112" s="52" t="n">
        <f aca="false">+G112/G$116*100</f>
        <v>43.8723712835388</v>
      </c>
      <c r="P112" s="52" t="n">
        <f aca="false">+H112/H$116*100</f>
        <v>43.8244047619048</v>
      </c>
      <c r="Q112" s="52" t="n">
        <f aca="false">+I112/I$116*100</f>
        <v>47.4696105184818</v>
      </c>
      <c r="R112" s="52" t="n">
        <f aca="false">+J112/J$116*100</f>
        <v>51.557336004006</v>
      </c>
      <c r="S112" s="52" t="n">
        <f aca="false">+K112/K$116*100</f>
        <v>49.2641271840076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211</v>
      </c>
      <c r="E113" s="24" t="n">
        <v>262</v>
      </c>
      <c r="F113" s="24" t="n">
        <v>300</v>
      </c>
      <c r="G113" s="24" t="n">
        <v>371</v>
      </c>
      <c r="H113" s="24" t="n">
        <v>723</v>
      </c>
      <c r="I113" s="24" t="n">
        <v>2082</v>
      </c>
      <c r="J113" s="24" t="n">
        <v>2516</v>
      </c>
      <c r="K113" s="25" t="n">
        <v>6465</v>
      </c>
      <c r="L113" s="26" t="n">
        <f aca="false">+D113/D$116*100</f>
        <v>22.6394849785408</v>
      </c>
      <c r="M113" s="27" t="n">
        <f aca="false">+E113/E$116*100</f>
        <v>22.165820642978</v>
      </c>
      <c r="N113" s="27" t="n">
        <f aca="false">+F113/F$116*100</f>
        <v>25.3378378378378</v>
      </c>
      <c r="O113" s="27" t="n">
        <f aca="false">+G113/G$116*100</f>
        <v>26.9035532994924</v>
      </c>
      <c r="P113" s="27" t="n">
        <f aca="false">+H113/H$116*100</f>
        <v>26.8973214285714</v>
      </c>
      <c r="Q113" s="27" t="n">
        <f aca="false">+I113/I$116*100</f>
        <v>25.8248573554949</v>
      </c>
      <c r="R113" s="27" t="n">
        <f aca="false">+J113/J$116*100</f>
        <v>25.1977966950426</v>
      </c>
      <c r="S113" s="27" t="n">
        <f aca="false">+K113/K$116*100</f>
        <v>25.4407366598457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107</v>
      </c>
      <c r="E114" s="24" t="n">
        <v>159</v>
      </c>
      <c r="F114" s="24" t="n">
        <v>186</v>
      </c>
      <c r="G114" s="24" t="n">
        <v>235</v>
      </c>
      <c r="H114" s="24" t="n">
        <v>468</v>
      </c>
      <c r="I114" s="24" t="n">
        <v>1364</v>
      </c>
      <c r="J114" s="24" t="n">
        <v>1499</v>
      </c>
      <c r="K114" s="25" t="n">
        <v>4018</v>
      </c>
      <c r="L114" s="26" t="n">
        <f aca="false">+D114/D$116*100</f>
        <v>11.480686695279</v>
      </c>
      <c r="M114" s="27" t="n">
        <f aca="false">+E114/E$116*100</f>
        <v>13.4517766497462</v>
      </c>
      <c r="N114" s="27" t="n">
        <f aca="false">+F114/F$116*100</f>
        <v>15.7094594594595</v>
      </c>
      <c r="O114" s="27" t="n">
        <f aca="false">+G114/G$116*100</f>
        <v>17.0413343002176</v>
      </c>
      <c r="P114" s="27" t="n">
        <f aca="false">+H114/H$116*100</f>
        <v>17.4107142857143</v>
      </c>
      <c r="Q114" s="27" t="n">
        <f aca="false">+I114/I$116*100</f>
        <v>16.9188786901513</v>
      </c>
      <c r="R114" s="27" t="n">
        <f aca="false">+J114/J$116*100</f>
        <v>15.0125187781673</v>
      </c>
      <c r="S114" s="27" t="n">
        <f aca="false">+K114/K$116*100</f>
        <v>15.811427671966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63</v>
      </c>
      <c r="E115" s="24" t="n">
        <v>112</v>
      </c>
      <c r="F115" s="24" t="n">
        <v>137</v>
      </c>
      <c r="G115" s="24" t="n">
        <v>168</v>
      </c>
      <c r="H115" s="24" t="n">
        <v>319</v>
      </c>
      <c r="I115" s="24" t="n">
        <v>789</v>
      </c>
      <c r="J115" s="24" t="n">
        <v>822</v>
      </c>
      <c r="K115" s="25" t="n">
        <v>2410</v>
      </c>
      <c r="L115" s="26" t="n">
        <f aca="false">+D115/D$116*100</f>
        <v>6.75965665236052</v>
      </c>
      <c r="M115" s="27" t="n">
        <f aca="false">+E115/E$116*100</f>
        <v>9.47546531302877</v>
      </c>
      <c r="N115" s="27" t="n">
        <f aca="false">+F115/F$116*100</f>
        <v>11.5709459459459</v>
      </c>
      <c r="O115" s="27" t="n">
        <f aca="false">+G115/G$116*100</f>
        <v>12.1827411167513</v>
      </c>
      <c r="P115" s="27" t="n">
        <f aca="false">+H115/H$116*100</f>
        <v>11.8675595238095</v>
      </c>
      <c r="Q115" s="27" t="n">
        <f aca="false">+I115/I$116*100</f>
        <v>9.78665343587199</v>
      </c>
      <c r="R115" s="27" t="n">
        <f aca="false">+J115/J$116*100</f>
        <v>8.23234852278418</v>
      </c>
      <c r="S115" s="27" t="n">
        <f aca="false">+K115/K$116*100</f>
        <v>9.4837084841807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932</v>
      </c>
      <c r="E116" s="24" t="n">
        <v>1182</v>
      </c>
      <c r="F116" s="24" t="n">
        <v>1184</v>
      </c>
      <c r="G116" s="24" t="n">
        <v>1379</v>
      </c>
      <c r="H116" s="24" t="n">
        <v>2688</v>
      </c>
      <c r="I116" s="24" t="n">
        <v>8062</v>
      </c>
      <c r="J116" s="24" t="n">
        <v>9985</v>
      </c>
      <c r="K116" s="25" t="n">
        <v>25412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238</v>
      </c>
      <c r="E117" s="18" t="n">
        <v>249</v>
      </c>
      <c r="F117" s="18" t="n">
        <v>191</v>
      </c>
      <c r="G117" s="18" t="n">
        <v>215</v>
      </c>
      <c r="H117" s="18" t="n">
        <v>489</v>
      </c>
      <c r="I117" s="18" t="n">
        <v>1706</v>
      </c>
      <c r="J117" s="18" t="n">
        <v>2336</v>
      </c>
      <c r="K117" s="19" t="n">
        <v>5424</v>
      </c>
      <c r="L117" s="26" t="n">
        <f aca="false">+D117/D$121*100</f>
        <v>61.6580310880829</v>
      </c>
      <c r="M117" s="27" t="n">
        <f aca="false">+E117/E$121*100</f>
        <v>53.8961038961039</v>
      </c>
      <c r="N117" s="27" t="n">
        <f aca="false">+F117/F$121*100</f>
        <v>45.4761904761905</v>
      </c>
      <c r="O117" s="27" t="n">
        <f aca="false">+G117/G$121*100</f>
        <v>44.4214876033058</v>
      </c>
      <c r="P117" s="27" t="n">
        <f aca="false">+H117/H$121*100</f>
        <v>42.8196147110333</v>
      </c>
      <c r="Q117" s="27" t="n">
        <f aca="false">+I117/I$121*100</f>
        <v>44.6363160648875</v>
      </c>
      <c r="R117" s="27" t="n">
        <f aca="false">+J117/J$121*100</f>
        <v>47.1062714256907</v>
      </c>
      <c r="S117" s="27" t="n">
        <f aca="false">+K117/K$121*100</f>
        <v>46.458244111349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77</v>
      </c>
      <c r="E118" s="24" t="n">
        <v>102</v>
      </c>
      <c r="F118" s="24" t="n">
        <v>115</v>
      </c>
      <c r="G118" s="24" t="n">
        <v>126</v>
      </c>
      <c r="H118" s="24" t="n">
        <v>317</v>
      </c>
      <c r="I118" s="24" t="n">
        <v>986</v>
      </c>
      <c r="J118" s="24" t="n">
        <v>1332</v>
      </c>
      <c r="K118" s="25" t="n">
        <v>3055</v>
      </c>
      <c r="L118" s="26" t="n">
        <f aca="false">+D118/D$121*100</f>
        <v>19.9481865284974</v>
      </c>
      <c r="M118" s="27" t="n">
        <f aca="false">+E118/E$121*100</f>
        <v>22.0779220779221</v>
      </c>
      <c r="N118" s="27" t="n">
        <f aca="false">+F118/F$121*100</f>
        <v>27.3809523809524</v>
      </c>
      <c r="O118" s="27" t="n">
        <f aca="false">+G118/G$121*100</f>
        <v>26.0330578512397</v>
      </c>
      <c r="P118" s="27" t="n">
        <f aca="false">+H118/H$121*100</f>
        <v>27.7583187390543</v>
      </c>
      <c r="Q118" s="27" t="n">
        <f aca="false">+I118/I$121*100</f>
        <v>25.7980115122972</v>
      </c>
      <c r="R118" s="27" t="n">
        <f aca="false">+J118/J$121*100</f>
        <v>26.8602540834846</v>
      </c>
      <c r="S118" s="27" t="n">
        <f aca="false">+K118/K$121*100</f>
        <v>26.1670235546039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45</v>
      </c>
      <c r="E119" s="24" t="n">
        <v>63</v>
      </c>
      <c r="F119" s="24" t="n">
        <v>66</v>
      </c>
      <c r="G119" s="24" t="n">
        <v>78</v>
      </c>
      <c r="H119" s="24" t="n">
        <v>202</v>
      </c>
      <c r="I119" s="24" t="n">
        <v>675</v>
      </c>
      <c r="J119" s="24" t="n">
        <v>838</v>
      </c>
      <c r="K119" s="25" t="n">
        <v>1967</v>
      </c>
      <c r="L119" s="26" t="n">
        <f aca="false">+D119/D$121*100</f>
        <v>11.6580310880829</v>
      </c>
      <c r="M119" s="27" t="n">
        <f aca="false">+E119/E$121*100</f>
        <v>13.6363636363636</v>
      </c>
      <c r="N119" s="27" t="n">
        <f aca="false">+F119/F$121*100</f>
        <v>15.7142857142857</v>
      </c>
      <c r="O119" s="27" t="n">
        <f aca="false">+G119/G$121*100</f>
        <v>16.1157024793388</v>
      </c>
      <c r="P119" s="27" t="n">
        <f aca="false">+H119/H$121*100</f>
        <v>17.6882661996497</v>
      </c>
      <c r="Q119" s="27" t="n">
        <f aca="false">+I119/I$121*100</f>
        <v>17.6609105180534</v>
      </c>
      <c r="R119" s="27" t="n">
        <f aca="false">+J119/J$121*100</f>
        <v>16.8985682597298</v>
      </c>
      <c r="S119" s="27" t="n">
        <f aca="false">+K119/K$121*100</f>
        <v>16.847965738758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26</v>
      </c>
      <c r="E120" s="24" t="n">
        <v>48</v>
      </c>
      <c r="F120" s="24" t="n">
        <v>48</v>
      </c>
      <c r="G120" s="24" t="n">
        <v>65</v>
      </c>
      <c r="H120" s="24" t="n">
        <v>134</v>
      </c>
      <c r="I120" s="24" t="n">
        <v>455</v>
      </c>
      <c r="J120" s="24" t="n">
        <v>453</v>
      </c>
      <c r="K120" s="25" t="n">
        <v>1229</v>
      </c>
      <c r="L120" s="26" t="n">
        <f aca="false">+D120/D$121*100</f>
        <v>6.73575129533679</v>
      </c>
      <c r="M120" s="27" t="n">
        <f aca="false">+E120/E$121*100</f>
        <v>10.3896103896104</v>
      </c>
      <c r="N120" s="27" t="n">
        <f aca="false">+F120/F$121*100</f>
        <v>11.4285714285714</v>
      </c>
      <c r="O120" s="27" t="n">
        <f aca="false">+G120/G$121*100</f>
        <v>13.4297520661157</v>
      </c>
      <c r="P120" s="27" t="n">
        <f aca="false">+H120/H$121*100</f>
        <v>11.7338003502627</v>
      </c>
      <c r="Q120" s="27" t="n">
        <f aca="false">+I120/I$121*100</f>
        <v>11.9047619047619</v>
      </c>
      <c r="R120" s="27" t="n">
        <f aca="false">+J120/J$121*100</f>
        <v>9.13490623109498</v>
      </c>
      <c r="S120" s="27" t="n">
        <f aca="false">+K120/K$121*100</f>
        <v>10.5267665952891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386</v>
      </c>
      <c r="E121" s="30" t="n">
        <v>462</v>
      </c>
      <c r="F121" s="30" t="n">
        <v>420</v>
      </c>
      <c r="G121" s="30" t="n">
        <v>484</v>
      </c>
      <c r="H121" s="30" t="n">
        <v>1142</v>
      </c>
      <c r="I121" s="30" t="n">
        <v>3822</v>
      </c>
      <c r="J121" s="30" t="n">
        <v>4959</v>
      </c>
      <c r="K121" s="31" t="n">
        <v>11675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106</v>
      </c>
      <c r="E122" s="24" t="n">
        <v>149</v>
      </c>
      <c r="F122" s="24" t="n">
        <v>111</v>
      </c>
      <c r="G122" s="24" t="n">
        <v>118</v>
      </c>
      <c r="H122" s="24" t="n">
        <v>274</v>
      </c>
      <c r="I122" s="24" t="n">
        <v>1005</v>
      </c>
      <c r="J122" s="24" t="n">
        <v>1501</v>
      </c>
      <c r="K122" s="25" t="n">
        <v>3264</v>
      </c>
      <c r="L122" s="20" t="n">
        <f aca="false">+D122/D$126*100</f>
        <v>55.2083333333333</v>
      </c>
      <c r="M122" s="21" t="n">
        <f aca="false">+E122/E$126*100</f>
        <v>53.405017921147</v>
      </c>
      <c r="N122" s="21" t="n">
        <f aca="false">+F122/F$126*100</f>
        <v>45.4918032786885</v>
      </c>
      <c r="O122" s="21" t="n">
        <f aca="false">+G122/G$126*100</f>
        <v>38.8157894736842</v>
      </c>
      <c r="P122" s="21" t="n">
        <f aca="false">+H122/H$126*100</f>
        <v>34.5523329129886</v>
      </c>
      <c r="Q122" s="21" t="n">
        <f aca="false">+I122/I$126*100</f>
        <v>40.0717703349282</v>
      </c>
      <c r="R122" s="21" t="n">
        <f aca="false">+J122/J$126*100</f>
        <v>42.2936038320654</v>
      </c>
      <c r="S122" s="21" t="n">
        <f aca="false">+K122/K$126*100</f>
        <v>41.4792222645825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38</v>
      </c>
      <c r="E123" s="24" t="n">
        <v>53</v>
      </c>
      <c r="F123" s="24" t="n">
        <v>65</v>
      </c>
      <c r="G123" s="24" t="n">
        <v>80</v>
      </c>
      <c r="H123" s="24" t="n">
        <v>218</v>
      </c>
      <c r="I123" s="24" t="n">
        <v>635</v>
      </c>
      <c r="J123" s="24" t="n">
        <v>955</v>
      </c>
      <c r="K123" s="25" t="n">
        <v>2044</v>
      </c>
      <c r="L123" s="26" t="n">
        <f aca="false">+D123/D$126*100</f>
        <v>19.7916666666667</v>
      </c>
      <c r="M123" s="27" t="n">
        <f aca="false">+E123/E$126*100</f>
        <v>18.9964157706093</v>
      </c>
      <c r="N123" s="27" t="n">
        <f aca="false">+F123/F$126*100</f>
        <v>26.6393442622951</v>
      </c>
      <c r="O123" s="27" t="n">
        <f aca="false">+G123/G$126*100</f>
        <v>26.3157894736842</v>
      </c>
      <c r="P123" s="27" t="n">
        <f aca="false">+H123/H$126*100</f>
        <v>27.4905422446406</v>
      </c>
      <c r="Q123" s="27" t="n">
        <f aca="false">+I123/I$126*100</f>
        <v>25.3189792663477</v>
      </c>
      <c r="R123" s="27" t="n">
        <f aca="false">+J123/J$126*100</f>
        <v>26.90898844745</v>
      </c>
      <c r="S123" s="27" t="n">
        <f aca="false">+K123/K$126*100</f>
        <v>25.9753462955903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30</v>
      </c>
      <c r="E124" s="24" t="n">
        <v>43</v>
      </c>
      <c r="F124" s="24" t="n">
        <v>37</v>
      </c>
      <c r="G124" s="24" t="n">
        <v>53</v>
      </c>
      <c r="H124" s="24" t="n">
        <v>152</v>
      </c>
      <c r="I124" s="24" t="n">
        <v>509</v>
      </c>
      <c r="J124" s="24" t="n">
        <v>604</v>
      </c>
      <c r="K124" s="25" t="n">
        <v>1428</v>
      </c>
      <c r="L124" s="26" t="n">
        <f aca="false">+D124/D$126*100</f>
        <v>15.625</v>
      </c>
      <c r="M124" s="27" t="n">
        <f aca="false">+E124/E$126*100</f>
        <v>15.4121863799283</v>
      </c>
      <c r="N124" s="27" t="n">
        <f aca="false">+F124/F$126*100</f>
        <v>15.1639344262295</v>
      </c>
      <c r="O124" s="27" t="n">
        <f aca="false">+G124/G$126*100</f>
        <v>17.4342105263158</v>
      </c>
      <c r="P124" s="27" t="n">
        <f aca="false">+H124/H$126*100</f>
        <v>19.1677175283733</v>
      </c>
      <c r="Q124" s="27" t="n">
        <f aca="false">+I124/I$126*100</f>
        <v>20.2950558213716</v>
      </c>
      <c r="R124" s="27" t="n">
        <f aca="false">+J124/J$126*100</f>
        <v>17.0188785573401</v>
      </c>
      <c r="S124" s="27" t="n">
        <f aca="false">+K124/K$126*100</f>
        <v>18.1471597407549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8</v>
      </c>
      <c r="E125" s="24" t="n">
        <v>34</v>
      </c>
      <c r="F125" s="24" t="n">
        <v>31</v>
      </c>
      <c r="G125" s="24" t="n">
        <v>53</v>
      </c>
      <c r="H125" s="24" t="n">
        <v>149</v>
      </c>
      <c r="I125" s="24" t="n">
        <v>359</v>
      </c>
      <c r="J125" s="24" t="n">
        <v>489</v>
      </c>
      <c r="K125" s="25" t="n">
        <v>1133</v>
      </c>
      <c r="L125" s="26" t="n">
        <f aca="false">+D125/D$126*100</f>
        <v>9.375</v>
      </c>
      <c r="M125" s="27" t="n">
        <f aca="false">+E125/E$126*100</f>
        <v>12.1863799283154</v>
      </c>
      <c r="N125" s="27" t="n">
        <f aca="false">+F125/F$126*100</f>
        <v>12.7049180327869</v>
      </c>
      <c r="O125" s="27" t="n">
        <f aca="false">+G125/G$126*100</f>
        <v>17.4342105263158</v>
      </c>
      <c r="P125" s="27" t="n">
        <f aca="false">+H125/H$126*100</f>
        <v>18.7894073139975</v>
      </c>
      <c r="Q125" s="27" t="n">
        <f aca="false">+I125/I$126*100</f>
        <v>14.3141945773525</v>
      </c>
      <c r="R125" s="27" t="n">
        <f aca="false">+J125/J$126*100</f>
        <v>13.7785291631445</v>
      </c>
      <c r="S125" s="27" t="n">
        <f aca="false">+K125/K$126*100</f>
        <v>14.3982716990723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192</v>
      </c>
      <c r="E126" s="55" t="n">
        <v>279</v>
      </c>
      <c r="F126" s="55" t="n">
        <v>244</v>
      </c>
      <c r="G126" s="55" t="n">
        <v>304</v>
      </c>
      <c r="H126" s="55" t="n">
        <v>793</v>
      </c>
      <c r="I126" s="55" t="n">
        <v>2508</v>
      </c>
      <c r="J126" s="55" t="n">
        <v>3549</v>
      </c>
      <c r="K126" s="56" t="n">
        <v>7869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161</v>
      </c>
      <c r="E127" s="24" t="n">
        <v>156</v>
      </c>
      <c r="F127" s="24" t="n">
        <v>145</v>
      </c>
      <c r="G127" s="24" t="n">
        <v>183</v>
      </c>
      <c r="H127" s="24" t="n">
        <v>407</v>
      </c>
      <c r="I127" s="24" t="n">
        <v>1487</v>
      </c>
      <c r="J127" s="24" t="n">
        <v>1877</v>
      </c>
      <c r="K127" s="25" t="n">
        <v>4416</v>
      </c>
      <c r="L127" s="26" t="n">
        <f aca="false">+D127/D$131*100</f>
        <v>52.2727272727273</v>
      </c>
      <c r="M127" s="27" t="n">
        <f aca="false">+E127/E$131*100</f>
        <v>46.2908011869436</v>
      </c>
      <c r="N127" s="27" t="n">
        <f aca="false">+F127/F$131*100</f>
        <v>41.5472779369628</v>
      </c>
      <c r="O127" s="27" t="n">
        <f aca="false">+G127/G$131*100</f>
        <v>41.2162162162162</v>
      </c>
      <c r="P127" s="27" t="n">
        <f aca="false">+H127/H$131*100</f>
        <v>37.8252788104089</v>
      </c>
      <c r="Q127" s="27" t="n">
        <f aca="false">+I127/I$131*100</f>
        <v>41.6876927389964</v>
      </c>
      <c r="R127" s="27" t="n">
        <f aca="false">+J127/J$131*100</f>
        <v>44.9043062200957</v>
      </c>
      <c r="S127" s="27" t="n">
        <f aca="false">+K127/K$131*100</f>
        <v>43.0367410583764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65</v>
      </c>
      <c r="E128" s="24" t="n">
        <v>77</v>
      </c>
      <c r="F128" s="24" t="n">
        <v>96</v>
      </c>
      <c r="G128" s="24" t="n">
        <v>113</v>
      </c>
      <c r="H128" s="24" t="n">
        <v>251</v>
      </c>
      <c r="I128" s="24" t="n">
        <v>903</v>
      </c>
      <c r="J128" s="24" t="n">
        <v>1099</v>
      </c>
      <c r="K128" s="25" t="n">
        <v>2604</v>
      </c>
      <c r="L128" s="26" t="n">
        <f aca="false">+D128/D$131*100</f>
        <v>21.1038961038961</v>
      </c>
      <c r="M128" s="27" t="n">
        <f aca="false">+E128/E$131*100</f>
        <v>22.8486646884273</v>
      </c>
      <c r="N128" s="27" t="n">
        <f aca="false">+F128/F$131*100</f>
        <v>27.5071633237822</v>
      </c>
      <c r="O128" s="27" t="n">
        <f aca="false">+G128/G$131*100</f>
        <v>25.4504504504505</v>
      </c>
      <c r="P128" s="27" t="n">
        <f aca="false">+H128/H$131*100</f>
        <v>23.3271375464684</v>
      </c>
      <c r="Q128" s="27" t="n">
        <f aca="false">+I128/I$131*100</f>
        <v>25.3153910849453</v>
      </c>
      <c r="R128" s="27" t="n">
        <f aca="false">+J128/J$131*100</f>
        <v>26.2918660287081</v>
      </c>
      <c r="S128" s="27" t="n">
        <f aca="false">+K128/K$131*100</f>
        <v>25.3776435045317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45</v>
      </c>
      <c r="E129" s="24" t="n">
        <v>60</v>
      </c>
      <c r="F129" s="24" t="n">
        <v>63</v>
      </c>
      <c r="G129" s="24" t="n">
        <v>72</v>
      </c>
      <c r="H129" s="24" t="n">
        <v>217</v>
      </c>
      <c r="I129" s="24" t="n">
        <v>683</v>
      </c>
      <c r="J129" s="24" t="n">
        <v>700</v>
      </c>
      <c r="K129" s="25" t="n">
        <v>1840</v>
      </c>
      <c r="L129" s="26" t="n">
        <f aca="false">+D129/D$131*100</f>
        <v>14.6103896103896</v>
      </c>
      <c r="M129" s="27" t="n">
        <f aca="false">+E129/E$131*100</f>
        <v>17.8041543026706</v>
      </c>
      <c r="N129" s="27" t="n">
        <f aca="false">+F129/F$131*100</f>
        <v>18.0515759312321</v>
      </c>
      <c r="O129" s="27" t="n">
        <f aca="false">+G129/G$131*100</f>
        <v>16.2162162162162</v>
      </c>
      <c r="P129" s="27" t="n">
        <f aca="false">+H129/H$131*100</f>
        <v>20.1672862453532</v>
      </c>
      <c r="Q129" s="27" t="n">
        <f aca="false">+I129/I$131*100</f>
        <v>19.14774320157</v>
      </c>
      <c r="R129" s="27" t="n">
        <f aca="false">+J129/J$131*100</f>
        <v>16.7464114832536</v>
      </c>
      <c r="S129" s="27" t="n">
        <f aca="false">+K129/K$131*100</f>
        <v>17.9319754409902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37</v>
      </c>
      <c r="E130" s="24" t="n">
        <v>44</v>
      </c>
      <c r="F130" s="24" t="n">
        <v>45</v>
      </c>
      <c r="G130" s="24" t="n">
        <v>76</v>
      </c>
      <c r="H130" s="24" t="n">
        <v>201</v>
      </c>
      <c r="I130" s="24" t="n">
        <v>494</v>
      </c>
      <c r="J130" s="24" t="n">
        <v>504</v>
      </c>
      <c r="K130" s="25" t="n">
        <v>1401</v>
      </c>
      <c r="L130" s="26" t="n">
        <f aca="false">+D130/D$131*100</f>
        <v>12.012987012987</v>
      </c>
      <c r="M130" s="27" t="n">
        <f aca="false">+E130/E$131*100</f>
        <v>13.0563798219585</v>
      </c>
      <c r="N130" s="27" t="n">
        <f aca="false">+F130/F$131*100</f>
        <v>12.8939828080229</v>
      </c>
      <c r="O130" s="27" t="n">
        <f aca="false">+G130/G$131*100</f>
        <v>17.1171171171171</v>
      </c>
      <c r="P130" s="27" t="n">
        <f aca="false">+H130/H$131*100</f>
        <v>18.6802973977695</v>
      </c>
      <c r="Q130" s="27" t="n">
        <f aca="false">+I130/I$131*100</f>
        <v>13.8491729744884</v>
      </c>
      <c r="R130" s="27" t="n">
        <f aca="false">+J130/J$131*100</f>
        <v>12.0574162679426</v>
      </c>
      <c r="S130" s="27" t="n">
        <f aca="false">+K130/K$131*100</f>
        <v>13.6536399961017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308</v>
      </c>
      <c r="E131" s="24" t="n">
        <v>337</v>
      </c>
      <c r="F131" s="24" t="n">
        <v>349</v>
      </c>
      <c r="G131" s="24" t="n">
        <v>444</v>
      </c>
      <c r="H131" s="24" t="n">
        <v>1076</v>
      </c>
      <c r="I131" s="24" t="n">
        <v>3567</v>
      </c>
      <c r="J131" s="24" t="n">
        <v>4180</v>
      </c>
      <c r="K131" s="25" t="n">
        <v>10261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66</v>
      </c>
      <c r="E132" s="49" t="n">
        <v>151</v>
      </c>
      <c r="F132" s="49" t="n">
        <v>119</v>
      </c>
      <c r="G132" s="49" t="n">
        <v>148</v>
      </c>
      <c r="H132" s="49" t="n">
        <v>355</v>
      </c>
      <c r="I132" s="49" t="n">
        <v>1043</v>
      </c>
      <c r="J132" s="49" t="n">
        <v>1139</v>
      </c>
      <c r="K132" s="50" t="n">
        <v>3121</v>
      </c>
      <c r="L132" s="51" t="n">
        <f aca="false">+D132/D$136*100</f>
        <v>54.2483660130719</v>
      </c>
      <c r="M132" s="52" t="n">
        <f aca="false">+E132/E$136*100</f>
        <v>49.3464052287582</v>
      </c>
      <c r="N132" s="52" t="n">
        <f aca="false">+F132/F$136*100</f>
        <v>45.7692307692308</v>
      </c>
      <c r="O132" s="52" t="n">
        <f aca="false">+G132/G$136*100</f>
        <v>42.8985507246377</v>
      </c>
      <c r="P132" s="52" t="n">
        <f aca="false">+H132/H$136*100</f>
        <v>40.8045977011494</v>
      </c>
      <c r="Q132" s="52" t="n">
        <f aca="false">+I132/I$136*100</f>
        <v>44.6872322193659</v>
      </c>
      <c r="R132" s="52" t="n">
        <f aca="false">+J132/J$136*100</f>
        <v>50.5323868677906</v>
      </c>
      <c r="S132" s="52" t="n">
        <f aca="false">+K132/K$136*100</f>
        <v>46.7565543071161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71</v>
      </c>
      <c r="E133" s="24" t="n">
        <v>74</v>
      </c>
      <c r="F133" s="24" t="n">
        <v>64</v>
      </c>
      <c r="G133" s="24" t="n">
        <v>76</v>
      </c>
      <c r="H133" s="24" t="n">
        <v>238</v>
      </c>
      <c r="I133" s="24" t="n">
        <v>615</v>
      </c>
      <c r="J133" s="24" t="n">
        <v>584</v>
      </c>
      <c r="K133" s="25" t="n">
        <v>1722</v>
      </c>
      <c r="L133" s="26" t="n">
        <f aca="false">+D133/D$136*100</f>
        <v>23.202614379085</v>
      </c>
      <c r="M133" s="27" t="n">
        <f aca="false">+E133/E$136*100</f>
        <v>24.1830065359477</v>
      </c>
      <c r="N133" s="27" t="n">
        <f aca="false">+F133/F$136*100</f>
        <v>24.6153846153846</v>
      </c>
      <c r="O133" s="27" t="n">
        <f aca="false">+G133/G$136*100</f>
        <v>22.0289855072464</v>
      </c>
      <c r="P133" s="27" t="n">
        <f aca="false">+H133/H$136*100</f>
        <v>27.3563218390805</v>
      </c>
      <c r="Q133" s="27" t="n">
        <f aca="false">+I133/I$136*100</f>
        <v>26.3496143958869</v>
      </c>
      <c r="R133" s="27" t="n">
        <f aca="false">+J133/J$136*100</f>
        <v>25.9094942324756</v>
      </c>
      <c r="S133" s="27" t="n">
        <f aca="false">+K133/K$136*100</f>
        <v>25.7977528089888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41</v>
      </c>
      <c r="E134" s="24" t="n">
        <v>43</v>
      </c>
      <c r="F134" s="24" t="n">
        <v>41</v>
      </c>
      <c r="G134" s="24" t="n">
        <v>80</v>
      </c>
      <c r="H134" s="24" t="n">
        <v>150</v>
      </c>
      <c r="I134" s="24" t="n">
        <v>428</v>
      </c>
      <c r="J134" s="24" t="n">
        <v>340</v>
      </c>
      <c r="K134" s="25" t="n">
        <v>1123</v>
      </c>
      <c r="L134" s="26" t="n">
        <f aca="false">+D134/D$136*100</f>
        <v>13.3986928104575</v>
      </c>
      <c r="M134" s="27" t="n">
        <f aca="false">+E134/E$136*100</f>
        <v>14.0522875816993</v>
      </c>
      <c r="N134" s="27" t="n">
        <f aca="false">+F134/F$136*100</f>
        <v>15.7692307692308</v>
      </c>
      <c r="O134" s="27" t="n">
        <f aca="false">+G134/G$136*100</f>
        <v>23.1884057971015</v>
      </c>
      <c r="P134" s="27" t="n">
        <f aca="false">+H134/H$136*100</f>
        <v>17.2413793103448</v>
      </c>
      <c r="Q134" s="27" t="n">
        <f aca="false">+I134/I$136*100</f>
        <v>18.337617823479</v>
      </c>
      <c r="R134" s="27" t="n">
        <f aca="false">+J134/J$136*100</f>
        <v>15.0842945874002</v>
      </c>
      <c r="S134" s="27" t="n">
        <f aca="false">+K134/K$136*100</f>
        <v>16.8239700374532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28</v>
      </c>
      <c r="E135" s="24" t="n">
        <v>38</v>
      </c>
      <c r="F135" s="24" t="n">
        <v>36</v>
      </c>
      <c r="G135" s="24" t="n">
        <v>41</v>
      </c>
      <c r="H135" s="24" t="n">
        <v>127</v>
      </c>
      <c r="I135" s="24" t="n">
        <v>248</v>
      </c>
      <c r="J135" s="24" t="n">
        <v>191</v>
      </c>
      <c r="K135" s="25" t="n">
        <v>709</v>
      </c>
      <c r="L135" s="26" t="n">
        <f aca="false">+D135/D$136*100</f>
        <v>9.15032679738562</v>
      </c>
      <c r="M135" s="27" t="n">
        <f aca="false">+E135/E$136*100</f>
        <v>12.4183006535948</v>
      </c>
      <c r="N135" s="27" t="n">
        <f aca="false">+F135/F$136*100</f>
        <v>13.8461538461538</v>
      </c>
      <c r="O135" s="27" t="n">
        <f aca="false">+G135/G$136*100</f>
        <v>11.8840579710145</v>
      </c>
      <c r="P135" s="27" t="n">
        <f aca="false">+H135/H$136*100</f>
        <v>14.5977011494253</v>
      </c>
      <c r="Q135" s="27" t="n">
        <f aca="false">+I135/I$136*100</f>
        <v>10.6255355612682</v>
      </c>
      <c r="R135" s="27" t="n">
        <f aca="false">+J135/J$136*100</f>
        <v>8.47382431233363</v>
      </c>
      <c r="S135" s="27" t="n">
        <f aca="false">+K135/K$136*100</f>
        <v>10.6217228464419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306</v>
      </c>
      <c r="E136" s="24" t="n">
        <v>306</v>
      </c>
      <c r="F136" s="24" t="n">
        <v>260</v>
      </c>
      <c r="G136" s="24" t="n">
        <v>345</v>
      </c>
      <c r="H136" s="24" t="n">
        <v>870</v>
      </c>
      <c r="I136" s="24" t="n">
        <v>2334</v>
      </c>
      <c r="J136" s="24" t="n">
        <v>2254</v>
      </c>
      <c r="K136" s="25" t="n">
        <v>6675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159</v>
      </c>
      <c r="E137" s="18" t="n">
        <v>190</v>
      </c>
      <c r="F137" s="18" t="n">
        <v>141</v>
      </c>
      <c r="G137" s="18" t="n">
        <v>158</v>
      </c>
      <c r="H137" s="18" t="n">
        <v>414</v>
      </c>
      <c r="I137" s="18" t="n">
        <v>1449</v>
      </c>
      <c r="J137" s="18" t="n">
        <v>1999</v>
      </c>
      <c r="K137" s="19" t="n">
        <v>4510</v>
      </c>
      <c r="L137" s="26" t="n">
        <f aca="false">+D137/D$141*100</f>
        <v>54.4520547945205</v>
      </c>
      <c r="M137" s="27" t="n">
        <f aca="false">+E137/E$141*100</f>
        <v>54.9132947976879</v>
      </c>
      <c r="N137" s="27" t="n">
        <f aca="false">+F137/F$141*100</f>
        <v>42.8571428571429</v>
      </c>
      <c r="O137" s="27" t="n">
        <f aca="false">+G137/G$141*100</f>
        <v>38.2566585956416</v>
      </c>
      <c r="P137" s="27" t="n">
        <f aca="false">+H137/H$141*100</f>
        <v>36.0313315926893</v>
      </c>
      <c r="Q137" s="27" t="n">
        <f aca="false">+I137/I$141*100</f>
        <v>39.3109061313077</v>
      </c>
      <c r="R137" s="27" t="n">
        <f aca="false">+J137/J$141*100</f>
        <v>45.3287981859411</v>
      </c>
      <c r="S137" s="27" t="n">
        <f aca="false">+K137/K$141*100</f>
        <v>42.4470588235294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62</v>
      </c>
      <c r="E138" s="24" t="n">
        <v>70</v>
      </c>
      <c r="F138" s="24" t="n">
        <v>97</v>
      </c>
      <c r="G138" s="24" t="n">
        <v>106</v>
      </c>
      <c r="H138" s="24" t="n">
        <v>310</v>
      </c>
      <c r="I138" s="24" t="n">
        <v>1093</v>
      </c>
      <c r="J138" s="24" t="n">
        <v>1179</v>
      </c>
      <c r="K138" s="25" t="n">
        <v>2917</v>
      </c>
      <c r="L138" s="26" t="n">
        <f aca="false">+D138/D$141*100</f>
        <v>21.2328767123288</v>
      </c>
      <c r="M138" s="27" t="n">
        <f aca="false">+E138/E$141*100</f>
        <v>20.2312138728324</v>
      </c>
      <c r="N138" s="27" t="n">
        <f aca="false">+F138/F$141*100</f>
        <v>29.483282674772</v>
      </c>
      <c r="O138" s="27" t="n">
        <f aca="false">+G138/G$141*100</f>
        <v>25.6658595641647</v>
      </c>
      <c r="P138" s="27" t="n">
        <f aca="false">+H138/H$141*100</f>
        <v>26.9799825935596</v>
      </c>
      <c r="Q138" s="27" t="n">
        <f aca="false">+I138/I$141*100</f>
        <v>29.6527400976668</v>
      </c>
      <c r="R138" s="27" t="n">
        <f aca="false">+J138/J$141*100</f>
        <v>26.734693877551</v>
      </c>
      <c r="S138" s="27" t="n">
        <f aca="false">+K138/K$141*100</f>
        <v>27.4541176470588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44</v>
      </c>
      <c r="E139" s="24" t="n">
        <v>47</v>
      </c>
      <c r="F139" s="24" t="n">
        <v>56</v>
      </c>
      <c r="G139" s="24" t="n">
        <v>77</v>
      </c>
      <c r="H139" s="24" t="n">
        <v>222</v>
      </c>
      <c r="I139" s="24" t="n">
        <v>651</v>
      </c>
      <c r="J139" s="24" t="n">
        <v>761</v>
      </c>
      <c r="K139" s="25" t="n">
        <v>1858</v>
      </c>
      <c r="L139" s="26" t="n">
        <f aca="false">+D139/D$141*100</f>
        <v>15.0684931506849</v>
      </c>
      <c r="M139" s="27" t="n">
        <f aca="false">+E139/E$141*100</f>
        <v>13.5838150289017</v>
      </c>
      <c r="N139" s="27" t="n">
        <f aca="false">+F139/F$141*100</f>
        <v>17.0212765957447</v>
      </c>
      <c r="O139" s="27" t="n">
        <f aca="false">+G139/G$141*100</f>
        <v>18.6440677966102</v>
      </c>
      <c r="P139" s="27" t="n">
        <f aca="false">+H139/H$141*100</f>
        <v>19.3211488250653</v>
      </c>
      <c r="Q139" s="27" t="n">
        <f aca="false">+I139/I$141*100</f>
        <v>17.6614215952252</v>
      </c>
      <c r="R139" s="27" t="n">
        <f aca="false">+J139/J$141*100</f>
        <v>17.2562358276644</v>
      </c>
      <c r="S139" s="27" t="n">
        <f aca="false">+K139/K$141*100</f>
        <v>17.4870588235294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27</v>
      </c>
      <c r="E140" s="24" t="n">
        <v>39</v>
      </c>
      <c r="F140" s="24" t="n">
        <v>35</v>
      </c>
      <c r="G140" s="24" t="n">
        <v>72</v>
      </c>
      <c r="H140" s="24" t="n">
        <v>203</v>
      </c>
      <c r="I140" s="24" t="n">
        <v>493</v>
      </c>
      <c r="J140" s="24" t="n">
        <v>471</v>
      </c>
      <c r="K140" s="25" t="n">
        <v>1340</v>
      </c>
      <c r="L140" s="26" t="n">
        <f aca="false">+D140/D$141*100</f>
        <v>9.24657534246575</v>
      </c>
      <c r="M140" s="27" t="n">
        <f aca="false">+E140/E$141*100</f>
        <v>11.271676300578</v>
      </c>
      <c r="N140" s="27" t="n">
        <f aca="false">+F140/F$141*100</f>
        <v>10.6382978723404</v>
      </c>
      <c r="O140" s="27" t="n">
        <f aca="false">+G140/G$141*100</f>
        <v>17.4334140435835</v>
      </c>
      <c r="P140" s="27" t="n">
        <f aca="false">+H140/H$141*100</f>
        <v>17.6675369886858</v>
      </c>
      <c r="Q140" s="27" t="n">
        <f aca="false">+I140/I$141*100</f>
        <v>13.3749321758003</v>
      </c>
      <c r="R140" s="27" t="n">
        <f aca="false">+J140/J$141*100</f>
        <v>10.6802721088435</v>
      </c>
      <c r="S140" s="27" t="n">
        <f aca="false">+K140/K$141*100</f>
        <v>12.6117647058824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292</v>
      </c>
      <c r="E141" s="30" t="n">
        <v>346</v>
      </c>
      <c r="F141" s="30" t="n">
        <v>329</v>
      </c>
      <c r="G141" s="30" t="n">
        <v>413</v>
      </c>
      <c r="H141" s="30" t="n">
        <v>1149</v>
      </c>
      <c r="I141" s="30" t="n">
        <v>3686</v>
      </c>
      <c r="J141" s="30" t="n">
        <v>4410</v>
      </c>
      <c r="K141" s="31" t="n">
        <v>10625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147</v>
      </c>
      <c r="E142" s="24" t="n">
        <v>141</v>
      </c>
      <c r="F142" s="24" t="n">
        <v>79</v>
      </c>
      <c r="G142" s="24" t="n">
        <v>93</v>
      </c>
      <c r="H142" s="24" t="n">
        <v>230</v>
      </c>
      <c r="I142" s="24" t="n">
        <v>742</v>
      </c>
      <c r="J142" s="24" t="n">
        <v>1046</v>
      </c>
      <c r="K142" s="25" t="n">
        <v>2478</v>
      </c>
      <c r="L142" s="20" t="n">
        <f aca="false">+D142/D$146*100</f>
        <v>62.5531914893617</v>
      </c>
      <c r="M142" s="21" t="n">
        <f aca="false">+E142/E$146*100</f>
        <v>56.4</v>
      </c>
      <c r="N142" s="21" t="n">
        <f aca="false">+F142/F$146*100</f>
        <v>40.1015228426396</v>
      </c>
      <c r="O142" s="21" t="n">
        <f aca="false">+G142/G$146*100</f>
        <v>37.5</v>
      </c>
      <c r="P142" s="21" t="n">
        <f aca="false">+H142/H$146*100</f>
        <v>38.0794701986755</v>
      </c>
      <c r="Q142" s="21" t="n">
        <f aca="false">+I142/I$146*100</f>
        <v>40.0864397622907</v>
      </c>
      <c r="R142" s="21" t="n">
        <f aca="false">+J142/J$146*100</f>
        <v>42.7287581699346</v>
      </c>
      <c r="S142" s="21" t="n">
        <f aca="false">+K142/K$146*100</f>
        <v>42.4824275672896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44</v>
      </c>
      <c r="E143" s="24" t="n">
        <v>51</v>
      </c>
      <c r="F143" s="24" t="n">
        <v>59</v>
      </c>
      <c r="G143" s="24" t="n">
        <v>71</v>
      </c>
      <c r="H143" s="24" t="n">
        <v>176</v>
      </c>
      <c r="I143" s="24" t="n">
        <v>492</v>
      </c>
      <c r="J143" s="24" t="n">
        <v>701</v>
      </c>
      <c r="K143" s="25" t="n">
        <v>1594</v>
      </c>
      <c r="L143" s="26" t="n">
        <f aca="false">+D143/D$146*100</f>
        <v>18.7234042553192</v>
      </c>
      <c r="M143" s="27" t="n">
        <f aca="false">+E143/E$146*100</f>
        <v>20.4</v>
      </c>
      <c r="N143" s="27" t="n">
        <f aca="false">+F143/F$146*100</f>
        <v>29.9492385786802</v>
      </c>
      <c r="O143" s="27" t="n">
        <f aca="false">+G143/G$146*100</f>
        <v>28.6290322580645</v>
      </c>
      <c r="P143" s="27" t="n">
        <f aca="false">+H143/H$146*100</f>
        <v>29.1390728476821</v>
      </c>
      <c r="Q143" s="27" t="n">
        <f aca="false">+I143/I$146*100</f>
        <v>26.580226904376</v>
      </c>
      <c r="R143" s="27" t="n">
        <f aca="false">+J143/J$146*100</f>
        <v>28.6356209150327</v>
      </c>
      <c r="S143" s="27" t="n">
        <f aca="false">+K143/K$146*100</f>
        <v>27.327275844334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20</v>
      </c>
      <c r="E144" s="24" t="n">
        <v>36</v>
      </c>
      <c r="F144" s="24" t="n">
        <v>31</v>
      </c>
      <c r="G144" s="24" t="n">
        <v>44</v>
      </c>
      <c r="H144" s="24" t="n">
        <v>116</v>
      </c>
      <c r="I144" s="24" t="n">
        <v>354</v>
      </c>
      <c r="J144" s="24" t="n">
        <v>412</v>
      </c>
      <c r="K144" s="25" t="n">
        <v>1013</v>
      </c>
      <c r="L144" s="26" t="n">
        <f aca="false">+D144/D$146*100</f>
        <v>8.51063829787234</v>
      </c>
      <c r="M144" s="27" t="n">
        <f aca="false">+E144/E$146*100</f>
        <v>14.4</v>
      </c>
      <c r="N144" s="27" t="n">
        <f aca="false">+F144/F$146*100</f>
        <v>15.7360406091371</v>
      </c>
      <c r="O144" s="27" t="n">
        <f aca="false">+G144/G$146*100</f>
        <v>17.741935483871</v>
      </c>
      <c r="P144" s="27" t="n">
        <f aca="false">+H144/H$146*100</f>
        <v>19.205298013245</v>
      </c>
      <c r="Q144" s="27" t="n">
        <f aca="false">+I144/I$146*100</f>
        <v>19.1247974068071</v>
      </c>
      <c r="R144" s="27" t="n">
        <f aca="false">+J144/J$146*100</f>
        <v>16.8300653594771</v>
      </c>
      <c r="S144" s="27" t="n">
        <f aca="false">+K144/K$146*100</f>
        <v>17.3667066689525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24</v>
      </c>
      <c r="E145" s="24" t="n">
        <v>22</v>
      </c>
      <c r="F145" s="24" t="n">
        <v>28</v>
      </c>
      <c r="G145" s="24" t="n">
        <v>40</v>
      </c>
      <c r="H145" s="24" t="n">
        <v>82</v>
      </c>
      <c r="I145" s="24" t="n">
        <v>263</v>
      </c>
      <c r="J145" s="24" t="n">
        <v>289</v>
      </c>
      <c r="K145" s="25" t="n">
        <v>748</v>
      </c>
      <c r="L145" s="26" t="n">
        <f aca="false">+D145/D$146*100</f>
        <v>10.2127659574468</v>
      </c>
      <c r="M145" s="27" t="n">
        <f aca="false">+E145/E$146*100</f>
        <v>8.8</v>
      </c>
      <c r="N145" s="27" t="n">
        <f aca="false">+F145/F$146*100</f>
        <v>14.2131979695431</v>
      </c>
      <c r="O145" s="27" t="n">
        <f aca="false">+G145/G$146*100</f>
        <v>16.1290322580645</v>
      </c>
      <c r="P145" s="27" t="n">
        <f aca="false">+H145/H$146*100</f>
        <v>13.5761589403974</v>
      </c>
      <c r="Q145" s="27" t="n">
        <f aca="false">+I145/I$146*100</f>
        <v>14.2085359265262</v>
      </c>
      <c r="R145" s="27" t="n">
        <f aca="false">+J145/J$146*100</f>
        <v>11.8055555555556</v>
      </c>
      <c r="S145" s="27" t="n">
        <f aca="false">+K145/K$146*100</f>
        <v>12.823589919424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235</v>
      </c>
      <c r="E146" s="24" t="n">
        <v>250</v>
      </c>
      <c r="F146" s="24" t="n">
        <v>197</v>
      </c>
      <c r="G146" s="24" t="n">
        <v>248</v>
      </c>
      <c r="H146" s="24" t="n">
        <v>604</v>
      </c>
      <c r="I146" s="24" t="n">
        <v>1851</v>
      </c>
      <c r="J146" s="24" t="n">
        <v>2448</v>
      </c>
      <c r="K146" s="25" t="n">
        <v>5833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105</v>
      </c>
      <c r="E147" s="18" t="n">
        <v>101</v>
      </c>
      <c r="F147" s="18" t="n">
        <v>130</v>
      </c>
      <c r="G147" s="18" t="n">
        <v>112</v>
      </c>
      <c r="H147" s="18" t="n">
        <v>290</v>
      </c>
      <c r="I147" s="18" t="n">
        <v>629</v>
      </c>
      <c r="J147" s="18" t="n">
        <v>636</v>
      </c>
      <c r="K147" s="19" t="n">
        <v>2003</v>
      </c>
      <c r="L147" s="26" t="n">
        <f aca="false">+D147/D$151*100</f>
        <v>55.8510638297872</v>
      </c>
      <c r="M147" s="27" t="n">
        <f aca="false">+E147/E$151*100</f>
        <v>53.7234042553192</v>
      </c>
      <c r="N147" s="27" t="n">
        <f aca="false">+F147/F$151*100</f>
        <v>52.6315789473684</v>
      </c>
      <c r="O147" s="27" t="n">
        <f aca="false">+G147/G$151*100</f>
        <v>38.6206896551724</v>
      </c>
      <c r="P147" s="27" t="n">
        <f aca="false">+H147/H$151*100</f>
        <v>43.7405731523379</v>
      </c>
      <c r="Q147" s="27" t="n">
        <f aca="false">+I147/I$151*100</f>
        <v>45.1219512195122</v>
      </c>
      <c r="R147" s="27" t="n">
        <f aca="false">+J147/J$151*100</f>
        <v>50.4761904761905</v>
      </c>
      <c r="S147" s="27" t="n">
        <f aca="false">+K147/K$151*100</f>
        <v>47.3522458628842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31</v>
      </c>
      <c r="E148" s="24" t="n">
        <v>40</v>
      </c>
      <c r="F148" s="24" t="n">
        <v>49</v>
      </c>
      <c r="G148" s="24" t="n">
        <v>80</v>
      </c>
      <c r="H148" s="24" t="n">
        <v>159</v>
      </c>
      <c r="I148" s="24" t="n">
        <v>374</v>
      </c>
      <c r="J148" s="24" t="n">
        <v>328</v>
      </c>
      <c r="K148" s="25" t="n">
        <v>1061</v>
      </c>
      <c r="L148" s="26" t="n">
        <f aca="false">+D148/D$151*100</f>
        <v>16.4893617021277</v>
      </c>
      <c r="M148" s="27" t="n">
        <f aca="false">+E148/E$151*100</f>
        <v>21.2765957446809</v>
      </c>
      <c r="N148" s="27" t="n">
        <f aca="false">+F148/F$151*100</f>
        <v>19.8380566801619</v>
      </c>
      <c r="O148" s="27" t="n">
        <f aca="false">+G148/G$151*100</f>
        <v>27.5862068965517</v>
      </c>
      <c r="P148" s="27" t="n">
        <f aca="false">+H148/H$151*100</f>
        <v>23.9819004524887</v>
      </c>
      <c r="Q148" s="27" t="n">
        <f aca="false">+I148/I$151*100</f>
        <v>26.8292682926829</v>
      </c>
      <c r="R148" s="27" t="n">
        <f aca="false">+J148/J$151*100</f>
        <v>26.031746031746</v>
      </c>
      <c r="S148" s="27" t="n">
        <f aca="false">+K148/K$151*100</f>
        <v>25.0827423167849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27</v>
      </c>
      <c r="E149" s="24" t="n">
        <v>29</v>
      </c>
      <c r="F149" s="24" t="n">
        <v>40</v>
      </c>
      <c r="G149" s="24" t="n">
        <v>45</v>
      </c>
      <c r="H149" s="24" t="n">
        <v>134</v>
      </c>
      <c r="I149" s="24" t="n">
        <v>236</v>
      </c>
      <c r="J149" s="24" t="n">
        <v>183</v>
      </c>
      <c r="K149" s="25" t="n">
        <v>694</v>
      </c>
      <c r="L149" s="26" t="n">
        <f aca="false">+D149/D$151*100</f>
        <v>14.3617021276596</v>
      </c>
      <c r="M149" s="27" t="n">
        <f aca="false">+E149/E$151*100</f>
        <v>15.4255319148936</v>
      </c>
      <c r="N149" s="27" t="n">
        <f aca="false">+F149/F$151*100</f>
        <v>16.1943319838057</v>
      </c>
      <c r="O149" s="27" t="n">
        <f aca="false">+G149/G$151*100</f>
        <v>15.5172413793103</v>
      </c>
      <c r="P149" s="27" t="n">
        <f aca="false">+H149/H$151*100</f>
        <v>20.211161387632</v>
      </c>
      <c r="Q149" s="27" t="n">
        <f aca="false">+I149/I$151*100</f>
        <v>16.9296987087518</v>
      </c>
      <c r="R149" s="27" t="n">
        <f aca="false">+J149/J$151*100</f>
        <v>14.5238095238095</v>
      </c>
      <c r="S149" s="27" t="n">
        <f aca="false">+K149/K$151*100</f>
        <v>16.4066193853428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25</v>
      </c>
      <c r="E150" s="24" t="n">
        <v>18</v>
      </c>
      <c r="F150" s="24" t="n">
        <v>28</v>
      </c>
      <c r="G150" s="24" t="n">
        <v>53</v>
      </c>
      <c r="H150" s="24" t="n">
        <v>80</v>
      </c>
      <c r="I150" s="24" t="n">
        <v>155</v>
      </c>
      <c r="J150" s="24" t="n">
        <v>113</v>
      </c>
      <c r="K150" s="25" t="n">
        <v>472</v>
      </c>
      <c r="L150" s="26" t="n">
        <f aca="false">+D150/D$151*100</f>
        <v>13.2978723404255</v>
      </c>
      <c r="M150" s="27" t="n">
        <f aca="false">+E150/E$151*100</f>
        <v>9.57446808510638</v>
      </c>
      <c r="N150" s="27" t="n">
        <f aca="false">+F150/F$151*100</f>
        <v>11.336032388664</v>
      </c>
      <c r="O150" s="27" t="n">
        <f aca="false">+G150/G$151*100</f>
        <v>18.2758620689655</v>
      </c>
      <c r="P150" s="27" t="n">
        <f aca="false">+H150/H$151*100</f>
        <v>12.0663650075415</v>
      </c>
      <c r="Q150" s="27" t="n">
        <f aca="false">+I150/I$151*100</f>
        <v>11.1190817790531</v>
      </c>
      <c r="R150" s="27" t="n">
        <f aca="false">+J150/J$151*100</f>
        <v>8.96825396825397</v>
      </c>
      <c r="S150" s="27" t="n">
        <f aca="false">+K150/K$151*100</f>
        <v>11.1583924349882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88</v>
      </c>
      <c r="E151" s="30" t="n">
        <v>188</v>
      </c>
      <c r="F151" s="30" t="n">
        <v>247</v>
      </c>
      <c r="G151" s="30" t="n">
        <v>290</v>
      </c>
      <c r="H151" s="30" t="n">
        <v>663</v>
      </c>
      <c r="I151" s="30" t="n">
        <v>1394</v>
      </c>
      <c r="J151" s="30" t="n">
        <v>1260</v>
      </c>
      <c r="K151" s="31" t="n">
        <v>4230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104</v>
      </c>
      <c r="E152" s="24" t="n">
        <v>90</v>
      </c>
      <c r="F152" s="24" t="n">
        <v>70</v>
      </c>
      <c r="G152" s="24" t="n">
        <v>103</v>
      </c>
      <c r="H152" s="24" t="n">
        <v>311</v>
      </c>
      <c r="I152" s="24" t="n">
        <v>871</v>
      </c>
      <c r="J152" s="24" t="n">
        <v>861</v>
      </c>
      <c r="K152" s="25" t="n">
        <v>2410</v>
      </c>
      <c r="L152" s="20" t="n">
        <f aca="false">+D152/D$156*100</f>
        <v>61.9047619047619</v>
      </c>
      <c r="M152" s="21" t="n">
        <f aca="false">+E152/E$156*100</f>
        <v>54.2168674698795</v>
      </c>
      <c r="N152" s="21" t="n">
        <f aca="false">+F152/F$156*100</f>
        <v>45.1612903225806</v>
      </c>
      <c r="O152" s="21" t="n">
        <f aca="false">+G152/G$156*100</f>
        <v>38.2899628252788</v>
      </c>
      <c r="P152" s="21" t="n">
        <f aca="false">+H152/H$156*100</f>
        <v>39.4670050761421</v>
      </c>
      <c r="Q152" s="21" t="n">
        <f aca="false">+I152/I$156*100</f>
        <v>43.9676930843009</v>
      </c>
      <c r="R152" s="21" t="n">
        <f aca="false">+J152/J$156*100</f>
        <v>50.736593989393</v>
      </c>
      <c r="S152" s="21" t="n">
        <f aca="false">+K152/K$156*100</f>
        <v>46.1332312404288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28</v>
      </c>
      <c r="E153" s="24" t="n">
        <v>34</v>
      </c>
      <c r="F153" s="24" t="n">
        <v>44</v>
      </c>
      <c r="G153" s="24" t="n">
        <v>80</v>
      </c>
      <c r="H153" s="24" t="n">
        <v>207</v>
      </c>
      <c r="I153" s="24" t="n">
        <v>550</v>
      </c>
      <c r="J153" s="24" t="n">
        <v>467</v>
      </c>
      <c r="K153" s="25" t="n">
        <v>1410</v>
      </c>
      <c r="L153" s="26" t="n">
        <f aca="false">+D153/D$156*100</f>
        <v>16.6666666666667</v>
      </c>
      <c r="M153" s="27" t="n">
        <f aca="false">+E153/E$156*100</f>
        <v>20.4819277108434</v>
      </c>
      <c r="N153" s="27" t="n">
        <f aca="false">+F153/F$156*100</f>
        <v>28.3870967741935</v>
      </c>
      <c r="O153" s="27" t="n">
        <f aca="false">+G153/G$156*100</f>
        <v>29.7397769516729</v>
      </c>
      <c r="P153" s="27" t="n">
        <f aca="false">+H153/H$156*100</f>
        <v>26.2690355329949</v>
      </c>
      <c r="Q153" s="27" t="n">
        <f aca="false">+I153/I$156*100</f>
        <v>27.76375567895</v>
      </c>
      <c r="R153" s="27" t="n">
        <f aca="false">+J153/J$156*100</f>
        <v>27.5191514437242</v>
      </c>
      <c r="S153" s="27" t="n">
        <f aca="false">+K153/K$156*100</f>
        <v>26.9908116385911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6</v>
      </c>
      <c r="E154" s="24" t="n">
        <v>25</v>
      </c>
      <c r="F154" s="24" t="n">
        <v>21</v>
      </c>
      <c r="G154" s="24" t="n">
        <v>39</v>
      </c>
      <c r="H154" s="24" t="n">
        <v>158</v>
      </c>
      <c r="I154" s="24" t="n">
        <v>324</v>
      </c>
      <c r="J154" s="24" t="n">
        <v>251</v>
      </c>
      <c r="K154" s="25" t="n">
        <v>834</v>
      </c>
      <c r="L154" s="26" t="n">
        <f aca="false">+D154/D$156*100</f>
        <v>9.52380952380952</v>
      </c>
      <c r="M154" s="27" t="n">
        <f aca="false">+E154/E$156*100</f>
        <v>15.0602409638554</v>
      </c>
      <c r="N154" s="27" t="n">
        <f aca="false">+F154/F$156*100</f>
        <v>13.5483870967742</v>
      </c>
      <c r="O154" s="27" t="n">
        <f aca="false">+G154/G$156*100</f>
        <v>14.4981412639405</v>
      </c>
      <c r="P154" s="27" t="n">
        <f aca="false">+H154/H$156*100</f>
        <v>20.0507614213198</v>
      </c>
      <c r="Q154" s="27" t="n">
        <f aca="false">+I154/I$156*100</f>
        <v>16.3553760726906</v>
      </c>
      <c r="R154" s="27" t="n">
        <f aca="false">+J154/J$156*100</f>
        <v>14.7908073070124</v>
      </c>
      <c r="S154" s="27" t="n">
        <f aca="false">+K154/K$156*100</f>
        <v>15.9647779479326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20</v>
      </c>
      <c r="E155" s="24" t="n">
        <v>17</v>
      </c>
      <c r="F155" s="24" t="n">
        <v>20</v>
      </c>
      <c r="G155" s="24" t="n">
        <v>47</v>
      </c>
      <c r="H155" s="24" t="n">
        <v>112</v>
      </c>
      <c r="I155" s="24" t="n">
        <v>236</v>
      </c>
      <c r="J155" s="24" t="n">
        <v>118</v>
      </c>
      <c r="K155" s="25" t="n">
        <v>570</v>
      </c>
      <c r="L155" s="26" t="n">
        <f aca="false">+D155/D$156*100</f>
        <v>11.9047619047619</v>
      </c>
      <c r="M155" s="27" t="n">
        <f aca="false">+E155/E$156*100</f>
        <v>10.2409638554217</v>
      </c>
      <c r="N155" s="27" t="n">
        <f aca="false">+F155/F$156*100</f>
        <v>12.9032258064516</v>
      </c>
      <c r="O155" s="27" t="n">
        <f aca="false">+G155/G$156*100</f>
        <v>17.4721189591078</v>
      </c>
      <c r="P155" s="27" t="n">
        <f aca="false">+H155/H$156*100</f>
        <v>14.2131979695431</v>
      </c>
      <c r="Q155" s="27" t="n">
        <f aca="false">+I155/I$156*100</f>
        <v>11.9131751640586</v>
      </c>
      <c r="R155" s="27" t="n">
        <f aca="false">+J155/J$156*100</f>
        <v>6.95344725987036</v>
      </c>
      <c r="S155" s="27" t="n">
        <f aca="false">+K155/K$156*100</f>
        <v>10.9111791730475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168</v>
      </c>
      <c r="E156" s="24" t="n">
        <v>166</v>
      </c>
      <c r="F156" s="24" t="n">
        <v>155</v>
      </c>
      <c r="G156" s="24" t="n">
        <v>269</v>
      </c>
      <c r="H156" s="24" t="n">
        <v>788</v>
      </c>
      <c r="I156" s="24" t="n">
        <v>1981</v>
      </c>
      <c r="J156" s="24" t="n">
        <v>1697</v>
      </c>
      <c r="K156" s="25" t="n">
        <v>5224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95</v>
      </c>
      <c r="E157" s="18" t="n">
        <v>83</v>
      </c>
      <c r="F157" s="18" t="n">
        <v>102</v>
      </c>
      <c r="G157" s="18" t="n">
        <v>78</v>
      </c>
      <c r="H157" s="18" t="n">
        <v>185</v>
      </c>
      <c r="I157" s="18" t="n">
        <v>633</v>
      </c>
      <c r="J157" s="18" t="n">
        <v>738</v>
      </c>
      <c r="K157" s="19" t="n">
        <v>1914</v>
      </c>
      <c r="L157" s="26" t="n">
        <f aca="false">+D157/D$161*100</f>
        <v>57.2289156626506</v>
      </c>
      <c r="M157" s="27" t="n">
        <f aca="false">+E157/E$161*100</f>
        <v>47.4285714285714</v>
      </c>
      <c r="N157" s="27" t="n">
        <f aca="false">+F157/F$161*100</f>
        <v>47.6635514018692</v>
      </c>
      <c r="O157" s="27" t="n">
        <f aca="false">+G157/G$161*100</f>
        <v>38.8059701492537</v>
      </c>
      <c r="P157" s="27" t="n">
        <f aca="false">+H157/H$161*100</f>
        <v>35.5086372360845</v>
      </c>
      <c r="Q157" s="27" t="n">
        <f aca="false">+I157/I$161*100</f>
        <v>40.3698979591837</v>
      </c>
      <c r="R157" s="27" t="n">
        <f aca="false">+J157/J$161*100</f>
        <v>41.6949152542373</v>
      </c>
      <c r="S157" s="27" t="n">
        <f aca="false">+K157/K$161*100</f>
        <v>41.4734561213434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30</v>
      </c>
      <c r="E158" s="24" t="n">
        <v>45</v>
      </c>
      <c r="F158" s="24" t="n">
        <v>49</v>
      </c>
      <c r="G158" s="24" t="n">
        <v>49</v>
      </c>
      <c r="H158" s="24" t="n">
        <v>146</v>
      </c>
      <c r="I158" s="24" t="n">
        <v>418</v>
      </c>
      <c r="J158" s="24" t="n">
        <v>506</v>
      </c>
      <c r="K158" s="25" t="n">
        <v>1243</v>
      </c>
      <c r="L158" s="26" t="n">
        <f aca="false">+D158/D$161*100</f>
        <v>18.0722891566265</v>
      </c>
      <c r="M158" s="27" t="n">
        <f aca="false">+E158/E$161*100</f>
        <v>25.7142857142857</v>
      </c>
      <c r="N158" s="27" t="n">
        <f aca="false">+F158/F$161*100</f>
        <v>22.8971962616822</v>
      </c>
      <c r="O158" s="27" t="n">
        <f aca="false">+G158/G$161*100</f>
        <v>24.3781094527363</v>
      </c>
      <c r="P158" s="27" t="n">
        <f aca="false">+H158/H$161*100</f>
        <v>28.0230326295585</v>
      </c>
      <c r="Q158" s="27" t="n">
        <f aca="false">+I158/I$161*100</f>
        <v>26.6581632653061</v>
      </c>
      <c r="R158" s="27" t="n">
        <f aca="false">+J158/J$161*100</f>
        <v>28.5875706214689</v>
      </c>
      <c r="S158" s="27" t="n">
        <f aca="false">+K158/K$161*100</f>
        <v>26.9339111592633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22</v>
      </c>
      <c r="E159" s="24" t="n">
        <v>28</v>
      </c>
      <c r="F159" s="24" t="n">
        <v>35</v>
      </c>
      <c r="G159" s="24" t="n">
        <v>35</v>
      </c>
      <c r="H159" s="24" t="n">
        <v>105</v>
      </c>
      <c r="I159" s="24" t="n">
        <v>304</v>
      </c>
      <c r="J159" s="24" t="n">
        <v>331</v>
      </c>
      <c r="K159" s="25" t="n">
        <v>860</v>
      </c>
      <c r="L159" s="26" t="n">
        <f aca="false">+D159/D$161*100</f>
        <v>13.2530120481928</v>
      </c>
      <c r="M159" s="27" t="n">
        <f aca="false">+E159/E$161*100</f>
        <v>16</v>
      </c>
      <c r="N159" s="27" t="n">
        <f aca="false">+F159/F$161*100</f>
        <v>16.3551401869159</v>
      </c>
      <c r="O159" s="27" t="n">
        <f aca="false">+G159/G$161*100</f>
        <v>17.4129353233831</v>
      </c>
      <c r="P159" s="27" t="n">
        <f aca="false">+H159/H$161*100</f>
        <v>20.1535508637236</v>
      </c>
      <c r="Q159" s="27" t="n">
        <f aca="false">+I159/I$161*100</f>
        <v>19.3877551020408</v>
      </c>
      <c r="R159" s="27" t="n">
        <f aca="false">+J159/J$161*100</f>
        <v>18.7005649717514</v>
      </c>
      <c r="S159" s="27" t="n">
        <f aca="false">+K159/K$161*100</f>
        <v>18.63488624052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9</v>
      </c>
      <c r="E160" s="24" t="n">
        <v>19</v>
      </c>
      <c r="F160" s="24" t="n">
        <v>28</v>
      </c>
      <c r="G160" s="24" t="n">
        <v>39</v>
      </c>
      <c r="H160" s="24" t="n">
        <v>85</v>
      </c>
      <c r="I160" s="24" t="n">
        <v>213</v>
      </c>
      <c r="J160" s="24" t="n">
        <v>195</v>
      </c>
      <c r="K160" s="25" t="n">
        <v>598</v>
      </c>
      <c r="L160" s="26" t="n">
        <f aca="false">+D160/D$161*100</f>
        <v>11.4457831325301</v>
      </c>
      <c r="M160" s="27" t="n">
        <f aca="false">+E160/E$161*100</f>
        <v>10.8571428571429</v>
      </c>
      <c r="N160" s="27" t="n">
        <f aca="false">+F160/F$161*100</f>
        <v>13.0841121495327</v>
      </c>
      <c r="O160" s="27" t="n">
        <f aca="false">+G160/G$161*100</f>
        <v>19.4029850746269</v>
      </c>
      <c r="P160" s="27" t="n">
        <f aca="false">+H160/H$161*100</f>
        <v>16.3147792706334</v>
      </c>
      <c r="Q160" s="27" t="n">
        <f aca="false">+I160/I$161*100</f>
        <v>13.5841836734694</v>
      </c>
      <c r="R160" s="27" t="n">
        <f aca="false">+J160/J$161*100</f>
        <v>11.0169491525424</v>
      </c>
      <c r="S160" s="27" t="n">
        <f aca="false">+K160/K$161*100</f>
        <v>12.9577464788732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166</v>
      </c>
      <c r="E161" s="30" t="n">
        <v>175</v>
      </c>
      <c r="F161" s="30" t="n">
        <v>214</v>
      </c>
      <c r="G161" s="30" t="n">
        <v>201</v>
      </c>
      <c r="H161" s="30" t="n">
        <v>521</v>
      </c>
      <c r="I161" s="30" t="n">
        <v>1568</v>
      </c>
      <c r="J161" s="30" t="n">
        <v>1770</v>
      </c>
      <c r="K161" s="31" t="n">
        <v>4615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102</v>
      </c>
      <c r="E162" s="24" t="n">
        <v>103</v>
      </c>
      <c r="F162" s="24" t="n">
        <v>89</v>
      </c>
      <c r="G162" s="24" t="n">
        <v>105</v>
      </c>
      <c r="H162" s="24" t="n">
        <v>224</v>
      </c>
      <c r="I162" s="24" t="n">
        <v>537</v>
      </c>
      <c r="J162" s="24" t="n">
        <v>516</v>
      </c>
      <c r="K162" s="25" t="n">
        <v>1676</v>
      </c>
      <c r="L162" s="20" t="n">
        <f aca="false">+D162/D$166*100</f>
        <v>56.9832402234637</v>
      </c>
      <c r="M162" s="21" t="n">
        <f aca="false">+E162/E$166*100</f>
        <v>52.5510204081633</v>
      </c>
      <c r="N162" s="21" t="n">
        <f aca="false">+F162/F$166*100</f>
        <v>48.1081081081081</v>
      </c>
      <c r="O162" s="21" t="n">
        <f aca="false">+G162/G$166*100</f>
        <v>42.1686746987952</v>
      </c>
      <c r="P162" s="21" t="n">
        <f aca="false">+H162/H$166*100</f>
        <v>38.5542168674699</v>
      </c>
      <c r="Q162" s="21" t="n">
        <f aca="false">+I162/I$166*100</f>
        <v>42.6190476190476</v>
      </c>
      <c r="R162" s="21" t="n">
        <f aca="false">+J162/J$166*100</f>
        <v>45.0261780104712</v>
      </c>
      <c r="S162" s="21" t="n">
        <f aca="false">+K162/K$166*100</f>
        <v>44.1517386722866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34</v>
      </c>
      <c r="E163" s="24" t="n">
        <v>42</v>
      </c>
      <c r="F163" s="24" t="n">
        <v>41</v>
      </c>
      <c r="G163" s="24" t="n">
        <v>64</v>
      </c>
      <c r="H163" s="24" t="n">
        <v>157</v>
      </c>
      <c r="I163" s="24" t="n">
        <v>320</v>
      </c>
      <c r="J163" s="24" t="n">
        <v>319</v>
      </c>
      <c r="K163" s="25" t="n">
        <v>977</v>
      </c>
      <c r="L163" s="26" t="n">
        <f aca="false">+D163/D$166*100</f>
        <v>18.9944134078212</v>
      </c>
      <c r="M163" s="27" t="n">
        <f aca="false">+E163/E$166*100</f>
        <v>21.4285714285714</v>
      </c>
      <c r="N163" s="27" t="n">
        <f aca="false">+F163/F$166*100</f>
        <v>22.1621621621622</v>
      </c>
      <c r="O163" s="27" t="n">
        <f aca="false">+G163/G$166*100</f>
        <v>25.7028112449799</v>
      </c>
      <c r="P163" s="27" t="n">
        <f aca="false">+H163/H$166*100</f>
        <v>27.0223752151463</v>
      </c>
      <c r="Q163" s="27" t="n">
        <f aca="false">+I163/I$166*100</f>
        <v>25.3968253968254</v>
      </c>
      <c r="R163" s="27" t="n">
        <f aca="false">+J163/J$166*100</f>
        <v>27.8359511343805</v>
      </c>
      <c r="S163" s="27" t="n">
        <f aca="false">+K163/K$166*100</f>
        <v>25.7376185458377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2</v>
      </c>
      <c r="E164" s="24" t="n">
        <v>31</v>
      </c>
      <c r="F164" s="24" t="n">
        <v>39</v>
      </c>
      <c r="G164" s="24" t="n">
        <v>45</v>
      </c>
      <c r="H164" s="24" t="n">
        <v>108</v>
      </c>
      <c r="I164" s="24" t="n">
        <v>251</v>
      </c>
      <c r="J164" s="24" t="n">
        <v>170</v>
      </c>
      <c r="K164" s="25" t="n">
        <v>666</v>
      </c>
      <c r="L164" s="26" t="n">
        <f aca="false">+D164/D$166*100</f>
        <v>12.2905027932961</v>
      </c>
      <c r="M164" s="27" t="n">
        <f aca="false">+E164/E$166*100</f>
        <v>15.8163265306122</v>
      </c>
      <c r="N164" s="27" t="n">
        <f aca="false">+F164/F$166*100</f>
        <v>21.0810810810811</v>
      </c>
      <c r="O164" s="27" t="n">
        <f aca="false">+G164/G$166*100</f>
        <v>18.0722891566265</v>
      </c>
      <c r="P164" s="27" t="n">
        <f aca="false">+H164/H$166*100</f>
        <v>18.5886402753873</v>
      </c>
      <c r="Q164" s="27" t="n">
        <f aca="false">+I164/I$166*100</f>
        <v>19.9206349206349</v>
      </c>
      <c r="R164" s="27" t="n">
        <f aca="false">+J164/J$166*100</f>
        <v>14.8342059336824</v>
      </c>
      <c r="S164" s="27" t="n">
        <f aca="false">+K164/K$166*100</f>
        <v>17.5447839831401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21</v>
      </c>
      <c r="E165" s="24" t="n">
        <v>20</v>
      </c>
      <c r="F165" s="24" t="n">
        <v>16</v>
      </c>
      <c r="G165" s="24" t="n">
        <v>35</v>
      </c>
      <c r="H165" s="24" t="n">
        <v>92</v>
      </c>
      <c r="I165" s="24" t="n">
        <v>152</v>
      </c>
      <c r="J165" s="24" t="n">
        <v>141</v>
      </c>
      <c r="K165" s="25" t="n">
        <v>477</v>
      </c>
      <c r="L165" s="26" t="n">
        <f aca="false">+D165/D$166*100</f>
        <v>11.731843575419</v>
      </c>
      <c r="M165" s="27" t="n">
        <f aca="false">+E165/E$166*100</f>
        <v>10.2040816326531</v>
      </c>
      <c r="N165" s="27" t="n">
        <f aca="false">+F165/F$166*100</f>
        <v>8.64864864864865</v>
      </c>
      <c r="O165" s="27" t="n">
        <f aca="false">+G165/G$166*100</f>
        <v>14.0562248995984</v>
      </c>
      <c r="P165" s="27" t="n">
        <f aca="false">+H165/H$166*100</f>
        <v>15.8347676419966</v>
      </c>
      <c r="Q165" s="27" t="n">
        <f aca="false">+I165/I$166*100</f>
        <v>12.0634920634921</v>
      </c>
      <c r="R165" s="27" t="n">
        <f aca="false">+J165/J$166*100</f>
        <v>12.303664921466</v>
      </c>
      <c r="S165" s="27" t="n">
        <f aca="false">+K165/K$166*100</f>
        <v>12.5658587987355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179</v>
      </c>
      <c r="E166" s="24" t="n">
        <v>196</v>
      </c>
      <c r="F166" s="24" t="n">
        <v>185</v>
      </c>
      <c r="G166" s="24" t="n">
        <v>249</v>
      </c>
      <c r="H166" s="24" t="n">
        <v>581</v>
      </c>
      <c r="I166" s="24" t="n">
        <v>1260</v>
      </c>
      <c r="J166" s="24" t="n">
        <v>1146</v>
      </c>
      <c r="K166" s="25" t="n">
        <v>379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31</v>
      </c>
      <c r="E167" s="18" t="n">
        <v>20</v>
      </c>
      <c r="F167" s="18" t="n">
        <v>30</v>
      </c>
      <c r="G167" s="18" t="n">
        <v>20</v>
      </c>
      <c r="H167" s="18" t="n">
        <v>48</v>
      </c>
      <c r="I167" s="18" t="n">
        <v>176</v>
      </c>
      <c r="J167" s="18" t="n">
        <v>224</v>
      </c>
      <c r="K167" s="19" t="n">
        <v>549</v>
      </c>
      <c r="L167" s="26" t="n">
        <f aca="false">+D167/D$171*100</f>
        <v>47.6923076923077</v>
      </c>
      <c r="M167" s="27" t="n">
        <f aca="false">+E167/E$171*100</f>
        <v>39.2156862745098</v>
      </c>
      <c r="N167" s="27" t="n">
        <f aca="false">+F167/F$171*100</f>
        <v>55.5555555555556</v>
      </c>
      <c r="O167" s="27" t="n">
        <f aca="false">+G167/G$171*100</f>
        <v>35.0877192982456</v>
      </c>
      <c r="P167" s="27" t="n">
        <f aca="false">+H167/H$171*100</f>
        <v>32.8767123287671</v>
      </c>
      <c r="Q167" s="27" t="n">
        <f aca="false">+I167/I$171*100</f>
        <v>35.7723577235772</v>
      </c>
      <c r="R167" s="27" t="n">
        <f aca="false">+J167/J$171*100</f>
        <v>37.6470588235294</v>
      </c>
      <c r="S167" s="27" t="n">
        <f aca="false">+K167/K$171*100</f>
        <v>37.6027397260274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17</v>
      </c>
      <c r="E168" s="24" t="n">
        <v>16</v>
      </c>
      <c r="F168" s="24" t="n">
        <v>5</v>
      </c>
      <c r="G168" s="24" t="n">
        <v>11</v>
      </c>
      <c r="H168" s="24" t="n">
        <v>39</v>
      </c>
      <c r="I168" s="24" t="n">
        <v>146</v>
      </c>
      <c r="J168" s="24" t="n">
        <v>178</v>
      </c>
      <c r="K168" s="25" t="n">
        <v>412</v>
      </c>
      <c r="L168" s="26" t="n">
        <f aca="false">+D168/D$171*100</f>
        <v>26.1538461538462</v>
      </c>
      <c r="M168" s="27" t="n">
        <f aca="false">+E168/E$171*100</f>
        <v>31.3725490196078</v>
      </c>
      <c r="N168" s="27" t="n">
        <f aca="false">+F168/F$171*100</f>
        <v>9.25925925925926</v>
      </c>
      <c r="O168" s="27" t="n">
        <f aca="false">+G168/G$171*100</f>
        <v>19.2982456140351</v>
      </c>
      <c r="P168" s="27" t="n">
        <f aca="false">+H168/H$171*100</f>
        <v>26.7123287671233</v>
      </c>
      <c r="Q168" s="27" t="n">
        <f aca="false">+I168/I$171*100</f>
        <v>29.6747967479675</v>
      </c>
      <c r="R168" s="27" t="n">
        <f aca="false">+J168/J$171*100</f>
        <v>29.9159663865546</v>
      </c>
      <c r="S168" s="27" t="n">
        <f aca="false">+K168/K$171*100</f>
        <v>28.2191780821918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9</v>
      </c>
      <c r="E169" s="24" t="n">
        <v>9</v>
      </c>
      <c r="F169" s="24" t="n">
        <v>9</v>
      </c>
      <c r="G169" s="24" t="n">
        <v>15</v>
      </c>
      <c r="H169" s="24" t="n">
        <v>25</v>
      </c>
      <c r="I169" s="24" t="n">
        <v>109</v>
      </c>
      <c r="J169" s="24" t="n">
        <v>103</v>
      </c>
      <c r="K169" s="25" t="n">
        <v>279</v>
      </c>
      <c r="L169" s="26" t="n">
        <f aca="false">+D169/D$171*100</f>
        <v>13.8461538461538</v>
      </c>
      <c r="M169" s="27" t="n">
        <f aca="false">+E169/E$171*100</f>
        <v>17.6470588235294</v>
      </c>
      <c r="N169" s="27" t="n">
        <f aca="false">+F169/F$171*100</f>
        <v>16.6666666666667</v>
      </c>
      <c r="O169" s="27" t="n">
        <f aca="false">+G169/G$171*100</f>
        <v>26.3157894736842</v>
      </c>
      <c r="P169" s="27" t="n">
        <f aca="false">+H169/H$171*100</f>
        <v>17.1232876712329</v>
      </c>
      <c r="Q169" s="27" t="n">
        <f aca="false">+I169/I$171*100</f>
        <v>22.1544715447155</v>
      </c>
      <c r="R169" s="27" t="n">
        <f aca="false">+J169/J$171*100</f>
        <v>17.3109243697479</v>
      </c>
      <c r="S169" s="27" t="n">
        <f aca="false">+K169/K$171*100</f>
        <v>19.1095890410959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8</v>
      </c>
      <c r="E170" s="24" t="n">
        <v>6</v>
      </c>
      <c r="F170" s="24" t="n">
        <v>10</v>
      </c>
      <c r="G170" s="24" t="n">
        <v>11</v>
      </c>
      <c r="H170" s="24" t="n">
        <v>34</v>
      </c>
      <c r="I170" s="24" t="n">
        <v>61</v>
      </c>
      <c r="J170" s="24" t="n">
        <v>90</v>
      </c>
      <c r="K170" s="25" t="n">
        <v>220</v>
      </c>
      <c r="L170" s="26" t="n">
        <f aca="false">+D170/D$171*100</f>
        <v>12.3076923076923</v>
      </c>
      <c r="M170" s="27" t="n">
        <f aca="false">+E170/E$171*100</f>
        <v>11.7647058823529</v>
      </c>
      <c r="N170" s="27" t="n">
        <f aca="false">+F170/F$171*100</f>
        <v>18.5185185185185</v>
      </c>
      <c r="O170" s="27" t="n">
        <f aca="false">+G170/G$171*100</f>
        <v>19.2982456140351</v>
      </c>
      <c r="P170" s="27" t="n">
        <f aca="false">+H170/H$171*100</f>
        <v>23.2876712328767</v>
      </c>
      <c r="Q170" s="27" t="n">
        <f aca="false">+I170/I$171*100</f>
        <v>12.3983739837398</v>
      </c>
      <c r="R170" s="27" t="n">
        <f aca="false">+J170/J$171*100</f>
        <v>15.1260504201681</v>
      </c>
      <c r="S170" s="27" t="n">
        <f aca="false">+K170/K$171*100</f>
        <v>15.0684931506849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65</v>
      </c>
      <c r="E171" s="30" t="n">
        <v>51</v>
      </c>
      <c r="F171" s="30" t="n">
        <v>54</v>
      </c>
      <c r="G171" s="30" t="n">
        <v>57</v>
      </c>
      <c r="H171" s="30" t="n">
        <v>146</v>
      </c>
      <c r="I171" s="30" t="n">
        <v>492</v>
      </c>
      <c r="J171" s="30" t="n">
        <v>595</v>
      </c>
      <c r="K171" s="31" t="n">
        <v>1460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6</v>
      </c>
      <c r="E172" s="24" t="n">
        <v>22</v>
      </c>
      <c r="F172" s="24" t="n">
        <v>13</v>
      </c>
      <c r="G172" s="24" t="n">
        <v>30</v>
      </c>
      <c r="H172" s="24" t="n">
        <v>97</v>
      </c>
      <c r="I172" s="24" t="n">
        <v>277</v>
      </c>
      <c r="J172" s="24" t="n">
        <v>246</v>
      </c>
      <c r="K172" s="25" t="n">
        <v>701</v>
      </c>
      <c r="L172" s="20" t="n">
        <f aca="false">+D172/D$176*100</f>
        <v>44.4444444444444</v>
      </c>
      <c r="M172" s="21" t="n">
        <f aca="false">+E172/E$176*100</f>
        <v>50</v>
      </c>
      <c r="N172" s="21" t="n">
        <f aca="false">+F172/F$176*100</f>
        <v>36.1111111111111</v>
      </c>
      <c r="O172" s="21" t="n">
        <f aca="false">+G172/G$176*100</f>
        <v>33.3333333333333</v>
      </c>
      <c r="P172" s="21" t="n">
        <f aca="false">+H172/H$176*100</f>
        <v>31.3915857605178</v>
      </c>
      <c r="Q172" s="21" t="n">
        <f aca="false">+I172/I$176*100</f>
        <v>38.2068965517241</v>
      </c>
      <c r="R172" s="21" t="n">
        <f aca="false">+J172/J$176*100</f>
        <v>43.0823117338004</v>
      </c>
      <c r="S172" s="21" t="n">
        <f aca="false">+K172/K$176*100</f>
        <v>38.7078961899503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6</v>
      </c>
      <c r="E173" s="24" t="n">
        <v>12</v>
      </c>
      <c r="F173" s="24" t="n">
        <v>9</v>
      </c>
      <c r="G173" s="24" t="n">
        <v>19</v>
      </c>
      <c r="H173" s="24" t="n">
        <v>78</v>
      </c>
      <c r="I173" s="24" t="n">
        <v>184</v>
      </c>
      <c r="J173" s="24" t="n">
        <v>142</v>
      </c>
      <c r="K173" s="25" t="n">
        <v>450</v>
      </c>
      <c r="L173" s="26" t="n">
        <f aca="false">+D173/D$176*100</f>
        <v>16.6666666666667</v>
      </c>
      <c r="M173" s="27" t="n">
        <f aca="false">+E173/E$176*100</f>
        <v>27.2727272727273</v>
      </c>
      <c r="N173" s="27" t="n">
        <f aca="false">+F173/F$176*100</f>
        <v>25</v>
      </c>
      <c r="O173" s="27" t="n">
        <f aca="false">+G173/G$176*100</f>
        <v>21.1111111111111</v>
      </c>
      <c r="P173" s="27" t="n">
        <f aca="false">+H173/H$176*100</f>
        <v>25.2427184466019</v>
      </c>
      <c r="Q173" s="27" t="n">
        <f aca="false">+I173/I$176*100</f>
        <v>25.3793103448276</v>
      </c>
      <c r="R173" s="27" t="n">
        <f aca="false">+J173/J$176*100</f>
        <v>24.8686514886165</v>
      </c>
      <c r="S173" s="27" t="n">
        <f aca="false">+K173/K$176*100</f>
        <v>24.8481501932634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6</v>
      </c>
      <c r="E174" s="24" t="n">
        <v>3</v>
      </c>
      <c r="F174" s="24" t="n">
        <v>9</v>
      </c>
      <c r="G174" s="24" t="n">
        <v>30</v>
      </c>
      <c r="H174" s="24" t="n">
        <v>81</v>
      </c>
      <c r="I174" s="24" t="n">
        <v>158</v>
      </c>
      <c r="J174" s="24" t="n">
        <v>107</v>
      </c>
      <c r="K174" s="25" t="n">
        <v>394</v>
      </c>
      <c r="L174" s="26" t="n">
        <f aca="false">+D174/D$176*100</f>
        <v>16.6666666666667</v>
      </c>
      <c r="M174" s="27" t="n">
        <f aca="false">+E174/E$176*100</f>
        <v>6.81818181818182</v>
      </c>
      <c r="N174" s="27" t="n">
        <f aca="false">+F174/F$176*100</f>
        <v>25</v>
      </c>
      <c r="O174" s="27" t="n">
        <f aca="false">+G174/G$176*100</f>
        <v>33.3333333333333</v>
      </c>
      <c r="P174" s="27" t="n">
        <f aca="false">+H174/H$176*100</f>
        <v>26.2135922330097</v>
      </c>
      <c r="Q174" s="27" t="n">
        <f aca="false">+I174/I$176*100</f>
        <v>21.7931034482759</v>
      </c>
      <c r="R174" s="27" t="n">
        <f aca="false">+J174/J$176*100</f>
        <v>18.739054290718</v>
      </c>
      <c r="S174" s="27" t="n">
        <f aca="false">+K174/K$176*100</f>
        <v>21.7559359469906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8</v>
      </c>
      <c r="E175" s="24" t="n">
        <v>7</v>
      </c>
      <c r="F175" s="24" t="n">
        <v>5</v>
      </c>
      <c r="G175" s="24" t="n">
        <v>11</v>
      </c>
      <c r="H175" s="24" t="n">
        <v>53</v>
      </c>
      <c r="I175" s="24" t="n">
        <v>106</v>
      </c>
      <c r="J175" s="24" t="n">
        <v>76</v>
      </c>
      <c r="K175" s="25" t="n">
        <v>266</v>
      </c>
      <c r="L175" s="26" t="n">
        <f aca="false">+D175/D$176*100</f>
        <v>22.2222222222222</v>
      </c>
      <c r="M175" s="27" t="n">
        <f aca="false">+E175/E$176*100</f>
        <v>15.9090909090909</v>
      </c>
      <c r="N175" s="27" t="n">
        <f aca="false">+F175/F$176*100</f>
        <v>13.8888888888889</v>
      </c>
      <c r="O175" s="27" t="n">
        <f aca="false">+G175/G$176*100</f>
        <v>12.2222222222222</v>
      </c>
      <c r="P175" s="27" t="n">
        <f aca="false">+H175/H$176*100</f>
        <v>17.1521035598706</v>
      </c>
      <c r="Q175" s="27" t="n">
        <f aca="false">+I175/I$176*100</f>
        <v>14.6206896551724</v>
      </c>
      <c r="R175" s="27" t="n">
        <f aca="false">+J175/J$176*100</f>
        <v>13.3099824868651</v>
      </c>
      <c r="S175" s="27" t="n">
        <f aca="false">+K175/K$176*100</f>
        <v>14.6880176697957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36</v>
      </c>
      <c r="E176" s="55" t="n">
        <v>44</v>
      </c>
      <c r="F176" s="55" t="n">
        <v>36</v>
      </c>
      <c r="G176" s="55" t="n">
        <v>90</v>
      </c>
      <c r="H176" s="55" t="n">
        <v>309</v>
      </c>
      <c r="I176" s="55" t="n">
        <v>725</v>
      </c>
      <c r="J176" s="55" t="n">
        <v>571</v>
      </c>
      <c r="K176" s="56" t="n">
        <v>1811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142</v>
      </c>
      <c r="E177" s="24" t="n">
        <v>169</v>
      </c>
      <c r="F177" s="24" t="n">
        <v>118</v>
      </c>
      <c r="G177" s="24" t="n">
        <v>184</v>
      </c>
      <c r="H177" s="24" t="n">
        <v>398</v>
      </c>
      <c r="I177" s="24" t="n">
        <v>1135</v>
      </c>
      <c r="J177" s="24" t="n">
        <v>1228</v>
      </c>
      <c r="K177" s="25" t="n">
        <v>3374</v>
      </c>
      <c r="L177" s="26" t="n">
        <f aca="false">+D177/D$181*100</f>
        <v>59.6638655462185</v>
      </c>
      <c r="M177" s="27" t="n">
        <f aca="false">+E177/E$181*100</f>
        <v>51.840490797546</v>
      </c>
      <c r="N177" s="27" t="n">
        <f aca="false">+F177/F$181*100</f>
        <v>45.0381679389313</v>
      </c>
      <c r="O177" s="27" t="n">
        <f aca="false">+G177/G$181*100</f>
        <v>47.1794871794872</v>
      </c>
      <c r="P177" s="27" t="n">
        <f aca="false">+H177/H$181*100</f>
        <v>43.2608695652174</v>
      </c>
      <c r="Q177" s="27" t="n">
        <f aca="false">+I177/I$181*100</f>
        <v>47.7492637778713</v>
      </c>
      <c r="R177" s="27" t="n">
        <f aca="false">+J177/J$181*100</f>
        <v>52.6812526812527</v>
      </c>
      <c r="S177" s="27" t="n">
        <f aca="false">+K177/K$181*100</f>
        <v>49.2986557568673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50</v>
      </c>
      <c r="E178" s="24" t="n">
        <v>85</v>
      </c>
      <c r="F178" s="24" t="n">
        <v>69</v>
      </c>
      <c r="G178" s="24" t="n">
        <v>73</v>
      </c>
      <c r="H178" s="24" t="n">
        <v>234</v>
      </c>
      <c r="I178" s="24" t="n">
        <v>609</v>
      </c>
      <c r="J178" s="24" t="n">
        <v>601</v>
      </c>
      <c r="K178" s="25" t="n">
        <v>1721</v>
      </c>
      <c r="L178" s="26" t="n">
        <f aca="false">+D178/D$181*100</f>
        <v>21.0084033613445</v>
      </c>
      <c r="M178" s="27" t="n">
        <f aca="false">+E178/E$181*100</f>
        <v>26.0736196319018</v>
      </c>
      <c r="N178" s="27" t="n">
        <f aca="false">+F178/F$181*100</f>
        <v>26.3358778625954</v>
      </c>
      <c r="O178" s="27" t="n">
        <f aca="false">+G178/G$181*100</f>
        <v>18.7179487179487</v>
      </c>
      <c r="P178" s="27" t="n">
        <f aca="false">+H178/H$181*100</f>
        <v>25.4347826086957</v>
      </c>
      <c r="Q178" s="27" t="n">
        <f aca="false">+I178/I$181*100</f>
        <v>25.6205300799327</v>
      </c>
      <c r="R178" s="27" t="n">
        <f aca="false">+J178/J$181*100</f>
        <v>25.7829257829258</v>
      </c>
      <c r="S178" s="27" t="n">
        <f aca="false">+K178/K$181*100</f>
        <v>25.146113383986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29</v>
      </c>
      <c r="E179" s="24" t="n">
        <v>43</v>
      </c>
      <c r="F179" s="24" t="n">
        <v>37</v>
      </c>
      <c r="G179" s="24" t="n">
        <v>73</v>
      </c>
      <c r="H179" s="24" t="n">
        <v>169</v>
      </c>
      <c r="I179" s="24" t="n">
        <v>373</v>
      </c>
      <c r="J179" s="24" t="n">
        <v>310</v>
      </c>
      <c r="K179" s="25" t="n">
        <v>1034</v>
      </c>
      <c r="L179" s="26" t="n">
        <f aca="false">+D179/D$181*100</f>
        <v>12.1848739495798</v>
      </c>
      <c r="M179" s="27" t="n">
        <f aca="false">+E179/E$181*100</f>
        <v>13.1901840490798</v>
      </c>
      <c r="N179" s="27" t="n">
        <f aca="false">+F179/F$181*100</f>
        <v>14.1221374045802</v>
      </c>
      <c r="O179" s="27" t="n">
        <f aca="false">+G179/G$181*100</f>
        <v>18.7179487179487</v>
      </c>
      <c r="P179" s="27" t="n">
        <f aca="false">+H179/H$181*100</f>
        <v>18.3695652173913</v>
      </c>
      <c r="Q179" s="27" t="n">
        <f aca="false">+I179/I$181*100</f>
        <v>15.6920488010097</v>
      </c>
      <c r="R179" s="27" t="n">
        <f aca="false">+J179/J$181*100</f>
        <v>13.2990132990133</v>
      </c>
      <c r="S179" s="27" t="n">
        <f aca="false">+K179/K$181*100</f>
        <v>15.1081239041496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17</v>
      </c>
      <c r="E180" s="24" t="n">
        <v>29</v>
      </c>
      <c r="F180" s="24" t="n">
        <v>38</v>
      </c>
      <c r="G180" s="24" t="n">
        <v>60</v>
      </c>
      <c r="H180" s="24" t="n">
        <v>119</v>
      </c>
      <c r="I180" s="24" t="n">
        <v>260</v>
      </c>
      <c r="J180" s="24" t="n">
        <v>192</v>
      </c>
      <c r="K180" s="25" t="n">
        <v>715</v>
      </c>
      <c r="L180" s="26" t="n">
        <f aca="false">+D180/D$181*100</f>
        <v>7.14285714285714</v>
      </c>
      <c r="M180" s="27" t="n">
        <f aca="false">+E180/E$181*100</f>
        <v>8.89570552147239</v>
      </c>
      <c r="N180" s="27" t="n">
        <f aca="false">+F180/F$181*100</f>
        <v>14.5038167938931</v>
      </c>
      <c r="O180" s="27" t="n">
        <f aca="false">+G180/G$181*100</f>
        <v>15.3846153846154</v>
      </c>
      <c r="P180" s="27" t="n">
        <f aca="false">+H180/H$181*100</f>
        <v>12.9347826086957</v>
      </c>
      <c r="Q180" s="27" t="n">
        <f aca="false">+I180/I$181*100</f>
        <v>10.9381573411864</v>
      </c>
      <c r="R180" s="27" t="n">
        <f aca="false">+J180/J$181*100</f>
        <v>8.23680823680824</v>
      </c>
      <c r="S180" s="27" t="n">
        <f aca="false">+K180/K$181*100</f>
        <v>10.4471069549971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238</v>
      </c>
      <c r="E181" s="30" t="n">
        <v>326</v>
      </c>
      <c r="F181" s="30" t="n">
        <v>262</v>
      </c>
      <c r="G181" s="30" t="n">
        <v>390</v>
      </c>
      <c r="H181" s="30" t="n">
        <v>920</v>
      </c>
      <c r="I181" s="30" t="n">
        <v>2377</v>
      </c>
      <c r="J181" s="30" t="n">
        <v>2331</v>
      </c>
      <c r="K181" s="31" t="n">
        <v>6844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27</v>
      </c>
      <c r="E182" s="24" t="n">
        <v>41</v>
      </c>
      <c r="F182" s="24" t="n">
        <v>32</v>
      </c>
      <c r="G182" s="24" t="n">
        <v>39</v>
      </c>
      <c r="H182" s="24" t="n">
        <v>78</v>
      </c>
      <c r="I182" s="24" t="n">
        <v>166</v>
      </c>
      <c r="J182" s="24" t="n">
        <v>174</v>
      </c>
      <c r="K182" s="25" t="n">
        <v>557</v>
      </c>
      <c r="L182" s="20" t="n">
        <f aca="false">+D182/D$186*100</f>
        <v>50</v>
      </c>
      <c r="M182" s="21" t="n">
        <f aca="false">+E182/E$186*100</f>
        <v>55.4054054054054</v>
      </c>
      <c r="N182" s="21" t="n">
        <f aca="false">+F182/F$186*100</f>
        <v>47.0588235294118</v>
      </c>
      <c r="O182" s="21" t="n">
        <f aca="false">+G182/G$186*100</f>
        <v>44.8275862068966</v>
      </c>
      <c r="P182" s="21" t="n">
        <f aca="false">+H182/H$186*100</f>
        <v>46.9879518072289</v>
      </c>
      <c r="Q182" s="21" t="n">
        <f aca="false">+I182/I$186*100</f>
        <v>44.3850267379679</v>
      </c>
      <c r="R182" s="21" t="n">
        <f aca="false">+J182/J$186*100</f>
        <v>49.5726495726496</v>
      </c>
      <c r="S182" s="21" t="n">
        <f aca="false">+K182/K$186*100</f>
        <v>47.4446337308348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19</v>
      </c>
      <c r="E183" s="24" t="n">
        <v>20</v>
      </c>
      <c r="F183" s="24" t="n">
        <v>17</v>
      </c>
      <c r="G183" s="24" t="n">
        <v>18</v>
      </c>
      <c r="H183" s="24" t="n">
        <v>43</v>
      </c>
      <c r="I183" s="24" t="n">
        <v>104</v>
      </c>
      <c r="J183" s="24" t="n">
        <v>92</v>
      </c>
      <c r="K183" s="25" t="n">
        <v>313</v>
      </c>
      <c r="L183" s="26" t="n">
        <f aca="false">+D183/D$186*100</f>
        <v>35.1851851851852</v>
      </c>
      <c r="M183" s="27" t="n">
        <f aca="false">+E183/E$186*100</f>
        <v>27.027027027027</v>
      </c>
      <c r="N183" s="27" t="n">
        <f aca="false">+F183/F$186*100</f>
        <v>25</v>
      </c>
      <c r="O183" s="27" t="n">
        <f aca="false">+G183/G$186*100</f>
        <v>20.6896551724138</v>
      </c>
      <c r="P183" s="27" t="n">
        <f aca="false">+H183/H$186*100</f>
        <v>25.9036144578313</v>
      </c>
      <c r="Q183" s="27" t="n">
        <f aca="false">+I183/I$186*100</f>
        <v>27.807486631016</v>
      </c>
      <c r="R183" s="27" t="n">
        <f aca="false">+J183/J$186*100</f>
        <v>26.2108262108262</v>
      </c>
      <c r="S183" s="27" t="n">
        <f aca="false">+K183/K$186*100</f>
        <v>26.6609880749574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3</v>
      </c>
      <c r="E184" s="24" t="n">
        <v>9</v>
      </c>
      <c r="F184" s="24" t="n">
        <v>13</v>
      </c>
      <c r="G184" s="24" t="n">
        <v>21</v>
      </c>
      <c r="H184" s="24" t="n">
        <v>30</v>
      </c>
      <c r="I184" s="24" t="n">
        <v>66</v>
      </c>
      <c r="J184" s="24" t="n">
        <v>52</v>
      </c>
      <c r="K184" s="25" t="n">
        <v>194</v>
      </c>
      <c r="L184" s="26" t="n">
        <f aca="false">+D184/D$186*100</f>
        <v>5.55555555555556</v>
      </c>
      <c r="M184" s="27" t="n">
        <f aca="false">+E184/E$186*100</f>
        <v>12.1621621621622</v>
      </c>
      <c r="N184" s="27" t="n">
        <f aca="false">+F184/F$186*100</f>
        <v>19.1176470588235</v>
      </c>
      <c r="O184" s="27" t="n">
        <f aca="false">+G184/G$186*100</f>
        <v>24.1379310344828</v>
      </c>
      <c r="P184" s="27" t="n">
        <f aca="false">+H184/H$186*100</f>
        <v>18.0722891566265</v>
      </c>
      <c r="Q184" s="27" t="n">
        <f aca="false">+I184/I$186*100</f>
        <v>17.6470588235294</v>
      </c>
      <c r="R184" s="27" t="n">
        <f aca="false">+J184/J$186*100</f>
        <v>14.8148148148148</v>
      </c>
      <c r="S184" s="27" t="n">
        <f aca="false">+K184/K$186*100</f>
        <v>16.5247018739353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5</v>
      </c>
      <c r="E185" s="24" t="n">
        <v>4</v>
      </c>
      <c r="F185" s="24" t="n">
        <v>6</v>
      </c>
      <c r="G185" s="24" t="n">
        <v>9</v>
      </c>
      <c r="H185" s="24" t="n">
        <v>15</v>
      </c>
      <c r="I185" s="24" t="n">
        <v>38</v>
      </c>
      <c r="J185" s="24" t="n">
        <v>33</v>
      </c>
      <c r="K185" s="25" t="n">
        <v>110</v>
      </c>
      <c r="L185" s="26" t="n">
        <f aca="false">+D185/D$186*100</f>
        <v>9.25925925925926</v>
      </c>
      <c r="M185" s="27" t="n">
        <f aca="false">+E185/E$186*100</f>
        <v>5.40540540540541</v>
      </c>
      <c r="N185" s="27" t="n">
        <f aca="false">+F185/F$186*100</f>
        <v>8.82352941176471</v>
      </c>
      <c r="O185" s="27" t="n">
        <f aca="false">+G185/G$186*100</f>
        <v>10.3448275862069</v>
      </c>
      <c r="P185" s="27" t="n">
        <f aca="false">+H185/H$186*100</f>
        <v>9.03614457831325</v>
      </c>
      <c r="Q185" s="27" t="n">
        <f aca="false">+I185/I$186*100</f>
        <v>10.1604278074866</v>
      </c>
      <c r="R185" s="27" t="n">
        <f aca="false">+J185/J$186*100</f>
        <v>9.4017094017094</v>
      </c>
      <c r="S185" s="27" t="n">
        <f aca="false">+K185/K$186*100</f>
        <v>9.36967632027257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54</v>
      </c>
      <c r="E186" s="24" t="n">
        <v>74</v>
      </c>
      <c r="F186" s="24" t="n">
        <v>68</v>
      </c>
      <c r="G186" s="24" t="n">
        <v>87</v>
      </c>
      <c r="H186" s="24" t="n">
        <v>166</v>
      </c>
      <c r="I186" s="24" t="n">
        <v>374</v>
      </c>
      <c r="J186" s="24" t="n">
        <v>351</v>
      </c>
      <c r="K186" s="25" t="n">
        <v>1174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0</v>
      </c>
      <c r="E187" s="18" t="n">
        <v>15</v>
      </c>
      <c r="F187" s="18" t="n">
        <v>11</v>
      </c>
      <c r="G187" s="18" t="n">
        <v>17</v>
      </c>
      <c r="H187" s="18" t="n">
        <v>55</v>
      </c>
      <c r="I187" s="18" t="n">
        <v>198</v>
      </c>
      <c r="J187" s="18" t="n">
        <v>179</v>
      </c>
      <c r="K187" s="19" t="n">
        <v>485</v>
      </c>
      <c r="L187" s="26" t="n">
        <f aca="false">+D187/D$191*100</f>
        <v>71.4285714285714</v>
      </c>
      <c r="M187" s="27" t="n">
        <f aca="false">+E187/E$191*100</f>
        <v>53.5714285714286</v>
      </c>
      <c r="N187" s="27" t="n">
        <f aca="false">+F187/F$191*100</f>
        <v>52.3809523809524</v>
      </c>
      <c r="O187" s="27" t="n">
        <f aca="false">+G187/G$191*100</f>
        <v>48.5714285714286</v>
      </c>
      <c r="P187" s="27" t="n">
        <f aca="false">+H187/H$191*100</f>
        <v>46.6101694915254</v>
      </c>
      <c r="Q187" s="27" t="n">
        <f aca="false">+I187/I$191*100</f>
        <v>57.0605187319885</v>
      </c>
      <c r="R187" s="27" t="n">
        <f aca="false">+J187/J$191*100</f>
        <v>57.0063694267516</v>
      </c>
      <c r="S187" s="27" t="n">
        <f aca="false">+K187/K$191*100</f>
        <v>55.3021664766249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6</v>
      </c>
      <c r="F188" s="24" t="n">
        <v>5</v>
      </c>
      <c r="G188" s="24" t="n">
        <v>5</v>
      </c>
      <c r="H188" s="24" t="n">
        <v>30</v>
      </c>
      <c r="I188" s="24" t="n">
        <v>73</v>
      </c>
      <c r="J188" s="24" t="n">
        <v>62</v>
      </c>
      <c r="K188" s="25" t="n">
        <v>182</v>
      </c>
      <c r="L188" s="26" t="n">
        <f aca="false">+D188/D$191*100</f>
        <v>7.14285714285714</v>
      </c>
      <c r="M188" s="27" t="n">
        <f aca="false">+E188/E$191*100</f>
        <v>21.4285714285714</v>
      </c>
      <c r="N188" s="27" t="n">
        <f aca="false">+F188/F$191*100</f>
        <v>23.8095238095238</v>
      </c>
      <c r="O188" s="27" t="n">
        <f aca="false">+G188/G$191*100</f>
        <v>14.2857142857143</v>
      </c>
      <c r="P188" s="27" t="n">
        <f aca="false">+H188/H$191*100</f>
        <v>25.4237288135593</v>
      </c>
      <c r="Q188" s="27" t="n">
        <f aca="false">+I188/I$191*100</f>
        <v>21.0374639769452</v>
      </c>
      <c r="R188" s="27" t="n">
        <f aca="false">+J188/J$191*100</f>
        <v>19.7452229299363</v>
      </c>
      <c r="S188" s="27" t="n">
        <f aca="false">+K188/K$191*100</f>
        <v>20.7525655644242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1</v>
      </c>
      <c r="E189" s="24" t="n">
        <v>3</v>
      </c>
      <c r="F189" s="24" t="n">
        <v>2</v>
      </c>
      <c r="G189" s="24" t="n">
        <v>6</v>
      </c>
      <c r="H189" s="24" t="n">
        <v>27</v>
      </c>
      <c r="I189" s="24" t="n">
        <v>46</v>
      </c>
      <c r="J189" s="24" t="n">
        <v>47</v>
      </c>
      <c r="K189" s="25" t="n">
        <v>132</v>
      </c>
      <c r="L189" s="26" t="n">
        <f aca="false">+D189/D$191*100</f>
        <v>7.14285714285714</v>
      </c>
      <c r="M189" s="27" t="n">
        <f aca="false">+E189/E$191*100</f>
        <v>10.7142857142857</v>
      </c>
      <c r="N189" s="27" t="n">
        <f aca="false">+F189/F$191*100</f>
        <v>9.52380952380952</v>
      </c>
      <c r="O189" s="27" t="n">
        <f aca="false">+G189/G$191*100</f>
        <v>17.1428571428571</v>
      </c>
      <c r="P189" s="27" t="n">
        <f aca="false">+H189/H$191*100</f>
        <v>22.8813559322034</v>
      </c>
      <c r="Q189" s="27" t="n">
        <f aca="false">+I189/I$191*100</f>
        <v>13.2564841498559</v>
      </c>
      <c r="R189" s="27" t="n">
        <f aca="false">+J189/J$191*100</f>
        <v>14.968152866242</v>
      </c>
      <c r="S189" s="27" t="n">
        <f aca="false">+K189/K$191*100</f>
        <v>15.0513112884835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2</v>
      </c>
      <c r="E190" s="24" t="n">
        <v>4</v>
      </c>
      <c r="F190" s="24" t="n">
        <v>3</v>
      </c>
      <c r="G190" s="24" t="n">
        <v>7</v>
      </c>
      <c r="H190" s="24" t="n">
        <v>6</v>
      </c>
      <c r="I190" s="24" t="n">
        <v>30</v>
      </c>
      <c r="J190" s="24" t="n">
        <v>26</v>
      </c>
      <c r="K190" s="25" t="n">
        <v>78</v>
      </c>
      <c r="L190" s="26" t="n">
        <f aca="false">+D190/D$191*100</f>
        <v>14.2857142857143</v>
      </c>
      <c r="M190" s="27" t="n">
        <f aca="false">+E190/E$191*100</f>
        <v>14.2857142857143</v>
      </c>
      <c r="N190" s="27" t="n">
        <f aca="false">+F190/F$191*100</f>
        <v>14.2857142857143</v>
      </c>
      <c r="O190" s="27" t="n">
        <f aca="false">+G190/G$191*100</f>
        <v>20</v>
      </c>
      <c r="P190" s="27" t="n">
        <f aca="false">+H190/H$191*100</f>
        <v>5.08474576271187</v>
      </c>
      <c r="Q190" s="27" t="n">
        <f aca="false">+I190/I$191*100</f>
        <v>8.64553314121038</v>
      </c>
      <c r="R190" s="27" t="n">
        <f aca="false">+J190/J$191*100</f>
        <v>8.28025477707006</v>
      </c>
      <c r="S190" s="27" t="n">
        <f aca="false">+K190/K$191*100</f>
        <v>8.8939566704675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4</v>
      </c>
      <c r="E191" s="30" t="n">
        <v>28</v>
      </c>
      <c r="F191" s="30" t="n">
        <v>21</v>
      </c>
      <c r="G191" s="30" t="n">
        <v>35</v>
      </c>
      <c r="H191" s="30" t="n">
        <v>118</v>
      </c>
      <c r="I191" s="30" t="n">
        <v>347</v>
      </c>
      <c r="J191" s="30" t="n">
        <v>314</v>
      </c>
      <c r="K191" s="31" t="n">
        <v>877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27</v>
      </c>
      <c r="E192" s="24" t="n">
        <v>44</v>
      </c>
      <c r="F192" s="24" t="n">
        <v>23</v>
      </c>
      <c r="G192" s="24" t="n">
        <v>38</v>
      </c>
      <c r="H192" s="24" t="n">
        <v>83</v>
      </c>
      <c r="I192" s="24" t="n">
        <v>270</v>
      </c>
      <c r="J192" s="24" t="n">
        <v>281</v>
      </c>
      <c r="K192" s="25" t="n">
        <v>766</v>
      </c>
      <c r="L192" s="20" t="n">
        <f aca="false">+D192/D$196*100</f>
        <v>58.6956521739131</v>
      </c>
      <c r="M192" s="21" t="n">
        <f aca="false">+E192/E$196*100</f>
        <v>60.2739726027397</v>
      </c>
      <c r="N192" s="21" t="n">
        <f aca="false">+F192/F$196*100</f>
        <v>41.0714285714286</v>
      </c>
      <c r="O192" s="21" t="n">
        <f aca="false">+G192/G$196*100</f>
        <v>48.7179487179487</v>
      </c>
      <c r="P192" s="21" t="n">
        <f aca="false">+H192/H$196*100</f>
        <v>49.7005988023952</v>
      </c>
      <c r="Q192" s="21" t="n">
        <f aca="false">+I192/I$196*100</f>
        <v>55.4414784394251</v>
      </c>
      <c r="R192" s="21" t="n">
        <f aca="false">+J192/J$196*100</f>
        <v>61.353711790393</v>
      </c>
      <c r="S192" s="21" t="n">
        <f aca="false">+K192/K$196*100</f>
        <v>56.1172161172161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10</v>
      </c>
      <c r="E193" s="24" t="n">
        <v>14</v>
      </c>
      <c r="F193" s="24" t="n">
        <v>14</v>
      </c>
      <c r="G193" s="24" t="n">
        <v>21</v>
      </c>
      <c r="H193" s="24" t="n">
        <v>39</v>
      </c>
      <c r="I193" s="24" t="n">
        <v>117</v>
      </c>
      <c r="J193" s="24" t="n">
        <v>102</v>
      </c>
      <c r="K193" s="25" t="n">
        <v>317</v>
      </c>
      <c r="L193" s="26" t="n">
        <f aca="false">+D193/D$196*100</f>
        <v>21.7391304347826</v>
      </c>
      <c r="M193" s="27" t="n">
        <f aca="false">+E193/E$196*100</f>
        <v>19.1780821917808</v>
      </c>
      <c r="N193" s="27" t="n">
        <f aca="false">+F193/F$196*100</f>
        <v>25</v>
      </c>
      <c r="O193" s="27" t="n">
        <f aca="false">+G193/G$196*100</f>
        <v>26.9230769230769</v>
      </c>
      <c r="P193" s="27" t="n">
        <f aca="false">+H193/H$196*100</f>
        <v>23.3532934131737</v>
      </c>
      <c r="Q193" s="27" t="n">
        <f aca="false">+I193/I$196*100</f>
        <v>24.0246406570842</v>
      </c>
      <c r="R193" s="27" t="n">
        <f aca="false">+J193/J$196*100</f>
        <v>22.2707423580786</v>
      </c>
      <c r="S193" s="27" t="n">
        <f aca="false">+K193/K$196*100</f>
        <v>23.2234432234432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5</v>
      </c>
      <c r="E194" s="24" t="n">
        <v>11</v>
      </c>
      <c r="F194" s="24" t="n">
        <v>17</v>
      </c>
      <c r="G194" s="24" t="n">
        <v>10</v>
      </c>
      <c r="H194" s="24" t="n">
        <v>33</v>
      </c>
      <c r="I194" s="24" t="n">
        <v>68</v>
      </c>
      <c r="J194" s="24" t="n">
        <v>48</v>
      </c>
      <c r="K194" s="25" t="n">
        <v>192</v>
      </c>
      <c r="L194" s="26" t="n">
        <f aca="false">+D194/D$196*100</f>
        <v>10.8695652173913</v>
      </c>
      <c r="M194" s="27" t="n">
        <f aca="false">+E194/E$196*100</f>
        <v>15.0684931506849</v>
      </c>
      <c r="N194" s="27" t="n">
        <f aca="false">+F194/F$196*100</f>
        <v>30.3571428571429</v>
      </c>
      <c r="O194" s="27" t="n">
        <f aca="false">+G194/G$196*100</f>
        <v>12.8205128205128</v>
      </c>
      <c r="P194" s="27" t="n">
        <f aca="false">+H194/H$196*100</f>
        <v>19.7604790419162</v>
      </c>
      <c r="Q194" s="27" t="n">
        <f aca="false">+I194/I$196*100</f>
        <v>13.9630390143737</v>
      </c>
      <c r="R194" s="27" t="n">
        <f aca="false">+J194/J$196*100</f>
        <v>10.4803493449782</v>
      </c>
      <c r="S194" s="27" t="n">
        <f aca="false">+K194/K$196*100</f>
        <v>14.0659340659341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4</v>
      </c>
      <c r="E195" s="24" t="n">
        <v>4</v>
      </c>
      <c r="F195" s="24" t="n">
        <v>2</v>
      </c>
      <c r="G195" s="24" t="n">
        <v>9</v>
      </c>
      <c r="H195" s="24" t="n">
        <v>12</v>
      </c>
      <c r="I195" s="24" t="n">
        <v>32</v>
      </c>
      <c r="J195" s="24" t="n">
        <v>27</v>
      </c>
      <c r="K195" s="25" t="n">
        <v>90</v>
      </c>
      <c r="L195" s="26" t="n">
        <f aca="false">+D195/D$196*100</f>
        <v>8.69565217391304</v>
      </c>
      <c r="M195" s="27" t="n">
        <f aca="false">+E195/E$196*100</f>
        <v>5.47945205479452</v>
      </c>
      <c r="N195" s="27" t="n">
        <f aca="false">+F195/F$196*100</f>
        <v>3.57142857142857</v>
      </c>
      <c r="O195" s="27" t="n">
        <f aca="false">+G195/G$196*100</f>
        <v>11.5384615384615</v>
      </c>
      <c r="P195" s="27" t="n">
        <f aca="false">+H195/H$196*100</f>
        <v>7.18562874251497</v>
      </c>
      <c r="Q195" s="27" t="n">
        <f aca="false">+I195/I$196*100</f>
        <v>6.57084188911704</v>
      </c>
      <c r="R195" s="27" t="n">
        <f aca="false">+J195/J$196*100</f>
        <v>5.89519650655022</v>
      </c>
      <c r="S195" s="27" t="n">
        <f aca="false">+K195/K$196*100</f>
        <v>6.59340659340659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46</v>
      </c>
      <c r="E196" s="24" t="n">
        <v>73</v>
      </c>
      <c r="F196" s="24" t="n">
        <v>56</v>
      </c>
      <c r="G196" s="24" t="n">
        <v>78</v>
      </c>
      <c r="H196" s="24" t="n">
        <v>167</v>
      </c>
      <c r="I196" s="24" t="n">
        <v>487</v>
      </c>
      <c r="J196" s="24" t="n">
        <v>458</v>
      </c>
      <c r="K196" s="25" t="n">
        <v>1365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21</v>
      </c>
      <c r="E197" s="18" t="n">
        <v>17</v>
      </c>
      <c r="F197" s="18" t="n">
        <v>14</v>
      </c>
      <c r="G197" s="18" t="n">
        <v>21</v>
      </c>
      <c r="H197" s="18" t="n">
        <v>70</v>
      </c>
      <c r="I197" s="18" t="n">
        <v>165</v>
      </c>
      <c r="J197" s="18" t="n">
        <v>153</v>
      </c>
      <c r="K197" s="19" t="n">
        <v>461</v>
      </c>
      <c r="L197" s="26" t="n">
        <f aca="false">+D197/D$201*100</f>
        <v>65.625</v>
      </c>
      <c r="M197" s="27" t="n">
        <f aca="false">+E197/E$201*100</f>
        <v>60.7142857142857</v>
      </c>
      <c r="N197" s="27" t="n">
        <f aca="false">+F197/F$201*100</f>
        <v>43.75</v>
      </c>
      <c r="O197" s="27" t="n">
        <f aca="false">+G197/G$201*100</f>
        <v>41.1764705882353</v>
      </c>
      <c r="P197" s="27" t="n">
        <f aca="false">+H197/H$201*100</f>
        <v>52.2388059701493</v>
      </c>
      <c r="Q197" s="27" t="n">
        <f aca="false">+I197/I$201*100</f>
        <v>55.5555555555556</v>
      </c>
      <c r="R197" s="27" t="n">
        <f aca="false">+J197/J$201*100</f>
        <v>57.3033707865169</v>
      </c>
      <c r="S197" s="27" t="n">
        <f aca="false">+K197/K$201*100</f>
        <v>54.8156956004756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6</v>
      </c>
      <c r="E198" s="24" t="n">
        <v>7</v>
      </c>
      <c r="F198" s="24" t="n">
        <v>8</v>
      </c>
      <c r="G198" s="24" t="n">
        <v>18</v>
      </c>
      <c r="H198" s="24" t="n">
        <v>28</v>
      </c>
      <c r="I198" s="24" t="n">
        <v>73</v>
      </c>
      <c r="J198" s="24" t="n">
        <v>65</v>
      </c>
      <c r="K198" s="25" t="n">
        <v>205</v>
      </c>
      <c r="L198" s="26" t="n">
        <f aca="false">+D198/D$201*100</f>
        <v>18.75</v>
      </c>
      <c r="M198" s="27" t="n">
        <f aca="false">+E198/E$201*100</f>
        <v>25</v>
      </c>
      <c r="N198" s="27" t="n">
        <f aca="false">+F198/F$201*100</f>
        <v>25</v>
      </c>
      <c r="O198" s="27" t="n">
        <f aca="false">+G198/G$201*100</f>
        <v>35.2941176470588</v>
      </c>
      <c r="P198" s="27" t="n">
        <f aca="false">+H198/H$201*100</f>
        <v>20.8955223880597</v>
      </c>
      <c r="Q198" s="27" t="n">
        <f aca="false">+I198/I$201*100</f>
        <v>24.5791245791246</v>
      </c>
      <c r="R198" s="27" t="n">
        <f aca="false">+J198/J$201*100</f>
        <v>24.3445692883895</v>
      </c>
      <c r="S198" s="27" t="n">
        <f aca="false">+K198/K$201*100</f>
        <v>24.3757431629013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2</v>
      </c>
      <c r="E199" s="24" t="n">
        <v>3</v>
      </c>
      <c r="F199" s="24" t="n">
        <v>5</v>
      </c>
      <c r="G199" s="24" t="n">
        <v>7</v>
      </c>
      <c r="H199" s="24" t="n">
        <v>21</v>
      </c>
      <c r="I199" s="24" t="n">
        <v>40</v>
      </c>
      <c r="J199" s="24" t="n">
        <v>33</v>
      </c>
      <c r="K199" s="25" t="n">
        <v>111</v>
      </c>
      <c r="L199" s="26" t="n">
        <f aca="false">+D199/D$201*100</f>
        <v>6.25</v>
      </c>
      <c r="M199" s="27" t="n">
        <f aca="false">+E199/E$201*100</f>
        <v>10.7142857142857</v>
      </c>
      <c r="N199" s="27" t="n">
        <f aca="false">+F199/F$201*100</f>
        <v>15.625</v>
      </c>
      <c r="O199" s="27" t="n">
        <f aca="false">+G199/G$201*100</f>
        <v>13.7254901960784</v>
      </c>
      <c r="P199" s="27" t="n">
        <f aca="false">+H199/H$201*100</f>
        <v>15.6716417910448</v>
      </c>
      <c r="Q199" s="27" t="n">
        <f aca="false">+I199/I$201*100</f>
        <v>13.4680134680135</v>
      </c>
      <c r="R199" s="27" t="n">
        <f aca="false">+J199/J$201*100</f>
        <v>12.3595505617978</v>
      </c>
      <c r="S199" s="27" t="n">
        <f aca="false">+K199/K$201*100</f>
        <v>13.1985731272295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3</v>
      </c>
      <c r="E200" s="24" t="n">
        <v>1</v>
      </c>
      <c r="F200" s="24" t="n">
        <v>5</v>
      </c>
      <c r="G200" s="24" t="n">
        <v>5</v>
      </c>
      <c r="H200" s="24" t="n">
        <v>15</v>
      </c>
      <c r="I200" s="24" t="n">
        <v>19</v>
      </c>
      <c r="J200" s="24" t="n">
        <v>16</v>
      </c>
      <c r="K200" s="25" t="n">
        <v>64</v>
      </c>
      <c r="L200" s="26" t="n">
        <f aca="false">+D200/D$201*100</f>
        <v>9.375</v>
      </c>
      <c r="M200" s="27" t="n">
        <f aca="false">+E200/E$201*100</f>
        <v>3.57142857142857</v>
      </c>
      <c r="N200" s="27" t="n">
        <f aca="false">+F200/F$201*100</f>
        <v>15.625</v>
      </c>
      <c r="O200" s="27" t="n">
        <f aca="false">+G200/G$201*100</f>
        <v>9.80392156862745</v>
      </c>
      <c r="P200" s="27" t="n">
        <f aca="false">+H200/H$201*100</f>
        <v>11.1940298507463</v>
      </c>
      <c r="Q200" s="27" t="n">
        <f aca="false">+I200/I$201*100</f>
        <v>6.3973063973064</v>
      </c>
      <c r="R200" s="27" t="n">
        <f aca="false">+J200/J$201*100</f>
        <v>5.99250936329588</v>
      </c>
      <c r="S200" s="27" t="n">
        <f aca="false">+K200/K$201*100</f>
        <v>7.60998810939358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32</v>
      </c>
      <c r="E201" s="30" t="n">
        <v>28</v>
      </c>
      <c r="F201" s="30" t="n">
        <v>32</v>
      </c>
      <c r="G201" s="30" t="n">
        <v>51</v>
      </c>
      <c r="H201" s="30" t="n">
        <v>134</v>
      </c>
      <c r="I201" s="30" t="n">
        <v>297</v>
      </c>
      <c r="J201" s="30" t="n">
        <v>267</v>
      </c>
      <c r="K201" s="31" t="n">
        <v>841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10</v>
      </c>
      <c r="E202" s="24" t="n">
        <v>12</v>
      </c>
      <c r="F202" s="24" t="n">
        <v>12</v>
      </c>
      <c r="G202" s="24" t="n">
        <v>20</v>
      </c>
      <c r="H202" s="24" t="n">
        <v>65</v>
      </c>
      <c r="I202" s="24" t="n">
        <v>177</v>
      </c>
      <c r="J202" s="24" t="n">
        <v>156</v>
      </c>
      <c r="K202" s="25" t="n">
        <v>452</v>
      </c>
      <c r="L202" s="20" t="n">
        <f aca="false">+D202/D$206*100</f>
        <v>76.9230769230769</v>
      </c>
      <c r="M202" s="21" t="n">
        <f aca="false">+E202/E$206*100</f>
        <v>63.1578947368421</v>
      </c>
      <c r="N202" s="21" t="n">
        <f aca="false">+F202/F$206*100</f>
        <v>42.8571428571429</v>
      </c>
      <c r="O202" s="21" t="n">
        <f aca="false">+G202/G$206*100</f>
        <v>52.6315789473684</v>
      </c>
      <c r="P202" s="21" t="n">
        <f aca="false">+H202/H$206*100</f>
        <v>50.3875968992248</v>
      </c>
      <c r="Q202" s="21" t="n">
        <f aca="false">+I202/I$206*100</f>
        <v>61.2456747404844</v>
      </c>
      <c r="R202" s="21" t="n">
        <f aca="false">+J202/J$206*100</f>
        <v>63.1578947368421</v>
      </c>
      <c r="S202" s="21" t="n">
        <f aca="false">+K202/K$206*100</f>
        <v>59.2398427260813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2</v>
      </c>
      <c r="E203" s="24" t="n">
        <v>2</v>
      </c>
      <c r="F203" s="24" t="n">
        <v>9</v>
      </c>
      <c r="G203" s="24" t="n">
        <v>8</v>
      </c>
      <c r="H203" s="24" t="n">
        <v>30</v>
      </c>
      <c r="I203" s="24" t="n">
        <v>60</v>
      </c>
      <c r="J203" s="24" t="n">
        <v>52</v>
      </c>
      <c r="K203" s="25" t="n">
        <v>163</v>
      </c>
      <c r="L203" s="26" t="n">
        <f aca="false">+D203/D$206*100</f>
        <v>15.3846153846154</v>
      </c>
      <c r="M203" s="27" t="n">
        <f aca="false">+E203/E$206*100</f>
        <v>10.5263157894737</v>
      </c>
      <c r="N203" s="27" t="n">
        <f aca="false">+F203/F$206*100</f>
        <v>32.1428571428571</v>
      </c>
      <c r="O203" s="27" t="n">
        <f aca="false">+G203/G$206*100</f>
        <v>21.0526315789474</v>
      </c>
      <c r="P203" s="27" t="n">
        <f aca="false">+H203/H$206*100</f>
        <v>23.2558139534884</v>
      </c>
      <c r="Q203" s="27" t="n">
        <f aca="false">+I203/I$206*100</f>
        <v>20.7612456747405</v>
      </c>
      <c r="R203" s="27" t="n">
        <f aca="false">+J203/J$206*100</f>
        <v>21.0526315789474</v>
      </c>
      <c r="S203" s="27" t="n">
        <f aca="false">+K203/K$206*100</f>
        <v>21.3630406290957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4</v>
      </c>
      <c r="F204" s="24" t="n">
        <v>7</v>
      </c>
      <c r="G204" s="24" t="n">
        <v>5</v>
      </c>
      <c r="H204" s="24" t="n">
        <v>24</v>
      </c>
      <c r="I204" s="24" t="n">
        <v>29</v>
      </c>
      <c r="J204" s="24" t="n">
        <v>26</v>
      </c>
      <c r="K204" s="25" t="n">
        <v>96</v>
      </c>
      <c r="L204" s="26" t="n">
        <f aca="false">+D204/D$206*100</f>
        <v>7.69230769230769</v>
      </c>
      <c r="M204" s="27" t="n">
        <f aca="false">+E204/E$206*100</f>
        <v>21.0526315789474</v>
      </c>
      <c r="N204" s="27" t="n">
        <f aca="false">+F204/F$206*100</f>
        <v>25</v>
      </c>
      <c r="O204" s="27" t="n">
        <f aca="false">+G204/G$206*100</f>
        <v>13.1578947368421</v>
      </c>
      <c r="P204" s="27" t="n">
        <f aca="false">+H204/H$206*100</f>
        <v>18.6046511627907</v>
      </c>
      <c r="Q204" s="27" t="n">
        <f aca="false">+I204/I$206*100</f>
        <v>10.0346020761246</v>
      </c>
      <c r="R204" s="27" t="n">
        <f aca="false">+J204/J$206*100</f>
        <v>10.5263157894737</v>
      </c>
      <c r="S204" s="27" t="n">
        <f aca="false">+K204/K$206*100</f>
        <v>12.5819134993447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1</v>
      </c>
      <c r="F205" s="24" t="n">
        <v>0</v>
      </c>
      <c r="G205" s="24" t="n">
        <v>5</v>
      </c>
      <c r="H205" s="24" t="n">
        <v>10</v>
      </c>
      <c r="I205" s="24" t="n">
        <v>23</v>
      </c>
      <c r="J205" s="24" t="n">
        <v>13</v>
      </c>
      <c r="K205" s="25" t="n">
        <v>52</v>
      </c>
      <c r="L205" s="26" t="n">
        <f aca="false">+D205/D$206*100</f>
        <v>0</v>
      </c>
      <c r="M205" s="27" t="n">
        <f aca="false">+E205/E$206*100</f>
        <v>5.26315789473684</v>
      </c>
      <c r="N205" s="27" t="n">
        <f aca="false">+F205/F$206*100</f>
        <v>0</v>
      </c>
      <c r="O205" s="27" t="n">
        <f aca="false">+G205/G$206*100</f>
        <v>13.1578947368421</v>
      </c>
      <c r="P205" s="27" t="n">
        <f aca="false">+H205/H$206*100</f>
        <v>7.75193798449612</v>
      </c>
      <c r="Q205" s="27" t="n">
        <f aca="false">+I205/I$206*100</f>
        <v>7.95847750865052</v>
      </c>
      <c r="R205" s="27" t="n">
        <f aca="false">+J205/J$206*100</f>
        <v>5.26315789473684</v>
      </c>
      <c r="S205" s="27" t="n">
        <f aca="false">+K205/K$206*100</f>
        <v>6.81520314547838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3</v>
      </c>
      <c r="E206" s="24" t="n">
        <v>19</v>
      </c>
      <c r="F206" s="24" t="n">
        <v>28</v>
      </c>
      <c r="G206" s="24" t="n">
        <v>38</v>
      </c>
      <c r="H206" s="24" t="n">
        <v>129</v>
      </c>
      <c r="I206" s="24" t="n">
        <v>289</v>
      </c>
      <c r="J206" s="24" t="n">
        <v>247</v>
      </c>
      <c r="K206" s="25" t="n">
        <v>763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12</v>
      </c>
      <c r="E207" s="18" t="n">
        <v>18</v>
      </c>
      <c r="F207" s="18" t="n">
        <v>11</v>
      </c>
      <c r="G207" s="18" t="n">
        <v>20</v>
      </c>
      <c r="H207" s="18" t="n">
        <v>64</v>
      </c>
      <c r="I207" s="18" t="n">
        <v>140</v>
      </c>
      <c r="J207" s="18" t="n">
        <v>148</v>
      </c>
      <c r="K207" s="19" t="n">
        <v>413</v>
      </c>
      <c r="L207" s="26" t="n">
        <f aca="false">+D207/D$211*100</f>
        <v>57.1428571428571</v>
      </c>
      <c r="M207" s="27" t="n">
        <f aca="false">+E207/E$211*100</f>
        <v>60</v>
      </c>
      <c r="N207" s="27" t="n">
        <f aca="false">+F207/F$211*100</f>
        <v>52.3809523809524</v>
      </c>
      <c r="O207" s="27" t="n">
        <f aca="false">+G207/G$211*100</f>
        <v>41.6666666666667</v>
      </c>
      <c r="P207" s="27" t="n">
        <f aca="false">+H207/H$211*100</f>
        <v>46.0431654676259</v>
      </c>
      <c r="Q207" s="27" t="n">
        <f aca="false">+I207/I$211*100</f>
        <v>44.8717948717949</v>
      </c>
      <c r="R207" s="27" t="n">
        <f aca="false">+J207/J$211*100</f>
        <v>54.014598540146</v>
      </c>
      <c r="S207" s="27" t="n">
        <f aca="false">+K207/K$211*100</f>
        <v>48.8757396449704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5</v>
      </c>
      <c r="E208" s="24" t="n">
        <v>8</v>
      </c>
      <c r="F208" s="24" t="n">
        <v>4</v>
      </c>
      <c r="G208" s="24" t="n">
        <v>16</v>
      </c>
      <c r="H208" s="24" t="n">
        <v>32</v>
      </c>
      <c r="I208" s="24" t="n">
        <v>88</v>
      </c>
      <c r="J208" s="24" t="n">
        <v>73</v>
      </c>
      <c r="K208" s="25" t="n">
        <v>226</v>
      </c>
      <c r="L208" s="26" t="n">
        <f aca="false">+D208/D$211*100</f>
        <v>23.8095238095238</v>
      </c>
      <c r="M208" s="27" t="n">
        <f aca="false">+E208/E$211*100</f>
        <v>26.6666666666667</v>
      </c>
      <c r="N208" s="27" t="n">
        <f aca="false">+F208/F$211*100</f>
        <v>19.047619047619</v>
      </c>
      <c r="O208" s="27" t="n">
        <f aca="false">+G208/G$211*100</f>
        <v>33.3333333333333</v>
      </c>
      <c r="P208" s="27" t="n">
        <f aca="false">+H208/H$211*100</f>
        <v>23.021582733813</v>
      </c>
      <c r="Q208" s="27" t="n">
        <f aca="false">+I208/I$211*100</f>
        <v>28.2051282051282</v>
      </c>
      <c r="R208" s="27" t="n">
        <f aca="false">+J208/J$211*100</f>
        <v>26.6423357664234</v>
      </c>
      <c r="S208" s="27" t="n">
        <f aca="false">+K208/K$211*100</f>
        <v>26.7455621301775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3</v>
      </c>
      <c r="E209" s="24" t="n">
        <v>3</v>
      </c>
      <c r="F209" s="24" t="n">
        <v>4</v>
      </c>
      <c r="G209" s="24" t="n">
        <v>5</v>
      </c>
      <c r="H209" s="24" t="n">
        <v>24</v>
      </c>
      <c r="I209" s="24" t="n">
        <v>56</v>
      </c>
      <c r="J209" s="24" t="n">
        <v>38</v>
      </c>
      <c r="K209" s="25" t="n">
        <v>133</v>
      </c>
      <c r="L209" s="26" t="n">
        <f aca="false">+D209/D$211*100</f>
        <v>14.2857142857143</v>
      </c>
      <c r="M209" s="27" t="n">
        <f aca="false">+E209/E$211*100</f>
        <v>10</v>
      </c>
      <c r="N209" s="27" t="n">
        <f aca="false">+F209/F$211*100</f>
        <v>19.047619047619</v>
      </c>
      <c r="O209" s="27" t="n">
        <f aca="false">+G209/G$211*100</f>
        <v>10.4166666666667</v>
      </c>
      <c r="P209" s="27" t="n">
        <f aca="false">+H209/H$211*100</f>
        <v>17.2661870503597</v>
      </c>
      <c r="Q209" s="27" t="n">
        <f aca="false">+I209/I$211*100</f>
        <v>17.948717948718</v>
      </c>
      <c r="R209" s="27" t="n">
        <f aca="false">+J209/J$211*100</f>
        <v>13.8686131386861</v>
      </c>
      <c r="S209" s="27" t="n">
        <f aca="false">+K209/K$211*100</f>
        <v>15.7396449704142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1</v>
      </c>
      <c r="F210" s="24" t="n">
        <v>2</v>
      </c>
      <c r="G210" s="24" t="n">
        <v>7</v>
      </c>
      <c r="H210" s="24" t="n">
        <v>19</v>
      </c>
      <c r="I210" s="24" t="n">
        <v>28</v>
      </c>
      <c r="J210" s="24" t="n">
        <v>15</v>
      </c>
      <c r="K210" s="25" t="n">
        <v>73</v>
      </c>
      <c r="L210" s="26" t="n">
        <f aca="false">+D210/D$211*100</f>
        <v>4.76190476190476</v>
      </c>
      <c r="M210" s="27" t="n">
        <f aca="false">+E210/E$211*100</f>
        <v>3.33333333333333</v>
      </c>
      <c r="N210" s="27" t="n">
        <f aca="false">+F210/F$211*100</f>
        <v>9.52380952380952</v>
      </c>
      <c r="O210" s="27" t="n">
        <f aca="false">+G210/G$211*100</f>
        <v>14.5833333333333</v>
      </c>
      <c r="P210" s="27" t="n">
        <f aca="false">+H210/H$211*100</f>
        <v>13.6690647482014</v>
      </c>
      <c r="Q210" s="27" t="n">
        <f aca="false">+I210/I$211*100</f>
        <v>8.97435897435897</v>
      </c>
      <c r="R210" s="27" t="n">
        <f aca="false">+J210/J$211*100</f>
        <v>5.47445255474453</v>
      </c>
      <c r="S210" s="27" t="n">
        <f aca="false">+K210/K$211*100</f>
        <v>8.63905325443787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21</v>
      </c>
      <c r="E211" s="24" t="n">
        <v>30</v>
      </c>
      <c r="F211" s="24" t="n">
        <v>21</v>
      </c>
      <c r="G211" s="24" t="n">
        <v>48</v>
      </c>
      <c r="H211" s="24" t="n">
        <v>139</v>
      </c>
      <c r="I211" s="24" t="n">
        <v>312</v>
      </c>
      <c r="J211" s="24" t="n">
        <v>274</v>
      </c>
      <c r="K211" s="25" t="n">
        <v>845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32</v>
      </c>
      <c r="E212" s="49" t="n">
        <v>25</v>
      </c>
      <c r="F212" s="49" t="n">
        <v>28</v>
      </c>
      <c r="G212" s="49" t="n">
        <v>31</v>
      </c>
      <c r="H212" s="49" t="n">
        <v>88</v>
      </c>
      <c r="I212" s="49" t="n">
        <v>203</v>
      </c>
      <c r="J212" s="49" t="n">
        <v>205</v>
      </c>
      <c r="K212" s="50" t="n">
        <v>612</v>
      </c>
      <c r="L212" s="51" t="n">
        <f aca="false">+D212/D$216*100</f>
        <v>58.1818181818182</v>
      </c>
      <c r="M212" s="52" t="n">
        <f aca="false">+E212/E$216*100</f>
        <v>46.2962962962963</v>
      </c>
      <c r="N212" s="52" t="n">
        <f aca="false">+F212/F$216*100</f>
        <v>57.1428571428571</v>
      </c>
      <c r="O212" s="52" t="n">
        <f aca="false">+G212/G$216*100</f>
        <v>47.6923076923077</v>
      </c>
      <c r="P212" s="52" t="n">
        <f aca="false">+H212/H$216*100</f>
        <v>47.3118279569893</v>
      </c>
      <c r="Q212" s="52" t="n">
        <f aca="false">+I212/I$216*100</f>
        <v>50</v>
      </c>
      <c r="R212" s="52" t="n">
        <f aca="false">+J212/J$216*100</f>
        <v>58.2386363636364</v>
      </c>
      <c r="S212" s="52" t="n">
        <f aca="false">+K212/K$216*100</f>
        <v>52.4421593830334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8</v>
      </c>
      <c r="E213" s="24" t="n">
        <v>23</v>
      </c>
      <c r="F213" s="24" t="n">
        <v>7</v>
      </c>
      <c r="G213" s="24" t="n">
        <v>15</v>
      </c>
      <c r="H213" s="24" t="n">
        <v>42</v>
      </c>
      <c r="I213" s="24" t="n">
        <v>104</v>
      </c>
      <c r="J213" s="24" t="n">
        <v>77</v>
      </c>
      <c r="K213" s="25" t="n">
        <v>276</v>
      </c>
      <c r="L213" s="26" t="n">
        <f aca="false">+D213/D$216*100</f>
        <v>14.5454545454545</v>
      </c>
      <c r="M213" s="27" t="n">
        <f aca="false">+E213/E$216*100</f>
        <v>42.5925925925926</v>
      </c>
      <c r="N213" s="27" t="n">
        <f aca="false">+F213/F$216*100</f>
        <v>14.2857142857143</v>
      </c>
      <c r="O213" s="27" t="n">
        <f aca="false">+G213/G$216*100</f>
        <v>23.0769230769231</v>
      </c>
      <c r="P213" s="27" t="n">
        <f aca="false">+H213/H$216*100</f>
        <v>22.5806451612903</v>
      </c>
      <c r="Q213" s="27" t="n">
        <f aca="false">+I213/I$216*100</f>
        <v>25.615763546798</v>
      </c>
      <c r="R213" s="27" t="n">
        <f aca="false">+J213/J$216*100</f>
        <v>21.875</v>
      </c>
      <c r="S213" s="27" t="n">
        <f aca="false">+K213/K$216*100</f>
        <v>23.6503856041131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6</v>
      </c>
      <c r="E214" s="24" t="n">
        <v>2</v>
      </c>
      <c r="F214" s="24" t="n">
        <v>10</v>
      </c>
      <c r="G214" s="24" t="n">
        <v>10</v>
      </c>
      <c r="H214" s="24" t="n">
        <v>35</v>
      </c>
      <c r="I214" s="24" t="n">
        <v>67</v>
      </c>
      <c r="J214" s="24" t="n">
        <v>48</v>
      </c>
      <c r="K214" s="25" t="n">
        <v>178</v>
      </c>
      <c r="L214" s="26" t="n">
        <f aca="false">+D214/D$216*100</f>
        <v>10.9090909090909</v>
      </c>
      <c r="M214" s="27" t="n">
        <f aca="false">+E214/E$216*100</f>
        <v>3.7037037037037</v>
      </c>
      <c r="N214" s="27" t="n">
        <f aca="false">+F214/F$216*100</f>
        <v>20.4081632653061</v>
      </c>
      <c r="O214" s="27" t="n">
        <f aca="false">+G214/G$216*100</f>
        <v>15.3846153846154</v>
      </c>
      <c r="P214" s="27" t="n">
        <f aca="false">+H214/H$216*100</f>
        <v>18.8172043010753</v>
      </c>
      <c r="Q214" s="27" t="n">
        <f aca="false">+I214/I$216*100</f>
        <v>16.5024630541872</v>
      </c>
      <c r="R214" s="27" t="n">
        <f aca="false">+J214/J$216*100</f>
        <v>13.6363636363636</v>
      </c>
      <c r="S214" s="27" t="n">
        <f aca="false">+K214/K$216*100</f>
        <v>15.2527849185947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9</v>
      </c>
      <c r="E215" s="24" t="n">
        <v>4</v>
      </c>
      <c r="F215" s="24" t="n">
        <v>4</v>
      </c>
      <c r="G215" s="24" t="n">
        <v>9</v>
      </c>
      <c r="H215" s="24" t="n">
        <v>21</v>
      </c>
      <c r="I215" s="24" t="n">
        <v>32</v>
      </c>
      <c r="J215" s="24" t="n">
        <v>22</v>
      </c>
      <c r="K215" s="25" t="n">
        <v>101</v>
      </c>
      <c r="L215" s="26" t="n">
        <f aca="false">+D215/D$216*100</f>
        <v>16.3636363636364</v>
      </c>
      <c r="M215" s="27" t="n">
        <f aca="false">+E215/E$216*100</f>
        <v>7.40740740740741</v>
      </c>
      <c r="N215" s="27" t="n">
        <f aca="false">+F215/F$216*100</f>
        <v>8.16326530612245</v>
      </c>
      <c r="O215" s="27" t="n">
        <f aca="false">+G215/G$216*100</f>
        <v>13.8461538461538</v>
      </c>
      <c r="P215" s="27" t="n">
        <f aca="false">+H215/H$216*100</f>
        <v>11.2903225806452</v>
      </c>
      <c r="Q215" s="27" t="n">
        <f aca="false">+I215/I$216*100</f>
        <v>7.88177339901478</v>
      </c>
      <c r="R215" s="27" t="n">
        <f aca="false">+J215/J$216*100</f>
        <v>6.25</v>
      </c>
      <c r="S215" s="27" t="n">
        <f aca="false">+K215/K$216*100</f>
        <v>8.65467009425878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55</v>
      </c>
      <c r="E216" s="24" t="n">
        <v>54</v>
      </c>
      <c r="F216" s="24" t="n">
        <v>49</v>
      </c>
      <c r="G216" s="24" t="n">
        <v>65</v>
      </c>
      <c r="H216" s="24" t="n">
        <v>186</v>
      </c>
      <c r="I216" s="24" t="n">
        <v>406</v>
      </c>
      <c r="J216" s="24" t="n">
        <v>352</v>
      </c>
      <c r="K216" s="25" t="n">
        <v>1167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101</v>
      </c>
      <c r="E217" s="18" t="n">
        <v>102</v>
      </c>
      <c r="F217" s="18" t="n">
        <v>77</v>
      </c>
      <c r="G217" s="18" t="n">
        <v>108</v>
      </c>
      <c r="H217" s="18" t="n">
        <v>233</v>
      </c>
      <c r="I217" s="18" t="n">
        <v>611</v>
      </c>
      <c r="J217" s="18" t="n">
        <v>610</v>
      </c>
      <c r="K217" s="19" t="n">
        <v>1842</v>
      </c>
      <c r="L217" s="26" t="n">
        <f aca="false">+D217/D$221*100</f>
        <v>65.1612903225806</v>
      </c>
      <c r="M217" s="27" t="n">
        <f aca="false">+E217/E$221*100</f>
        <v>62.5766871165644</v>
      </c>
      <c r="N217" s="27" t="n">
        <f aca="false">+F217/F$221*100</f>
        <v>48.4276729559748</v>
      </c>
      <c r="O217" s="27" t="n">
        <f aca="false">+G217/G$221*100</f>
        <v>50.4672897196262</v>
      </c>
      <c r="P217" s="27" t="n">
        <f aca="false">+H217/H$221*100</f>
        <v>49.8929336188437</v>
      </c>
      <c r="Q217" s="27" t="n">
        <f aca="false">+I217/I$221*100</f>
        <v>51.8235793044953</v>
      </c>
      <c r="R217" s="27" t="n">
        <f aca="false">+J217/J$221*100</f>
        <v>56.0146923783287</v>
      </c>
      <c r="S217" s="27" t="n">
        <f aca="false">+K217/K$221*100</f>
        <v>53.7653239929948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32</v>
      </c>
      <c r="E218" s="24" t="n">
        <v>32</v>
      </c>
      <c r="F218" s="24" t="n">
        <v>37</v>
      </c>
      <c r="G218" s="24" t="n">
        <v>55</v>
      </c>
      <c r="H218" s="24" t="n">
        <v>103</v>
      </c>
      <c r="I218" s="24" t="n">
        <v>309</v>
      </c>
      <c r="J218" s="24" t="n">
        <v>257</v>
      </c>
      <c r="K218" s="25" t="n">
        <v>825</v>
      </c>
      <c r="L218" s="26" t="n">
        <f aca="false">+D218/D$221*100</f>
        <v>20.6451612903226</v>
      </c>
      <c r="M218" s="27" t="n">
        <f aca="false">+E218/E$221*100</f>
        <v>19.6319018404908</v>
      </c>
      <c r="N218" s="27" t="n">
        <f aca="false">+F218/F$221*100</f>
        <v>23.2704402515723</v>
      </c>
      <c r="O218" s="27" t="n">
        <f aca="false">+G218/G$221*100</f>
        <v>25.7009345794393</v>
      </c>
      <c r="P218" s="27" t="n">
        <f aca="false">+H218/H$221*100</f>
        <v>22.0556745182013</v>
      </c>
      <c r="Q218" s="27" t="n">
        <f aca="false">+I218/I$221*100</f>
        <v>26.2086513994911</v>
      </c>
      <c r="R218" s="27" t="n">
        <f aca="false">+J218/J$221*100</f>
        <v>23.5996326905418</v>
      </c>
      <c r="S218" s="27" t="n">
        <f aca="false">+K218/K$221*100</f>
        <v>24.0805604203152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2</v>
      </c>
      <c r="E219" s="24" t="n">
        <v>20</v>
      </c>
      <c r="F219" s="24" t="n">
        <v>27</v>
      </c>
      <c r="G219" s="24" t="n">
        <v>26</v>
      </c>
      <c r="H219" s="24" t="n">
        <v>72</v>
      </c>
      <c r="I219" s="24" t="n">
        <v>164</v>
      </c>
      <c r="J219" s="24" t="n">
        <v>147</v>
      </c>
      <c r="K219" s="25" t="n">
        <v>468</v>
      </c>
      <c r="L219" s="26" t="n">
        <f aca="false">+D219/D$221*100</f>
        <v>7.74193548387097</v>
      </c>
      <c r="M219" s="27" t="n">
        <f aca="false">+E219/E$221*100</f>
        <v>12.2699386503067</v>
      </c>
      <c r="N219" s="27" t="n">
        <f aca="false">+F219/F$221*100</f>
        <v>16.9811320754717</v>
      </c>
      <c r="O219" s="27" t="n">
        <f aca="false">+G219/G$221*100</f>
        <v>12.1495327102804</v>
      </c>
      <c r="P219" s="27" t="n">
        <f aca="false">+H219/H$221*100</f>
        <v>15.4175588865096</v>
      </c>
      <c r="Q219" s="27" t="n">
        <f aca="false">+I219/I$221*100</f>
        <v>13.9100932994063</v>
      </c>
      <c r="R219" s="27" t="n">
        <f aca="false">+J219/J$221*100</f>
        <v>13.4986225895317</v>
      </c>
      <c r="S219" s="27" t="n">
        <f aca="false">+K219/K$221*100</f>
        <v>13.660245183887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0</v>
      </c>
      <c r="E220" s="24" t="n">
        <v>9</v>
      </c>
      <c r="F220" s="24" t="n">
        <v>18</v>
      </c>
      <c r="G220" s="24" t="n">
        <v>25</v>
      </c>
      <c r="H220" s="24" t="n">
        <v>59</v>
      </c>
      <c r="I220" s="24" t="n">
        <v>95</v>
      </c>
      <c r="J220" s="24" t="n">
        <v>75</v>
      </c>
      <c r="K220" s="25" t="n">
        <v>291</v>
      </c>
      <c r="L220" s="26" t="n">
        <f aca="false">+D220/D$221*100</f>
        <v>6.45161290322581</v>
      </c>
      <c r="M220" s="27" t="n">
        <f aca="false">+E220/E$221*100</f>
        <v>5.52147239263804</v>
      </c>
      <c r="N220" s="27" t="n">
        <f aca="false">+F220/F$221*100</f>
        <v>11.3207547169811</v>
      </c>
      <c r="O220" s="27" t="n">
        <f aca="false">+G220/G$221*100</f>
        <v>11.6822429906542</v>
      </c>
      <c r="P220" s="27" t="n">
        <f aca="false">+H220/H$221*100</f>
        <v>12.6338329764454</v>
      </c>
      <c r="Q220" s="27" t="n">
        <f aca="false">+I220/I$221*100</f>
        <v>8.05767599660729</v>
      </c>
      <c r="R220" s="27" t="n">
        <f aca="false">+J220/J$221*100</f>
        <v>6.8870523415978</v>
      </c>
      <c r="S220" s="27" t="n">
        <f aca="false">+K220/K$221*100</f>
        <v>8.4938704028021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155</v>
      </c>
      <c r="E221" s="30" t="n">
        <v>163</v>
      </c>
      <c r="F221" s="30" t="n">
        <v>159</v>
      </c>
      <c r="G221" s="30" t="n">
        <v>214</v>
      </c>
      <c r="H221" s="30" t="n">
        <v>467</v>
      </c>
      <c r="I221" s="30" t="n">
        <v>1179</v>
      </c>
      <c r="J221" s="30" t="n">
        <v>1089</v>
      </c>
      <c r="K221" s="31" t="n">
        <v>3426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13</v>
      </c>
      <c r="E222" s="24" t="n">
        <v>25</v>
      </c>
      <c r="F222" s="24" t="n">
        <v>24</v>
      </c>
      <c r="G222" s="24" t="n">
        <v>24</v>
      </c>
      <c r="H222" s="24" t="n">
        <v>63</v>
      </c>
      <c r="I222" s="24" t="n">
        <v>156</v>
      </c>
      <c r="J222" s="24" t="n">
        <v>149</v>
      </c>
      <c r="K222" s="25" t="n">
        <v>454</v>
      </c>
      <c r="L222" s="20" t="n">
        <f aca="false">+D222/D$226*100</f>
        <v>44.8275862068966</v>
      </c>
      <c r="M222" s="21" t="n">
        <f aca="false">+E222/E$226*100</f>
        <v>58.1395348837209</v>
      </c>
      <c r="N222" s="21" t="n">
        <f aca="false">+F222/F$226*100</f>
        <v>52.1739130434783</v>
      </c>
      <c r="O222" s="21" t="n">
        <f aca="false">+G222/G$226*100</f>
        <v>44.4444444444444</v>
      </c>
      <c r="P222" s="21" t="n">
        <f aca="false">+H222/H$226*100</f>
        <v>53.3898305084746</v>
      </c>
      <c r="Q222" s="21" t="n">
        <f aca="false">+I222/I$226*100</f>
        <v>53.0612244897959</v>
      </c>
      <c r="R222" s="21" t="n">
        <f aca="false">+J222/J$226*100</f>
        <v>61.3168724279835</v>
      </c>
      <c r="S222" s="21" t="n">
        <f aca="false">+K222/K$226*100</f>
        <v>54.8972188633616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8</v>
      </c>
      <c r="E223" s="24" t="n">
        <v>8</v>
      </c>
      <c r="F223" s="24" t="n">
        <v>8</v>
      </c>
      <c r="G223" s="24" t="n">
        <v>14</v>
      </c>
      <c r="H223" s="24" t="n">
        <v>22</v>
      </c>
      <c r="I223" s="24" t="n">
        <v>69</v>
      </c>
      <c r="J223" s="24" t="n">
        <v>46</v>
      </c>
      <c r="K223" s="25" t="n">
        <v>175</v>
      </c>
      <c r="L223" s="26" t="n">
        <f aca="false">+D223/D$226*100</f>
        <v>27.5862068965517</v>
      </c>
      <c r="M223" s="27" t="n">
        <f aca="false">+E223/E$226*100</f>
        <v>18.6046511627907</v>
      </c>
      <c r="N223" s="27" t="n">
        <f aca="false">+F223/F$226*100</f>
        <v>17.3913043478261</v>
      </c>
      <c r="O223" s="27" t="n">
        <f aca="false">+G223/G$226*100</f>
        <v>25.9259259259259</v>
      </c>
      <c r="P223" s="27" t="n">
        <f aca="false">+H223/H$226*100</f>
        <v>18.6440677966102</v>
      </c>
      <c r="Q223" s="27" t="n">
        <f aca="false">+I223/I$226*100</f>
        <v>23.469387755102</v>
      </c>
      <c r="R223" s="27" t="n">
        <f aca="false">+J223/J$226*100</f>
        <v>18.9300411522634</v>
      </c>
      <c r="S223" s="27" t="n">
        <f aca="false">+K223/K$226*100</f>
        <v>21.1608222490931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5</v>
      </c>
      <c r="E224" s="24" t="n">
        <v>3</v>
      </c>
      <c r="F224" s="24" t="n">
        <v>10</v>
      </c>
      <c r="G224" s="24" t="n">
        <v>10</v>
      </c>
      <c r="H224" s="24" t="n">
        <v>17</v>
      </c>
      <c r="I224" s="24" t="n">
        <v>41</v>
      </c>
      <c r="J224" s="24" t="n">
        <v>31</v>
      </c>
      <c r="K224" s="25" t="n">
        <v>117</v>
      </c>
      <c r="L224" s="26" t="n">
        <f aca="false">+D224/D$226*100</f>
        <v>17.2413793103448</v>
      </c>
      <c r="M224" s="27" t="n">
        <f aca="false">+E224/E$226*100</f>
        <v>6.97674418604651</v>
      </c>
      <c r="N224" s="27" t="n">
        <f aca="false">+F224/F$226*100</f>
        <v>21.7391304347826</v>
      </c>
      <c r="O224" s="27" t="n">
        <f aca="false">+G224/G$226*100</f>
        <v>18.5185185185185</v>
      </c>
      <c r="P224" s="27" t="n">
        <f aca="false">+H224/H$226*100</f>
        <v>14.406779661017</v>
      </c>
      <c r="Q224" s="27" t="n">
        <f aca="false">+I224/I$226*100</f>
        <v>13.9455782312925</v>
      </c>
      <c r="R224" s="27" t="n">
        <f aca="false">+J224/J$226*100</f>
        <v>12.7572016460905</v>
      </c>
      <c r="S224" s="27" t="n">
        <f aca="false">+K224/K$226*100</f>
        <v>14.1475211608222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3</v>
      </c>
      <c r="E225" s="24" t="n">
        <v>7</v>
      </c>
      <c r="F225" s="24" t="n">
        <v>4</v>
      </c>
      <c r="G225" s="24" t="n">
        <v>6</v>
      </c>
      <c r="H225" s="24" t="n">
        <v>16</v>
      </c>
      <c r="I225" s="24" t="n">
        <v>28</v>
      </c>
      <c r="J225" s="24" t="n">
        <v>17</v>
      </c>
      <c r="K225" s="25" t="n">
        <v>81</v>
      </c>
      <c r="L225" s="26" t="n">
        <f aca="false">+D225/D$226*100</f>
        <v>10.3448275862069</v>
      </c>
      <c r="M225" s="27" t="n">
        <f aca="false">+E225/E$226*100</f>
        <v>16.2790697674419</v>
      </c>
      <c r="N225" s="27" t="n">
        <f aca="false">+F225/F$226*100</f>
        <v>8.69565217391304</v>
      </c>
      <c r="O225" s="27" t="n">
        <f aca="false">+G225/G$226*100</f>
        <v>11.1111111111111</v>
      </c>
      <c r="P225" s="27" t="n">
        <f aca="false">+H225/H$226*100</f>
        <v>13.5593220338983</v>
      </c>
      <c r="Q225" s="27" t="n">
        <f aca="false">+I225/I$226*100</f>
        <v>9.52380952380952</v>
      </c>
      <c r="R225" s="27" t="n">
        <f aca="false">+J225/J$226*100</f>
        <v>6.99588477366255</v>
      </c>
      <c r="S225" s="27" t="n">
        <f aca="false">+K225/K$226*100</f>
        <v>9.7944377267231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29</v>
      </c>
      <c r="E226" s="24" t="n">
        <v>43</v>
      </c>
      <c r="F226" s="24" t="n">
        <v>46</v>
      </c>
      <c r="G226" s="24" t="n">
        <v>54</v>
      </c>
      <c r="H226" s="24" t="n">
        <v>118</v>
      </c>
      <c r="I226" s="24" t="n">
        <v>294</v>
      </c>
      <c r="J226" s="24" t="n">
        <v>243</v>
      </c>
      <c r="K226" s="25" t="n">
        <v>827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12</v>
      </c>
      <c r="E227" s="18" t="n">
        <v>19</v>
      </c>
      <c r="F227" s="18" t="n">
        <v>17</v>
      </c>
      <c r="G227" s="18" t="n">
        <v>21</v>
      </c>
      <c r="H227" s="18" t="n">
        <v>37</v>
      </c>
      <c r="I227" s="18" t="n">
        <v>124</v>
      </c>
      <c r="J227" s="18" t="n">
        <v>121</v>
      </c>
      <c r="K227" s="19" t="n">
        <v>351</v>
      </c>
      <c r="L227" s="26" t="n">
        <f aca="false">+D227/D$231*100</f>
        <v>80</v>
      </c>
      <c r="M227" s="27" t="n">
        <f aca="false">+E227/E$231*100</f>
        <v>55.8823529411765</v>
      </c>
      <c r="N227" s="27" t="n">
        <f aca="false">+F227/F$231*100</f>
        <v>54.8387096774194</v>
      </c>
      <c r="O227" s="27" t="n">
        <f aca="false">+G227/G$231*100</f>
        <v>47.7272727272727</v>
      </c>
      <c r="P227" s="27" t="n">
        <f aca="false">+H227/H$231*100</f>
        <v>42.5287356321839</v>
      </c>
      <c r="Q227" s="27" t="n">
        <f aca="false">+I227/I$231*100</f>
        <v>46.4419475655431</v>
      </c>
      <c r="R227" s="27" t="n">
        <f aca="false">+J227/J$231*100</f>
        <v>48.015873015873</v>
      </c>
      <c r="S227" s="27" t="n">
        <f aca="false">+K227/K$231*100</f>
        <v>48.0821917808219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2</v>
      </c>
      <c r="E228" s="24" t="n">
        <v>7</v>
      </c>
      <c r="F228" s="24" t="n">
        <v>7</v>
      </c>
      <c r="G228" s="24" t="n">
        <v>11</v>
      </c>
      <c r="H228" s="24" t="n">
        <v>24</v>
      </c>
      <c r="I228" s="24" t="n">
        <v>57</v>
      </c>
      <c r="J228" s="24" t="n">
        <v>64</v>
      </c>
      <c r="K228" s="25" t="n">
        <v>172</v>
      </c>
      <c r="L228" s="26" t="n">
        <f aca="false">+D228/D$231*100</f>
        <v>13.3333333333333</v>
      </c>
      <c r="M228" s="27" t="n">
        <f aca="false">+E228/E$231*100</f>
        <v>20.5882352941176</v>
      </c>
      <c r="N228" s="27" t="n">
        <f aca="false">+F228/F$231*100</f>
        <v>22.5806451612903</v>
      </c>
      <c r="O228" s="27" t="n">
        <f aca="false">+G228/G$231*100</f>
        <v>25</v>
      </c>
      <c r="P228" s="27" t="n">
        <f aca="false">+H228/H$231*100</f>
        <v>27.5862068965517</v>
      </c>
      <c r="Q228" s="27" t="n">
        <f aca="false">+I228/I$231*100</f>
        <v>21.3483146067416</v>
      </c>
      <c r="R228" s="27" t="n">
        <f aca="false">+J228/J$231*100</f>
        <v>25.3968253968254</v>
      </c>
      <c r="S228" s="27" t="n">
        <f aca="false">+K228/K$231*100</f>
        <v>23.5616438356164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0</v>
      </c>
      <c r="E229" s="24" t="n">
        <v>6</v>
      </c>
      <c r="F229" s="24" t="n">
        <v>3</v>
      </c>
      <c r="G229" s="24" t="n">
        <v>4</v>
      </c>
      <c r="H229" s="24" t="n">
        <v>16</v>
      </c>
      <c r="I229" s="24" t="n">
        <v>42</v>
      </c>
      <c r="J229" s="24" t="n">
        <v>46</v>
      </c>
      <c r="K229" s="25" t="n">
        <v>117</v>
      </c>
      <c r="L229" s="26" t="n">
        <f aca="false">+D229/D$231*100</f>
        <v>0</v>
      </c>
      <c r="M229" s="27" t="n">
        <f aca="false">+E229/E$231*100</f>
        <v>17.6470588235294</v>
      </c>
      <c r="N229" s="27" t="n">
        <f aca="false">+F229/F$231*100</f>
        <v>9.67741935483871</v>
      </c>
      <c r="O229" s="27" t="n">
        <f aca="false">+G229/G$231*100</f>
        <v>9.09090909090909</v>
      </c>
      <c r="P229" s="27" t="n">
        <f aca="false">+H229/H$231*100</f>
        <v>18.3908045977012</v>
      </c>
      <c r="Q229" s="27" t="n">
        <f aca="false">+I229/I$231*100</f>
        <v>15.7303370786517</v>
      </c>
      <c r="R229" s="27" t="n">
        <f aca="false">+J229/J$231*100</f>
        <v>18.2539682539683</v>
      </c>
      <c r="S229" s="27" t="n">
        <f aca="false">+K229/K$231*100</f>
        <v>16.027397260274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1</v>
      </c>
      <c r="E230" s="24" t="n">
        <v>2</v>
      </c>
      <c r="F230" s="24" t="n">
        <v>4</v>
      </c>
      <c r="G230" s="24" t="n">
        <v>8</v>
      </c>
      <c r="H230" s="24" t="n">
        <v>10</v>
      </c>
      <c r="I230" s="24" t="n">
        <v>44</v>
      </c>
      <c r="J230" s="24" t="n">
        <v>21</v>
      </c>
      <c r="K230" s="25" t="n">
        <v>90</v>
      </c>
      <c r="L230" s="26" t="n">
        <f aca="false">+D230/D$231*100</f>
        <v>6.66666666666667</v>
      </c>
      <c r="M230" s="27" t="n">
        <f aca="false">+E230/E$231*100</f>
        <v>5.88235294117647</v>
      </c>
      <c r="N230" s="27" t="n">
        <f aca="false">+F230/F$231*100</f>
        <v>12.9032258064516</v>
      </c>
      <c r="O230" s="27" t="n">
        <f aca="false">+G230/G$231*100</f>
        <v>18.1818181818182</v>
      </c>
      <c r="P230" s="27" t="n">
        <f aca="false">+H230/H$231*100</f>
        <v>11.4942528735632</v>
      </c>
      <c r="Q230" s="27" t="n">
        <f aca="false">+I230/I$231*100</f>
        <v>16.4794007490637</v>
      </c>
      <c r="R230" s="27" t="n">
        <f aca="false">+J230/J$231*100</f>
        <v>8.33333333333333</v>
      </c>
      <c r="S230" s="27" t="n">
        <f aca="false">+K230/K$231*100</f>
        <v>12.3287671232877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5</v>
      </c>
      <c r="E231" s="55" t="n">
        <v>34</v>
      </c>
      <c r="F231" s="55" t="n">
        <v>31</v>
      </c>
      <c r="G231" s="55" t="n">
        <v>44</v>
      </c>
      <c r="H231" s="55" t="n">
        <v>87</v>
      </c>
      <c r="I231" s="55" t="n">
        <v>267</v>
      </c>
      <c r="J231" s="55" t="n">
        <v>252</v>
      </c>
      <c r="K231" s="56" t="n">
        <v>73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331</v>
      </c>
      <c r="E232" s="24" t="n">
        <v>381</v>
      </c>
      <c r="F232" s="24" t="n">
        <v>312</v>
      </c>
      <c r="G232" s="24" t="n">
        <v>369</v>
      </c>
      <c r="H232" s="24" t="n">
        <v>1007</v>
      </c>
      <c r="I232" s="24" t="n">
        <v>3159</v>
      </c>
      <c r="J232" s="24" t="n">
        <v>3779</v>
      </c>
      <c r="K232" s="25" t="n">
        <v>9338</v>
      </c>
      <c r="L232" s="26" t="n">
        <f aca="false">+D232/D$236*100</f>
        <v>54.2622950819672</v>
      </c>
      <c r="M232" s="27" t="n">
        <f aca="false">+E232/E$236*100</f>
        <v>55.137481910275</v>
      </c>
      <c r="N232" s="27" t="n">
        <f aca="false">+F232/F$236*100</f>
        <v>45.5474452554745</v>
      </c>
      <c r="O232" s="27" t="n">
        <f aca="false">+G232/G$236*100</f>
        <v>42.7578215527231</v>
      </c>
      <c r="P232" s="27" t="n">
        <f aca="false">+H232/H$236*100</f>
        <v>41.8363107602825</v>
      </c>
      <c r="Q232" s="27" t="n">
        <f aca="false">+I232/I$236*100</f>
        <v>46.6617429837519</v>
      </c>
      <c r="R232" s="27" t="n">
        <f aca="false">+J232/J$236*100</f>
        <v>50.1725969198088</v>
      </c>
      <c r="S232" s="27" t="n">
        <f aca="false">+K232/K$236*100</f>
        <v>47.7451682176092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146</v>
      </c>
      <c r="E233" s="24" t="n">
        <v>154</v>
      </c>
      <c r="F233" s="24" t="n">
        <v>160</v>
      </c>
      <c r="G233" s="24" t="n">
        <v>204</v>
      </c>
      <c r="H233" s="24" t="n">
        <v>605</v>
      </c>
      <c r="I233" s="24" t="n">
        <v>1780</v>
      </c>
      <c r="J233" s="24" t="n">
        <v>2014</v>
      </c>
      <c r="K233" s="25" t="n">
        <v>5063</v>
      </c>
      <c r="L233" s="26" t="n">
        <f aca="false">+D233/D$236*100</f>
        <v>23.9344262295082</v>
      </c>
      <c r="M233" s="27" t="n">
        <f aca="false">+E233/E$236*100</f>
        <v>22.2865412445731</v>
      </c>
      <c r="N233" s="27" t="n">
        <f aca="false">+F233/F$236*100</f>
        <v>23.3576642335766</v>
      </c>
      <c r="O233" s="27" t="n">
        <f aca="false">+G233/G$236*100</f>
        <v>23.6384704519119</v>
      </c>
      <c r="P233" s="27" t="n">
        <f aca="false">+H233/H$236*100</f>
        <v>25.1350228500208</v>
      </c>
      <c r="Q233" s="27" t="n">
        <f aca="false">+I233/I$236*100</f>
        <v>26.2924667651403</v>
      </c>
      <c r="R233" s="27" t="n">
        <f aca="false">+J233/J$236*100</f>
        <v>26.7392458842273</v>
      </c>
      <c r="S233" s="27" t="n">
        <f aca="false">+K233/K$236*100</f>
        <v>25.8871050209633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79</v>
      </c>
      <c r="E234" s="24" t="n">
        <v>94</v>
      </c>
      <c r="F234" s="24" t="n">
        <v>107</v>
      </c>
      <c r="G234" s="24" t="n">
        <v>160</v>
      </c>
      <c r="H234" s="24" t="n">
        <v>464</v>
      </c>
      <c r="I234" s="24" t="n">
        <v>1080</v>
      </c>
      <c r="J234" s="24" t="n">
        <v>1065</v>
      </c>
      <c r="K234" s="25" t="n">
        <v>3049</v>
      </c>
      <c r="L234" s="26" t="n">
        <f aca="false">+D234/D$236*100</f>
        <v>12.9508196721311</v>
      </c>
      <c r="M234" s="27" t="n">
        <f aca="false">+E234/E$236*100</f>
        <v>13.6034732272069</v>
      </c>
      <c r="N234" s="27" t="n">
        <f aca="false">+F234/F$236*100</f>
        <v>15.6204379562044</v>
      </c>
      <c r="O234" s="27" t="n">
        <f aca="false">+G234/G$236*100</f>
        <v>18.539976825029</v>
      </c>
      <c r="P234" s="27" t="n">
        <f aca="false">+H234/H$236*100</f>
        <v>19.2771084337349</v>
      </c>
      <c r="Q234" s="27" t="n">
        <f aca="false">+I234/I$236*100</f>
        <v>15.9527326440177</v>
      </c>
      <c r="R234" s="27" t="n">
        <f aca="false">+J234/J$236*100</f>
        <v>14.1396707381838</v>
      </c>
      <c r="S234" s="27" t="n">
        <f aca="false">+K234/K$236*100</f>
        <v>15.5895285816546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54</v>
      </c>
      <c r="E235" s="24" t="n">
        <v>62</v>
      </c>
      <c r="F235" s="24" t="n">
        <v>106</v>
      </c>
      <c r="G235" s="24" t="n">
        <v>130</v>
      </c>
      <c r="H235" s="24" t="n">
        <v>331</v>
      </c>
      <c r="I235" s="24" t="n">
        <v>751</v>
      </c>
      <c r="J235" s="24" t="n">
        <v>674</v>
      </c>
      <c r="K235" s="25" t="n">
        <v>2108</v>
      </c>
      <c r="L235" s="26" t="n">
        <f aca="false">+D235/D$236*100</f>
        <v>8.85245901639344</v>
      </c>
      <c r="M235" s="27" t="n">
        <f aca="false">+E235/E$236*100</f>
        <v>8.97250361794501</v>
      </c>
      <c r="N235" s="27" t="n">
        <f aca="false">+F235/F$236*100</f>
        <v>15.4744525547445</v>
      </c>
      <c r="O235" s="27" t="n">
        <f aca="false">+G235/G$236*100</f>
        <v>15.063731170336</v>
      </c>
      <c r="P235" s="27" t="n">
        <f aca="false">+H235/H$236*100</f>
        <v>13.7515579559618</v>
      </c>
      <c r="Q235" s="27" t="n">
        <f aca="false">+I235/I$236*100</f>
        <v>11.0930576070901</v>
      </c>
      <c r="R235" s="27" t="n">
        <f aca="false">+J235/J$236*100</f>
        <v>8.94848645778014</v>
      </c>
      <c r="S235" s="27" t="n">
        <f aca="false">+K235/K$236*100</f>
        <v>10.778198179773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610</v>
      </c>
      <c r="E236" s="24" t="n">
        <v>691</v>
      </c>
      <c r="F236" s="24" t="n">
        <v>685</v>
      </c>
      <c r="G236" s="24" t="n">
        <v>863</v>
      </c>
      <c r="H236" s="24" t="n">
        <v>2407</v>
      </c>
      <c r="I236" s="24" t="n">
        <v>6770</v>
      </c>
      <c r="J236" s="24" t="n">
        <v>7532</v>
      </c>
      <c r="K236" s="25" t="n">
        <v>19558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208</v>
      </c>
      <c r="E237" s="49" t="n">
        <v>212</v>
      </c>
      <c r="F237" s="49" t="n">
        <v>165</v>
      </c>
      <c r="G237" s="49" t="n">
        <v>197</v>
      </c>
      <c r="H237" s="49" t="n">
        <v>524</v>
      </c>
      <c r="I237" s="49" t="n">
        <v>1617</v>
      </c>
      <c r="J237" s="49" t="n">
        <v>2147</v>
      </c>
      <c r="K237" s="50" t="n">
        <v>5070</v>
      </c>
      <c r="L237" s="51" t="n">
        <f aca="false">+D237/D$241*100</f>
        <v>60.8187134502924</v>
      </c>
      <c r="M237" s="52" t="n">
        <f aca="false">+E237/E$241*100</f>
        <v>51.4563106796117</v>
      </c>
      <c r="N237" s="52" t="n">
        <f aca="false">+F237/F$241*100</f>
        <v>44.3548387096774</v>
      </c>
      <c r="O237" s="52" t="n">
        <f aca="false">+G237/G$241*100</f>
        <v>40.5349794238683</v>
      </c>
      <c r="P237" s="52" t="n">
        <f aca="false">+H237/H$241*100</f>
        <v>45.6048738033072</v>
      </c>
      <c r="Q237" s="52" t="n">
        <f aca="false">+I237/I$241*100</f>
        <v>48.8077271355267</v>
      </c>
      <c r="R237" s="52" t="n">
        <f aca="false">+J237/J$241*100</f>
        <v>53.0123456790123</v>
      </c>
      <c r="S237" s="52" t="n">
        <f aca="false">+K237/K$241*100</f>
        <v>50.0790201501383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70</v>
      </c>
      <c r="E238" s="24" t="n">
        <v>110</v>
      </c>
      <c r="F238" s="24" t="n">
        <v>108</v>
      </c>
      <c r="G238" s="24" t="n">
        <v>137</v>
      </c>
      <c r="H238" s="24" t="n">
        <v>275</v>
      </c>
      <c r="I238" s="24" t="n">
        <v>833</v>
      </c>
      <c r="J238" s="24" t="n">
        <v>1005</v>
      </c>
      <c r="K238" s="25" t="n">
        <v>2538</v>
      </c>
      <c r="L238" s="26" t="n">
        <f aca="false">+D238/D$241*100</f>
        <v>20.4678362573099</v>
      </c>
      <c r="M238" s="27" t="n">
        <f aca="false">+E238/E$241*100</f>
        <v>26.6990291262136</v>
      </c>
      <c r="N238" s="27" t="n">
        <f aca="false">+F238/F$241*100</f>
        <v>29.0322580645161</v>
      </c>
      <c r="O238" s="27" t="n">
        <f aca="false">+G238/G$241*100</f>
        <v>28.1893004115226</v>
      </c>
      <c r="P238" s="27" t="n">
        <f aca="false">+H238/H$241*100</f>
        <v>23.9338555265448</v>
      </c>
      <c r="Q238" s="27" t="n">
        <f aca="false">+I238/I$241*100</f>
        <v>25.1433745849683</v>
      </c>
      <c r="R238" s="27" t="n">
        <f aca="false">+J238/J$241*100</f>
        <v>24.8148148148148</v>
      </c>
      <c r="S238" s="27" t="n">
        <f aca="false">+K238/K$241*100</f>
        <v>25.069142631371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40</v>
      </c>
      <c r="E239" s="24" t="n">
        <v>46</v>
      </c>
      <c r="F239" s="24" t="n">
        <v>47</v>
      </c>
      <c r="G239" s="24" t="n">
        <v>74</v>
      </c>
      <c r="H239" s="24" t="n">
        <v>222</v>
      </c>
      <c r="I239" s="24" t="n">
        <v>512</v>
      </c>
      <c r="J239" s="24" t="n">
        <v>570</v>
      </c>
      <c r="K239" s="25" t="n">
        <v>1511</v>
      </c>
      <c r="L239" s="26" t="n">
        <f aca="false">+D239/D$241*100</f>
        <v>11.6959064327485</v>
      </c>
      <c r="M239" s="27" t="n">
        <f aca="false">+E239/E$241*100</f>
        <v>11.1650485436893</v>
      </c>
      <c r="N239" s="27" t="n">
        <f aca="false">+F239/F$241*100</f>
        <v>12.6344086021505</v>
      </c>
      <c r="O239" s="27" t="n">
        <f aca="false">+G239/G$241*100</f>
        <v>15.2263374485597</v>
      </c>
      <c r="P239" s="27" t="n">
        <f aca="false">+H239/H$241*100</f>
        <v>19.3211488250653</v>
      </c>
      <c r="Q239" s="27" t="n">
        <f aca="false">+I239/I$241*100</f>
        <v>15.4542710534259</v>
      </c>
      <c r="R239" s="27" t="n">
        <f aca="false">+J239/J$241*100</f>
        <v>14.0740740740741</v>
      </c>
      <c r="S239" s="27" t="n">
        <f aca="false">+K239/K$241*100</f>
        <v>14.9249308573686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24</v>
      </c>
      <c r="E240" s="24" t="n">
        <v>44</v>
      </c>
      <c r="F240" s="24" t="n">
        <v>52</v>
      </c>
      <c r="G240" s="24" t="n">
        <v>78</v>
      </c>
      <c r="H240" s="24" t="n">
        <v>128</v>
      </c>
      <c r="I240" s="24" t="n">
        <v>351</v>
      </c>
      <c r="J240" s="24" t="n">
        <v>328</v>
      </c>
      <c r="K240" s="25" t="n">
        <v>1005</v>
      </c>
      <c r="L240" s="26" t="n">
        <f aca="false">+D240/D$241*100</f>
        <v>7.01754385964912</v>
      </c>
      <c r="M240" s="27" t="n">
        <f aca="false">+E240/E$241*100</f>
        <v>10.6796116504854</v>
      </c>
      <c r="N240" s="27" t="n">
        <f aca="false">+F240/F$241*100</f>
        <v>13.9784946236559</v>
      </c>
      <c r="O240" s="27" t="n">
        <f aca="false">+G240/G$241*100</f>
        <v>16.0493827160494</v>
      </c>
      <c r="P240" s="27" t="n">
        <f aca="false">+H240/H$241*100</f>
        <v>11.1401218450827</v>
      </c>
      <c r="Q240" s="27" t="n">
        <f aca="false">+I240/I$241*100</f>
        <v>10.5946272260791</v>
      </c>
      <c r="R240" s="27" t="n">
        <f aca="false">+J240/J$241*100</f>
        <v>8.09876543209877</v>
      </c>
      <c r="S240" s="27" t="n">
        <f aca="false">+K240/K$241*100</f>
        <v>9.92690636112209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342</v>
      </c>
      <c r="E241" s="30" t="n">
        <v>412</v>
      </c>
      <c r="F241" s="30" t="n">
        <v>372</v>
      </c>
      <c r="G241" s="30" t="n">
        <v>486</v>
      </c>
      <c r="H241" s="30" t="n">
        <v>1149</v>
      </c>
      <c r="I241" s="30" t="n">
        <v>3313</v>
      </c>
      <c r="J241" s="30" t="n">
        <v>4050</v>
      </c>
      <c r="K241" s="31" t="n">
        <v>10124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122</v>
      </c>
      <c r="E242" s="24" t="n">
        <v>141</v>
      </c>
      <c r="F242" s="24" t="n">
        <v>127</v>
      </c>
      <c r="G242" s="24" t="n">
        <v>188</v>
      </c>
      <c r="H242" s="24" t="n">
        <v>372</v>
      </c>
      <c r="I242" s="24" t="n">
        <v>1233</v>
      </c>
      <c r="J242" s="24" t="n">
        <v>1399</v>
      </c>
      <c r="K242" s="25" t="n">
        <v>3582</v>
      </c>
      <c r="L242" s="20" t="n">
        <f aca="false">+D242/D$246*100</f>
        <v>60.3960396039604</v>
      </c>
      <c r="M242" s="21" t="n">
        <f aca="false">+E242/E$246*100</f>
        <v>51.6483516483517</v>
      </c>
      <c r="N242" s="21" t="n">
        <f aca="false">+F242/F$246*100</f>
        <v>49.4163424124514</v>
      </c>
      <c r="O242" s="21" t="n">
        <f aca="false">+G242/G$246*100</f>
        <v>52.9577464788732</v>
      </c>
      <c r="P242" s="21" t="n">
        <f aca="false">+H242/H$246*100</f>
        <v>44.1805225653207</v>
      </c>
      <c r="Q242" s="21" t="n">
        <f aca="false">+I242/I$246*100</f>
        <v>50.4294478527607</v>
      </c>
      <c r="R242" s="21" t="n">
        <f aca="false">+J242/J$246*100</f>
        <v>54.1199226305609</v>
      </c>
      <c r="S242" s="21" t="n">
        <f aca="false">+K242/K$246*100</f>
        <v>51.472912774824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38</v>
      </c>
      <c r="E243" s="24" t="n">
        <v>72</v>
      </c>
      <c r="F243" s="24" t="n">
        <v>61</v>
      </c>
      <c r="G243" s="24" t="n">
        <v>78</v>
      </c>
      <c r="H243" s="24" t="n">
        <v>213</v>
      </c>
      <c r="I243" s="24" t="n">
        <v>603</v>
      </c>
      <c r="J243" s="24" t="n">
        <v>650</v>
      </c>
      <c r="K243" s="25" t="n">
        <v>1715</v>
      </c>
      <c r="L243" s="26" t="n">
        <f aca="false">+D243/D$246*100</f>
        <v>18.8118811881188</v>
      </c>
      <c r="M243" s="27" t="n">
        <f aca="false">+E243/E$246*100</f>
        <v>26.3736263736264</v>
      </c>
      <c r="N243" s="27" t="n">
        <f aca="false">+F243/F$246*100</f>
        <v>23.7354085603113</v>
      </c>
      <c r="O243" s="27" t="n">
        <f aca="false">+G243/G$246*100</f>
        <v>21.9718309859155</v>
      </c>
      <c r="P243" s="27" t="n">
        <f aca="false">+H243/H$246*100</f>
        <v>25.2969121140143</v>
      </c>
      <c r="Q243" s="27" t="n">
        <f aca="false">+I243/I$246*100</f>
        <v>24.6625766871166</v>
      </c>
      <c r="R243" s="27" t="n">
        <f aca="false">+J243/J$246*100</f>
        <v>25.1450676982592</v>
      </c>
      <c r="S243" s="27" t="n">
        <f aca="false">+K243/K$246*100</f>
        <v>24.6443454519327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25</v>
      </c>
      <c r="E244" s="24" t="n">
        <v>30</v>
      </c>
      <c r="F244" s="24" t="n">
        <v>39</v>
      </c>
      <c r="G244" s="24" t="n">
        <v>54</v>
      </c>
      <c r="H244" s="24" t="n">
        <v>154</v>
      </c>
      <c r="I244" s="24" t="n">
        <v>356</v>
      </c>
      <c r="J244" s="24" t="n">
        <v>340</v>
      </c>
      <c r="K244" s="25" t="n">
        <v>998</v>
      </c>
      <c r="L244" s="26" t="n">
        <f aca="false">+D244/D$246*100</f>
        <v>12.3762376237624</v>
      </c>
      <c r="M244" s="27" t="n">
        <f aca="false">+E244/E$246*100</f>
        <v>10.989010989011</v>
      </c>
      <c r="N244" s="27" t="n">
        <f aca="false">+F244/F$246*100</f>
        <v>15.1750972762646</v>
      </c>
      <c r="O244" s="27" t="n">
        <f aca="false">+G244/G$246*100</f>
        <v>15.2112676056338</v>
      </c>
      <c r="P244" s="27" t="n">
        <f aca="false">+H244/H$246*100</f>
        <v>18.2897862232779</v>
      </c>
      <c r="Q244" s="27" t="n">
        <f aca="false">+I244/I$246*100</f>
        <v>14.560327198364</v>
      </c>
      <c r="R244" s="27" t="n">
        <f aca="false">+J244/J$246*100</f>
        <v>13.1528046421663</v>
      </c>
      <c r="S244" s="27" t="n">
        <f aca="false">+K244/K$246*100</f>
        <v>14.34114096853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17</v>
      </c>
      <c r="E245" s="24" t="n">
        <v>30</v>
      </c>
      <c r="F245" s="24" t="n">
        <v>30</v>
      </c>
      <c r="G245" s="24" t="n">
        <v>35</v>
      </c>
      <c r="H245" s="24" t="n">
        <v>103</v>
      </c>
      <c r="I245" s="24" t="n">
        <v>253</v>
      </c>
      <c r="J245" s="24" t="n">
        <v>196</v>
      </c>
      <c r="K245" s="25" t="n">
        <v>664</v>
      </c>
      <c r="L245" s="26" t="n">
        <f aca="false">+D245/D$246*100</f>
        <v>8.41584158415842</v>
      </c>
      <c r="M245" s="27" t="n">
        <f aca="false">+E245/E$246*100</f>
        <v>10.989010989011</v>
      </c>
      <c r="N245" s="27" t="n">
        <f aca="false">+F245/F$246*100</f>
        <v>11.6731517509728</v>
      </c>
      <c r="O245" s="27" t="n">
        <f aca="false">+G245/G$246*100</f>
        <v>9.85915492957746</v>
      </c>
      <c r="P245" s="27" t="n">
        <f aca="false">+H245/H$246*100</f>
        <v>12.2327790973872</v>
      </c>
      <c r="Q245" s="27" t="n">
        <f aca="false">+I245/I$246*100</f>
        <v>10.3476482617587</v>
      </c>
      <c r="R245" s="27" t="n">
        <f aca="false">+J245/J$246*100</f>
        <v>7.58220502901354</v>
      </c>
      <c r="S245" s="27" t="n">
        <f aca="false">+K245/K$246*100</f>
        <v>9.54160080471332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202</v>
      </c>
      <c r="E246" s="24" t="n">
        <v>273</v>
      </c>
      <c r="F246" s="24" t="n">
        <v>257</v>
      </c>
      <c r="G246" s="24" t="n">
        <v>355</v>
      </c>
      <c r="H246" s="24" t="n">
        <v>842</v>
      </c>
      <c r="I246" s="24" t="n">
        <v>2445</v>
      </c>
      <c r="J246" s="24" t="n">
        <v>2585</v>
      </c>
      <c r="K246" s="25" t="n">
        <v>695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77</v>
      </c>
      <c r="E247" s="18" t="n">
        <v>84</v>
      </c>
      <c r="F247" s="18" t="n">
        <v>92</v>
      </c>
      <c r="G247" s="18" t="n">
        <v>114</v>
      </c>
      <c r="H247" s="18" t="n">
        <v>268</v>
      </c>
      <c r="I247" s="18" t="n">
        <v>708</v>
      </c>
      <c r="J247" s="18" t="n">
        <v>885</v>
      </c>
      <c r="K247" s="19" t="n">
        <v>2228</v>
      </c>
      <c r="L247" s="26" t="n">
        <f aca="false">+D247/D$251*100</f>
        <v>63.6363636363636</v>
      </c>
      <c r="M247" s="27" t="n">
        <f aca="false">+E247/E$251*100</f>
        <v>54.1935483870968</v>
      </c>
      <c r="N247" s="27" t="n">
        <f aca="false">+F247/F$251*100</f>
        <v>50</v>
      </c>
      <c r="O247" s="27" t="n">
        <f aca="false">+G247/G$251*100</f>
        <v>42.3791821561338</v>
      </c>
      <c r="P247" s="27" t="n">
        <f aca="false">+H247/H$251*100</f>
        <v>47.6021314387211</v>
      </c>
      <c r="Q247" s="27" t="n">
        <f aca="false">+I247/I$251*100</f>
        <v>49.7540407589599</v>
      </c>
      <c r="R247" s="27" t="n">
        <f aca="false">+J247/J$251*100</f>
        <v>56.6581306017926</v>
      </c>
      <c r="S247" s="27" t="n">
        <f aca="false">+K247/K$251*100</f>
        <v>52.092588262801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22</v>
      </c>
      <c r="E248" s="24" t="n">
        <v>37</v>
      </c>
      <c r="F248" s="24" t="n">
        <v>35</v>
      </c>
      <c r="G248" s="24" t="n">
        <v>80</v>
      </c>
      <c r="H248" s="24" t="n">
        <v>151</v>
      </c>
      <c r="I248" s="24" t="n">
        <v>386</v>
      </c>
      <c r="J248" s="24" t="n">
        <v>369</v>
      </c>
      <c r="K248" s="25" t="n">
        <v>1080</v>
      </c>
      <c r="L248" s="26" t="n">
        <f aca="false">+D248/D$251*100</f>
        <v>18.1818181818182</v>
      </c>
      <c r="M248" s="27" t="n">
        <f aca="false">+E248/E$251*100</f>
        <v>23.8709677419355</v>
      </c>
      <c r="N248" s="27" t="n">
        <f aca="false">+F248/F$251*100</f>
        <v>19.0217391304348</v>
      </c>
      <c r="O248" s="27" t="n">
        <f aca="false">+G248/G$251*100</f>
        <v>29.7397769516729</v>
      </c>
      <c r="P248" s="27" t="n">
        <f aca="false">+H248/H$251*100</f>
        <v>26.8206039076377</v>
      </c>
      <c r="Q248" s="27" t="n">
        <f aca="false">+I248/I$251*100</f>
        <v>27.1257905832748</v>
      </c>
      <c r="R248" s="27" t="n">
        <f aca="false">+J248/J$251*100</f>
        <v>23.6235595390525</v>
      </c>
      <c r="S248" s="27" t="n">
        <f aca="false">+K248/K$251*100</f>
        <v>25.2513444002806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0</v>
      </c>
      <c r="E249" s="24" t="n">
        <v>22</v>
      </c>
      <c r="F249" s="24" t="n">
        <v>35</v>
      </c>
      <c r="G249" s="24" t="n">
        <v>49</v>
      </c>
      <c r="H249" s="24" t="n">
        <v>92</v>
      </c>
      <c r="I249" s="24" t="n">
        <v>210</v>
      </c>
      <c r="J249" s="24" t="n">
        <v>188</v>
      </c>
      <c r="K249" s="25" t="n">
        <v>606</v>
      </c>
      <c r="L249" s="26" t="n">
        <f aca="false">+D249/D$251*100</f>
        <v>8.26446280991736</v>
      </c>
      <c r="M249" s="27" t="n">
        <f aca="false">+E249/E$251*100</f>
        <v>14.1935483870968</v>
      </c>
      <c r="N249" s="27" t="n">
        <f aca="false">+F249/F$251*100</f>
        <v>19.0217391304348</v>
      </c>
      <c r="O249" s="27" t="n">
        <f aca="false">+G249/G$251*100</f>
        <v>18.2156133828996</v>
      </c>
      <c r="P249" s="27" t="n">
        <f aca="false">+H249/H$251*100</f>
        <v>16.3410301953819</v>
      </c>
      <c r="Q249" s="27" t="n">
        <f aca="false">+I249/I$251*100</f>
        <v>14.7575544624034</v>
      </c>
      <c r="R249" s="27" t="n">
        <f aca="false">+J249/J$251*100</f>
        <v>12.0358514724712</v>
      </c>
      <c r="S249" s="27" t="n">
        <f aca="false">+K249/K$251*100</f>
        <v>14.1688099134908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12</v>
      </c>
      <c r="E250" s="24" t="n">
        <v>12</v>
      </c>
      <c r="F250" s="24" t="n">
        <v>22</v>
      </c>
      <c r="G250" s="24" t="n">
        <v>26</v>
      </c>
      <c r="H250" s="24" t="n">
        <v>52</v>
      </c>
      <c r="I250" s="24" t="n">
        <v>119</v>
      </c>
      <c r="J250" s="24" t="n">
        <v>120</v>
      </c>
      <c r="K250" s="25" t="n">
        <v>363</v>
      </c>
      <c r="L250" s="26" t="n">
        <f aca="false">+D250/D$251*100</f>
        <v>9.91735537190083</v>
      </c>
      <c r="M250" s="27" t="n">
        <f aca="false">+E250/E$251*100</f>
        <v>7.74193548387097</v>
      </c>
      <c r="N250" s="27" t="n">
        <f aca="false">+F250/F$251*100</f>
        <v>11.9565217391304</v>
      </c>
      <c r="O250" s="27" t="n">
        <f aca="false">+G250/G$251*100</f>
        <v>9.66542750929368</v>
      </c>
      <c r="P250" s="27" t="n">
        <f aca="false">+H250/H$251*100</f>
        <v>9.23623445825933</v>
      </c>
      <c r="Q250" s="27" t="n">
        <f aca="false">+I250/I$251*100</f>
        <v>8.36261419536191</v>
      </c>
      <c r="R250" s="27" t="n">
        <f aca="false">+J250/J$251*100</f>
        <v>7.68245838668374</v>
      </c>
      <c r="S250" s="27" t="n">
        <f aca="false">+K250/K$251*100</f>
        <v>8.48725742342764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121</v>
      </c>
      <c r="E251" s="30" t="n">
        <v>155</v>
      </c>
      <c r="F251" s="30" t="n">
        <v>184</v>
      </c>
      <c r="G251" s="30" t="n">
        <v>269</v>
      </c>
      <c r="H251" s="30" t="n">
        <v>563</v>
      </c>
      <c r="I251" s="30" t="n">
        <v>1423</v>
      </c>
      <c r="J251" s="30" t="n">
        <v>1562</v>
      </c>
      <c r="K251" s="31" t="n">
        <v>4277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81</v>
      </c>
      <c r="E252" s="24" t="n">
        <v>107</v>
      </c>
      <c r="F252" s="24" t="n">
        <v>107</v>
      </c>
      <c r="G252" s="24" t="n">
        <v>115</v>
      </c>
      <c r="H252" s="24" t="n">
        <v>295</v>
      </c>
      <c r="I252" s="24" t="n">
        <v>871</v>
      </c>
      <c r="J252" s="24" t="n">
        <v>1050</v>
      </c>
      <c r="K252" s="25" t="n">
        <v>2626</v>
      </c>
      <c r="L252" s="20" t="n">
        <f aca="false">+D252/D$256*100</f>
        <v>55.1020408163265</v>
      </c>
      <c r="M252" s="21" t="n">
        <f aca="false">+E252/E$256*100</f>
        <v>56.020942408377</v>
      </c>
      <c r="N252" s="21" t="n">
        <f aca="false">+F252/F$256*100</f>
        <v>51.9417475728155</v>
      </c>
      <c r="O252" s="21" t="n">
        <f aca="false">+G252/G$256*100</f>
        <v>47.5206611570248</v>
      </c>
      <c r="P252" s="21" t="n">
        <f aca="false">+H252/H$256*100</f>
        <v>43.3823529411765</v>
      </c>
      <c r="Q252" s="21" t="n">
        <f aca="false">+I252/I$256*100</f>
        <v>45.6259821896281</v>
      </c>
      <c r="R252" s="21" t="n">
        <f aca="false">+J252/J$256*100</f>
        <v>50.2152080344333</v>
      </c>
      <c r="S252" s="21" t="n">
        <f aca="false">+K252/K$256*100</f>
        <v>48.0424442005123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37</v>
      </c>
      <c r="E253" s="24" t="n">
        <v>35</v>
      </c>
      <c r="F253" s="24" t="n">
        <v>47</v>
      </c>
      <c r="G253" s="24" t="n">
        <v>62</v>
      </c>
      <c r="H253" s="24" t="n">
        <v>174</v>
      </c>
      <c r="I253" s="24" t="n">
        <v>500</v>
      </c>
      <c r="J253" s="24" t="n">
        <v>563</v>
      </c>
      <c r="K253" s="25" t="n">
        <v>1418</v>
      </c>
      <c r="L253" s="26" t="n">
        <f aca="false">+D253/D$256*100</f>
        <v>25.1700680272109</v>
      </c>
      <c r="M253" s="27" t="n">
        <f aca="false">+E253/E$256*100</f>
        <v>18.3246073298429</v>
      </c>
      <c r="N253" s="27" t="n">
        <f aca="false">+F253/F$256*100</f>
        <v>22.8155339805825</v>
      </c>
      <c r="O253" s="27" t="n">
        <f aca="false">+G253/G$256*100</f>
        <v>25.6198347107438</v>
      </c>
      <c r="P253" s="27" t="n">
        <f aca="false">+H253/H$256*100</f>
        <v>25.5882352941176</v>
      </c>
      <c r="Q253" s="27" t="n">
        <f aca="false">+I253/I$256*100</f>
        <v>26.1917234154007</v>
      </c>
      <c r="R253" s="27" t="n">
        <f aca="false">+J253/J$256*100</f>
        <v>26.9249163079866</v>
      </c>
      <c r="S253" s="27" t="n">
        <f aca="false">+K253/K$256*100</f>
        <v>25.9421880717161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7</v>
      </c>
      <c r="E254" s="24" t="n">
        <v>34</v>
      </c>
      <c r="F254" s="24" t="n">
        <v>31</v>
      </c>
      <c r="G254" s="24" t="n">
        <v>42</v>
      </c>
      <c r="H254" s="24" t="n">
        <v>113</v>
      </c>
      <c r="I254" s="24" t="n">
        <v>323</v>
      </c>
      <c r="J254" s="24" t="n">
        <v>304</v>
      </c>
      <c r="K254" s="25" t="n">
        <v>864</v>
      </c>
      <c r="L254" s="26" t="n">
        <f aca="false">+D254/D$256*100</f>
        <v>11.5646258503401</v>
      </c>
      <c r="M254" s="27" t="n">
        <f aca="false">+E254/E$256*100</f>
        <v>17.8010471204188</v>
      </c>
      <c r="N254" s="27" t="n">
        <f aca="false">+F254/F$256*100</f>
        <v>15.0485436893204</v>
      </c>
      <c r="O254" s="27" t="n">
        <f aca="false">+G254/G$256*100</f>
        <v>17.3553719008264</v>
      </c>
      <c r="P254" s="27" t="n">
        <f aca="false">+H254/H$256*100</f>
        <v>16.6176470588235</v>
      </c>
      <c r="Q254" s="27" t="n">
        <f aca="false">+I254/I$256*100</f>
        <v>16.9198533263489</v>
      </c>
      <c r="R254" s="27" t="n">
        <f aca="false">+J254/J$256*100</f>
        <v>14.5384983261597</v>
      </c>
      <c r="S254" s="27" t="n">
        <f aca="false">+K254/K$256*100</f>
        <v>15.8068057080132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12</v>
      </c>
      <c r="E255" s="24" t="n">
        <v>15</v>
      </c>
      <c r="F255" s="24" t="n">
        <v>21</v>
      </c>
      <c r="G255" s="24" t="n">
        <v>23</v>
      </c>
      <c r="H255" s="24" t="n">
        <v>98</v>
      </c>
      <c r="I255" s="24" t="n">
        <v>215</v>
      </c>
      <c r="J255" s="24" t="n">
        <v>174</v>
      </c>
      <c r="K255" s="25" t="n">
        <v>558</v>
      </c>
      <c r="L255" s="26" t="n">
        <f aca="false">+D255/D$256*100</f>
        <v>8.16326530612245</v>
      </c>
      <c r="M255" s="27" t="n">
        <f aca="false">+E255/E$256*100</f>
        <v>7.85340314136126</v>
      </c>
      <c r="N255" s="27" t="n">
        <f aca="false">+F255/F$256*100</f>
        <v>10.1941747572816</v>
      </c>
      <c r="O255" s="27" t="n">
        <f aca="false">+G255/G$256*100</f>
        <v>9.50413223140496</v>
      </c>
      <c r="P255" s="27" t="n">
        <f aca="false">+H255/H$256*100</f>
        <v>14.4117647058824</v>
      </c>
      <c r="Q255" s="27" t="n">
        <f aca="false">+I255/I$256*100</f>
        <v>11.2624410686223</v>
      </c>
      <c r="R255" s="27" t="n">
        <f aca="false">+J255/J$256*100</f>
        <v>8.32137733142037</v>
      </c>
      <c r="S255" s="27" t="n">
        <f aca="false">+K255/K$256*100</f>
        <v>10.2085620197585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147</v>
      </c>
      <c r="E256" s="55" t="n">
        <v>191</v>
      </c>
      <c r="F256" s="55" t="n">
        <v>206</v>
      </c>
      <c r="G256" s="55" t="n">
        <v>242</v>
      </c>
      <c r="H256" s="55" t="n">
        <v>680</v>
      </c>
      <c r="I256" s="55" t="n">
        <v>1909</v>
      </c>
      <c r="J256" s="55" t="n">
        <v>2091</v>
      </c>
      <c r="K256" s="56" t="n">
        <v>5466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504</v>
      </c>
      <c r="E257" s="24" t="n">
        <v>478</v>
      </c>
      <c r="F257" s="24" t="n">
        <v>432</v>
      </c>
      <c r="G257" s="24" t="n">
        <v>473</v>
      </c>
      <c r="H257" s="24" t="n">
        <v>1091</v>
      </c>
      <c r="I257" s="24" t="n">
        <v>3661</v>
      </c>
      <c r="J257" s="24" t="n">
        <v>4995</v>
      </c>
      <c r="K257" s="25" t="n">
        <v>11634</v>
      </c>
      <c r="L257" s="26" t="n">
        <f aca="false">+D257/D$261*100</f>
        <v>57.7319587628866</v>
      </c>
      <c r="M257" s="27" t="n">
        <f aca="false">+E257/E$261*100</f>
        <v>50</v>
      </c>
      <c r="N257" s="27" t="n">
        <f aca="false">+F257/F$261*100</f>
        <v>43.7246963562753</v>
      </c>
      <c r="O257" s="27" t="n">
        <f aca="false">+G257/G$261*100</f>
        <v>37.5993640699523</v>
      </c>
      <c r="P257" s="27" t="n">
        <f aca="false">+H257/H$261*100</f>
        <v>38.4832451499118</v>
      </c>
      <c r="Q257" s="27" t="n">
        <f aca="false">+I257/I$261*100</f>
        <v>41.8304387568556</v>
      </c>
      <c r="R257" s="27" t="n">
        <f aca="false">+J257/J$261*100</f>
        <v>45.3307922679009</v>
      </c>
      <c r="S257" s="27" t="n">
        <f aca="false">+K257/K$261*100</f>
        <v>43.6040628162363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86</v>
      </c>
      <c r="E258" s="24" t="n">
        <v>222</v>
      </c>
      <c r="F258" s="24" t="n">
        <v>236</v>
      </c>
      <c r="G258" s="24" t="n">
        <v>327</v>
      </c>
      <c r="H258" s="24" t="n">
        <v>786</v>
      </c>
      <c r="I258" s="24" t="n">
        <v>2235</v>
      </c>
      <c r="J258" s="24" t="n">
        <v>2830</v>
      </c>
      <c r="K258" s="25" t="n">
        <v>6822</v>
      </c>
      <c r="L258" s="26" t="n">
        <f aca="false">+D258/D$261*100</f>
        <v>21.3058419243986</v>
      </c>
      <c r="M258" s="27" t="n">
        <f aca="false">+E258/E$261*100</f>
        <v>23.2217573221757</v>
      </c>
      <c r="N258" s="27" t="n">
        <f aca="false">+F258/F$261*100</f>
        <v>23.8866396761134</v>
      </c>
      <c r="O258" s="27" t="n">
        <f aca="false">+G258/G$261*100</f>
        <v>25.9936406995231</v>
      </c>
      <c r="P258" s="27" t="n">
        <f aca="false">+H258/H$261*100</f>
        <v>27.7248677248677</v>
      </c>
      <c r="Q258" s="27" t="n">
        <f aca="false">+I258/I$261*100</f>
        <v>25.5370201096892</v>
      </c>
      <c r="R258" s="27" t="n">
        <f aca="false">+J258/J$261*100</f>
        <v>25.6829113349669</v>
      </c>
      <c r="S258" s="27" t="n">
        <f aca="false">+K258/K$261*100</f>
        <v>25.5687567932236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109</v>
      </c>
      <c r="E259" s="24" t="n">
        <v>142</v>
      </c>
      <c r="F259" s="24" t="n">
        <v>154</v>
      </c>
      <c r="G259" s="24" t="n">
        <v>234</v>
      </c>
      <c r="H259" s="24" t="n">
        <v>516</v>
      </c>
      <c r="I259" s="24" t="n">
        <v>1598</v>
      </c>
      <c r="J259" s="24" t="n">
        <v>1882</v>
      </c>
      <c r="K259" s="25" t="n">
        <v>4635</v>
      </c>
      <c r="L259" s="26" t="n">
        <f aca="false">+D259/D$261*100</f>
        <v>12.4856815578465</v>
      </c>
      <c r="M259" s="27" t="n">
        <f aca="false">+E259/E$261*100</f>
        <v>14.8535564853556</v>
      </c>
      <c r="N259" s="27" t="n">
        <f aca="false">+F259/F$261*100</f>
        <v>15.587044534413</v>
      </c>
      <c r="O259" s="27" t="n">
        <f aca="false">+G259/G$261*100</f>
        <v>18.6009538950715</v>
      </c>
      <c r="P259" s="27" t="n">
        <f aca="false">+H259/H$261*100</f>
        <v>18.2010582010582</v>
      </c>
      <c r="Q259" s="27" t="n">
        <f aca="false">+I259/I$261*100</f>
        <v>18.2586837294333</v>
      </c>
      <c r="R259" s="27" t="n">
        <f aca="false">+J259/J$261*100</f>
        <v>17.0795897994373</v>
      </c>
      <c r="S259" s="27" t="n">
        <f aca="false">+K259/K$261*100</f>
        <v>17.3719125969791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74</v>
      </c>
      <c r="E260" s="24" t="n">
        <v>114</v>
      </c>
      <c r="F260" s="24" t="n">
        <v>166</v>
      </c>
      <c r="G260" s="24" t="n">
        <v>224</v>
      </c>
      <c r="H260" s="24" t="n">
        <v>442</v>
      </c>
      <c r="I260" s="24" t="n">
        <v>1258</v>
      </c>
      <c r="J260" s="24" t="n">
        <v>1312</v>
      </c>
      <c r="K260" s="25" t="n">
        <v>3590</v>
      </c>
      <c r="L260" s="26" t="n">
        <f aca="false">+D260/D$261*100</f>
        <v>8.47651775486827</v>
      </c>
      <c r="M260" s="27" t="n">
        <f aca="false">+E260/E$261*100</f>
        <v>11.9246861924686</v>
      </c>
      <c r="N260" s="27" t="n">
        <f aca="false">+F260/F$261*100</f>
        <v>16.8016194331984</v>
      </c>
      <c r="O260" s="27" t="n">
        <f aca="false">+G260/G$261*100</f>
        <v>17.8060413354531</v>
      </c>
      <c r="P260" s="27" t="n">
        <f aca="false">+H260/H$261*100</f>
        <v>15.5908289241623</v>
      </c>
      <c r="Q260" s="27" t="n">
        <f aca="false">+I260/I$261*100</f>
        <v>14.3738574040219</v>
      </c>
      <c r="R260" s="27" t="n">
        <f aca="false">+J260/J$261*100</f>
        <v>11.9067065976949</v>
      </c>
      <c r="S260" s="27" t="n">
        <f aca="false">+K260/K$261*100</f>
        <v>13.455267793561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873</v>
      </c>
      <c r="E261" s="24" t="n">
        <v>956</v>
      </c>
      <c r="F261" s="24" t="n">
        <v>988</v>
      </c>
      <c r="G261" s="24" t="n">
        <v>1258</v>
      </c>
      <c r="H261" s="24" t="n">
        <v>2835</v>
      </c>
      <c r="I261" s="24" t="n">
        <v>8752</v>
      </c>
      <c r="J261" s="24" t="n">
        <v>11019</v>
      </c>
      <c r="K261" s="25" t="n">
        <v>26681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127</v>
      </c>
      <c r="E262" s="49" t="n">
        <v>148</v>
      </c>
      <c r="F262" s="49" t="n">
        <v>103</v>
      </c>
      <c r="G262" s="49" t="n">
        <v>143</v>
      </c>
      <c r="H262" s="49" t="n">
        <v>297</v>
      </c>
      <c r="I262" s="49" t="n">
        <v>1002</v>
      </c>
      <c r="J262" s="49" t="n">
        <v>1397</v>
      </c>
      <c r="K262" s="50" t="n">
        <v>3217</v>
      </c>
      <c r="L262" s="51" t="n">
        <f aca="false">+D262/D$266*100</f>
        <v>53.5864978902954</v>
      </c>
      <c r="M262" s="52" t="n">
        <f aca="false">+E262/E$266*100</f>
        <v>49.6644295302013</v>
      </c>
      <c r="N262" s="52" t="n">
        <f aca="false">+F262/F$266*100</f>
        <v>39.3129770992366</v>
      </c>
      <c r="O262" s="52" t="n">
        <f aca="false">+G262/G$266*100</f>
        <v>35.8395989974937</v>
      </c>
      <c r="P262" s="52" t="n">
        <f aca="false">+H262/H$266*100</f>
        <v>37.8343949044586</v>
      </c>
      <c r="Q262" s="52" t="n">
        <f aca="false">+I262/I$266*100</f>
        <v>40.08</v>
      </c>
      <c r="R262" s="52" t="n">
        <f aca="false">+J262/J$266*100</f>
        <v>43.0110837438424</v>
      </c>
      <c r="S262" s="52" t="n">
        <f aca="false">+K262/K$266*100</f>
        <v>41.6224608616897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59</v>
      </c>
      <c r="E263" s="24" t="n">
        <v>59</v>
      </c>
      <c r="F263" s="24" t="n">
        <v>80</v>
      </c>
      <c r="G263" s="24" t="n">
        <v>95</v>
      </c>
      <c r="H263" s="24" t="n">
        <v>193</v>
      </c>
      <c r="I263" s="24" t="n">
        <v>657</v>
      </c>
      <c r="J263" s="24" t="n">
        <v>874</v>
      </c>
      <c r="K263" s="25" t="n">
        <v>2017</v>
      </c>
      <c r="L263" s="26" t="n">
        <f aca="false">+D263/D$266*100</f>
        <v>24.8945147679325</v>
      </c>
      <c r="M263" s="27" t="n">
        <f aca="false">+E263/E$266*100</f>
        <v>19.7986577181208</v>
      </c>
      <c r="N263" s="27" t="n">
        <f aca="false">+F263/F$266*100</f>
        <v>30.5343511450382</v>
      </c>
      <c r="O263" s="27" t="n">
        <f aca="false">+G263/G$266*100</f>
        <v>23.8095238095238</v>
      </c>
      <c r="P263" s="27" t="n">
        <f aca="false">+H263/H$266*100</f>
        <v>24.5859872611465</v>
      </c>
      <c r="Q263" s="27" t="n">
        <f aca="false">+I263/I$266*100</f>
        <v>26.28</v>
      </c>
      <c r="R263" s="27" t="n">
        <f aca="false">+J263/J$266*100</f>
        <v>26.9088669950739</v>
      </c>
      <c r="S263" s="27" t="n">
        <f aca="false">+K263/K$266*100</f>
        <v>26.0965196015008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29</v>
      </c>
      <c r="E264" s="24" t="n">
        <v>44</v>
      </c>
      <c r="F264" s="24" t="n">
        <v>40</v>
      </c>
      <c r="G264" s="24" t="n">
        <v>79</v>
      </c>
      <c r="H264" s="24" t="n">
        <v>147</v>
      </c>
      <c r="I264" s="24" t="n">
        <v>465</v>
      </c>
      <c r="J264" s="24" t="n">
        <v>565</v>
      </c>
      <c r="K264" s="25" t="n">
        <v>1369</v>
      </c>
      <c r="L264" s="26" t="n">
        <f aca="false">+D264/D$266*100</f>
        <v>12.2362869198312</v>
      </c>
      <c r="M264" s="27" t="n">
        <f aca="false">+E264/E$266*100</f>
        <v>14.7651006711409</v>
      </c>
      <c r="N264" s="27" t="n">
        <f aca="false">+F264/F$266*100</f>
        <v>15.2671755725191</v>
      </c>
      <c r="O264" s="27" t="n">
        <f aca="false">+G264/G$266*100</f>
        <v>19.7994987468672</v>
      </c>
      <c r="P264" s="27" t="n">
        <f aca="false">+H264/H$266*100</f>
        <v>18.7261146496815</v>
      </c>
      <c r="Q264" s="27" t="n">
        <f aca="false">+I264/I$266*100</f>
        <v>18.6</v>
      </c>
      <c r="R264" s="27" t="n">
        <f aca="false">+J264/J$266*100</f>
        <v>17.3953201970443</v>
      </c>
      <c r="S264" s="27" t="n">
        <f aca="false">+K264/K$266*100</f>
        <v>17.7125113209988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22</v>
      </c>
      <c r="E265" s="24" t="n">
        <v>47</v>
      </c>
      <c r="F265" s="24" t="n">
        <v>39</v>
      </c>
      <c r="G265" s="24" t="n">
        <v>82</v>
      </c>
      <c r="H265" s="24" t="n">
        <v>148</v>
      </c>
      <c r="I265" s="24" t="n">
        <v>376</v>
      </c>
      <c r="J265" s="24" t="n">
        <v>412</v>
      </c>
      <c r="K265" s="25" t="n">
        <v>1126</v>
      </c>
      <c r="L265" s="26" t="n">
        <f aca="false">+D265/D$266*100</f>
        <v>9.28270042194093</v>
      </c>
      <c r="M265" s="27" t="n">
        <f aca="false">+E265/E$266*100</f>
        <v>15.7718120805369</v>
      </c>
      <c r="N265" s="27" t="n">
        <f aca="false">+F265/F$266*100</f>
        <v>14.8854961832061</v>
      </c>
      <c r="O265" s="27" t="n">
        <f aca="false">+G265/G$266*100</f>
        <v>20.5513784461153</v>
      </c>
      <c r="P265" s="27" t="n">
        <f aca="false">+H265/H$266*100</f>
        <v>18.8535031847134</v>
      </c>
      <c r="Q265" s="27" t="n">
        <f aca="false">+I265/I$266*100</f>
        <v>15.04</v>
      </c>
      <c r="R265" s="27" t="n">
        <f aca="false">+J265/J$266*100</f>
        <v>12.6847290640394</v>
      </c>
      <c r="S265" s="27" t="n">
        <f aca="false">+K265/K$266*100</f>
        <v>14.5685082158106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237</v>
      </c>
      <c r="E266" s="24" t="n">
        <v>298</v>
      </c>
      <c r="F266" s="24" t="n">
        <v>262</v>
      </c>
      <c r="G266" s="24" t="n">
        <v>399</v>
      </c>
      <c r="H266" s="24" t="n">
        <v>785</v>
      </c>
      <c r="I266" s="24" t="n">
        <v>2500</v>
      </c>
      <c r="J266" s="24" t="n">
        <v>3248</v>
      </c>
      <c r="K266" s="25" t="n">
        <v>7729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29</v>
      </c>
      <c r="E267" s="18" t="n">
        <v>155</v>
      </c>
      <c r="F267" s="18" t="n">
        <v>129</v>
      </c>
      <c r="G267" s="18" t="n">
        <v>134</v>
      </c>
      <c r="H267" s="18" t="n">
        <v>278</v>
      </c>
      <c r="I267" s="18" t="n">
        <v>1110</v>
      </c>
      <c r="J267" s="18" t="n">
        <v>1686</v>
      </c>
      <c r="K267" s="19" t="n">
        <v>3621</v>
      </c>
      <c r="L267" s="26" t="n">
        <f aca="false">+D267/D$271*100</f>
        <v>58.6363636363636</v>
      </c>
      <c r="M267" s="27" t="n">
        <f aca="false">+E267/E$271*100</f>
        <v>49.8392282958199</v>
      </c>
      <c r="N267" s="27" t="n">
        <f aca="false">+F267/F$271*100</f>
        <v>41.2140575079872</v>
      </c>
      <c r="O267" s="27" t="n">
        <f aca="false">+G267/G$271*100</f>
        <v>40</v>
      </c>
      <c r="P267" s="27" t="n">
        <f aca="false">+H267/H$271*100</f>
        <v>37.1161548731642</v>
      </c>
      <c r="Q267" s="27" t="n">
        <f aca="false">+I267/I$271*100</f>
        <v>42.8902627511592</v>
      </c>
      <c r="R267" s="27" t="n">
        <f aca="false">+J267/J$271*100</f>
        <v>46.2424574876577</v>
      </c>
      <c r="S267" s="27" t="n">
        <f aca="false">+K267/K$271*100</f>
        <v>44.3641264395981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46</v>
      </c>
      <c r="E268" s="24" t="n">
        <v>72</v>
      </c>
      <c r="F268" s="24" t="n">
        <v>80</v>
      </c>
      <c r="G268" s="24" t="n">
        <v>78</v>
      </c>
      <c r="H268" s="24" t="n">
        <v>211</v>
      </c>
      <c r="I268" s="24" t="n">
        <v>677</v>
      </c>
      <c r="J268" s="24" t="n">
        <v>957</v>
      </c>
      <c r="K268" s="25" t="n">
        <v>2121</v>
      </c>
      <c r="L268" s="26" t="n">
        <f aca="false">+D268/D$271*100</f>
        <v>20.9090909090909</v>
      </c>
      <c r="M268" s="27" t="n">
        <f aca="false">+E268/E$271*100</f>
        <v>23.1511254019293</v>
      </c>
      <c r="N268" s="27" t="n">
        <f aca="false">+F268/F$271*100</f>
        <v>25.5591054313099</v>
      </c>
      <c r="O268" s="27" t="n">
        <f aca="false">+G268/G$271*100</f>
        <v>23.2835820895522</v>
      </c>
      <c r="P268" s="27" t="n">
        <f aca="false">+H268/H$271*100</f>
        <v>28.1708945260347</v>
      </c>
      <c r="Q268" s="27" t="n">
        <f aca="false">+I268/I$271*100</f>
        <v>26.1591962905719</v>
      </c>
      <c r="R268" s="27" t="n">
        <f aca="false">+J268/J$271*100</f>
        <v>26.2479429511794</v>
      </c>
      <c r="S268" s="27" t="n">
        <f aca="false">+K268/K$271*100</f>
        <v>25.9862778730703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23</v>
      </c>
      <c r="E269" s="24" t="n">
        <v>42</v>
      </c>
      <c r="F269" s="24" t="n">
        <v>60</v>
      </c>
      <c r="G269" s="24" t="n">
        <v>62</v>
      </c>
      <c r="H269" s="24" t="n">
        <v>151</v>
      </c>
      <c r="I269" s="24" t="n">
        <v>467</v>
      </c>
      <c r="J269" s="24" t="n">
        <v>602</v>
      </c>
      <c r="K269" s="25" t="n">
        <v>1407</v>
      </c>
      <c r="L269" s="26" t="n">
        <f aca="false">+D269/D$271*100</f>
        <v>10.4545454545455</v>
      </c>
      <c r="M269" s="27" t="n">
        <f aca="false">+E269/E$271*100</f>
        <v>13.5048231511254</v>
      </c>
      <c r="N269" s="27" t="n">
        <f aca="false">+F269/F$271*100</f>
        <v>19.1693290734824</v>
      </c>
      <c r="O269" s="27" t="n">
        <f aca="false">+G269/G$271*100</f>
        <v>18.5074626865672</v>
      </c>
      <c r="P269" s="27" t="n">
        <f aca="false">+H269/H$271*100</f>
        <v>20.1602136181575</v>
      </c>
      <c r="Q269" s="27" t="n">
        <f aca="false">+I269/I$271*100</f>
        <v>18.0448222565688</v>
      </c>
      <c r="R269" s="27" t="n">
        <f aca="false">+J269/J$271*100</f>
        <v>16.5112452002194</v>
      </c>
      <c r="S269" s="27" t="n">
        <f aca="false">+K269/K$271*100</f>
        <v>17.2384219554031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22</v>
      </c>
      <c r="E270" s="24" t="n">
        <v>42</v>
      </c>
      <c r="F270" s="24" t="n">
        <v>44</v>
      </c>
      <c r="G270" s="24" t="n">
        <v>61</v>
      </c>
      <c r="H270" s="24" t="n">
        <v>109</v>
      </c>
      <c r="I270" s="24" t="n">
        <v>334</v>
      </c>
      <c r="J270" s="24" t="n">
        <v>401</v>
      </c>
      <c r="K270" s="25" t="n">
        <v>1013</v>
      </c>
      <c r="L270" s="26" t="n">
        <f aca="false">+D270/D$271*100</f>
        <v>10</v>
      </c>
      <c r="M270" s="27" t="n">
        <f aca="false">+E270/E$271*100</f>
        <v>13.5048231511254</v>
      </c>
      <c r="N270" s="27" t="n">
        <f aca="false">+F270/F$271*100</f>
        <v>14.0575079872204</v>
      </c>
      <c r="O270" s="27" t="n">
        <f aca="false">+G270/G$271*100</f>
        <v>18.2089552238806</v>
      </c>
      <c r="P270" s="27" t="n">
        <f aca="false">+H270/H$271*100</f>
        <v>14.5527369826435</v>
      </c>
      <c r="Q270" s="27" t="n">
        <f aca="false">+I270/I$271*100</f>
        <v>12.9057187017002</v>
      </c>
      <c r="R270" s="27" t="n">
        <f aca="false">+J270/J$271*100</f>
        <v>10.9983543609435</v>
      </c>
      <c r="S270" s="27" t="n">
        <f aca="false">+K270/K$271*100</f>
        <v>12.4111737319284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220</v>
      </c>
      <c r="E271" s="30" t="n">
        <v>311</v>
      </c>
      <c r="F271" s="30" t="n">
        <v>313</v>
      </c>
      <c r="G271" s="30" t="n">
        <v>335</v>
      </c>
      <c r="H271" s="30" t="n">
        <v>749</v>
      </c>
      <c r="I271" s="30" t="n">
        <v>2588</v>
      </c>
      <c r="J271" s="30" t="n">
        <v>3646</v>
      </c>
      <c r="K271" s="31" t="n">
        <v>8162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149</v>
      </c>
      <c r="E272" s="24" t="n">
        <v>115</v>
      </c>
      <c r="F272" s="24" t="n">
        <v>136</v>
      </c>
      <c r="G272" s="24" t="n">
        <v>136</v>
      </c>
      <c r="H272" s="24" t="n">
        <v>255</v>
      </c>
      <c r="I272" s="24" t="n">
        <v>876</v>
      </c>
      <c r="J272" s="24" t="n">
        <v>1269</v>
      </c>
      <c r="K272" s="25" t="n">
        <v>2936</v>
      </c>
      <c r="L272" s="20" t="n">
        <f aca="false">+D272/D$276*100</f>
        <v>57.7519379844961</v>
      </c>
      <c r="M272" s="21" t="n">
        <f aca="false">+E272/E$276*100</f>
        <v>46.5587044534413</v>
      </c>
      <c r="N272" s="21" t="n">
        <f aca="false">+F272/F$276*100</f>
        <v>47.887323943662</v>
      </c>
      <c r="O272" s="21" t="n">
        <f aca="false">+G272/G$276*100</f>
        <v>40.3560830860534</v>
      </c>
      <c r="P272" s="21" t="n">
        <f aca="false">+H272/H$276*100</f>
        <v>37.6106194690265</v>
      </c>
      <c r="Q272" s="21" t="n">
        <f aca="false">+I272/I$276*100</f>
        <v>40.7441860465116</v>
      </c>
      <c r="R272" s="21" t="n">
        <f aca="false">+J272/J$276*100</f>
        <v>44.001386962552</v>
      </c>
      <c r="S272" s="21" t="n">
        <f aca="false">+K272/K$276*100</f>
        <v>42.9365311494589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50</v>
      </c>
      <c r="E273" s="24" t="n">
        <v>62</v>
      </c>
      <c r="F273" s="24" t="n">
        <v>67</v>
      </c>
      <c r="G273" s="24" t="n">
        <v>80</v>
      </c>
      <c r="H273" s="24" t="n">
        <v>186</v>
      </c>
      <c r="I273" s="24" t="n">
        <v>571</v>
      </c>
      <c r="J273" s="24" t="n">
        <v>832</v>
      </c>
      <c r="K273" s="25" t="n">
        <v>1848</v>
      </c>
      <c r="L273" s="26" t="n">
        <f aca="false">+D273/D$276*100</f>
        <v>19.3798449612403</v>
      </c>
      <c r="M273" s="27" t="n">
        <f aca="false">+E273/E$276*100</f>
        <v>25.1012145748988</v>
      </c>
      <c r="N273" s="27" t="n">
        <f aca="false">+F273/F$276*100</f>
        <v>23.5915492957746</v>
      </c>
      <c r="O273" s="27" t="n">
        <f aca="false">+G273/G$276*100</f>
        <v>23.7388724035608</v>
      </c>
      <c r="P273" s="27" t="n">
        <f aca="false">+H273/H$276*100</f>
        <v>27.4336283185841</v>
      </c>
      <c r="Q273" s="27" t="n">
        <f aca="false">+I273/I$276*100</f>
        <v>26.5581395348837</v>
      </c>
      <c r="R273" s="27" t="n">
        <f aca="false">+J273/J$276*100</f>
        <v>28.8488210818308</v>
      </c>
      <c r="S273" s="27" t="n">
        <f aca="false">+K273/K$276*100</f>
        <v>27.0254460368529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32</v>
      </c>
      <c r="E274" s="24" t="n">
        <v>38</v>
      </c>
      <c r="F274" s="24" t="n">
        <v>45</v>
      </c>
      <c r="G274" s="24" t="n">
        <v>60</v>
      </c>
      <c r="H274" s="24" t="n">
        <v>135</v>
      </c>
      <c r="I274" s="24" t="n">
        <v>399</v>
      </c>
      <c r="J274" s="24" t="n">
        <v>463</v>
      </c>
      <c r="K274" s="25" t="n">
        <v>1172</v>
      </c>
      <c r="L274" s="26" t="n">
        <f aca="false">+D274/D$276*100</f>
        <v>12.4031007751938</v>
      </c>
      <c r="M274" s="27" t="n">
        <f aca="false">+E274/E$276*100</f>
        <v>15.3846153846154</v>
      </c>
      <c r="N274" s="27" t="n">
        <f aca="false">+F274/F$276*100</f>
        <v>15.8450704225352</v>
      </c>
      <c r="O274" s="27" t="n">
        <f aca="false">+G274/G$276*100</f>
        <v>17.8041543026706</v>
      </c>
      <c r="P274" s="27" t="n">
        <f aca="false">+H274/H$276*100</f>
        <v>19.9115044247788</v>
      </c>
      <c r="Q274" s="27" t="n">
        <f aca="false">+I274/I$276*100</f>
        <v>18.5581395348837</v>
      </c>
      <c r="R274" s="27" t="n">
        <f aca="false">+J274/J$276*100</f>
        <v>16.0540915395284</v>
      </c>
      <c r="S274" s="27" t="n">
        <f aca="false">+K274/K$276*100</f>
        <v>17.1395144779175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27</v>
      </c>
      <c r="E275" s="24" t="n">
        <v>32</v>
      </c>
      <c r="F275" s="24" t="n">
        <v>36</v>
      </c>
      <c r="G275" s="24" t="n">
        <v>61</v>
      </c>
      <c r="H275" s="24" t="n">
        <v>102</v>
      </c>
      <c r="I275" s="24" t="n">
        <v>304</v>
      </c>
      <c r="J275" s="24" t="n">
        <v>320</v>
      </c>
      <c r="K275" s="25" t="n">
        <v>882</v>
      </c>
      <c r="L275" s="26" t="n">
        <f aca="false">+D275/D$276*100</f>
        <v>10.4651162790698</v>
      </c>
      <c r="M275" s="27" t="n">
        <f aca="false">+E275/E$276*100</f>
        <v>12.9554655870445</v>
      </c>
      <c r="N275" s="27" t="n">
        <f aca="false">+F275/F$276*100</f>
        <v>12.6760563380282</v>
      </c>
      <c r="O275" s="27" t="n">
        <f aca="false">+G275/G$276*100</f>
        <v>18.1008902077151</v>
      </c>
      <c r="P275" s="27" t="n">
        <f aca="false">+H275/H$276*100</f>
        <v>15.0442477876106</v>
      </c>
      <c r="Q275" s="27" t="n">
        <f aca="false">+I275/I$276*100</f>
        <v>14.1395348837209</v>
      </c>
      <c r="R275" s="27" t="n">
        <f aca="false">+J275/J$276*100</f>
        <v>11.0957004160888</v>
      </c>
      <c r="S275" s="27" t="n">
        <f aca="false">+K275/K$276*100</f>
        <v>12.8985083357707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258</v>
      </c>
      <c r="E276" s="55" t="n">
        <v>247</v>
      </c>
      <c r="F276" s="55" t="n">
        <v>284</v>
      </c>
      <c r="G276" s="55" t="n">
        <v>337</v>
      </c>
      <c r="H276" s="55" t="n">
        <v>678</v>
      </c>
      <c r="I276" s="55" t="n">
        <v>2150</v>
      </c>
      <c r="J276" s="55" t="n">
        <v>2884</v>
      </c>
      <c r="K276" s="56" t="n">
        <v>6838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152</v>
      </c>
      <c r="E277" s="24" t="n">
        <v>196</v>
      </c>
      <c r="F277" s="24" t="n">
        <v>174</v>
      </c>
      <c r="G277" s="24" t="n">
        <v>221</v>
      </c>
      <c r="H277" s="24" t="n">
        <v>551</v>
      </c>
      <c r="I277" s="24" t="n">
        <v>1445</v>
      </c>
      <c r="J277" s="24" t="n">
        <v>1398</v>
      </c>
      <c r="K277" s="25" t="n">
        <v>4137</v>
      </c>
      <c r="L277" s="26" t="n">
        <f aca="false">+D277/D$281*100</f>
        <v>60.0790513833992</v>
      </c>
      <c r="M277" s="27" t="n">
        <f aca="false">+E277/E$281*100</f>
        <v>58.5074626865672</v>
      </c>
      <c r="N277" s="27" t="n">
        <f aca="false">+F277/F$281*100</f>
        <v>49.1525423728814</v>
      </c>
      <c r="O277" s="27" t="n">
        <f aca="false">+G277/G$281*100</f>
        <v>41.6195856873823</v>
      </c>
      <c r="P277" s="27" t="n">
        <f aca="false">+H277/H$281*100</f>
        <v>46.5371621621622</v>
      </c>
      <c r="Q277" s="27" t="n">
        <f aca="false">+I277/I$281*100</f>
        <v>50.7017543859649</v>
      </c>
      <c r="R277" s="27" t="n">
        <f aca="false">+J277/J$281*100</f>
        <v>54.2701863354037</v>
      </c>
      <c r="S277" s="27" t="n">
        <f aca="false">+K277/K$281*100</f>
        <v>51.1814920202895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53</v>
      </c>
      <c r="E278" s="24" t="n">
        <v>72</v>
      </c>
      <c r="F278" s="24" t="n">
        <v>85</v>
      </c>
      <c r="G278" s="24" t="n">
        <v>136</v>
      </c>
      <c r="H278" s="24" t="n">
        <v>281</v>
      </c>
      <c r="I278" s="24" t="n">
        <v>729</v>
      </c>
      <c r="J278" s="24" t="n">
        <v>634</v>
      </c>
      <c r="K278" s="25" t="n">
        <v>1990</v>
      </c>
      <c r="L278" s="26" t="n">
        <f aca="false">+D278/D$281*100</f>
        <v>20.9486166007905</v>
      </c>
      <c r="M278" s="27" t="n">
        <f aca="false">+E278/E$281*100</f>
        <v>21.4925373134328</v>
      </c>
      <c r="N278" s="27" t="n">
        <f aca="false">+F278/F$281*100</f>
        <v>24.0112994350283</v>
      </c>
      <c r="O278" s="27" t="n">
        <f aca="false">+G278/G$281*100</f>
        <v>25.6120527306968</v>
      </c>
      <c r="P278" s="27" t="n">
        <f aca="false">+H278/H$281*100</f>
        <v>23.7331081081081</v>
      </c>
      <c r="Q278" s="27" t="n">
        <f aca="false">+I278/I$281*100</f>
        <v>25.5789473684211</v>
      </c>
      <c r="R278" s="27" t="n">
        <f aca="false">+J278/J$281*100</f>
        <v>24.611801242236</v>
      </c>
      <c r="S278" s="27" t="n">
        <f aca="false">+K278/K$281*100</f>
        <v>24.619571941111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31</v>
      </c>
      <c r="E279" s="24" t="n">
        <v>35</v>
      </c>
      <c r="F279" s="24" t="n">
        <v>57</v>
      </c>
      <c r="G279" s="24" t="n">
        <v>105</v>
      </c>
      <c r="H279" s="24" t="n">
        <v>202</v>
      </c>
      <c r="I279" s="24" t="n">
        <v>409</v>
      </c>
      <c r="J279" s="24" t="n">
        <v>346</v>
      </c>
      <c r="K279" s="25" t="n">
        <v>1185</v>
      </c>
      <c r="L279" s="26" t="n">
        <f aca="false">+D279/D$281*100</f>
        <v>12.2529644268775</v>
      </c>
      <c r="M279" s="27" t="n">
        <f aca="false">+E279/E$281*100</f>
        <v>10.4477611940299</v>
      </c>
      <c r="N279" s="27" t="n">
        <f aca="false">+F279/F$281*100</f>
        <v>16.1016949152542</v>
      </c>
      <c r="O279" s="27" t="n">
        <f aca="false">+G279/G$281*100</f>
        <v>19.774011299435</v>
      </c>
      <c r="P279" s="27" t="n">
        <f aca="false">+H279/H$281*100</f>
        <v>17.0608108108108</v>
      </c>
      <c r="Q279" s="27" t="n">
        <f aca="false">+I279/I$281*100</f>
        <v>14.3508771929825</v>
      </c>
      <c r="R279" s="27" t="n">
        <f aca="false">+J279/J$281*100</f>
        <v>13.4316770186335</v>
      </c>
      <c r="S279" s="27" t="n">
        <f aca="false">+K279/K$281*100</f>
        <v>14.660398366943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7</v>
      </c>
      <c r="E280" s="24" t="n">
        <v>32</v>
      </c>
      <c r="F280" s="24" t="n">
        <v>38</v>
      </c>
      <c r="G280" s="24" t="n">
        <v>69</v>
      </c>
      <c r="H280" s="24" t="n">
        <v>150</v>
      </c>
      <c r="I280" s="24" t="n">
        <v>267</v>
      </c>
      <c r="J280" s="24" t="n">
        <v>198</v>
      </c>
      <c r="K280" s="25" t="n">
        <v>771</v>
      </c>
      <c r="L280" s="26" t="n">
        <f aca="false">+D280/D$281*100</f>
        <v>6.71936758893281</v>
      </c>
      <c r="M280" s="27" t="n">
        <f aca="false">+E280/E$281*100</f>
        <v>9.55223880597015</v>
      </c>
      <c r="N280" s="27" t="n">
        <f aca="false">+F280/F$281*100</f>
        <v>10.7344632768362</v>
      </c>
      <c r="O280" s="27" t="n">
        <f aca="false">+G280/G$281*100</f>
        <v>12.9943502824859</v>
      </c>
      <c r="P280" s="27" t="n">
        <f aca="false">+H280/H$281*100</f>
        <v>12.6689189189189</v>
      </c>
      <c r="Q280" s="27" t="n">
        <f aca="false">+I280/I$281*100</f>
        <v>9.36842105263158</v>
      </c>
      <c r="R280" s="27" t="n">
        <f aca="false">+J280/J$281*100</f>
        <v>7.68633540372671</v>
      </c>
      <c r="S280" s="27" t="n">
        <f aca="false">+K280/K$281*100</f>
        <v>9.53853767165656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253</v>
      </c>
      <c r="E281" s="30" t="n">
        <v>335</v>
      </c>
      <c r="F281" s="30" t="n">
        <v>354</v>
      </c>
      <c r="G281" s="30" t="n">
        <v>531</v>
      </c>
      <c r="H281" s="30" t="n">
        <v>1184</v>
      </c>
      <c r="I281" s="30" t="n">
        <v>2850</v>
      </c>
      <c r="J281" s="30" t="n">
        <v>2576</v>
      </c>
      <c r="K281" s="31" t="n">
        <v>8083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11</v>
      </c>
      <c r="E282" s="24" t="n">
        <v>15</v>
      </c>
      <c r="F282" s="24" t="n">
        <v>14</v>
      </c>
      <c r="G282" s="24" t="n">
        <v>12</v>
      </c>
      <c r="H282" s="24" t="n">
        <v>23</v>
      </c>
      <c r="I282" s="24" t="n">
        <v>68</v>
      </c>
      <c r="J282" s="24" t="n">
        <v>57</v>
      </c>
      <c r="K282" s="25" t="n">
        <v>200</v>
      </c>
      <c r="L282" s="20" t="n">
        <f aca="false">+D282/D$286*100</f>
        <v>64.7058823529412</v>
      </c>
      <c r="M282" s="21" t="n">
        <f aca="false">+E282/E$286*100</f>
        <v>51.7241379310345</v>
      </c>
      <c r="N282" s="21" t="n">
        <f aca="false">+F282/F$286*100</f>
        <v>43.75</v>
      </c>
      <c r="O282" s="21" t="n">
        <f aca="false">+G282/G$286*100</f>
        <v>31.5789473684211</v>
      </c>
      <c r="P282" s="21" t="n">
        <f aca="false">+H282/H$286*100</f>
        <v>29.1139240506329</v>
      </c>
      <c r="Q282" s="21" t="n">
        <f aca="false">+I282/I$286*100</f>
        <v>46.2585034013605</v>
      </c>
      <c r="R282" s="21" t="n">
        <f aca="false">+J282/J$286*100</f>
        <v>41.304347826087</v>
      </c>
      <c r="S282" s="21" t="n">
        <f aca="false">+K282/K$286*100</f>
        <v>41.6666666666667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2</v>
      </c>
      <c r="E283" s="24" t="n">
        <v>7</v>
      </c>
      <c r="F283" s="24" t="n">
        <v>7</v>
      </c>
      <c r="G283" s="24" t="n">
        <v>9</v>
      </c>
      <c r="H283" s="24" t="n">
        <v>19</v>
      </c>
      <c r="I283" s="24" t="n">
        <v>41</v>
      </c>
      <c r="J283" s="24" t="n">
        <v>40</v>
      </c>
      <c r="K283" s="25" t="n">
        <v>125</v>
      </c>
      <c r="L283" s="26" t="n">
        <f aca="false">+D283/D$286*100</f>
        <v>11.7647058823529</v>
      </c>
      <c r="M283" s="27" t="n">
        <f aca="false">+E283/E$286*100</f>
        <v>24.1379310344828</v>
      </c>
      <c r="N283" s="27" t="n">
        <f aca="false">+F283/F$286*100</f>
        <v>21.875</v>
      </c>
      <c r="O283" s="27" t="n">
        <f aca="false">+G283/G$286*100</f>
        <v>23.6842105263158</v>
      </c>
      <c r="P283" s="27" t="n">
        <f aca="false">+H283/H$286*100</f>
        <v>24.0506329113924</v>
      </c>
      <c r="Q283" s="27" t="n">
        <f aca="false">+I283/I$286*100</f>
        <v>27.891156462585</v>
      </c>
      <c r="R283" s="27" t="n">
        <f aca="false">+J283/J$286*100</f>
        <v>28.9855072463768</v>
      </c>
      <c r="S283" s="27" t="n">
        <f aca="false">+K283/K$286*100</f>
        <v>26.0416666666667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2</v>
      </c>
      <c r="E284" s="24" t="n">
        <v>4</v>
      </c>
      <c r="F284" s="24" t="n">
        <v>5</v>
      </c>
      <c r="G284" s="24" t="n">
        <v>11</v>
      </c>
      <c r="H284" s="24" t="n">
        <v>26</v>
      </c>
      <c r="I284" s="24" t="n">
        <v>20</v>
      </c>
      <c r="J284" s="24" t="n">
        <v>19</v>
      </c>
      <c r="K284" s="25" t="n">
        <v>87</v>
      </c>
      <c r="L284" s="26" t="n">
        <f aca="false">+D284/D$286*100</f>
        <v>11.7647058823529</v>
      </c>
      <c r="M284" s="27" t="n">
        <f aca="false">+E284/E$286*100</f>
        <v>13.7931034482759</v>
      </c>
      <c r="N284" s="27" t="n">
        <f aca="false">+F284/F$286*100</f>
        <v>15.625</v>
      </c>
      <c r="O284" s="27" t="n">
        <f aca="false">+G284/G$286*100</f>
        <v>28.9473684210526</v>
      </c>
      <c r="P284" s="27" t="n">
        <f aca="false">+H284/H$286*100</f>
        <v>32.9113924050633</v>
      </c>
      <c r="Q284" s="27" t="n">
        <f aca="false">+I284/I$286*100</f>
        <v>13.6054421768708</v>
      </c>
      <c r="R284" s="27" t="n">
        <f aca="false">+J284/J$286*100</f>
        <v>13.768115942029</v>
      </c>
      <c r="S284" s="27" t="n">
        <f aca="false">+K284/K$286*100</f>
        <v>18.125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2</v>
      </c>
      <c r="E285" s="24" t="n">
        <v>3</v>
      </c>
      <c r="F285" s="24" t="n">
        <v>6</v>
      </c>
      <c r="G285" s="24" t="n">
        <v>6</v>
      </c>
      <c r="H285" s="24" t="n">
        <v>11</v>
      </c>
      <c r="I285" s="24" t="n">
        <v>18</v>
      </c>
      <c r="J285" s="24" t="n">
        <v>22</v>
      </c>
      <c r="K285" s="25" t="n">
        <v>68</v>
      </c>
      <c r="L285" s="26" t="n">
        <f aca="false">+D285/D$286*100</f>
        <v>11.7647058823529</v>
      </c>
      <c r="M285" s="27" t="n">
        <f aca="false">+E285/E$286*100</f>
        <v>10.3448275862069</v>
      </c>
      <c r="N285" s="27" t="n">
        <f aca="false">+F285/F$286*100</f>
        <v>18.75</v>
      </c>
      <c r="O285" s="27" t="n">
        <f aca="false">+G285/G$286*100</f>
        <v>15.7894736842105</v>
      </c>
      <c r="P285" s="27" t="n">
        <f aca="false">+H285/H$286*100</f>
        <v>13.9240506329114</v>
      </c>
      <c r="Q285" s="27" t="n">
        <f aca="false">+I285/I$286*100</f>
        <v>12.2448979591837</v>
      </c>
      <c r="R285" s="27" t="n">
        <f aca="false">+J285/J$286*100</f>
        <v>15.9420289855072</v>
      </c>
      <c r="S285" s="27" t="n">
        <f aca="false">+K285/K$286*100</f>
        <v>14.1666666666667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7</v>
      </c>
      <c r="E286" s="24" t="n">
        <v>29</v>
      </c>
      <c r="F286" s="24" t="n">
        <v>32</v>
      </c>
      <c r="G286" s="24" t="n">
        <v>38</v>
      </c>
      <c r="H286" s="24" t="n">
        <v>79</v>
      </c>
      <c r="I286" s="24" t="n">
        <v>147</v>
      </c>
      <c r="J286" s="24" t="n">
        <v>138</v>
      </c>
      <c r="K286" s="25" t="n">
        <v>48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46</v>
      </c>
      <c r="E287" s="18" t="n">
        <v>33</v>
      </c>
      <c r="F287" s="18" t="n">
        <v>36</v>
      </c>
      <c r="G287" s="18" t="n">
        <v>49</v>
      </c>
      <c r="H287" s="18" t="n">
        <v>119</v>
      </c>
      <c r="I287" s="18" t="n">
        <v>243</v>
      </c>
      <c r="J287" s="18" t="n">
        <v>251</v>
      </c>
      <c r="K287" s="19" t="n">
        <v>777</v>
      </c>
      <c r="L287" s="26" t="n">
        <f aca="false">+D287/D$291*100</f>
        <v>65.7142857142857</v>
      </c>
      <c r="M287" s="27" t="n">
        <f aca="false">+E287/E$291*100</f>
        <v>48.5294117647059</v>
      </c>
      <c r="N287" s="27" t="n">
        <f aca="false">+F287/F$291*100</f>
        <v>49.3150684931507</v>
      </c>
      <c r="O287" s="27" t="n">
        <f aca="false">+G287/G$291*100</f>
        <v>41.1764705882353</v>
      </c>
      <c r="P287" s="27" t="n">
        <f aca="false">+H287/H$291*100</f>
        <v>44.7368421052632</v>
      </c>
      <c r="Q287" s="27" t="n">
        <f aca="false">+I287/I$291*100</f>
        <v>48.6973947895792</v>
      </c>
      <c r="R287" s="27" t="n">
        <f aca="false">+J287/J$291*100</f>
        <v>52.6205450733753</v>
      </c>
      <c r="S287" s="27" t="n">
        <f aca="false">+K287/K$291*100</f>
        <v>49.4274809160305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5</v>
      </c>
      <c r="E288" s="24" t="n">
        <v>19</v>
      </c>
      <c r="F288" s="24" t="n">
        <v>13</v>
      </c>
      <c r="G288" s="24" t="n">
        <v>30</v>
      </c>
      <c r="H288" s="24" t="n">
        <v>66</v>
      </c>
      <c r="I288" s="24" t="n">
        <v>120</v>
      </c>
      <c r="J288" s="24" t="n">
        <v>127</v>
      </c>
      <c r="K288" s="25" t="n">
        <v>390</v>
      </c>
      <c r="L288" s="26" t="n">
        <f aca="false">+D288/D$291*100</f>
        <v>21.4285714285714</v>
      </c>
      <c r="M288" s="27" t="n">
        <f aca="false">+E288/E$291*100</f>
        <v>27.9411764705882</v>
      </c>
      <c r="N288" s="27" t="n">
        <f aca="false">+F288/F$291*100</f>
        <v>17.8082191780822</v>
      </c>
      <c r="O288" s="27" t="n">
        <f aca="false">+G288/G$291*100</f>
        <v>25.2100840336134</v>
      </c>
      <c r="P288" s="27" t="n">
        <f aca="false">+H288/H$291*100</f>
        <v>24.812030075188</v>
      </c>
      <c r="Q288" s="27" t="n">
        <f aca="false">+I288/I$291*100</f>
        <v>24.0480961923848</v>
      </c>
      <c r="R288" s="27" t="n">
        <f aca="false">+J288/J$291*100</f>
        <v>26.6247379454927</v>
      </c>
      <c r="S288" s="27" t="n">
        <f aca="false">+K288/K$291*100</f>
        <v>24.8091603053435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7</v>
      </c>
      <c r="E289" s="24" t="n">
        <v>10</v>
      </c>
      <c r="F289" s="24" t="n">
        <v>8</v>
      </c>
      <c r="G289" s="24" t="n">
        <v>29</v>
      </c>
      <c r="H289" s="24" t="n">
        <v>50</v>
      </c>
      <c r="I289" s="24" t="n">
        <v>86</v>
      </c>
      <c r="J289" s="24" t="n">
        <v>52</v>
      </c>
      <c r="K289" s="25" t="n">
        <v>242</v>
      </c>
      <c r="L289" s="26" t="n">
        <f aca="false">+D289/D$291*100</f>
        <v>10</v>
      </c>
      <c r="M289" s="27" t="n">
        <f aca="false">+E289/E$291*100</f>
        <v>14.7058823529412</v>
      </c>
      <c r="N289" s="27" t="n">
        <f aca="false">+F289/F$291*100</f>
        <v>10.958904109589</v>
      </c>
      <c r="O289" s="27" t="n">
        <f aca="false">+G289/G$291*100</f>
        <v>24.3697478991597</v>
      </c>
      <c r="P289" s="27" t="n">
        <f aca="false">+H289/H$291*100</f>
        <v>18.796992481203</v>
      </c>
      <c r="Q289" s="27" t="n">
        <f aca="false">+I289/I$291*100</f>
        <v>17.2344689378758</v>
      </c>
      <c r="R289" s="27" t="n">
        <f aca="false">+J289/J$291*100</f>
        <v>10.9014675052411</v>
      </c>
      <c r="S289" s="27" t="n">
        <f aca="false">+K289/K$291*100</f>
        <v>15.3944020356234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2</v>
      </c>
      <c r="E290" s="24" t="n">
        <v>6</v>
      </c>
      <c r="F290" s="24" t="n">
        <v>16</v>
      </c>
      <c r="G290" s="24" t="n">
        <v>11</v>
      </c>
      <c r="H290" s="24" t="n">
        <v>31</v>
      </c>
      <c r="I290" s="24" t="n">
        <v>50</v>
      </c>
      <c r="J290" s="24" t="n">
        <v>47</v>
      </c>
      <c r="K290" s="25" t="n">
        <v>163</v>
      </c>
      <c r="L290" s="26" t="n">
        <f aca="false">+D290/D$291*100</f>
        <v>2.85714285714286</v>
      </c>
      <c r="M290" s="27" t="n">
        <f aca="false">+E290/E$291*100</f>
        <v>8.82352941176471</v>
      </c>
      <c r="N290" s="27" t="n">
        <f aca="false">+F290/F$291*100</f>
        <v>21.9178082191781</v>
      </c>
      <c r="O290" s="27" t="n">
        <f aca="false">+G290/G$291*100</f>
        <v>9.2436974789916</v>
      </c>
      <c r="P290" s="27" t="n">
        <f aca="false">+H290/H$291*100</f>
        <v>11.6541353383459</v>
      </c>
      <c r="Q290" s="27" t="n">
        <f aca="false">+I290/I$291*100</f>
        <v>10.0200400801603</v>
      </c>
      <c r="R290" s="27" t="n">
        <f aca="false">+J290/J$291*100</f>
        <v>9.85324947589099</v>
      </c>
      <c r="S290" s="27" t="n">
        <f aca="false">+K290/K$291*100</f>
        <v>10.3689567430025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70</v>
      </c>
      <c r="E291" s="30" t="n">
        <v>68</v>
      </c>
      <c r="F291" s="30" t="n">
        <v>73</v>
      </c>
      <c r="G291" s="30" t="n">
        <v>119</v>
      </c>
      <c r="H291" s="30" t="n">
        <v>266</v>
      </c>
      <c r="I291" s="30" t="n">
        <v>499</v>
      </c>
      <c r="J291" s="30" t="n">
        <v>477</v>
      </c>
      <c r="K291" s="31" t="n">
        <v>1572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40</v>
      </c>
      <c r="E292" s="24" t="n">
        <v>48</v>
      </c>
      <c r="F292" s="24" t="n">
        <v>41</v>
      </c>
      <c r="G292" s="24" t="n">
        <v>56</v>
      </c>
      <c r="H292" s="24" t="n">
        <v>135</v>
      </c>
      <c r="I292" s="24" t="n">
        <v>324</v>
      </c>
      <c r="J292" s="24" t="n">
        <v>332</v>
      </c>
      <c r="K292" s="25" t="n">
        <v>976</v>
      </c>
      <c r="L292" s="20" t="n">
        <f aca="false">+D292/D$296*100</f>
        <v>61.5384615384615</v>
      </c>
      <c r="M292" s="21" t="n">
        <f aca="false">+E292/E$296*100</f>
        <v>58.5365853658537</v>
      </c>
      <c r="N292" s="21" t="n">
        <f aca="false">+F292/F$296*100</f>
        <v>53.9473684210526</v>
      </c>
      <c r="O292" s="21" t="n">
        <f aca="false">+G292/G$296*100</f>
        <v>47.8632478632479</v>
      </c>
      <c r="P292" s="21" t="n">
        <f aca="false">+H292/H$296*100</f>
        <v>49.4505494505495</v>
      </c>
      <c r="Q292" s="21" t="n">
        <f aca="false">+I292/I$296*100</f>
        <v>51.9230769230769</v>
      </c>
      <c r="R292" s="21" t="n">
        <f aca="false">+J292/J$296*100</f>
        <v>60.2540834845735</v>
      </c>
      <c r="S292" s="21" t="n">
        <f aca="false">+K292/K$296*100</f>
        <v>54.586129753915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3</v>
      </c>
      <c r="E293" s="24" t="n">
        <v>20</v>
      </c>
      <c r="F293" s="24" t="n">
        <v>22</v>
      </c>
      <c r="G293" s="24" t="n">
        <v>30</v>
      </c>
      <c r="H293" s="24" t="n">
        <v>67</v>
      </c>
      <c r="I293" s="24" t="n">
        <v>167</v>
      </c>
      <c r="J293" s="24" t="n">
        <v>131</v>
      </c>
      <c r="K293" s="25" t="n">
        <v>450</v>
      </c>
      <c r="L293" s="26" t="n">
        <f aca="false">+D293/D$296*100</f>
        <v>20</v>
      </c>
      <c r="M293" s="27" t="n">
        <f aca="false">+E293/E$296*100</f>
        <v>24.390243902439</v>
      </c>
      <c r="N293" s="27" t="n">
        <f aca="false">+F293/F$296*100</f>
        <v>28.9473684210526</v>
      </c>
      <c r="O293" s="27" t="n">
        <f aca="false">+G293/G$296*100</f>
        <v>25.6410256410256</v>
      </c>
      <c r="P293" s="27" t="n">
        <f aca="false">+H293/H$296*100</f>
        <v>24.5421245421245</v>
      </c>
      <c r="Q293" s="27" t="n">
        <f aca="false">+I293/I$296*100</f>
        <v>26.7628205128205</v>
      </c>
      <c r="R293" s="27" t="n">
        <f aca="false">+J293/J$296*100</f>
        <v>23.7749546279492</v>
      </c>
      <c r="S293" s="27" t="n">
        <f aca="false">+K293/K$296*100</f>
        <v>25.1677852348993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10</v>
      </c>
      <c r="E294" s="24" t="n">
        <v>9</v>
      </c>
      <c r="F294" s="24" t="n">
        <v>8</v>
      </c>
      <c r="G294" s="24" t="n">
        <v>15</v>
      </c>
      <c r="H294" s="24" t="n">
        <v>44</v>
      </c>
      <c r="I294" s="24" t="n">
        <v>91</v>
      </c>
      <c r="J294" s="24" t="n">
        <v>61</v>
      </c>
      <c r="K294" s="25" t="n">
        <v>238</v>
      </c>
      <c r="L294" s="26" t="n">
        <f aca="false">+D294/D$296*100</f>
        <v>15.3846153846154</v>
      </c>
      <c r="M294" s="27" t="n">
        <f aca="false">+E294/E$296*100</f>
        <v>10.9756097560976</v>
      </c>
      <c r="N294" s="27" t="n">
        <f aca="false">+F294/F$296*100</f>
        <v>10.5263157894737</v>
      </c>
      <c r="O294" s="27" t="n">
        <f aca="false">+G294/G$296*100</f>
        <v>12.8205128205128</v>
      </c>
      <c r="P294" s="27" t="n">
        <f aca="false">+H294/H$296*100</f>
        <v>16.1172161172161</v>
      </c>
      <c r="Q294" s="27" t="n">
        <f aca="false">+I294/I$296*100</f>
        <v>14.5833333333333</v>
      </c>
      <c r="R294" s="27" t="n">
        <f aca="false">+J294/J$296*100</f>
        <v>11.070780399274</v>
      </c>
      <c r="S294" s="27" t="n">
        <f aca="false">+K294/K$296*100</f>
        <v>13.3109619686801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2</v>
      </c>
      <c r="E295" s="24" t="n">
        <v>5</v>
      </c>
      <c r="F295" s="24" t="n">
        <v>5</v>
      </c>
      <c r="G295" s="24" t="n">
        <v>16</v>
      </c>
      <c r="H295" s="24" t="n">
        <v>27</v>
      </c>
      <c r="I295" s="24" t="n">
        <v>42</v>
      </c>
      <c r="J295" s="24" t="n">
        <v>27</v>
      </c>
      <c r="K295" s="25" t="n">
        <v>124</v>
      </c>
      <c r="L295" s="26" t="n">
        <f aca="false">+D295/D$296*100</f>
        <v>3.07692307692308</v>
      </c>
      <c r="M295" s="27" t="n">
        <f aca="false">+E295/E$296*100</f>
        <v>6.09756097560976</v>
      </c>
      <c r="N295" s="27" t="n">
        <f aca="false">+F295/F$296*100</f>
        <v>6.57894736842105</v>
      </c>
      <c r="O295" s="27" t="n">
        <f aca="false">+G295/G$296*100</f>
        <v>13.6752136752137</v>
      </c>
      <c r="P295" s="27" t="n">
        <f aca="false">+H295/H$296*100</f>
        <v>9.89010989010989</v>
      </c>
      <c r="Q295" s="27" t="n">
        <f aca="false">+I295/I$296*100</f>
        <v>6.73076923076923</v>
      </c>
      <c r="R295" s="27" t="n">
        <f aca="false">+J295/J$296*100</f>
        <v>4.90018148820327</v>
      </c>
      <c r="S295" s="27" t="n">
        <f aca="false">+K295/K$296*100</f>
        <v>6.93512304250559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65</v>
      </c>
      <c r="E296" s="24" t="n">
        <v>82</v>
      </c>
      <c r="F296" s="24" t="n">
        <v>76</v>
      </c>
      <c r="G296" s="24" t="n">
        <v>117</v>
      </c>
      <c r="H296" s="24" t="n">
        <v>273</v>
      </c>
      <c r="I296" s="24" t="n">
        <v>624</v>
      </c>
      <c r="J296" s="24" t="n">
        <v>551</v>
      </c>
      <c r="K296" s="25" t="n">
        <v>1788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135</v>
      </c>
      <c r="E297" s="49" t="n">
        <v>152</v>
      </c>
      <c r="F297" s="49" t="n">
        <v>150</v>
      </c>
      <c r="G297" s="49" t="n">
        <v>186</v>
      </c>
      <c r="H297" s="49" t="n">
        <v>389</v>
      </c>
      <c r="I297" s="49" t="n">
        <v>859</v>
      </c>
      <c r="J297" s="49" t="n">
        <v>858</v>
      </c>
      <c r="K297" s="50" t="n">
        <v>2729</v>
      </c>
      <c r="L297" s="51" t="n">
        <f aca="false">+D297/D$301*100</f>
        <v>63.9810426540284</v>
      </c>
      <c r="M297" s="52" t="n">
        <f aca="false">+E297/E$301*100</f>
        <v>57.5757575757576</v>
      </c>
      <c r="N297" s="52" t="n">
        <f aca="false">+F297/F$301*100</f>
        <v>53.3807829181495</v>
      </c>
      <c r="O297" s="52" t="n">
        <f aca="false">+G297/G$301*100</f>
        <v>46.039603960396</v>
      </c>
      <c r="P297" s="52" t="n">
        <f aca="false">+H297/H$301*100</f>
        <v>46.0355029585799</v>
      </c>
      <c r="Q297" s="52" t="n">
        <f aca="false">+I297/I$301*100</f>
        <v>50.4997060552616</v>
      </c>
      <c r="R297" s="52" t="n">
        <f aca="false">+J297/J$301*100</f>
        <v>55.6781310837119</v>
      </c>
      <c r="S297" s="52" t="n">
        <f aca="false">+K297/K$301*100</f>
        <v>52.0106727653897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44</v>
      </c>
      <c r="E298" s="24" t="n">
        <v>66</v>
      </c>
      <c r="F298" s="24" t="n">
        <v>68</v>
      </c>
      <c r="G298" s="24" t="n">
        <v>98</v>
      </c>
      <c r="H298" s="24" t="n">
        <v>219</v>
      </c>
      <c r="I298" s="24" t="n">
        <v>435</v>
      </c>
      <c r="J298" s="24" t="n">
        <v>386</v>
      </c>
      <c r="K298" s="25" t="n">
        <v>1316</v>
      </c>
      <c r="L298" s="26" t="n">
        <f aca="false">+D298/D$301*100</f>
        <v>20.8530805687204</v>
      </c>
      <c r="M298" s="27" t="n">
        <f aca="false">+E298/E$301*100</f>
        <v>25</v>
      </c>
      <c r="N298" s="27" t="n">
        <f aca="false">+F298/F$301*100</f>
        <v>24.1992882562278</v>
      </c>
      <c r="O298" s="27" t="n">
        <f aca="false">+G298/G$301*100</f>
        <v>24.2574257425743</v>
      </c>
      <c r="P298" s="27" t="n">
        <f aca="false">+H298/H$301*100</f>
        <v>25.9171597633136</v>
      </c>
      <c r="Q298" s="27" t="n">
        <f aca="false">+I298/I$301*100</f>
        <v>25.5731922398589</v>
      </c>
      <c r="R298" s="27" t="n">
        <f aca="false">+J298/J$301*100</f>
        <v>25.0486696950032</v>
      </c>
      <c r="S298" s="27" t="n">
        <f aca="false">+K298/K$301*100</f>
        <v>25.0809986659043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17</v>
      </c>
      <c r="E299" s="24" t="n">
        <v>26</v>
      </c>
      <c r="F299" s="24" t="n">
        <v>35</v>
      </c>
      <c r="G299" s="24" t="n">
        <v>66</v>
      </c>
      <c r="H299" s="24" t="n">
        <v>133</v>
      </c>
      <c r="I299" s="24" t="n">
        <v>261</v>
      </c>
      <c r="J299" s="24" t="n">
        <v>194</v>
      </c>
      <c r="K299" s="25" t="n">
        <v>732</v>
      </c>
      <c r="L299" s="26" t="n">
        <f aca="false">+D299/D$301*100</f>
        <v>8.05687203791469</v>
      </c>
      <c r="M299" s="27" t="n">
        <f aca="false">+E299/E$301*100</f>
        <v>9.84848484848485</v>
      </c>
      <c r="N299" s="27" t="n">
        <f aca="false">+F299/F$301*100</f>
        <v>12.4555160142349</v>
      </c>
      <c r="O299" s="27" t="n">
        <f aca="false">+G299/G$301*100</f>
        <v>16.3366336633663</v>
      </c>
      <c r="P299" s="27" t="n">
        <f aca="false">+H299/H$301*100</f>
        <v>15.7396449704142</v>
      </c>
      <c r="Q299" s="27" t="n">
        <f aca="false">+I299/I$301*100</f>
        <v>15.3439153439153</v>
      </c>
      <c r="R299" s="27" t="n">
        <f aca="false">+J299/J$301*100</f>
        <v>12.5892277741726</v>
      </c>
      <c r="S299" s="27" t="n">
        <f aca="false">+K299/K$301*100</f>
        <v>13.9508290451687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5</v>
      </c>
      <c r="E300" s="24" t="n">
        <v>20</v>
      </c>
      <c r="F300" s="24" t="n">
        <v>28</v>
      </c>
      <c r="G300" s="24" t="n">
        <v>54</v>
      </c>
      <c r="H300" s="24" t="n">
        <v>104</v>
      </c>
      <c r="I300" s="24" t="n">
        <v>146</v>
      </c>
      <c r="J300" s="24" t="n">
        <v>103</v>
      </c>
      <c r="K300" s="25" t="n">
        <v>470</v>
      </c>
      <c r="L300" s="26" t="n">
        <f aca="false">+D300/D$301*100</f>
        <v>7.10900473933649</v>
      </c>
      <c r="M300" s="27" t="n">
        <f aca="false">+E300/E$301*100</f>
        <v>7.57575757575758</v>
      </c>
      <c r="N300" s="27" t="n">
        <f aca="false">+F300/F$301*100</f>
        <v>9.9644128113879</v>
      </c>
      <c r="O300" s="27" t="n">
        <f aca="false">+G300/G$301*100</f>
        <v>13.3663366336634</v>
      </c>
      <c r="P300" s="27" t="n">
        <f aca="false">+H300/H$301*100</f>
        <v>12.3076923076923</v>
      </c>
      <c r="Q300" s="27" t="n">
        <f aca="false">+I300/I$301*100</f>
        <v>8.58318636096414</v>
      </c>
      <c r="R300" s="27" t="n">
        <f aca="false">+J300/J$301*100</f>
        <v>6.68397144711227</v>
      </c>
      <c r="S300" s="27" t="n">
        <f aca="false">+K300/K$301*100</f>
        <v>8.95749952353726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211</v>
      </c>
      <c r="E301" s="30" t="n">
        <v>264</v>
      </c>
      <c r="F301" s="30" t="n">
        <v>281</v>
      </c>
      <c r="G301" s="30" t="n">
        <v>404</v>
      </c>
      <c r="H301" s="30" t="n">
        <v>845</v>
      </c>
      <c r="I301" s="30" t="n">
        <v>1701</v>
      </c>
      <c r="J301" s="30" t="n">
        <v>1541</v>
      </c>
      <c r="K301" s="31" t="n">
        <v>5247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73</v>
      </c>
      <c r="E302" s="24" t="n">
        <v>183</v>
      </c>
      <c r="F302" s="24" t="n">
        <v>174</v>
      </c>
      <c r="G302" s="24" t="n">
        <v>257</v>
      </c>
      <c r="H302" s="24" t="n">
        <v>535</v>
      </c>
      <c r="I302" s="24" t="n">
        <v>1074</v>
      </c>
      <c r="J302" s="24" t="n">
        <v>994</v>
      </c>
      <c r="K302" s="25" t="n">
        <v>3390</v>
      </c>
      <c r="L302" s="20" t="n">
        <f aca="false">+D302/D$306*100</f>
        <v>58.6440677966102</v>
      </c>
      <c r="M302" s="21" t="n">
        <f aca="false">+E302/E$306*100</f>
        <v>47.9057591623037</v>
      </c>
      <c r="N302" s="21" t="n">
        <f aca="false">+F302/F$306*100</f>
        <v>43.7185929648241</v>
      </c>
      <c r="O302" s="21" t="n">
        <f aca="false">+G302/G$306*100</f>
        <v>43.2659932659933</v>
      </c>
      <c r="P302" s="21" t="n">
        <f aca="false">+H302/H$306*100</f>
        <v>46.5217391304348</v>
      </c>
      <c r="Q302" s="21" t="n">
        <f aca="false">+I302/I$306*100</f>
        <v>48.4220018034265</v>
      </c>
      <c r="R302" s="21" t="n">
        <f aca="false">+J302/J$306*100</f>
        <v>53.6717062634989</v>
      </c>
      <c r="S302" s="21" t="n">
        <f aca="false">+K302/K$306*100</f>
        <v>49.2088837276818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69</v>
      </c>
      <c r="E303" s="24" t="n">
        <v>97</v>
      </c>
      <c r="F303" s="24" t="n">
        <v>115</v>
      </c>
      <c r="G303" s="24" t="n">
        <v>162</v>
      </c>
      <c r="H303" s="24" t="n">
        <v>313</v>
      </c>
      <c r="I303" s="24" t="n">
        <v>581</v>
      </c>
      <c r="J303" s="24" t="n">
        <v>465</v>
      </c>
      <c r="K303" s="25" t="n">
        <v>1802</v>
      </c>
      <c r="L303" s="26" t="n">
        <f aca="false">+D303/D$306*100</f>
        <v>23.3898305084746</v>
      </c>
      <c r="M303" s="27" t="n">
        <f aca="false">+E303/E$306*100</f>
        <v>25.3926701570681</v>
      </c>
      <c r="N303" s="27" t="n">
        <f aca="false">+F303/F$306*100</f>
        <v>28.894472361809</v>
      </c>
      <c r="O303" s="27" t="n">
        <f aca="false">+G303/G$306*100</f>
        <v>27.2727272727273</v>
      </c>
      <c r="P303" s="27" t="n">
        <f aca="false">+H303/H$306*100</f>
        <v>27.2173913043478</v>
      </c>
      <c r="Q303" s="27" t="n">
        <f aca="false">+I303/I$306*100</f>
        <v>26.1947700631199</v>
      </c>
      <c r="R303" s="27" t="n">
        <f aca="false">+J303/J$306*100</f>
        <v>25.1079913606911</v>
      </c>
      <c r="S303" s="27" t="n">
        <f aca="false">+K303/K$306*100</f>
        <v>26.1576426186674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36</v>
      </c>
      <c r="E304" s="24" t="n">
        <v>63</v>
      </c>
      <c r="F304" s="24" t="n">
        <v>66</v>
      </c>
      <c r="G304" s="24" t="n">
        <v>103</v>
      </c>
      <c r="H304" s="24" t="n">
        <v>190</v>
      </c>
      <c r="I304" s="24" t="n">
        <v>345</v>
      </c>
      <c r="J304" s="24" t="n">
        <v>264</v>
      </c>
      <c r="K304" s="25" t="n">
        <v>1067</v>
      </c>
      <c r="L304" s="26" t="n">
        <f aca="false">+D304/D$306*100</f>
        <v>12.2033898305085</v>
      </c>
      <c r="M304" s="27" t="n">
        <f aca="false">+E304/E$306*100</f>
        <v>16.4921465968586</v>
      </c>
      <c r="N304" s="27" t="n">
        <f aca="false">+F304/F$306*100</f>
        <v>16.5829145728643</v>
      </c>
      <c r="O304" s="27" t="n">
        <f aca="false">+G304/G$306*100</f>
        <v>17.3400673400673</v>
      </c>
      <c r="P304" s="27" t="n">
        <f aca="false">+H304/H$306*100</f>
        <v>16.5217391304348</v>
      </c>
      <c r="Q304" s="27" t="n">
        <f aca="false">+I304/I$306*100</f>
        <v>15.5545536519387</v>
      </c>
      <c r="R304" s="27" t="n">
        <f aca="false">+J304/J$306*100</f>
        <v>14.2548596112311</v>
      </c>
      <c r="S304" s="27" t="n">
        <f aca="false">+K304/K$306*100</f>
        <v>15.4884598635506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7</v>
      </c>
      <c r="E305" s="24" t="n">
        <v>39</v>
      </c>
      <c r="F305" s="24" t="n">
        <v>43</v>
      </c>
      <c r="G305" s="24" t="n">
        <v>72</v>
      </c>
      <c r="H305" s="24" t="n">
        <v>112</v>
      </c>
      <c r="I305" s="24" t="n">
        <v>218</v>
      </c>
      <c r="J305" s="24" t="n">
        <v>129</v>
      </c>
      <c r="K305" s="25" t="n">
        <v>630</v>
      </c>
      <c r="L305" s="26" t="n">
        <f aca="false">+D305/D$306*100</f>
        <v>5.76271186440678</v>
      </c>
      <c r="M305" s="27" t="n">
        <f aca="false">+E305/E$306*100</f>
        <v>10.2094240837696</v>
      </c>
      <c r="N305" s="27" t="n">
        <f aca="false">+F305/F$306*100</f>
        <v>10.8040201005025</v>
      </c>
      <c r="O305" s="27" t="n">
        <f aca="false">+G305/G$306*100</f>
        <v>12.1212121212121</v>
      </c>
      <c r="P305" s="27" t="n">
        <f aca="false">+H305/H$306*100</f>
        <v>9.73913043478261</v>
      </c>
      <c r="Q305" s="27" t="n">
        <f aca="false">+I305/I$306*100</f>
        <v>9.82867448151488</v>
      </c>
      <c r="R305" s="27" t="n">
        <f aca="false">+J305/J$306*100</f>
        <v>6.96544276457883</v>
      </c>
      <c r="S305" s="27" t="n">
        <f aca="false">+K305/K$306*100</f>
        <v>9.14501379010016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295</v>
      </c>
      <c r="E306" s="24" t="n">
        <v>382</v>
      </c>
      <c r="F306" s="24" t="n">
        <v>398</v>
      </c>
      <c r="G306" s="24" t="n">
        <v>594</v>
      </c>
      <c r="H306" s="24" t="n">
        <v>1150</v>
      </c>
      <c r="I306" s="24" t="n">
        <v>2218</v>
      </c>
      <c r="J306" s="24" t="n">
        <v>1852</v>
      </c>
      <c r="K306" s="25" t="n">
        <v>688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97</v>
      </c>
      <c r="E307" s="18" t="n">
        <v>121</v>
      </c>
      <c r="F307" s="18" t="n">
        <v>111</v>
      </c>
      <c r="G307" s="18" t="n">
        <v>139</v>
      </c>
      <c r="H307" s="18" t="n">
        <v>311</v>
      </c>
      <c r="I307" s="18" t="n">
        <v>608</v>
      </c>
      <c r="J307" s="18" t="n">
        <v>551</v>
      </c>
      <c r="K307" s="19" t="n">
        <v>1938</v>
      </c>
      <c r="L307" s="26" t="n">
        <f aca="false">+D307/D$311*100</f>
        <v>62.5806451612903</v>
      </c>
      <c r="M307" s="27" t="n">
        <f aca="false">+E307/E$311*100</f>
        <v>66.4835164835165</v>
      </c>
      <c r="N307" s="27" t="n">
        <f aca="false">+F307/F$311*100</f>
        <v>56.0606060606061</v>
      </c>
      <c r="O307" s="27" t="n">
        <f aca="false">+G307/G$311*100</f>
        <v>48.7719298245614</v>
      </c>
      <c r="P307" s="27" t="n">
        <f aca="false">+H307/H$311*100</f>
        <v>55.338078291815</v>
      </c>
      <c r="Q307" s="27" t="n">
        <f aca="false">+I307/I$311*100</f>
        <v>53.8053097345133</v>
      </c>
      <c r="R307" s="27" t="n">
        <f aca="false">+J307/J$311*100</f>
        <v>61.7021276595745</v>
      </c>
      <c r="S307" s="27" t="n">
        <f aca="false">+K307/K$311*100</f>
        <v>56.9162995594714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38</v>
      </c>
      <c r="E308" s="24" t="n">
        <v>40</v>
      </c>
      <c r="F308" s="24" t="n">
        <v>34</v>
      </c>
      <c r="G308" s="24" t="n">
        <v>71</v>
      </c>
      <c r="H308" s="24" t="n">
        <v>133</v>
      </c>
      <c r="I308" s="24" t="n">
        <v>280</v>
      </c>
      <c r="J308" s="24" t="n">
        <v>209</v>
      </c>
      <c r="K308" s="25" t="n">
        <v>805</v>
      </c>
      <c r="L308" s="26" t="n">
        <f aca="false">+D308/D$311*100</f>
        <v>24.5161290322581</v>
      </c>
      <c r="M308" s="27" t="n">
        <f aca="false">+E308/E$311*100</f>
        <v>21.978021978022</v>
      </c>
      <c r="N308" s="27" t="n">
        <f aca="false">+F308/F$311*100</f>
        <v>17.1717171717172</v>
      </c>
      <c r="O308" s="27" t="n">
        <f aca="false">+G308/G$311*100</f>
        <v>24.9122807017544</v>
      </c>
      <c r="P308" s="27" t="n">
        <f aca="false">+H308/H$311*100</f>
        <v>23.6654804270463</v>
      </c>
      <c r="Q308" s="27" t="n">
        <f aca="false">+I308/I$311*100</f>
        <v>24.7787610619469</v>
      </c>
      <c r="R308" s="27" t="n">
        <f aca="false">+J308/J$311*100</f>
        <v>23.4042553191489</v>
      </c>
      <c r="S308" s="27" t="n">
        <f aca="false">+K308/K$311*100</f>
        <v>23.6417033773862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8</v>
      </c>
      <c r="E309" s="24" t="n">
        <v>12</v>
      </c>
      <c r="F309" s="24" t="n">
        <v>35</v>
      </c>
      <c r="G309" s="24" t="n">
        <v>51</v>
      </c>
      <c r="H309" s="24" t="n">
        <v>72</v>
      </c>
      <c r="I309" s="24" t="n">
        <v>155</v>
      </c>
      <c r="J309" s="24" t="n">
        <v>91</v>
      </c>
      <c r="K309" s="25" t="n">
        <v>424</v>
      </c>
      <c r="L309" s="26" t="n">
        <f aca="false">+D309/D$311*100</f>
        <v>5.16129032258065</v>
      </c>
      <c r="M309" s="27" t="n">
        <f aca="false">+E309/E$311*100</f>
        <v>6.59340659340659</v>
      </c>
      <c r="N309" s="27" t="n">
        <f aca="false">+F309/F$311*100</f>
        <v>17.6767676767677</v>
      </c>
      <c r="O309" s="27" t="n">
        <f aca="false">+G309/G$311*100</f>
        <v>17.8947368421053</v>
      </c>
      <c r="P309" s="27" t="n">
        <f aca="false">+H309/H$311*100</f>
        <v>12.8113879003559</v>
      </c>
      <c r="Q309" s="27" t="n">
        <f aca="false">+I309/I$311*100</f>
        <v>13.716814159292</v>
      </c>
      <c r="R309" s="27" t="n">
        <f aca="false">+J309/J$311*100</f>
        <v>10.1903695408735</v>
      </c>
      <c r="S309" s="27" t="n">
        <f aca="false">+K309/K$311*100</f>
        <v>12.4522760646109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12</v>
      </c>
      <c r="E310" s="24" t="n">
        <v>9</v>
      </c>
      <c r="F310" s="24" t="n">
        <v>18</v>
      </c>
      <c r="G310" s="24" t="n">
        <v>24</v>
      </c>
      <c r="H310" s="24" t="n">
        <v>46</v>
      </c>
      <c r="I310" s="24" t="n">
        <v>87</v>
      </c>
      <c r="J310" s="24" t="n">
        <v>42</v>
      </c>
      <c r="K310" s="25" t="n">
        <v>238</v>
      </c>
      <c r="L310" s="26" t="n">
        <f aca="false">+D310/D$311*100</f>
        <v>7.74193548387097</v>
      </c>
      <c r="M310" s="27" t="n">
        <f aca="false">+E310/E$311*100</f>
        <v>4.94505494505495</v>
      </c>
      <c r="N310" s="27" t="n">
        <f aca="false">+F310/F$311*100</f>
        <v>9.09090909090909</v>
      </c>
      <c r="O310" s="27" t="n">
        <f aca="false">+G310/G$311*100</f>
        <v>8.42105263157895</v>
      </c>
      <c r="P310" s="27" t="n">
        <f aca="false">+H310/H$311*100</f>
        <v>8.18505338078292</v>
      </c>
      <c r="Q310" s="27" t="n">
        <f aca="false">+I310/I$311*100</f>
        <v>7.69911504424779</v>
      </c>
      <c r="R310" s="27" t="n">
        <f aca="false">+J310/J$311*100</f>
        <v>4.70324748040314</v>
      </c>
      <c r="S310" s="27" t="n">
        <f aca="false">+K310/K$311*100</f>
        <v>6.98972099853157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155</v>
      </c>
      <c r="E311" s="55" t="n">
        <v>182</v>
      </c>
      <c r="F311" s="55" t="n">
        <v>198</v>
      </c>
      <c r="G311" s="55" t="n">
        <v>285</v>
      </c>
      <c r="H311" s="55" t="n">
        <v>562</v>
      </c>
      <c r="I311" s="55" t="n">
        <v>1130</v>
      </c>
      <c r="J311" s="55" t="n">
        <v>893</v>
      </c>
      <c r="K311" s="56" t="n">
        <v>3405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123</v>
      </c>
      <c r="E312" s="24" t="n">
        <v>141</v>
      </c>
      <c r="F312" s="24" t="n">
        <v>134</v>
      </c>
      <c r="G312" s="24" t="n">
        <v>174</v>
      </c>
      <c r="H312" s="24" t="n">
        <v>369</v>
      </c>
      <c r="I312" s="24" t="n">
        <v>875</v>
      </c>
      <c r="J312" s="24" t="n">
        <v>943</v>
      </c>
      <c r="K312" s="25" t="n">
        <v>2759</v>
      </c>
      <c r="L312" s="26" t="n">
        <f aca="false">+D312/D$316*100</f>
        <v>58.0188679245283</v>
      </c>
      <c r="M312" s="27" t="n">
        <f aca="false">+E312/E$316*100</f>
        <v>63.8009049773756</v>
      </c>
      <c r="N312" s="27" t="n">
        <f aca="false">+F312/F$316*100</f>
        <v>53.8152610441767</v>
      </c>
      <c r="O312" s="27" t="n">
        <f aca="false">+G312/G$316*100</f>
        <v>50</v>
      </c>
      <c r="P312" s="27" t="n">
        <f aca="false">+H312/H$316*100</f>
        <v>50.5479452054795</v>
      </c>
      <c r="Q312" s="27" t="n">
        <f aca="false">+I312/I$316*100</f>
        <v>51.1695906432749</v>
      </c>
      <c r="R312" s="27" t="n">
        <f aca="false">+J312/J$316*100</f>
        <v>60.8387096774194</v>
      </c>
      <c r="S312" s="27" t="n">
        <f aca="false">+K312/K$316*100</f>
        <v>54.9601593625498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44</v>
      </c>
      <c r="E313" s="24" t="n">
        <v>46</v>
      </c>
      <c r="F313" s="24" t="n">
        <v>56</v>
      </c>
      <c r="G313" s="24" t="n">
        <v>82</v>
      </c>
      <c r="H313" s="24" t="n">
        <v>187</v>
      </c>
      <c r="I313" s="24" t="n">
        <v>410</v>
      </c>
      <c r="J313" s="24" t="n">
        <v>352</v>
      </c>
      <c r="K313" s="25" t="n">
        <v>1177</v>
      </c>
      <c r="L313" s="26" t="n">
        <f aca="false">+D313/D$316*100</f>
        <v>20.7547169811321</v>
      </c>
      <c r="M313" s="27" t="n">
        <f aca="false">+E313/E$316*100</f>
        <v>20.8144796380091</v>
      </c>
      <c r="N313" s="27" t="n">
        <f aca="false">+F313/F$316*100</f>
        <v>22.4899598393574</v>
      </c>
      <c r="O313" s="27" t="n">
        <f aca="false">+G313/G$316*100</f>
        <v>23.5632183908046</v>
      </c>
      <c r="P313" s="27" t="n">
        <f aca="false">+H313/H$316*100</f>
        <v>25.6164383561644</v>
      </c>
      <c r="Q313" s="27" t="n">
        <f aca="false">+I313/I$316*100</f>
        <v>23.9766081871345</v>
      </c>
      <c r="R313" s="27" t="n">
        <f aca="false">+J313/J$316*100</f>
        <v>22.7096774193548</v>
      </c>
      <c r="S313" s="27" t="n">
        <f aca="false">+K313/K$316*100</f>
        <v>23.4462151394422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28</v>
      </c>
      <c r="E314" s="24" t="n">
        <v>17</v>
      </c>
      <c r="F314" s="24" t="n">
        <v>35</v>
      </c>
      <c r="G314" s="24" t="n">
        <v>54</v>
      </c>
      <c r="H314" s="24" t="n">
        <v>89</v>
      </c>
      <c r="I314" s="24" t="n">
        <v>258</v>
      </c>
      <c r="J314" s="24" t="n">
        <v>178</v>
      </c>
      <c r="K314" s="25" t="n">
        <v>659</v>
      </c>
      <c r="L314" s="26" t="n">
        <f aca="false">+D314/D$316*100</f>
        <v>13.2075471698113</v>
      </c>
      <c r="M314" s="27" t="n">
        <f aca="false">+E314/E$316*100</f>
        <v>7.69230769230769</v>
      </c>
      <c r="N314" s="27" t="n">
        <f aca="false">+F314/F$316*100</f>
        <v>14.0562248995984</v>
      </c>
      <c r="O314" s="27" t="n">
        <f aca="false">+G314/G$316*100</f>
        <v>15.5172413793103</v>
      </c>
      <c r="P314" s="27" t="n">
        <f aca="false">+H314/H$316*100</f>
        <v>12.1917808219178</v>
      </c>
      <c r="Q314" s="27" t="n">
        <f aca="false">+I314/I$316*100</f>
        <v>15.0877192982456</v>
      </c>
      <c r="R314" s="27" t="n">
        <f aca="false">+J314/J$316*100</f>
        <v>11.4838709677419</v>
      </c>
      <c r="S314" s="27" t="n">
        <f aca="false">+K314/K$316*100</f>
        <v>13.1274900398406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7</v>
      </c>
      <c r="E315" s="24" t="n">
        <v>17</v>
      </c>
      <c r="F315" s="24" t="n">
        <v>24</v>
      </c>
      <c r="G315" s="24" t="n">
        <v>38</v>
      </c>
      <c r="H315" s="24" t="n">
        <v>85</v>
      </c>
      <c r="I315" s="24" t="n">
        <v>167</v>
      </c>
      <c r="J315" s="24" t="n">
        <v>77</v>
      </c>
      <c r="K315" s="25" t="n">
        <v>425</v>
      </c>
      <c r="L315" s="26" t="n">
        <f aca="false">+D315/D$316*100</f>
        <v>8.0188679245283</v>
      </c>
      <c r="M315" s="27" t="n">
        <f aca="false">+E315/E$316*100</f>
        <v>7.69230769230769</v>
      </c>
      <c r="N315" s="27" t="n">
        <f aca="false">+F315/F$316*100</f>
        <v>9.63855421686747</v>
      </c>
      <c r="O315" s="27" t="n">
        <f aca="false">+G315/G$316*100</f>
        <v>10.9195402298851</v>
      </c>
      <c r="P315" s="27" t="n">
        <f aca="false">+H315/H$316*100</f>
        <v>11.6438356164384</v>
      </c>
      <c r="Q315" s="27" t="n">
        <f aca="false">+I315/I$316*100</f>
        <v>9.76608187134503</v>
      </c>
      <c r="R315" s="27" t="n">
        <f aca="false">+J315/J$316*100</f>
        <v>4.96774193548387</v>
      </c>
      <c r="S315" s="27" t="n">
        <f aca="false">+K315/K$316*100</f>
        <v>8.46613545816733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212</v>
      </c>
      <c r="E316" s="24" t="n">
        <v>221</v>
      </c>
      <c r="F316" s="24" t="n">
        <v>249</v>
      </c>
      <c r="G316" s="24" t="n">
        <v>348</v>
      </c>
      <c r="H316" s="24" t="n">
        <v>730</v>
      </c>
      <c r="I316" s="24" t="n">
        <v>1710</v>
      </c>
      <c r="J316" s="24" t="n">
        <v>1550</v>
      </c>
      <c r="K316" s="25" t="n">
        <v>5020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28</v>
      </c>
      <c r="E317" s="18" t="n">
        <v>131</v>
      </c>
      <c r="F317" s="18" t="n">
        <v>122</v>
      </c>
      <c r="G317" s="18" t="n">
        <v>174</v>
      </c>
      <c r="H317" s="18" t="n">
        <v>358</v>
      </c>
      <c r="I317" s="18" t="n">
        <v>780</v>
      </c>
      <c r="J317" s="18" t="n">
        <v>743</v>
      </c>
      <c r="K317" s="19" t="n">
        <v>2436</v>
      </c>
      <c r="L317" s="26" t="n">
        <f aca="false">+D317/D$321*100</f>
        <v>56.8888888888889</v>
      </c>
      <c r="M317" s="27" t="n">
        <f aca="false">+E317/E$321*100</f>
        <v>53.0364372469636</v>
      </c>
      <c r="N317" s="27" t="n">
        <f aca="false">+F317/F$321*100</f>
        <v>42.0689655172414</v>
      </c>
      <c r="O317" s="27" t="n">
        <f aca="false">+G317/G$321*100</f>
        <v>44.5012787723785</v>
      </c>
      <c r="P317" s="27" t="n">
        <f aca="false">+H317/H$321*100</f>
        <v>42.4673784104389</v>
      </c>
      <c r="Q317" s="27" t="n">
        <f aca="false">+I317/I$321*100</f>
        <v>45.9093584461448</v>
      </c>
      <c r="R317" s="27" t="n">
        <f aca="false">+J317/J$321*100</f>
        <v>49.7655726724715</v>
      </c>
      <c r="S317" s="27" t="n">
        <f aca="false">+K317/K$321*100</f>
        <v>46.9545104086353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47</v>
      </c>
      <c r="E318" s="24" t="n">
        <v>44</v>
      </c>
      <c r="F318" s="24" t="n">
        <v>82</v>
      </c>
      <c r="G318" s="24" t="n">
        <v>77</v>
      </c>
      <c r="H318" s="24" t="n">
        <v>203</v>
      </c>
      <c r="I318" s="24" t="n">
        <v>435</v>
      </c>
      <c r="J318" s="24" t="n">
        <v>384</v>
      </c>
      <c r="K318" s="25" t="n">
        <v>1272</v>
      </c>
      <c r="L318" s="26" t="n">
        <f aca="false">+D318/D$321*100</f>
        <v>20.8888888888889</v>
      </c>
      <c r="M318" s="27" t="n">
        <f aca="false">+E318/E$321*100</f>
        <v>17.8137651821862</v>
      </c>
      <c r="N318" s="27" t="n">
        <f aca="false">+F318/F$321*100</f>
        <v>28.2758620689655</v>
      </c>
      <c r="O318" s="27" t="n">
        <f aca="false">+G318/G$321*100</f>
        <v>19.693094629156</v>
      </c>
      <c r="P318" s="27" t="n">
        <f aca="false">+H318/H$321*100</f>
        <v>24.0806642941874</v>
      </c>
      <c r="Q318" s="27" t="n">
        <f aca="false">+I318/I$321*100</f>
        <v>25.6032960565038</v>
      </c>
      <c r="R318" s="27" t="n">
        <f aca="false">+J318/J$321*100</f>
        <v>25.7200267916946</v>
      </c>
      <c r="S318" s="27" t="n">
        <f aca="false">+K318/K$321*100</f>
        <v>24.5181187355436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34</v>
      </c>
      <c r="E319" s="24" t="n">
        <v>36</v>
      </c>
      <c r="F319" s="24" t="n">
        <v>47</v>
      </c>
      <c r="G319" s="24" t="n">
        <v>82</v>
      </c>
      <c r="H319" s="24" t="n">
        <v>166</v>
      </c>
      <c r="I319" s="24" t="n">
        <v>297</v>
      </c>
      <c r="J319" s="24" t="n">
        <v>218</v>
      </c>
      <c r="K319" s="25" t="n">
        <v>880</v>
      </c>
      <c r="L319" s="26" t="n">
        <f aca="false">+D319/D$321*100</f>
        <v>15.1111111111111</v>
      </c>
      <c r="M319" s="27" t="n">
        <f aca="false">+E319/E$321*100</f>
        <v>14.5748987854251</v>
      </c>
      <c r="N319" s="27" t="n">
        <f aca="false">+F319/F$321*100</f>
        <v>16.2068965517241</v>
      </c>
      <c r="O319" s="27" t="n">
        <f aca="false">+G319/G$321*100</f>
        <v>20.9718670076726</v>
      </c>
      <c r="P319" s="27" t="n">
        <f aca="false">+H319/H$321*100</f>
        <v>19.6915776986951</v>
      </c>
      <c r="Q319" s="27" t="n">
        <f aca="false">+I319/I$321*100</f>
        <v>17.4808711006474</v>
      </c>
      <c r="R319" s="27" t="n">
        <f aca="false">+J319/J$321*100</f>
        <v>14.6014735432016</v>
      </c>
      <c r="S319" s="27" t="n">
        <f aca="false">+K319/K$321*100</f>
        <v>16.9622205088666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16</v>
      </c>
      <c r="E320" s="24" t="n">
        <v>36</v>
      </c>
      <c r="F320" s="24" t="n">
        <v>39</v>
      </c>
      <c r="G320" s="24" t="n">
        <v>58</v>
      </c>
      <c r="H320" s="24" t="n">
        <v>116</v>
      </c>
      <c r="I320" s="24" t="n">
        <v>187</v>
      </c>
      <c r="J320" s="24" t="n">
        <v>148</v>
      </c>
      <c r="K320" s="25" t="n">
        <v>600</v>
      </c>
      <c r="L320" s="26" t="n">
        <f aca="false">+D320/D$321*100</f>
        <v>7.11111111111111</v>
      </c>
      <c r="M320" s="27" t="n">
        <f aca="false">+E320/E$321*100</f>
        <v>14.5748987854251</v>
      </c>
      <c r="N320" s="27" t="n">
        <f aca="false">+F320/F$321*100</f>
        <v>13.448275862069</v>
      </c>
      <c r="O320" s="27" t="n">
        <f aca="false">+G320/G$321*100</f>
        <v>14.8337595907928</v>
      </c>
      <c r="P320" s="27" t="n">
        <f aca="false">+H320/H$321*100</f>
        <v>13.7603795966785</v>
      </c>
      <c r="Q320" s="27" t="n">
        <f aca="false">+I320/I$321*100</f>
        <v>11.0064743967039</v>
      </c>
      <c r="R320" s="27" t="n">
        <f aca="false">+J320/J$321*100</f>
        <v>9.91292699263228</v>
      </c>
      <c r="S320" s="27" t="n">
        <f aca="false">+K320/K$321*100</f>
        <v>11.5651503469545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225</v>
      </c>
      <c r="E321" s="30" t="n">
        <v>247</v>
      </c>
      <c r="F321" s="30" t="n">
        <v>290</v>
      </c>
      <c r="G321" s="30" t="n">
        <v>391</v>
      </c>
      <c r="H321" s="30" t="n">
        <v>843</v>
      </c>
      <c r="I321" s="30" t="n">
        <v>1699</v>
      </c>
      <c r="J321" s="30" t="n">
        <v>1493</v>
      </c>
      <c r="K321" s="31" t="n">
        <v>5188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66</v>
      </c>
      <c r="E322" s="24" t="n">
        <v>81</v>
      </c>
      <c r="F322" s="24" t="n">
        <v>68</v>
      </c>
      <c r="G322" s="24" t="n">
        <v>105</v>
      </c>
      <c r="H322" s="24" t="n">
        <v>219</v>
      </c>
      <c r="I322" s="24" t="n">
        <v>596</v>
      </c>
      <c r="J322" s="24" t="n">
        <v>675</v>
      </c>
      <c r="K322" s="25" t="n">
        <v>1810</v>
      </c>
      <c r="L322" s="20" t="n">
        <f aca="false">+D322/D$326*100</f>
        <v>58.9285714285714</v>
      </c>
      <c r="M322" s="21" t="n">
        <f aca="false">+E322/E$326*100</f>
        <v>56.25</v>
      </c>
      <c r="N322" s="21" t="n">
        <f aca="false">+F322/F$326*100</f>
        <v>42.5</v>
      </c>
      <c r="O322" s="21" t="n">
        <f aca="false">+G322/G$326*100</f>
        <v>46.6666666666667</v>
      </c>
      <c r="P322" s="21" t="n">
        <f aca="false">+H322/H$326*100</f>
        <v>43.7125748502994</v>
      </c>
      <c r="Q322" s="21" t="n">
        <f aca="false">+I322/I$326*100</f>
        <v>47.8714859437751</v>
      </c>
      <c r="R322" s="21" t="n">
        <f aca="false">+J322/J$326*100</f>
        <v>52.858261550509</v>
      </c>
      <c r="S322" s="21" t="n">
        <f aca="false">+K322/K$326*100</f>
        <v>49.3995633187773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25</v>
      </c>
      <c r="E323" s="24" t="n">
        <v>33</v>
      </c>
      <c r="F323" s="24" t="n">
        <v>46</v>
      </c>
      <c r="G323" s="24" t="n">
        <v>52</v>
      </c>
      <c r="H323" s="24" t="n">
        <v>144</v>
      </c>
      <c r="I323" s="24" t="n">
        <v>324</v>
      </c>
      <c r="J323" s="24" t="n">
        <v>323</v>
      </c>
      <c r="K323" s="25" t="n">
        <v>947</v>
      </c>
      <c r="L323" s="26" t="n">
        <f aca="false">+D323/D$326*100</f>
        <v>22.3214285714286</v>
      </c>
      <c r="M323" s="27" t="n">
        <f aca="false">+E323/E$326*100</f>
        <v>22.9166666666667</v>
      </c>
      <c r="N323" s="27" t="n">
        <f aca="false">+F323/F$326*100</f>
        <v>28.75</v>
      </c>
      <c r="O323" s="27" t="n">
        <f aca="false">+G323/G$326*100</f>
        <v>23.1111111111111</v>
      </c>
      <c r="P323" s="27" t="n">
        <f aca="false">+H323/H$326*100</f>
        <v>28.7425149700599</v>
      </c>
      <c r="Q323" s="27" t="n">
        <f aca="false">+I323/I$326*100</f>
        <v>26.0240963855422</v>
      </c>
      <c r="R323" s="27" t="n">
        <f aca="false">+J323/J$326*100</f>
        <v>25.2936570086139</v>
      </c>
      <c r="S323" s="27" t="n">
        <f aca="false">+K323/K$326*100</f>
        <v>25.8460698689956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9</v>
      </c>
      <c r="E324" s="24" t="n">
        <v>20</v>
      </c>
      <c r="F324" s="24" t="n">
        <v>29</v>
      </c>
      <c r="G324" s="24" t="n">
        <v>38</v>
      </c>
      <c r="H324" s="24" t="n">
        <v>78</v>
      </c>
      <c r="I324" s="24" t="n">
        <v>206</v>
      </c>
      <c r="J324" s="24" t="n">
        <v>190</v>
      </c>
      <c r="K324" s="25" t="n">
        <v>570</v>
      </c>
      <c r="L324" s="26" t="n">
        <f aca="false">+D324/D$326*100</f>
        <v>8.03571428571429</v>
      </c>
      <c r="M324" s="27" t="n">
        <f aca="false">+E324/E$326*100</f>
        <v>13.8888888888889</v>
      </c>
      <c r="N324" s="27" t="n">
        <f aca="false">+F324/F$326*100</f>
        <v>18.125</v>
      </c>
      <c r="O324" s="27" t="n">
        <f aca="false">+G324/G$326*100</f>
        <v>16.8888888888889</v>
      </c>
      <c r="P324" s="27" t="n">
        <f aca="false">+H324/H$326*100</f>
        <v>15.5688622754491</v>
      </c>
      <c r="Q324" s="27" t="n">
        <f aca="false">+I324/I$326*100</f>
        <v>16.5461847389558</v>
      </c>
      <c r="R324" s="27" t="n">
        <f aca="false">+J324/J$326*100</f>
        <v>14.8786217697729</v>
      </c>
      <c r="S324" s="27" t="n">
        <f aca="false">+K324/K$326*100</f>
        <v>15.556768558952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2</v>
      </c>
      <c r="E325" s="24" t="n">
        <v>10</v>
      </c>
      <c r="F325" s="24" t="n">
        <v>17</v>
      </c>
      <c r="G325" s="24" t="n">
        <v>30</v>
      </c>
      <c r="H325" s="24" t="n">
        <v>60</v>
      </c>
      <c r="I325" s="24" t="n">
        <v>119</v>
      </c>
      <c r="J325" s="24" t="n">
        <v>89</v>
      </c>
      <c r="K325" s="25" t="n">
        <v>337</v>
      </c>
      <c r="L325" s="26" t="n">
        <f aca="false">+D325/D$326*100</f>
        <v>10.7142857142857</v>
      </c>
      <c r="M325" s="27" t="n">
        <f aca="false">+E325/E$326*100</f>
        <v>6.94444444444445</v>
      </c>
      <c r="N325" s="27" t="n">
        <f aca="false">+F325/F$326*100</f>
        <v>10.625</v>
      </c>
      <c r="O325" s="27" t="n">
        <f aca="false">+G325/G$326*100</f>
        <v>13.3333333333333</v>
      </c>
      <c r="P325" s="27" t="n">
        <f aca="false">+H325/H$326*100</f>
        <v>11.9760479041916</v>
      </c>
      <c r="Q325" s="27" t="n">
        <f aca="false">+I325/I$326*100</f>
        <v>9.55823293172691</v>
      </c>
      <c r="R325" s="27" t="n">
        <f aca="false">+J325/J$326*100</f>
        <v>6.96945967110415</v>
      </c>
      <c r="S325" s="27" t="n">
        <f aca="false">+K325/K$326*100</f>
        <v>9.19759825327511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112</v>
      </c>
      <c r="E326" s="24" t="n">
        <v>144</v>
      </c>
      <c r="F326" s="24" t="n">
        <v>160</v>
      </c>
      <c r="G326" s="24" t="n">
        <v>225</v>
      </c>
      <c r="H326" s="24" t="n">
        <v>501</v>
      </c>
      <c r="I326" s="24" t="n">
        <v>1245</v>
      </c>
      <c r="J326" s="24" t="n">
        <v>1277</v>
      </c>
      <c r="K326" s="25" t="n">
        <v>3664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34</v>
      </c>
      <c r="E327" s="18" t="n">
        <v>40</v>
      </c>
      <c r="F327" s="18" t="n">
        <v>31</v>
      </c>
      <c r="G327" s="18" t="n">
        <v>52</v>
      </c>
      <c r="H327" s="18" t="n">
        <v>112</v>
      </c>
      <c r="I327" s="18" t="n">
        <v>239</v>
      </c>
      <c r="J327" s="18" t="n">
        <v>277</v>
      </c>
      <c r="K327" s="19" t="n">
        <v>785</v>
      </c>
      <c r="L327" s="26" t="n">
        <f aca="false">+D327/D$331*100</f>
        <v>53.125</v>
      </c>
      <c r="M327" s="27" t="n">
        <f aca="false">+E327/E$331*100</f>
        <v>57.9710144927536</v>
      </c>
      <c r="N327" s="27" t="n">
        <f aca="false">+F327/F$331*100</f>
        <v>41.3333333333333</v>
      </c>
      <c r="O327" s="27" t="n">
        <f aca="false">+G327/G$331*100</f>
        <v>55.9139784946237</v>
      </c>
      <c r="P327" s="27" t="n">
        <f aca="false">+H327/H$331*100</f>
        <v>44.8</v>
      </c>
      <c r="Q327" s="27" t="n">
        <f aca="false">+I327/I$331*100</f>
        <v>49.2783505154639</v>
      </c>
      <c r="R327" s="27" t="n">
        <f aca="false">+J327/J$331*100</f>
        <v>54.2074363992172</v>
      </c>
      <c r="S327" s="27" t="n">
        <f aca="false">+K327/K$331*100</f>
        <v>50.743374272786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7</v>
      </c>
      <c r="E328" s="24" t="n">
        <v>16</v>
      </c>
      <c r="F328" s="24" t="n">
        <v>23</v>
      </c>
      <c r="G328" s="24" t="n">
        <v>17</v>
      </c>
      <c r="H328" s="24" t="n">
        <v>74</v>
      </c>
      <c r="I328" s="24" t="n">
        <v>117</v>
      </c>
      <c r="J328" s="24" t="n">
        <v>114</v>
      </c>
      <c r="K328" s="25" t="n">
        <v>378</v>
      </c>
      <c r="L328" s="26" t="n">
        <f aca="false">+D328/D$331*100</f>
        <v>26.5625</v>
      </c>
      <c r="M328" s="27" t="n">
        <f aca="false">+E328/E$331*100</f>
        <v>23.1884057971015</v>
      </c>
      <c r="N328" s="27" t="n">
        <f aca="false">+F328/F$331*100</f>
        <v>30.6666666666667</v>
      </c>
      <c r="O328" s="27" t="n">
        <f aca="false">+G328/G$331*100</f>
        <v>18.2795698924731</v>
      </c>
      <c r="P328" s="27" t="n">
        <f aca="false">+H328/H$331*100</f>
        <v>29.6</v>
      </c>
      <c r="Q328" s="27" t="n">
        <f aca="false">+I328/I$331*100</f>
        <v>24.1237113402062</v>
      </c>
      <c r="R328" s="27" t="n">
        <f aca="false">+J328/J$331*100</f>
        <v>22.3091976516634</v>
      </c>
      <c r="S328" s="27" t="n">
        <f aca="false">+K328/K$331*100</f>
        <v>24.4343891402715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10</v>
      </c>
      <c r="E329" s="24" t="n">
        <v>11</v>
      </c>
      <c r="F329" s="24" t="n">
        <v>13</v>
      </c>
      <c r="G329" s="24" t="n">
        <v>16</v>
      </c>
      <c r="H329" s="24" t="n">
        <v>30</v>
      </c>
      <c r="I329" s="24" t="n">
        <v>79</v>
      </c>
      <c r="J329" s="24" t="n">
        <v>80</v>
      </c>
      <c r="K329" s="25" t="n">
        <v>239</v>
      </c>
      <c r="L329" s="26" t="n">
        <f aca="false">+D329/D$331*100</f>
        <v>15.625</v>
      </c>
      <c r="M329" s="27" t="n">
        <f aca="false">+E329/E$331*100</f>
        <v>15.9420289855072</v>
      </c>
      <c r="N329" s="27" t="n">
        <f aca="false">+F329/F$331*100</f>
        <v>17.3333333333333</v>
      </c>
      <c r="O329" s="27" t="n">
        <f aca="false">+G329/G$331*100</f>
        <v>17.2043010752688</v>
      </c>
      <c r="P329" s="27" t="n">
        <f aca="false">+H329/H$331*100</f>
        <v>12</v>
      </c>
      <c r="Q329" s="27" t="n">
        <f aca="false">+I329/I$331*100</f>
        <v>16.2886597938144</v>
      </c>
      <c r="R329" s="27" t="n">
        <f aca="false">+J329/J$331*100</f>
        <v>15.6555772994129</v>
      </c>
      <c r="S329" s="27" t="n">
        <f aca="false">+K329/K$331*100</f>
        <v>15.4492566257272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3</v>
      </c>
      <c r="E330" s="24" t="n">
        <v>2</v>
      </c>
      <c r="F330" s="24" t="n">
        <v>8</v>
      </c>
      <c r="G330" s="24" t="n">
        <v>8</v>
      </c>
      <c r="H330" s="24" t="n">
        <v>34</v>
      </c>
      <c r="I330" s="24" t="n">
        <v>50</v>
      </c>
      <c r="J330" s="24" t="n">
        <v>40</v>
      </c>
      <c r="K330" s="25" t="n">
        <v>145</v>
      </c>
      <c r="L330" s="26" t="n">
        <f aca="false">+D330/D$331*100</f>
        <v>4.6875</v>
      </c>
      <c r="M330" s="27" t="n">
        <f aca="false">+E330/E$331*100</f>
        <v>2.89855072463768</v>
      </c>
      <c r="N330" s="27" t="n">
        <f aca="false">+F330/F$331*100</f>
        <v>10.6666666666667</v>
      </c>
      <c r="O330" s="27" t="n">
        <f aca="false">+G330/G$331*100</f>
        <v>8.60215053763441</v>
      </c>
      <c r="P330" s="27" t="n">
        <f aca="false">+H330/H$331*100</f>
        <v>13.6</v>
      </c>
      <c r="Q330" s="27" t="n">
        <f aca="false">+I330/I$331*100</f>
        <v>10.3092783505155</v>
      </c>
      <c r="R330" s="27" t="n">
        <f aca="false">+J330/J$331*100</f>
        <v>7.82778864970646</v>
      </c>
      <c r="S330" s="27" t="n">
        <f aca="false">+K330/K$331*100</f>
        <v>9.37297996121526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64</v>
      </c>
      <c r="E331" s="30" t="n">
        <v>69</v>
      </c>
      <c r="F331" s="30" t="n">
        <v>75</v>
      </c>
      <c r="G331" s="30" t="n">
        <v>93</v>
      </c>
      <c r="H331" s="30" t="n">
        <v>250</v>
      </c>
      <c r="I331" s="30" t="n">
        <v>485</v>
      </c>
      <c r="J331" s="30" t="n">
        <v>511</v>
      </c>
      <c r="K331" s="31" t="n">
        <v>1547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14</v>
      </c>
      <c r="E332" s="24" t="n">
        <v>24</v>
      </c>
      <c r="F332" s="24" t="n">
        <v>16</v>
      </c>
      <c r="G332" s="24" t="n">
        <v>28</v>
      </c>
      <c r="H332" s="24" t="n">
        <v>63</v>
      </c>
      <c r="I332" s="24" t="n">
        <v>90</v>
      </c>
      <c r="J332" s="24" t="n">
        <v>99</v>
      </c>
      <c r="K332" s="25" t="n">
        <v>334</v>
      </c>
      <c r="L332" s="20" t="n">
        <f aca="false">+D332/D$336*100</f>
        <v>51.8518518518519</v>
      </c>
      <c r="M332" s="21" t="n">
        <f aca="false">+E332/E$336*100</f>
        <v>66.6666666666667</v>
      </c>
      <c r="N332" s="21" t="n">
        <f aca="false">+F332/F$336*100</f>
        <v>50</v>
      </c>
      <c r="O332" s="21" t="n">
        <f aca="false">+G332/G$336*100</f>
        <v>49.1228070175439</v>
      </c>
      <c r="P332" s="21" t="n">
        <f aca="false">+H332/H$336*100</f>
        <v>54.3103448275862</v>
      </c>
      <c r="Q332" s="21" t="n">
        <f aca="false">+I332/I$336*100</f>
        <v>49.4505494505495</v>
      </c>
      <c r="R332" s="21" t="n">
        <f aca="false">+J332/J$336*100</f>
        <v>56.8965517241379</v>
      </c>
      <c r="S332" s="21" t="n">
        <f aca="false">+K332/K$336*100</f>
        <v>53.525641025641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0</v>
      </c>
      <c r="E333" s="24" t="n">
        <v>5</v>
      </c>
      <c r="F333" s="24" t="n">
        <v>6</v>
      </c>
      <c r="G333" s="24" t="n">
        <v>13</v>
      </c>
      <c r="H333" s="24" t="n">
        <v>25</v>
      </c>
      <c r="I333" s="24" t="n">
        <v>52</v>
      </c>
      <c r="J333" s="24" t="n">
        <v>37</v>
      </c>
      <c r="K333" s="25" t="n">
        <v>148</v>
      </c>
      <c r="L333" s="26" t="n">
        <f aca="false">+D333/D$336*100</f>
        <v>37.037037037037</v>
      </c>
      <c r="M333" s="27" t="n">
        <f aca="false">+E333/E$336*100</f>
        <v>13.8888888888889</v>
      </c>
      <c r="N333" s="27" t="n">
        <f aca="false">+F333/F$336*100</f>
        <v>18.75</v>
      </c>
      <c r="O333" s="27" t="n">
        <f aca="false">+G333/G$336*100</f>
        <v>22.8070175438596</v>
      </c>
      <c r="P333" s="27" t="n">
        <f aca="false">+H333/H$336*100</f>
        <v>21.551724137931</v>
      </c>
      <c r="Q333" s="27" t="n">
        <f aca="false">+I333/I$336*100</f>
        <v>28.5714285714286</v>
      </c>
      <c r="R333" s="27" t="n">
        <f aca="false">+J333/J$336*100</f>
        <v>21.264367816092</v>
      </c>
      <c r="S333" s="27" t="n">
        <f aca="false">+K333/K$336*100</f>
        <v>23.7179487179487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2</v>
      </c>
      <c r="E334" s="24" t="n">
        <v>3</v>
      </c>
      <c r="F334" s="24" t="n">
        <v>7</v>
      </c>
      <c r="G334" s="24" t="n">
        <v>7</v>
      </c>
      <c r="H334" s="24" t="n">
        <v>18</v>
      </c>
      <c r="I334" s="24" t="n">
        <v>23</v>
      </c>
      <c r="J334" s="24" t="n">
        <v>25</v>
      </c>
      <c r="K334" s="25" t="n">
        <v>85</v>
      </c>
      <c r="L334" s="26" t="n">
        <f aca="false">+D334/D$336*100</f>
        <v>7.40740740740741</v>
      </c>
      <c r="M334" s="27" t="n">
        <f aca="false">+E334/E$336*100</f>
        <v>8.33333333333333</v>
      </c>
      <c r="N334" s="27" t="n">
        <f aca="false">+F334/F$336*100</f>
        <v>21.875</v>
      </c>
      <c r="O334" s="27" t="n">
        <f aca="false">+G334/G$336*100</f>
        <v>12.280701754386</v>
      </c>
      <c r="P334" s="27" t="n">
        <f aca="false">+H334/H$336*100</f>
        <v>15.5172413793103</v>
      </c>
      <c r="Q334" s="27" t="n">
        <f aca="false">+I334/I$336*100</f>
        <v>12.6373626373626</v>
      </c>
      <c r="R334" s="27" t="n">
        <f aca="false">+J334/J$336*100</f>
        <v>14.367816091954</v>
      </c>
      <c r="S334" s="27" t="n">
        <f aca="false">+K334/K$336*100</f>
        <v>13.6217948717949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4</v>
      </c>
      <c r="F335" s="24" t="n">
        <v>3</v>
      </c>
      <c r="G335" s="24" t="n">
        <v>9</v>
      </c>
      <c r="H335" s="24" t="n">
        <v>10</v>
      </c>
      <c r="I335" s="24" t="n">
        <v>17</v>
      </c>
      <c r="J335" s="24" t="n">
        <v>13</v>
      </c>
      <c r="K335" s="25" t="n">
        <v>57</v>
      </c>
      <c r="L335" s="26" t="n">
        <f aca="false">+D335/D$336*100</f>
        <v>3.7037037037037</v>
      </c>
      <c r="M335" s="27" t="n">
        <f aca="false">+E335/E$336*100</f>
        <v>11.1111111111111</v>
      </c>
      <c r="N335" s="27" t="n">
        <f aca="false">+F335/F$336*100</f>
        <v>9.375</v>
      </c>
      <c r="O335" s="27" t="n">
        <f aca="false">+G335/G$336*100</f>
        <v>15.7894736842105</v>
      </c>
      <c r="P335" s="27" t="n">
        <f aca="false">+H335/H$336*100</f>
        <v>8.62068965517242</v>
      </c>
      <c r="Q335" s="27" t="n">
        <f aca="false">+I335/I$336*100</f>
        <v>9.34065934065934</v>
      </c>
      <c r="R335" s="27" t="n">
        <f aca="false">+J335/J$336*100</f>
        <v>7.47126436781609</v>
      </c>
      <c r="S335" s="27" t="n">
        <f aca="false">+K335/K$336*100</f>
        <v>9.13461538461538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27</v>
      </c>
      <c r="E336" s="24" t="n">
        <v>36</v>
      </c>
      <c r="F336" s="24" t="n">
        <v>32</v>
      </c>
      <c r="G336" s="24" t="n">
        <v>57</v>
      </c>
      <c r="H336" s="24" t="n">
        <v>116</v>
      </c>
      <c r="I336" s="24" t="n">
        <v>182</v>
      </c>
      <c r="J336" s="24" t="n">
        <v>174</v>
      </c>
      <c r="K336" s="25" t="n">
        <v>624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68</v>
      </c>
      <c r="E337" s="18" t="n">
        <v>69</v>
      </c>
      <c r="F337" s="18" t="n">
        <v>66</v>
      </c>
      <c r="G337" s="18" t="n">
        <v>93</v>
      </c>
      <c r="H337" s="18" t="n">
        <v>161</v>
      </c>
      <c r="I337" s="18" t="n">
        <v>378</v>
      </c>
      <c r="J337" s="18" t="n">
        <v>343</v>
      </c>
      <c r="K337" s="19" t="n">
        <v>1178</v>
      </c>
      <c r="L337" s="26" t="n">
        <f aca="false">+D337/D$341*100</f>
        <v>65.3846153846154</v>
      </c>
      <c r="M337" s="27" t="n">
        <f aca="false">+E337/E$341*100</f>
        <v>53.4883720930233</v>
      </c>
      <c r="N337" s="27" t="n">
        <f aca="false">+F337/F$341*100</f>
        <v>54.0983606557377</v>
      </c>
      <c r="O337" s="27" t="n">
        <f aca="false">+G337/G$341*100</f>
        <v>50.8196721311475</v>
      </c>
      <c r="P337" s="27" t="n">
        <f aca="false">+H337/H$341*100</f>
        <v>44.7222222222222</v>
      </c>
      <c r="Q337" s="27" t="n">
        <f aca="false">+I337/I$341*100</f>
        <v>51.9944979367263</v>
      </c>
      <c r="R337" s="27" t="n">
        <f aca="false">+J337/J$341*100</f>
        <v>49.4949494949495</v>
      </c>
      <c r="S337" s="27" t="n">
        <f aca="false">+K337/K$341*100</f>
        <v>50.8196721311475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9</v>
      </c>
      <c r="E338" s="24" t="n">
        <v>32</v>
      </c>
      <c r="F338" s="24" t="n">
        <v>27</v>
      </c>
      <c r="G338" s="24" t="n">
        <v>38</v>
      </c>
      <c r="H338" s="24" t="n">
        <v>87</v>
      </c>
      <c r="I338" s="24" t="n">
        <v>179</v>
      </c>
      <c r="J338" s="24" t="n">
        <v>190</v>
      </c>
      <c r="K338" s="25" t="n">
        <v>572</v>
      </c>
      <c r="L338" s="26" t="n">
        <f aca="false">+D338/D$341*100</f>
        <v>18.2692307692308</v>
      </c>
      <c r="M338" s="27" t="n">
        <f aca="false">+E338/E$341*100</f>
        <v>24.8062015503876</v>
      </c>
      <c r="N338" s="27" t="n">
        <f aca="false">+F338/F$341*100</f>
        <v>22.1311475409836</v>
      </c>
      <c r="O338" s="27" t="n">
        <f aca="false">+G338/G$341*100</f>
        <v>20.7650273224044</v>
      </c>
      <c r="P338" s="27" t="n">
        <f aca="false">+H338/H$341*100</f>
        <v>24.1666666666667</v>
      </c>
      <c r="Q338" s="27" t="n">
        <f aca="false">+I338/I$341*100</f>
        <v>24.6217331499312</v>
      </c>
      <c r="R338" s="27" t="n">
        <f aca="false">+J338/J$341*100</f>
        <v>27.4170274170274</v>
      </c>
      <c r="S338" s="27" t="n">
        <f aca="false">+K338/K$341*100</f>
        <v>24.6764452113891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13</v>
      </c>
      <c r="E339" s="24" t="n">
        <v>21</v>
      </c>
      <c r="F339" s="24" t="n">
        <v>19</v>
      </c>
      <c r="G339" s="24" t="n">
        <v>37</v>
      </c>
      <c r="H339" s="24" t="n">
        <v>71</v>
      </c>
      <c r="I339" s="24" t="n">
        <v>101</v>
      </c>
      <c r="J339" s="24" t="n">
        <v>103</v>
      </c>
      <c r="K339" s="25" t="n">
        <v>365</v>
      </c>
      <c r="L339" s="26" t="n">
        <f aca="false">+D339/D$341*100</f>
        <v>12.5</v>
      </c>
      <c r="M339" s="27" t="n">
        <f aca="false">+E339/E$341*100</f>
        <v>16.2790697674419</v>
      </c>
      <c r="N339" s="27" t="n">
        <f aca="false">+F339/F$341*100</f>
        <v>15.5737704918033</v>
      </c>
      <c r="O339" s="27" t="n">
        <f aca="false">+G339/G$341*100</f>
        <v>20.2185792349727</v>
      </c>
      <c r="P339" s="27" t="n">
        <f aca="false">+H339/H$341*100</f>
        <v>19.7222222222222</v>
      </c>
      <c r="Q339" s="27" t="n">
        <f aca="false">+I339/I$341*100</f>
        <v>13.8927097661623</v>
      </c>
      <c r="R339" s="27" t="n">
        <f aca="false">+J339/J$341*100</f>
        <v>14.8629148629149</v>
      </c>
      <c r="S339" s="27" t="n">
        <f aca="false">+K339/K$341*100</f>
        <v>15.7463330457291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4</v>
      </c>
      <c r="E340" s="24" t="n">
        <v>7</v>
      </c>
      <c r="F340" s="24" t="n">
        <v>10</v>
      </c>
      <c r="G340" s="24" t="n">
        <v>15</v>
      </c>
      <c r="H340" s="24" t="n">
        <v>41</v>
      </c>
      <c r="I340" s="24" t="n">
        <v>69</v>
      </c>
      <c r="J340" s="24" t="n">
        <v>57</v>
      </c>
      <c r="K340" s="25" t="n">
        <v>203</v>
      </c>
      <c r="L340" s="26" t="n">
        <f aca="false">+D340/D$341*100</f>
        <v>3.84615384615385</v>
      </c>
      <c r="M340" s="27" t="n">
        <f aca="false">+E340/E$341*100</f>
        <v>5.42635658914729</v>
      </c>
      <c r="N340" s="27" t="n">
        <f aca="false">+F340/F$341*100</f>
        <v>8.19672131147541</v>
      </c>
      <c r="O340" s="27" t="n">
        <f aca="false">+G340/G$341*100</f>
        <v>8.19672131147541</v>
      </c>
      <c r="P340" s="27" t="n">
        <f aca="false">+H340/H$341*100</f>
        <v>11.3888888888889</v>
      </c>
      <c r="Q340" s="27" t="n">
        <f aca="false">+I340/I$341*100</f>
        <v>9.49105914718019</v>
      </c>
      <c r="R340" s="27" t="n">
        <f aca="false">+J340/J$341*100</f>
        <v>8.22510822510823</v>
      </c>
      <c r="S340" s="27" t="n">
        <f aca="false">+K340/K$341*100</f>
        <v>8.75754961173425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104</v>
      </c>
      <c r="E341" s="24" t="n">
        <v>129</v>
      </c>
      <c r="F341" s="24" t="n">
        <v>122</v>
      </c>
      <c r="G341" s="24" t="n">
        <v>183</v>
      </c>
      <c r="H341" s="24" t="n">
        <v>360</v>
      </c>
      <c r="I341" s="24" t="n">
        <v>727</v>
      </c>
      <c r="J341" s="24" t="n">
        <v>693</v>
      </c>
      <c r="K341" s="25" t="n">
        <v>2318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82</v>
      </c>
      <c r="E342" s="49" t="n">
        <v>81</v>
      </c>
      <c r="F342" s="49" t="n">
        <v>64</v>
      </c>
      <c r="G342" s="49" t="n">
        <v>82</v>
      </c>
      <c r="H342" s="49" t="n">
        <v>194</v>
      </c>
      <c r="I342" s="49" t="n">
        <v>579</v>
      </c>
      <c r="J342" s="49" t="n">
        <v>633</v>
      </c>
      <c r="K342" s="50" t="n">
        <v>1715</v>
      </c>
      <c r="L342" s="51" t="n">
        <f aca="false">+D342/D$346*100</f>
        <v>56.551724137931</v>
      </c>
      <c r="M342" s="52" t="n">
        <f aca="false">+E342/E$346*100</f>
        <v>53.6423841059603</v>
      </c>
      <c r="N342" s="52" t="n">
        <f aca="false">+F342/F$346*100</f>
        <v>37.8698224852071</v>
      </c>
      <c r="O342" s="52" t="n">
        <f aca="false">+G342/G$346*100</f>
        <v>41.6243654822335</v>
      </c>
      <c r="P342" s="52" t="n">
        <f aca="false">+H342/H$346*100</f>
        <v>38.2642998027613</v>
      </c>
      <c r="Q342" s="52" t="n">
        <f aca="false">+I342/I$346*100</f>
        <v>42.4798239178283</v>
      </c>
      <c r="R342" s="52" t="n">
        <f aca="false">+J342/J$346*100</f>
        <v>47.2388059701493</v>
      </c>
      <c r="S342" s="52" t="n">
        <f aca="false">+K342/K$346*100</f>
        <v>44.2923553719008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27</v>
      </c>
      <c r="E343" s="24" t="n">
        <v>38</v>
      </c>
      <c r="F343" s="24" t="n">
        <v>43</v>
      </c>
      <c r="G343" s="24" t="n">
        <v>49</v>
      </c>
      <c r="H343" s="24" t="n">
        <v>135</v>
      </c>
      <c r="I343" s="24" t="n">
        <v>343</v>
      </c>
      <c r="J343" s="24" t="n">
        <v>337</v>
      </c>
      <c r="K343" s="25" t="n">
        <v>972</v>
      </c>
      <c r="L343" s="26" t="n">
        <f aca="false">+D343/D$346*100</f>
        <v>18.6206896551724</v>
      </c>
      <c r="M343" s="27" t="n">
        <f aca="false">+E343/E$346*100</f>
        <v>25.1655629139073</v>
      </c>
      <c r="N343" s="27" t="n">
        <f aca="false">+F343/F$346*100</f>
        <v>25.4437869822485</v>
      </c>
      <c r="O343" s="27" t="n">
        <f aca="false">+G343/G$346*100</f>
        <v>24.8730964467005</v>
      </c>
      <c r="P343" s="27" t="n">
        <f aca="false">+H343/H$346*100</f>
        <v>26.6272189349112</v>
      </c>
      <c r="Q343" s="27" t="n">
        <f aca="false">+I343/I$346*100</f>
        <v>25.1650770359501</v>
      </c>
      <c r="R343" s="27" t="n">
        <f aca="false">+J343/J$346*100</f>
        <v>25.1492537313433</v>
      </c>
      <c r="S343" s="27" t="n">
        <f aca="false">+K343/K$346*100</f>
        <v>25.103305785124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20</v>
      </c>
      <c r="E344" s="24" t="n">
        <v>18</v>
      </c>
      <c r="F344" s="24" t="n">
        <v>35</v>
      </c>
      <c r="G344" s="24" t="n">
        <v>36</v>
      </c>
      <c r="H344" s="24" t="n">
        <v>90</v>
      </c>
      <c r="I344" s="24" t="n">
        <v>279</v>
      </c>
      <c r="J344" s="24" t="n">
        <v>218</v>
      </c>
      <c r="K344" s="25" t="n">
        <v>696</v>
      </c>
      <c r="L344" s="26" t="n">
        <f aca="false">+D344/D$346*100</f>
        <v>13.7931034482759</v>
      </c>
      <c r="M344" s="27" t="n">
        <f aca="false">+E344/E$346*100</f>
        <v>11.9205298013245</v>
      </c>
      <c r="N344" s="27" t="n">
        <f aca="false">+F344/F$346*100</f>
        <v>20.7100591715976</v>
      </c>
      <c r="O344" s="27" t="n">
        <f aca="false">+G344/G$346*100</f>
        <v>18.2741116751269</v>
      </c>
      <c r="P344" s="27" t="n">
        <f aca="false">+H344/H$346*100</f>
        <v>17.7514792899408</v>
      </c>
      <c r="Q344" s="27" t="n">
        <f aca="false">+I344/I$346*100</f>
        <v>20.4695524578137</v>
      </c>
      <c r="R344" s="27" t="n">
        <f aca="false">+J344/J$346*100</f>
        <v>16.2686567164179</v>
      </c>
      <c r="S344" s="27" t="n">
        <f aca="false">+K344/K$346*100</f>
        <v>17.9752066115703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16</v>
      </c>
      <c r="E345" s="24" t="n">
        <v>14</v>
      </c>
      <c r="F345" s="24" t="n">
        <v>27</v>
      </c>
      <c r="G345" s="24" t="n">
        <v>30</v>
      </c>
      <c r="H345" s="24" t="n">
        <v>88</v>
      </c>
      <c r="I345" s="24" t="n">
        <v>162</v>
      </c>
      <c r="J345" s="24" t="n">
        <v>152</v>
      </c>
      <c r="K345" s="25" t="n">
        <v>489</v>
      </c>
      <c r="L345" s="26" t="n">
        <f aca="false">+D345/D$346*100</f>
        <v>11.0344827586207</v>
      </c>
      <c r="M345" s="27" t="n">
        <f aca="false">+E345/E$346*100</f>
        <v>9.27152317880795</v>
      </c>
      <c r="N345" s="27" t="n">
        <f aca="false">+F345/F$346*100</f>
        <v>15.9763313609467</v>
      </c>
      <c r="O345" s="27" t="n">
        <f aca="false">+G345/G$346*100</f>
        <v>15.2284263959391</v>
      </c>
      <c r="P345" s="27" t="n">
        <f aca="false">+H345/H$346*100</f>
        <v>17.3570019723866</v>
      </c>
      <c r="Q345" s="27" t="n">
        <f aca="false">+I345/I$346*100</f>
        <v>11.8855465884079</v>
      </c>
      <c r="R345" s="27" t="n">
        <f aca="false">+J345/J$346*100</f>
        <v>11.3432835820896</v>
      </c>
      <c r="S345" s="27" t="n">
        <f aca="false">+K345/K$346*100</f>
        <v>12.629132231405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145</v>
      </c>
      <c r="E346" s="24" t="n">
        <v>151</v>
      </c>
      <c r="F346" s="24" t="n">
        <v>169</v>
      </c>
      <c r="G346" s="24" t="n">
        <v>197</v>
      </c>
      <c r="H346" s="24" t="n">
        <v>507</v>
      </c>
      <c r="I346" s="24" t="n">
        <v>1363</v>
      </c>
      <c r="J346" s="24" t="n">
        <v>1340</v>
      </c>
      <c r="K346" s="25" t="n">
        <v>3872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46</v>
      </c>
      <c r="E347" s="18" t="n">
        <v>39</v>
      </c>
      <c r="F347" s="18" t="n">
        <v>39</v>
      </c>
      <c r="G347" s="18" t="n">
        <v>32</v>
      </c>
      <c r="H347" s="18" t="n">
        <v>94</v>
      </c>
      <c r="I347" s="18" t="n">
        <v>273</v>
      </c>
      <c r="J347" s="18" t="n">
        <v>291</v>
      </c>
      <c r="K347" s="19" t="n">
        <v>814</v>
      </c>
      <c r="L347" s="26" t="n">
        <f aca="false">+D347/D$351*100</f>
        <v>56.0975609756098</v>
      </c>
      <c r="M347" s="27" t="n">
        <f aca="false">+E347/E$351*100</f>
        <v>47.5609756097561</v>
      </c>
      <c r="N347" s="27" t="n">
        <f aca="false">+F347/F$351*100</f>
        <v>45.8823529411765</v>
      </c>
      <c r="O347" s="27" t="n">
        <f aca="false">+G347/G$351*100</f>
        <v>31.3725490196078</v>
      </c>
      <c r="P347" s="27" t="n">
        <f aca="false">+H347/H$351*100</f>
        <v>35.7414448669202</v>
      </c>
      <c r="Q347" s="27" t="n">
        <f aca="false">+I347/I$351*100</f>
        <v>43.9613526570048</v>
      </c>
      <c r="R347" s="27" t="n">
        <f aca="false">+J347/J$351*100</f>
        <v>48.989898989899</v>
      </c>
      <c r="S347" s="27" t="n">
        <f aca="false">+K347/K$351*100</f>
        <v>44.505194095134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18</v>
      </c>
      <c r="E348" s="24" t="n">
        <v>17</v>
      </c>
      <c r="F348" s="24" t="n">
        <v>27</v>
      </c>
      <c r="G348" s="24" t="n">
        <v>32</v>
      </c>
      <c r="H348" s="24" t="n">
        <v>59</v>
      </c>
      <c r="I348" s="24" t="n">
        <v>161</v>
      </c>
      <c r="J348" s="24" t="n">
        <v>157</v>
      </c>
      <c r="K348" s="25" t="n">
        <v>471</v>
      </c>
      <c r="L348" s="26" t="n">
        <f aca="false">+D348/D$351*100</f>
        <v>21.9512195121951</v>
      </c>
      <c r="M348" s="27" t="n">
        <f aca="false">+E348/E$351*100</f>
        <v>20.7317073170732</v>
      </c>
      <c r="N348" s="27" t="n">
        <f aca="false">+F348/F$351*100</f>
        <v>31.7647058823529</v>
      </c>
      <c r="O348" s="27" t="n">
        <f aca="false">+G348/G$351*100</f>
        <v>31.3725490196078</v>
      </c>
      <c r="P348" s="27" t="n">
        <f aca="false">+H348/H$351*100</f>
        <v>22.4334600760456</v>
      </c>
      <c r="Q348" s="27" t="n">
        <f aca="false">+I348/I$351*100</f>
        <v>25.9259259259259</v>
      </c>
      <c r="R348" s="27" t="n">
        <f aca="false">+J348/J$351*100</f>
        <v>26.4309764309764</v>
      </c>
      <c r="S348" s="27" t="n">
        <f aca="false">+K348/K$351*100</f>
        <v>25.7517769272827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9</v>
      </c>
      <c r="E349" s="24" t="n">
        <v>14</v>
      </c>
      <c r="F349" s="24" t="n">
        <v>13</v>
      </c>
      <c r="G349" s="24" t="n">
        <v>14</v>
      </c>
      <c r="H349" s="24" t="n">
        <v>61</v>
      </c>
      <c r="I349" s="24" t="n">
        <v>104</v>
      </c>
      <c r="J349" s="24" t="n">
        <v>89</v>
      </c>
      <c r="K349" s="25" t="n">
        <v>304</v>
      </c>
      <c r="L349" s="26" t="n">
        <f aca="false">+D349/D$351*100</f>
        <v>10.9756097560976</v>
      </c>
      <c r="M349" s="27" t="n">
        <f aca="false">+E349/E$351*100</f>
        <v>17.0731707317073</v>
      </c>
      <c r="N349" s="27" t="n">
        <f aca="false">+F349/F$351*100</f>
        <v>15.2941176470588</v>
      </c>
      <c r="O349" s="27" t="n">
        <f aca="false">+G349/G$351*100</f>
        <v>13.7254901960784</v>
      </c>
      <c r="P349" s="27" t="n">
        <f aca="false">+H349/H$351*100</f>
        <v>23.1939163498099</v>
      </c>
      <c r="Q349" s="27" t="n">
        <f aca="false">+I349/I$351*100</f>
        <v>16.7471819645733</v>
      </c>
      <c r="R349" s="27" t="n">
        <f aca="false">+J349/J$351*100</f>
        <v>14.983164983165</v>
      </c>
      <c r="S349" s="27" t="n">
        <f aca="false">+K349/K$351*100</f>
        <v>16.6211044286495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9</v>
      </c>
      <c r="E350" s="24" t="n">
        <v>12</v>
      </c>
      <c r="F350" s="24" t="n">
        <v>6</v>
      </c>
      <c r="G350" s="24" t="n">
        <v>24</v>
      </c>
      <c r="H350" s="24" t="n">
        <v>49</v>
      </c>
      <c r="I350" s="24" t="n">
        <v>83</v>
      </c>
      <c r="J350" s="24" t="n">
        <v>57</v>
      </c>
      <c r="K350" s="25" t="n">
        <v>240</v>
      </c>
      <c r="L350" s="26" t="n">
        <f aca="false">+D350/D$351*100</f>
        <v>10.9756097560976</v>
      </c>
      <c r="M350" s="27" t="n">
        <f aca="false">+E350/E$351*100</f>
        <v>14.6341463414634</v>
      </c>
      <c r="N350" s="27" t="n">
        <f aca="false">+F350/F$351*100</f>
        <v>7.05882352941176</v>
      </c>
      <c r="O350" s="27" t="n">
        <f aca="false">+G350/G$351*100</f>
        <v>23.5294117647059</v>
      </c>
      <c r="P350" s="27" t="n">
        <f aca="false">+H350/H$351*100</f>
        <v>18.6311787072243</v>
      </c>
      <c r="Q350" s="27" t="n">
        <f aca="false">+I350/I$351*100</f>
        <v>13.365539452496</v>
      </c>
      <c r="R350" s="27" t="n">
        <f aca="false">+J350/J$351*100</f>
        <v>9.5959595959596</v>
      </c>
      <c r="S350" s="27" t="n">
        <f aca="false">+K350/K$351*100</f>
        <v>13.1219245489338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82</v>
      </c>
      <c r="E351" s="30" t="n">
        <v>82</v>
      </c>
      <c r="F351" s="30" t="n">
        <v>85</v>
      </c>
      <c r="G351" s="30" t="n">
        <v>102</v>
      </c>
      <c r="H351" s="30" t="n">
        <v>263</v>
      </c>
      <c r="I351" s="30" t="n">
        <v>621</v>
      </c>
      <c r="J351" s="30" t="n">
        <v>594</v>
      </c>
      <c r="K351" s="31" t="n">
        <v>1829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64</v>
      </c>
      <c r="E352" s="24" t="n">
        <v>93</v>
      </c>
      <c r="F352" s="24" t="n">
        <v>63</v>
      </c>
      <c r="G352" s="24" t="n">
        <v>123</v>
      </c>
      <c r="H352" s="24" t="n">
        <v>250</v>
      </c>
      <c r="I352" s="24" t="n">
        <v>694</v>
      </c>
      <c r="J352" s="24" t="n">
        <v>642</v>
      </c>
      <c r="K352" s="25" t="n">
        <v>1929</v>
      </c>
      <c r="L352" s="20" t="n">
        <f aca="false">+D352/D$356*100</f>
        <v>58.1818181818182</v>
      </c>
      <c r="M352" s="21" t="n">
        <f aca="false">+E352/E$356*100</f>
        <v>56.0240963855422</v>
      </c>
      <c r="N352" s="21" t="n">
        <f aca="false">+F352/F$356*100</f>
        <v>40.6451612903226</v>
      </c>
      <c r="O352" s="21" t="n">
        <f aca="false">+G352/G$356*100</f>
        <v>44.7272727272727</v>
      </c>
      <c r="P352" s="21" t="n">
        <f aca="false">+H352/H$356*100</f>
        <v>39.9361022364217</v>
      </c>
      <c r="Q352" s="21" t="n">
        <f aca="false">+I352/I$356*100</f>
        <v>46.7025572005384</v>
      </c>
      <c r="R352" s="21" t="n">
        <f aca="false">+J352/J$356*100</f>
        <v>48.6363636363636</v>
      </c>
      <c r="S352" s="21" t="n">
        <f aca="false">+K352/K$356*100</f>
        <v>46.6167230546158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21</v>
      </c>
      <c r="E353" s="24" t="n">
        <v>27</v>
      </c>
      <c r="F353" s="24" t="n">
        <v>45</v>
      </c>
      <c r="G353" s="24" t="n">
        <v>67</v>
      </c>
      <c r="H353" s="24" t="n">
        <v>169</v>
      </c>
      <c r="I353" s="24" t="n">
        <v>422</v>
      </c>
      <c r="J353" s="24" t="n">
        <v>367</v>
      </c>
      <c r="K353" s="25" t="n">
        <v>1118</v>
      </c>
      <c r="L353" s="26" t="n">
        <f aca="false">+D353/D$356*100</f>
        <v>19.0909090909091</v>
      </c>
      <c r="M353" s="27" t="n">
        <f aca="false">+E353/E$356*100</f>
        <v>16.2650602409639</v>
      </c>
      <c r="N353" s="27" t="n">
        <f aca="false">+F353/F$356*100</f>
        <v>29.0322580645161</v>
      </c>
      <c r="O353" s="27" t="n">
        <f aca="false">+G353/G$356*100</f>
        <v>24.3636363636364</v>
      </c>
      <c r="P353" s="27" t="n">
        <f aca="false">+H353/H$356*100</f>
        <v>26.9968051118211</v>
      </c>
      <c r="Q353" s="27" t="n">
        <f aca="false">+I353/I$356*100</f>
        <v>28.3983849259758</v>
      </c>
      <c r="R353" s="27" t="n">
        <f aca="false">+J353/J$356*100</f>
        <v>27.8030303030303</v>
      </c>
      <c r="S353" s="27" t="n">
        <f aca="false">+K353/K$356*100</f>
        <v>27.0178830352827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13</v>
      </c>
      <c r="E354" s="24" t="n">
        <v>19</v>
      </c>
      <c r="F354" s="24" t="n">
        <v>23</v>
      </c>
      <c r="G354" s="24" t="n">
        <v>45</v>
      </c>
      <c r="H354" s="24" t="n">
        <v>116</v>
      </c>
      <c r="I354" s="24" t="n">
        <v>224</v>
      </c>
      <c r="J354" s="24" t="n">
        <v>186</v>
      </c>
      <c r="K354" s="25" t="n">
        <v>626</v>
      </c>
      <c r="L354" s="26" t="n">
        <f aca="false">+D354/D$356*100</f>
        <v>11.8181818181818</v>
      </c>
      <c r="M354" s="27" t="n">
        <f aca="false">+E354/E$356*100</f>
        <v>11.4457831325301</v>
      </c>
      <c r="N354" s="27" t="n">
        <f aca="false">+F354/F$356*100</f>
        <v>14.8387096774194</v>
      </c>
      <c r="O354" s="27" t="n">
        <f aca="false">+G354/G$356*100</f>
        <v>16.3636363636364</v>
      </c>
      <c r="P354" s="27" t="n">
        <f aca="false">+H354/H$356*100</f>
        <v>18.5303514376997</v>
      </c>
      <c r="Q354" s="27" t="n">
        <f aca="false">+I354/I$356*100</f>
        <v>15.0740242261104</v>
      </c>
      <c r="R354" s="27" t="n">
        <f aca="false">+J354/J$356*100</f>
        <v>14.0909090909091</v>
      </c>
      <c r="S354" s="27" t="n">
        <f aca="false">+K354/K$356*100</f>
        <v>15.1280811986467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12</v>
      </c>
      <c r="E355" s="24" t="n">
        <v>27</v>
      </c>
      <c r="F355" s="24" t="n">
        <v>24</v>
      </c>
      <c r="G355" s="24" t="n">
        <v>40</v>
      </c>
      <c r="H355" s="24" t="n">
        <v>91</v>
      </c>
      <c r="I355" s="24" t="n">
        <v>146</v>
      </c>
      <c r="J355" s="24" t="n">
        <v>125</v>
      </c>
      <c r="K355" s="25" t="n">
        <v>465</v>
      </c>
      <c r="L355" s="26" t="n">
        <f aca="false">+D355/D$356*100</f>
        <v>10.9090909090909</v>
      </c>
      <c r="M355" s="27" t="n">
        <f aca="false">+E355/E$356*100</f>
        <v>16.2650602409639</v>
      </c>
      <c r="N355" s="27" t="n">
        <f aca="false">+F355/F$356*100</f>
        <v>15.4838709677419</v>
      </c>
      <c r="O355" s="27" t="n">
        <f aca="false">+G355/G$356*100</f>
        <v>14.5454545454545</v>
      </c>
      <c r="P355" s="27" t="n">
        <f aca="false">+H355/H$356*100</f>
        <v>14.5367412140575</v>
      </c>
      <c r="Q355" s="27" t="n">
        <f aca="false">+I355/I$356*100</f>
        <v>9.8250336473755</v>
      </c>
      <c r="R355" s="27" t="n">
        <f aca="false">+J355/J$356*100</f>
        <v>9.46969696969697</v>
      </c>
      <c r="S355" s="27" t="n">
        <f aca="false">+K355/K$356*100</f>
        <v>11.2373127114548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110</v>
      </c>
      <c r="E356" s="24" t="n">
        <v>166</v>
      </c>
      <c r="F356" s="24" t="n">
        <v>155</v>
      </c>
      <c r="G356" s="24" t="n">
        <v>275</v>
      </c>
      <c r="H356" s="24" t="n">
        <v>626</v>
      </c>
      <c r="I356" s="24" t="n">
        <v>1486</v>
      </c>
      <c r="J356" s="24" t="n">
        <v>1320</v>
      </c>
      <c r="K356" s="25" t="n">
        <v>4138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9</v>
      </c>
      <c r="E357" s="18" t="n">
        <v>10</v>
      </c>
      <c r="F357" s="18" t="n">
        <v>9</v>
      </c>
      <c r="G357" s="18" t="n">
        <v>12</v>
      </c>
      <c r="H357" s="18" t="n">
        <v>25</v>
      </c>
      <c r="I357" s="18" t="n">
        <v>81</v>
      </c>
      <c r="J357" s="18" t="n">
        <v>90</v>
      </c>
      <c r="K357" s="19" t="n">
        <v>236</v>
      </c>
      <c r="L357" s="26" t="n">
        <f aca="false">+D357/D$361*100</f>
        <v>56.25</v>
      </c>
      <c r="M357" s="27" t="n">
        <f aca="false">+E357/E$361*100</f>
        <v>47.6190476190476</v>
      </c>
      <c r="N357" s="27" t="n">
        <f aca="false">+F357/F$361*100</f>
        <v>42.8571428571429</v>
      </c>
      <c r="O357" s="27" t="n">
        <f aca="false">+G357/G$361*100</f>
        <v>41.3793103448276</v>
      </c>
      <c r="P357" s="27" t="n">
        <f aca="false">+H357/H$361*100</f>
        <v>28.0898876404494</v>
      </c>
      <c r="Q357" s="27" t="n">
        <f aca="false">+I357/I$361*100</f>
        <v>35.5263157894737</v>
      </c>
      <c r="R357" s="27" t="n">
        <f aca="false">+J357/J$361*100</f>
        <v>44.1176470588235</v>
      </c>
      <c r="S357" s="27" t="n">
        <f aca="false">+K357/K$361*100</f>
        <v>38.8157894736842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4</v>
      </c>
      <c r="E358" s="24" t="n">
        <v>6</v>
      </c>
      <c r="F358" s="24" t="n">
        <v>4</v>
      </c>
      <c r="G358" s="24" t="n">
        <v>8</v>
      </c>
      <c r="H358" s="24" t="n">
        <v>18</v>
      </c>
      <c r="I358" s="24" t="n">
        <v>71</v>
      </c>
      <c r="J358" s="24" t="n">
        <v>52</v>
      </c>
      <c r="K358" s="25" t="n">
        <v>163</v>
      </c>
      <c r="L358" s="26" t="n">
        <f aca="false">+D358/D$361*100</f>
        <v>25</v>
      </c>
      <c r="M358" s="27" t="n">
        <f aca="false">+E358/E$361*100</f>
        <v>28.5714285714286</v>
      </c>
      <c r="N358" s="27" t="n">
        <f aca="false">+F358/F$361*100</f>
        <v>19.047619047619</v>
      </c>
      <c r="O358" s="27" t="n">
        <f aca="false">+G358/G$361*100</f>
        <v>27.5862068965517</v>
      </c>
      <c r="P358" s="27" t="n">
        <f aca="false">+H358/H$361*100</f>
        <v>20.2247191011236</v>
      </c>
      <c r="Q358" s="27" t="n">
        <f aca="false">+I358/I$361*100</f>
        <v>31.140350877193</v>
      </c>
      <c r="R358" s="27" t="n">
        <f aca="false">+J358/J$361*100</f>
        <v>25.4901960784314</v>
      </c>
      <c r="S358" s="27" t="n">
        <f aca="false">+K358/K$361*100</f>
        <v>26.8092105263158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1</v>
      </c>
      <c r="E359" s="24" t="n">
        <v>3</v>
      </c>
      <c r="F359" s="24" t="n">
        <v>3</v>
      </c>
      <c r="G359" s="24" t="n">
        <v>7</v>
      </c>
      <c r="H359" s="24" t="n">
        <v>29</v>
      </c>
      <c r="I359" s="24" t="n">
        <v>37</v>
      </c>
      <c r="J359" s="24" t="n">
        <v>37</v>
      </c>
      <c r="K359" s="25" t="n">
        <v>117</v>
      </c>
      <c r="L359" s="26" t="n">
        <f aca="false">+D359/D$361*100</f>
        <v>6.25</v>
      </c>
      <c r="M359" s="27" t="n">
        <f aca="false">+E359/E$361*100</f>
        <v>14.2857142857143</v>
      </c>
      <c r="N359" s="27" t="n">
        <f aca="false">+F359/F$361*100</f>
        <v>14.2857142857143</v>
      </c>
      <c r="O359" s="27" t="n">
        <f aca="false">+G359/G$361*100</f>
        <v>24.1379310344828</v>
      </c>
      <c r="P359" s="27" t="n">
        <f aca="false">+H359/H$361*100</f>
        <v>32.5842696629214</v>
      </c>
      <c r="Q359" s="27" t="n">
        <f aca="false">+I359/I$361*100</f>
        <v>16.2280701754386</v>
      </c>
      <c r="R359" s="27" t="n">
        <f aca="false">+J359/J$361*100</f>
        <v>18.1372549019608</v>
      </c>
      <c r="S359" s="27" t="n">
        <f aca="false">+K359/K$361*100</f>
        <v>19.2434210526316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2</v>
      </c>
      <c r="E360" s="24" t="n">
        <v>2</v>
      </c>
      <c r="F360" s="24" t="n">
        <v>5</v>
      </c>
      <c r="G360" s="24" t="n">
        <v>2</v>
      </c>
      <c r="H360" s="24" t="n">
        <v>17</v>
      </c>
      <c r="I360" s="24" t="n">
        <v>39</v>
      </c>
      <c r="J360" s="24" t="n">
        <v>25</v>
      </c>
      <c r="K360" s="25" t="n">
        <v>92</v>
      </c>
      <c r="L360" s="26" t="n">
        <f aca="false">+D360/D$361*100</f>
        <v>12.5</v>
      </c>
      <c r="M360" s="27" t="n">
        <f aca="false">+E360/E$361*100</f>
        <v>9.52380952380952</v>
      </c>
      <c r="N360" s="27" t="n">
        <f aca="false">+F360/F$361*100</f>
        <v>23.8095238095238</v>
      </c>
      <c r="O360" s="27" t="n">
        <f aca="false">+G360/G$361*100</f>
        <v>6.89655172413793</v>
      </c>
      <c r="P360" s="27" t="n">
        <f aca="false">+H360/H$361*100</f>
        <v>19.1011235955056</v>
      </c>
      <c r="Q360" s="27" t="n">
        <f aca="false">+I360/I$361*100</f>
        <v>17.1052631578947</v>
      </c>
      <c r="R360" s="27" t="n">
        <f aca="false">+J360/J$361*100</f>
        <v>12.2549019607843</v>
      </c>
      <c r="S360" s="27" t="n">
        <f aca="false">+K360/K$361*100</f>
        <v>15.1315789473684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6</v>
      </c>
      <c r="E361" s="55" t="n">
        <v>21</v>
      </c>
      <c r="F361" s="55" t="n">
        <v>21</v>
      </c>
      <c r="G361" s="55" t="n">
        <v>29</v>
      </c>
      <c r="H361" s="55" t="n">
        <v>89</v>
      </c>
      <c r="I361" s="55" t="n">
        <v>228</v>
      </c>
      <c r="J361" s="55" t="n">
        <v>204</v>
      </c>
      <c r="K361" s="56" t="n">
        <v>60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8156</v>
      </c>
      <c r="E362" s="24" t="n">
        <v>8928</v>
      </c>
      <c r="F362" s="24" t="n">
        <v>7728</v>
      </c>
      <c r="G362" s="24" t="n">
        <v>8792</v>
      </c>
      <c r="H362" s="24" t="n">
        <v>19328</v>
      </c>
      <c r="I362" s="24" t="n">
        <v>58655</v>
      </c>
      <c r="J362" s="24" t="n">
        <v>74422</v>
      </c>
      <c r="K362" s="25" t="n">
        <v>186009</v>
      </c>
      <c r="L362" s="26" t="n">
        <f aca="false">+D362/D$366*100</f>
        <v>57.0589058346159</v>
      </c>
      <c r="M362" s="27" t="n">
        <f aca="false">+E362/E$366*100</f>
        <v>52.1830615465544</v>
      </c>
      <c r="N362" s="27" t="n">
        <f aca="false">+F362/F$366*100</f>
        <v>45.5445544554456</v>
      </c>
      <c r="O362" s="27" t="n">
        <f aca="false">+G362/G$366*100</f>
        <v>41.4736544176612</v>
      </c>
      <c r="P362" s="27" t="n">
        <f aca="false">+H362/H$366*100</f>
        <v>41.2005457025921</v>
      </c>
      <c r="Q362" s="27" t="n">
        <f aca="false">+I362/I$366*100</f>
        <v>44.2933305141062</v>
      </c>
      <c r="R362" s="27" t="n">
        <f aca="false">+J362/J$366*100</f>
        <v>47.5710158267495</v>
      </c>
      <c r="S362" s="27" t="n">
        <f aca="false">+K362/K$366*100</f>
        <v>45.8884914271617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3106</v>
      </c>
      <c r="E363" s="24" t="n">
        <v>3873</v>
      </c>
      <c r="F363" s="24" t="n">
        <v>4189</v>
      </c>
      <c r="G363" s="24" t="n">
        <v>5372</v>
      </c>
      <c r="H363" s="24" t="n">
        <v>12202</v>
      </c>
      <c r="I363" s="24" t="n">
        <v>34319</v>
      </c>
      <c r="J363" s="24" t="n">
        <v>40705</v>
      </c>
      <c r="K363" s="25" t="n">
        <v>103766</v>
      </c>
      <c r="L363" s="26" t="n">
        <f aca="false">+D363/D$366*100</f>
        <v>21.7293969497691</v>
      </c>
      <c r="M363" s="27" t="n">
        <f aca="false">+E363/E$366*100</f>
        <v>22.6372084867614</v>
      </c>
      <c r="N363" s="27" t="n">
        <f aca="false">+F363/F$366*100</f>
        <v>24.6876473361622</v>
      </c>
      <c r="O363" s="27" t="n">
        <f aca="false">+G363/G$366*100</f>
        <v>25.3408179631115</v>
      </c>
      <c r="P363" s="27" t="n">
        <f aca="false">+H363/H$366*100</f>
        <v>26.0104024556617</v>
      </c>
      <c r="Q363" s="27" t="n">
        <f aca="false">+I363/I$366*100</f>
        <v>25.9159971002235</v>
      </c>
      <c r="R363" s="27" t="n">
        <f aca="false">+J363/J$366*100</f>
        <v>26.0188949400424</v>
      </c>
      <c r="S363" s="27" t="n">
        <f aca="false">+K363/K$366*100</f>
        <v>25.5991118786234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778</v>
      </c>
      <c r="E364" s="24" t="n">
        <v>2435</v>
      </c>
      <c r="F364" s="24" t="n">
        <v>2772</v>
      </c>
      <c r="G364" s="24" t="n">
        <v>3847</v>
      </c>
      <c r="H364" s="24" t="n">
        <v>8695</v>
      </c>
      <c r="I364" s="24" t="n">
        <v>23156</v>
      </c>
      <c r="J364" s="24" t="n">
        <v>25039</v>
      </c>
      <c r="K364" s="25" t="n">
        <v>67722</v>
      </c>
      <c r="L364" s="26" t="n">
        <f aca="false">+D364/D$366*100</f>
        <v>12.4387855044074</v>
      </c>
      <c r="M364" s="27" t="n">
        <f aca="false">+E364/E$366*100</f>
        <v>14.2322754106026</v>
      </c>
      <c r="N364" s="27" t="n">
        <f aca="false">+F364/F$366*100</f>
        <v>16.3366336633663</v>
      </c>
      <c r="O364" s="27" t="n">
        <f aca="false">+G364/G$366*100</f>
        <v>18.1470824095476</v>
      </c>
      <c r="P364" s="27" t="n">
        <f aca="false">+H364/H$366*100</f>
        <v>18.5347032742156</v>
      </c>
      <c r="Q364" s="27" t="n">
        <f aca="false">+I364/I$366*100</f>
        <v>17.486256267746</v>
      </c>
      <c r="R364" s="27" t="n">
        <f aca="false">+J364/J$366*100</f>
        <v>16.0050880826366</v>
      </c>
      <c r="S364" s="27" t="n">
        <f aca="false">+K364/K$366*100</f>
        <v>16.7070432959171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1254</v>
      </c>
      <c r="E365" s="24" t="n">
        <v>1873</v>
      </c>
      <c r="F365" s="24" t="n">
        <v>2279</v>
      </c>
      <c r="G365" s="24" t="n">
        <v>3188</v>
      </c>
      <c r="H365" s="24" t="n">
        <v>6687</v>
      </c>
      <c r="I365" s="24" t="n">
        <v>16294</v>
      </c>
      <c r="J365" s="24" t="n">
        <v>16278</v>
      </c>
      <c r="K365" s="25" t="n">
        <v>47853</v>
      </c>
      <c r="L365" s="26" t="n">
        <f aca="false">+D365/D$366*100</f>
        <v>8.7729117112075</v>
      </c>
      <c r="M365" s="27" t="n">
        <f aca="false">+E365/E$366*100</f>
        <v>10.9474545560816</v>
      </c>
      <c r="N365" s="27" t="n">
        <f aca="false">+F365/F$366*100</f>
        <v>13.4311645450259</v>
      </c>
      <c r="O365" s="27" t="n">
        <f aca="false">+G365/G$366*100</f>
        <v>15.0384452096797</v>
      </c>
      <c r="P365" s="27" t="n">
        <f aca="false">+H365/H$366*100</f>
        <v>14.2543485675307</v>
      </c>
      <c r="Q365" s="27" t="n">
        <f aca="false">+I365/I$366*100</f>
        <v>12.3044161179242</v>
      </c>
      <c r="R365" s="27" t="n">
        <f aca="false">+J365/J$366*100</f>
        <v>10.4050011505715</v>
      </c>
      <c r="S365" s="27" t="n">
        <f aca="false">+K365/K$366*100</f>
        <v>11.8053533982978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14294</v>
      </c>
      <c r="E366" s="30" t="n">
        <v>17109</v>
      </c>
      <c r="F366" s="30" t="n">
        <v>16968</v>
      </c>
      <c r="G366" s="30" t="n">
        <v>21199</v>
      </c>
      <c r="H366" s="30" t="n">
        <v>46912</v>
      </c>
      <c r="I366" s="30" t="n">
        <v>132424</v>
      </c>
      <c r="J366" s="30" t="n">
        <v>156444</v>
      </c>
      <c r="K366" s="31" t="n">
        <v>40535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1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E291" activeCellId="0" sqref="E2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22</v>
      </c>
      <c r="E7" s="18" t="n">
        <v>482</v>
      </c>
      <c r="F7" s="18" t="n">
        <v>448</v>
      </c>
      <c r="G7" s="18" t="n">
        <v>431</v>
      </c>
      <c r="H7" s="18" t="n">
        <v>817</v>
      </c>
      <c r="I7" s="18" t="n">
        <v>3444</v>
      </c>
      <c r="J7" s="18" t="n">
        <v>5088</v>
      </c>
      <c r="K7" s="19" t="n">
        <v>11132</v>
      </c>
      <c r="L7" s="20" t="n">
        <f aca="false">+D7/D$11*100</f>
        <v>48.0091012514221</v>
      </c>
      <c r="M7" s="21" t="n">
        <f aca="false">+E7/E$11*100</f>
        <v>41.6594641313743</v>
      </c>
      <c r="N7" s="21" t="n">
        <f aca="false">+F7/F$11*100</f>
        <v>44.3564356435644</v>
      </c>
      <c r="O7" s="21" t="n">
        <f aca="false">+G7/G$11*100</f>
        <v>44.1598360655738</v>
      </c>
      <c r="P7" s="21" t="n">
        <f aca="false">+H7/H$11*100</f>
        <v>46.054114994363</v>
      </c>
      <c r="Q7" s="21" t="n">
        <f aca="false">+I7/I$11*100</f>
        <v>48.7542468856172</v>
      </c>
      <c r="R7" s="21" t="n">
        <f aca="false">+J7/J$11*100</f>
        <v>51.4147130153597</v>
      </c>
      <c r="S7" s="21" t="n">
        <f aca="false">+K7/K$11*100</f>
        <v>48.91896642643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95</v>
      </c>
      <c r="E8" s="24" t="n">
        <v>280</v>
      </c>
      <c r="F8" s="24" t="n">
        <v>247</v>
      </c>
      <c r="G8" s="24" t="n">
        <v>238</v>
      </c>
      <c r="H8" s="24" t="n">
        <v>412</v>
      </c>
      <c r="I8" s="24" t="n">
        <v>1755</v>
      </c>
      <c r="J8" s="24" t="n">
        <v>2444</v>
      </c>
      <c r="K8" s="25" t="n">
        <v>5571</v>
      </c>
      <c r="L8" s="26" t="n">
        <f aca="false">+D8/D$11*100</f>
        <v>22.1843003412969</v>
      </c>
      <c r="M8" s="27" t="n">
        <f aca="false">+E8/E$11*100</f>
        <v>24.2005185825411</v>
      </c>
      <c r="N8" s="27" t="n">
        <f aca="false">+F8/F$11*100</f>
        <v>24.4554455445545</v>
      </c>
      <c r="O8" s="27" t="n">
        <f aca="false">+G8/G$11*100</f>
        <v>24.3852459016393</v>
      </c>
      <c r="P8" s="27" t="n">
        <f aca="false">+H8/H$11*100</f>
        <v>23.2243517474634</v>
      </c>
      <c r="Q8" s="27" t="n">
        <f aca="false">+I8/I$11*100</f>
        <v>24.8442808607022</v>
      </c>
      <c r="R8" s="27" t="n">
        <f aca="false">+J8/J$11*100</f>
        <v>24.6968472109943</v>
      </c>
      <c r="S8" s="27" t="n">
        <f aca="false">+K8/K$11*100</f>
        <v>24.481455440323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7</v>
      </c>
      <c r="E9" s="24" t="n">
        <v>206</v>
      </c>
      <c r="F9" s="24" t="n">
        <v>155</v>
      </c>
      <c r="G9" s="24" t="n">
        <v>180</v>
      </c>
      <c r="H9" s="24" t="n">
        <v>324</v>
      </c>
      <c r="I9" s="24" t="n">
        <v>1154</v>
      </c>
      <c r="J9" s="24" t="n">
        <v>1502</v>
      </c>
      <c r="K9" s="25" t="n">
        <v>3658</v>
      </c>
      <c r="L9" s="26" t="n">
        <f aca="false">+D9/D$11*100</f>
        <v>15.5858930602958</v>
      </c>
      <c r="M9" s="27" t="n">
        <f aca="false">+E9/E$11*100</f>
        <v>17.8046672428695</v>
      </c>
      <c r="N9" s="27" t="n">
        <f aca="false">+F9/F$11*100</f>
        <v>15.3465346534653</v>
      </c>
      <c r="O9" s="27" t="n">
        <f aca="false">+G9/G$11*100</f>
        <v>18.4426229508197</v>
      </c>
      <c r="P9" s="27" t="n">
        <f aca="false">+H9/H$11*100</f>
        <v>18.2638105975197</v>
      </c>
      <c r="Q9" s="27" t="n">
        <f aca="false">+I9/I$11*100</f>
        <v>16.3363533408834</v>
      </c>
      <c r="R9" s="27" t="n">
        <f aca="false">+J9/J$11*100</f>
        <v>15.1778496362167</v>
      </c>
      <c r="S9" s="27" t="n">
        <f aca="false">+K9/K$11*100</f>
        <v>16.0748813499736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25</v>
      </c>
      <c r="E10" s="24" t="n">
        <v>189</v>
      </c>
      <c r="F10" s="24" t="n">
        <v>160</v>
      </c>
      <c r="G10" s="24" t="n">
        <v>127</v>
      </c>
      <c r="H10" s="24" t="n">
        <v>221</v>
      </c>
      <c r="I10" s="24" t="n">
        <v>711</v>
      </c>
      <c r="J10" s="24" t="n">
        <v>862</v>
      </c>
      <c r="K10" s="25" t="n">
        <v>2395</v>
      </c>
      <c r="L10" s="26" t="n">
        <f aca="false">+D10/D$11*100</f>
        <v>14.2207053469852</v>
      </c>
      <c r="M10" s="27" t="n">
        <f aca="false">+E10/E$11*100</f>
        <v>16.3353500432152</v>
      </c>
      <c r="N10" s="27" t="n">
        <f aca="false">+F10/F$11*100</f>
        <v>15.8415841584158</v>
      </c>
      <c r="O10" s="27" t="n">
        <f aca="false">+G10/G$11*100</f>
        <v>13.0122950819672</v>
      </c>
      <c r="P10" s="27" t="n">
        <f aca="false">+H10/H$11*100</f>
        <v>12.4577226606539</v>
      </c>
      <c r="Q10" s="27" t="n">
        <f aca="false">+I10/I$11*100</f>
        <v>10.0651189127973</v>
      </c>
      <c r="R10" s="27" t="n">
        <f aca="false">+J10/J$11*100</f>
        <v>8.71059013742926</v>
      </c>
      <c r="S10" s="27" t="n">
        <f aca="false">+K10/K$11*100</f>
        <v>10.524696783266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879</v>
      </c>
      <c r="E11" s="30" t="n">
        <v>1157</v>
      </c>
      <c r="F11" s="30" t="n">
        <v>1010</v>
      </c>
      <c r="G11" s="30" t="n">
        <v>976</v>
      </c>
      <c r="H11" s="30" t="n">
        <v>1774</v>
      </c>
      <c r="I11" s="30" t="n">
        <v>7064</v>
      </c>
      <c r="J11" s="30" t="n">
        <v>9896</v>
      </c>
      <c r="K11" s="31" t="n">
        <v>22756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361</v>
      </c>
      <c r="E12" s="24" t="n">
        <v>373</v>
      </c>
      <c r="F12" s="24" t="n">
        <v>405</v>
      </c>
      <c r="G12" s="24" t="n">
        <v>366</v>
      </c>
      <c r="H12" s="24" t="n">
        <v>658</v>
      </c>
      <c r="I12" s="24" t="n">
        <v>2599</v>
      </c>
      <c r="J12" s="24" t="n">
        <v>3900</v>
      </c>
      <c r="K12" s="25" t="n">
        <v>8662</v>
      </c>
      <c r="L12" s="20" t="n">
        <f aca="false">+D12/D$16*100</f>
        <v>45.0124688279302</v>
      </c>
      <c r="M12" s="21" t="n">
        <f aca="false">+E12/E$16*100</f>
        <v>41.9572553430821</v>
      </c>
      <c r="N12" s="21" t="n">
        <f aca="false">+F12/F$16*100</f>
        <v>43.7365010799136</v>
      </c>
      <c r="O12" s="21" t="n">
        <f aca="false">+G12/G$16*100</f>
        <v>43.8848920863309</v>
      </c>
      <c r="P12" s="21" t="n">
        <f aca="false">+H12/H$16*100</f>
        <v>48.5250737463127</v>
      </c>
      <c r="Q12" s="21" t="n">
        <f aca="false">+I12/I$16*100</f>
        <v>51.9592163134746</v>
      </c>
      <c r="R12" s="21" t="n">
        <f aca="false">+J12/J$16*100</f>
        <v>54.2269187986652</v>
      </c>
      <c r="S12" s="21" t="n">
        <f aca="false">+K12/K$16*100</f>
        <v>50.9499441209341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207</v>
      </c>
      <c r="E13" s="24" t="n">
        <v>204</v>
      </c>
      <c r="F13" s="24" t="n">
        <v>223</v>
      </c>
      <c r="G13" s="24" t="n">
        <v>230</v>
      </c>
      <c r="H13" s="24" t="n">
        <v>337</v>
      </c>
      <c r="I13" s="24" t="n">
        <v>1235</v>
      </c>
      <c r="J13" s="24" t="n">
        <v>1743</v>
      </c>
      <c r="K13" s="25" t="n">
        <v>4179</v>
      </c>
      <c r="L13" s="26" t="n">
        <f aca="false">+D13/D$16*100</f>
        <v>25.8104738154614</v>
      </c>
      <c r="M13" s="27" t="n">
        <f aca="false">+E13/E$16*100</f>
        <v>22.9471316085489</v>
      </c>
      <c r="N13" s="27" t="n">
        <f aca="false">+F13/F$16*100</f>
        <v>24.0820734341253</v>
      </c>
      <c r="O13" s="27" t="n">
        <f aca="false">+G13/G$16*100</f>
        <v>27.5779376498801</v>
      </c>
      <c r="P13" s="27" t="n">
        <f aca="false">+H13/H$16*100</f>
        <v>24.8525073746313</v>
      </c>
      <c r="Q13" s="27" t="n">
        <f aca="false">+I13/I$16*100</f>
        <v>24.6901239504198</v>
      </c>
      <c r="R13" s="27" t="n">
        <f aca="false">+J13/J$16*100</f>
        <v>24.2352614015573</v>
      </c>
      <c r="S13" s="27" t="n">
        <f aca="false">+K13/K$16*100</f>
        <v>24.5809070054703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34</v>
      </c>
      <c r="E14" s="24" t="n">
        <v>167</v>
      </c>
      <c r="F14" s="24" t="n">
        <v>171</v>
      </c>
      <c r="G14" s="24" t="n">
        <v>139</v>
      </c>
      <c r="H14" s="24" t="n">
        <v>229</v>
      </c>
      <c r="I14" s="24" t="n">
        <v>727</v>
      </c>
      <c r="J14" s="24" t="n">
        <v>1000</v>
      </c>
      <c r="K14" s="25" t="n">
        <v>2567</v>
      </c>
      <c r="L14" s="26" t="n">
        <f aca="false">+D14/D$16*100</f>
        <v>16.7082294264339</v>
      </c>
      <c r="M14" s="27" t="n">
        <f aca="false">+E14/E$16*100</f>
        <v>18.785151856018</v>
      </c>
      <c r="N14" s="27" t="n">
        <f aca="false">+F14/F$16*100</f>
        <v>18.4665226781857</v>
      </c>
      <c r="O14" s="27" t="n">
        <f aca="false">+G14/G$16*100</f>
        <v>16.6666666666667</v>
      </c>
      <c r="P14" s="27" t="n">
        <f aca="false">+H14/H$16*100</f>
        <v>16.8879056047198</v>
      </c>
      <c r="Q14" s="27" t="n">
        <f aca="false">+I14/I$16*100</f>
        <v>14.5341863254698</v>
      </c>
      <c r="R14" s="27" t="n">
        <f aca="false">+J14/J$16*100</f>
        <v>13.9043381535039</v>
      </c>
      <c r="S14" s="27" t="n">
        <f aca="false">+K14/K$16*100</f>
        <v>15.0991118169519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00</v>
      </c>
      <c r="E15" s="24" t="n">
        <v>145</v>
      </c>
      <c r="F15" s="24" t="n">
        <v>127</v>
      </c>
      <c r="G15" s="24" t="n">
        <v>99</v>
      </c>
      <c r="H15" s="24" t="n">
        <v>132</v>
      </c>
      <c r="I15" s="24" t="n">
        <v>441</v>
      </c>
      <c r="J15" s="24" t="n">
        <v>549</v>
      </c>
      <c r="K15" s="25" t="n">
        <v>1593</v>
      </c>
      <c r="L15" s="26" t="n">
        <f aca="false">+D15/D$16*100</f>
        <v>12.4688279301746</v>
      </c>
      <c r="M15" s="27" t="n">
        <f aca="false">+E15/E$16*100</f>
        <v>16.310461192351</v>
      </c>
      <c r="N15" s="27" t="n">
        <f aca="false">+F15/F$16*100</f>
        <v>13.7149028077754</v>
      </c>
      <c r="O15" s="27" t="n">
        <f aca="false">+G15/G$16*100</f>
        <v>11.8705035971223</v>
      </c>
      <c r="P15" s="27" t="n">
        <f aca="false">+H15/H$16*100</f>
        <v>9.73451327433628</v>
      </c>
      <c r="Q15" s="27" t="n">
        <f aca="false">+I15/I$16*100</f>
        <v>8.81647341063575</v>
      </c>
      <c r="R15" s="27" t="n">
        <f aca="false">+J15/J$16*100</f>
        <v>7.63348164627364</v>
      </c>
      <c r="S15" s="27" t="n">
        <f aca="false">+K15/K$16*100</f>
        <v>9.37003705664373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802</v>
      </c>
      <c r="E16" s="24" t="n">
        <v>889</v>
      </c>
      <c r="F16" s="24" t="n">
        <v>926</v>
      </c>
      <c r="G16" s="24" t="n">
        <v>834</v>
      </c>
      <c r="H16" s="24" t="n">
        <v>1356</v>
      </c>
      <c r="I16" s="24" t="n">
        <v>5002</v>
      </c>
      <c r="J16" s="24" t="n">
        <v>7192</v>
      </c>
      <c r="K16" s="25" t="n">
        <v>17001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311</v>
      </c>
      <c r="E17" s="18" t="n">
        <v>391</v>
      </c>
      <c r="F17" s="18" t="n">
        <v>404</v>
      </c>
      <c r="G17" s="18" t="n">
        <v>406</v>
      </c>
      <c r="H17" s="18" t="n">
        <v>649</v>
      </c>
      <c r="I17" s="18" t="n">
        <v>2071</v>
      </c>
      <c r="J17" s="18" t="n">
        <v>3089</v>
      </c>
      <c r="K17" s="19" t="n">
        <v>7321</v>
      </c>
      <c r="L17" s="26" t="n">
        <f aca="false">+D17/D$21*100</f>
        <v>43.988684582744</v>
      </c>
      <c r="M17" s="27" t="n">
        <f aca="false">+E17/E$21*100</f>
        <v>43.7849944008959</v>
      </c>
      <c r="N17" s="27" t="n">
        <f aca="false">+F17/F$21*100</f>
        <v>47.3067915690867</v>
      </c>
      <c r="O17" s="27" t="n">
        <f aca="false">+G17/G$21*100</f>
        <v>45.9276018099548</v>
      </c>
      <c r="P17" s="27" t="n">
        <f aca="false">+H17/H$21*100</f>
        <v>50.3100775193798</v>
      </c>
      <c r="Q17" s="27" t="n">
        <f aca="false">+I17/I$21*100</f>
        <v>48.4444444444444</v>
      </c>
      <c r="R17" s="27" t="n">
        <f aca="false">+J17/J$21*100</f>
        <v>53.7123978438532</v>
      </c>
      <c r="S17" s="27" t="n">
        <f aca="false">+K17/K$21*100</f>
        <v>49.959055547973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74</v>
      </c>
      <c r="E18" s="24" t="n">
        <v>212</v>
      </c>
      <c r="F18" s="24" t="n">
        <v>192</v>
      </c>
      <c r="G18" s="24" t="n">
        <v>233</v>
      </c>
      <c r="H18" s="24" t="n">
        <v>305</v>
      </c>
      <c r="I18" s="24" t="n">
        <v>1053</v>
      </c>
      <c r="J18" s="24" t="n">
        <v>1396</v>
      </c>
      <c r="K18" s="25" t="n">
        <v>3565</v>
      </c>
      <c r="L18" s="26" t="n">
        <f aca="false">+D18/D$21*100</f>
        <v>24.6110325318246</v>
      </c>
      <c r="M18" s="27" t="n">
        <f aca="false">+E18/E$21*100</f>
        <v>23.7402015677492</v>
      </c>
      <c r="N18" s="27" t="n">
        <f aca="false">+F18/F$21*100</f>
        <v>22.4824355971897</v>
      </c>
      <c r="O18" s="27" t="n">
        <f aca="false">+G18/G$21*100</f>
        <v>26.3574660633484</v>
      </c>
      <c r="P18" s="27" t="n">
        <f aca="false">+H18/H$21*100</f>
        <v>23.6434108527132</v>
      </c>
      <c r="Q18" s="27" t="n">
        <f aca="false">+I18/I$21*100</f>
        <v>24.6315789473684</v>
      </c>
      <c r="R18" s="27" t="n">
        <f aca="false">+J18/J$21*100</f>
        <v>24.2740392975135</v>
      </c>
      <c r="S18" s="27" t="n">
        <f aca="false">+K18/K$21*100</f>
        <v>24.3278285792275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33</v>
      </c>
      <c r="E19" s="24" t="n">
        <v>166</v>
      </c>
      <c r="F19" s="24" t="n">
        <v>137</v>
      </c>
      <c r="G19" s="24" t="n">
        <v>139</v>
      </c>
      <c r="H19" s="24" t="n">
        <v>191</v>
      </c>
      <c r="I19" s="24" t="n">
        <v>729</v>
      </c>
      <c r="J19" s="24" t="n">
        <v>810</v>
      </c>
      <c r="K19" s="25" t="n">
        <v>2305</v>
      </c>
      <c r="L19" s="26" t="n">
        <f aca="false">+D19/D$21*100</f>
        <v>18.8118811881188</v>
      </c>
      <c r="M19" s="27" t="n">
        <f aca="false">+E19/E$21*100</f>
        <v>18.5890257558791</v>
      </c>
      <c r="N19" s="27" t="n">
        <f aca="false">+F19/F$21*100</f>
        <v>16.0421545667447</v>
      </c>
      <c r="O19" s="27" t="n">
        <f aca="false">+G19/G$21*100</f>
        <v>15.7239819004525</v>
      </c>
      <c r="P19" s="27" t="n">
        <f aca="false">+H19/H$21*100</f>
        <v>14.8062015503876</v>
      </c>
      <c r="Q19" s="27" t="n">
        <f aca="false">+I19/I$21*100</f>
        <v>17.0526315789474</v>
      </c>
      <c r="R19" s="27" t="n">
        <f aca="false">+J19/J$21*100</f>
        <v>14.0845070422535</v>
      </c>
      <c r="S19" s="27" t="n">
        <f aca="false">+K19/K$21*100</f>
        <v>15.7294936536099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89</v>
      </c>
      <c r="E20" s="24" t="n">
        <v>124</v>
      </c>
      <c r="F20" s="24" t="n">
        <v>121</v>
      </c>
      <c r="G20" s="24" t="n">
        <v>106</v>
      </c>
      <c r="H20" s="24" t="n">
        <v>145</v>
      </c>
      <c r="I20" s="24" t="n">
        <v>422</v>
      </c>
      <c r="J20" s="24" t="n">
        <v>456</v>
      </c>
      <c r="K20" s="25" t="n">
        <v>1463</v>
      </c>
      <c r="L20" s="26" t="n">
        <f aca="false">+D20/D$21*100</f>
        <v>12.5884016973126</v>
      </c>
      <c r="M20" s="27" t="n">
        <f aca="false">+E20/E$21*100</f>
        <v>13.8857782754759</v>
      </c>
      <c r="N20" s="27" t="n">
        <f aca="false">+F20/F$21*100</f>
        <v>14.1686182669789</v>
      </c>
      <c r="O20" s="27" t="n">
        <f aca="false">+G20/G$21*100</f>
        <v>11.9909502262443</v>
      </c>
      <c r="P20" s="27" t="n">
        <f aca="false">+H20/H$21*100</f>
        <v>11.2403100775194</v>
      </c>
      <c r="Q20" s="27" t="n">
        <f aca="false">+I20/I$21*100</f>
        <v>9.87134502923977</v>
      </c>
      <c r="R20" s="27" t="n">
        <f aca="false">+J20/J$21*100</f>
        <v>7.92905581637976</v>
      </c>
      <c r="S20" s="27" t="n">
        <f aca="false">+K20/K$21*100</f>
        <v>9.9836222191893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707</v>
      </c>
      <c r="E21" s="30" t="n">
        <v>893</v>
      </c>
      <c r="F21" s="30" t="n">
        <v>854</v>
      </c>
      <c r="G21" s="30" t="n">
        <v>884</v>
      </c>
      <c r="H21" s="30" t="n">
        <v>1290</v>
      </c>
      <c r="I21" s="30" t="n">
        <v>4275</v>
      </c>
      <c r="J21" s="30" t="n">
        <v>5751</v>
      </c>
      <c r="K21" s="31" t="n">
        <v>14654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385</v>
      </c>
      <c r="E22" s="24" t="n">
        <v>462</v>
      </c>
      <c r="F22" s="24" t="n">
        <v>389</v>
      </c>
      <c r="G22" s="24" t="n">
        <v>415</v>
      </c>
      <c r="H22" s="24" t="n">
        <v>738</v>
      </c>
      <c r="I22" s="24" t="n">
        <v>2908</v>
      </c>
      <c r="J22" s="24" t="n">
        <v>4241</v>
      </c>
      <c r="K22" s="25" t="n">
        <v>9538</v>
      </c>
      <c r="L22" s="20" t="n">
        <f aca="false">+D22/D$26*100</f>
        <v>50.6578947368421</v>
      </c>
      <c r="M22" s="21" t="n">
        <f aca="false">+E22/E$26*100</f>
        <v>47.9750778816199</v>
      </c>
      <c r="N22" s="21" t="n">
        <f aca="false">+F22/F$26*100</f>
        <v>47.037484885127</v>
      </c>
      <c r="O22" s="21" t="n">
        <f aca="false">+G22/G$26*100</f>
        <v>49.7005988023952</v>
      </c>
      <c r="P22" s="21" t="n">
        <f aca="false">+H22/H$26*100</f>
        <v>49.8648648648649</v>
      </c>
      <c r="Q22" s="21" t="n">
        <f aca="false">+I22/I$26*100</f>
        <v>53.5149061464851</v>
      </c>
      <c r="R22" s="21" t="n">
        <f aca="false">+J22/J$26*100</f>
        <v>55.6196721311475</v>
      </c>
      <c r="S22" s="21" t="n">
        <f aca="false">+K22/K$26*100</f>
        <v>53.2135683999107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77</v>
      </c>
      <c r="E23" s="24" t="n">
        <v>217</v>
      </c>
      <c r="F23" s="24" t="n">
        <v>210</v>
      </c>
      <c r="G23" s="24" t="n">
        <v>204</v>
      </c>
      <c r="H23" s="24" t="n">
        <v>372</v>
      </c>
      <c r="I23" s="24" t="n">
        <v>1308</v>
      </c>
      <c r="J23" s="24" t="n">
        <v>1871</v>
      </c>
      <c r="K23" s="25" t="n">
        <v>4359</v>
      </c>
      <c r="L23" s="26" t="n">
        <f aca="false">+D23/D$26*100</f>
        <v>23.2894736842105</v>
      </c>
      <c r="M23" s="27" t="n">
        <f aca="false">+E23/E$26*100</f>
        <v>22.533748701973</v>
      </c>
      <c r="N23" s="27" t="n">
        <f aca="false">+F23/F$26*100</f>
        <v>25.3929866989117</v>
      </c>
      <c r="O23" s="27" t="n">
        <f aca="false">+G23/G$26*100</f>
        <v>24.4311377245509</v>
      </c>
      <c r="P23" s="27" t="n">
        <f aca="false">+H23/H$26*100</f>
        <v>25.1351351351351</v>
      </c>
      <c r="Q23" s="27" t="n">
        <f aca="false">+I23/I$26*100</f>
        <v>24.0706661759293</v>
      </c>
      <c r="R23" s="27" t="n">
        <f aca="false">+J23/J$26*100</f>
        <v>24.5377049180328</v>
      </c>
      <c r="S23" s="27" t="n">
        <f aca="false">+K23/K$26*100</f>
        <v>24.3193483597411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18</v>
      </c>
      <c r="E24" s="24" t="n">
        <v>150</v>
      </c>
      <c r="F24" s="24" t="n">
        <v>132</v>
      </c>
      <c r="G24" s="24" t="n">
        <v>124</v>
      </c>
      <c r="H24" s="24" t="n">
        <v>220</v>
      </c>
      <c r="I24" s="24" t="n">
        <v>826</v>
      </c>
      <c r="J24" s="24" t="n">
        <v>1027</v>
      </c>
      <c r="K24" s="25" t="n">
        <v>2597</v>
      </c>
      <c r="L24" s="26" t="n">
        <f aca="false">+D24/D$26*100</f>
        <v>15.5263157894737</v>
      </c>
      <c r="M24" s="27" t="n">
        <f aca="false">+E24/E$26*100</f>
        <v>15.5763239875389</v>
      </c>
      <c r="N24" s="27" t="n">
        <f aca="false">+F24/F$26*100</f>
        <v>15.9613059250302</v>
      </c>
      <c r="O24" s="27" t="n">
        <f aca="false">+G24/G$26*100</f>
        <v>14.8502994011976</v>
      </c>
      <c r="P24" s="27" t="n">
        <f aca="false">+H24/H$26*100</f>
        <v>14.8648648648649</v>
      </c>
      <c r="Q24" s="27" t="n">
        <f aca="false">+I24/I$26*100</f>
        <v>15.2005888847994</v>
      </c>
      <c r="R24" s="27" t="n">
        <f aca="false">+J24/J$26*100</f>
        <v>13.4688524590164</v>
      </c>
      <c r="S24" s="27" t="n">
        <f aca="false">+K24/K$26*100</f>
        <v>14.4889533586253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80</v>
      </c>
      <c r="E25" s="24" t="n">
        <v>134</v>
      </c>
      <c r="F25" s="24" t="n">
        <v>96</v>
      </c>
      <c r="G25" s="24" t="n">
        <v>92</v>
      </c>
      <c r="H25" s="24" t="n">
        <v>150</v>
      </c>
      <c r="I25" s="24" t="n">
        <v>392</v>
      </c>
      <c r="J25" s="24" t="n">
        <v>486</v>
      </c>
      <c r="K25" s="25" t="n">
        <v>1430</v>
      </c>
      <c r="L25" s="26" t="n">
        <f aca="false">+D25/D$26*100</f>
        <v>10.5263157894737</v>
      </c>
      <c r="M25" s="27" t="n">
        <f aca="false">+E25/E$26*100</f>
        <v>13.9148494288681</v>
      </c>
      <c r="N25" s="27" t="n">
        <f aca="false">+F25/F$26*100</f>
        <v>11.6082224909311</v>
      </c>
      <c r="O25" s="27" t="n">
        <f aca="false">+G25/G$26*100</f>
        <v>11.0179640718563</v>
      </c>
      <c r="P25" s="27" t="n">
        <f aca="false">+H25/H$26*100</f>
        <v>10.1351351351351</v>
      </c>
      <c r="Q25" s="27" t="n">
        <f aca="false">+I25/I$26*100</f>
        <v>7.21383879278616</v>
      </c>
      <c r="R25" s="27" t="n">
        <f aca="false">+J25/J$26*100</f>
        <v>6.37377049180328</v>
      </c>
      <c r="S25" s="27" t="n">
        <f aca="false">+K25/K$26*100</f>
        <v>7.97812988172283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760</v>
      </c>
      <c r="E26" s="24" t="n">
        <v>963</v>
      </c>
      <c r="F26" s="24" t="n">
        <v>827</v>
      </c>
      <c r="G26" s="24" t="n">
        <v>835</v>
      </c>
      <c r="H26" s="24" t="n">
        <v>1480</v>
      </c>
      <c r="I26" s="24" t="n">
        <v>5434</v>
      </c>
      <c r="J26" s="24" t="n">
        <v>7625</v>
      </c>
      <c r="K26" s="25" t="n">
        <v>17924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65</v>
      </c>
      <c r="E27" s="18" t="n">
        <v>72</v>
      </c>
      <c r="F27" s="18" t="n">
        <v>61</v>
      </c>
      <c r="G27" s="18" t="n">
        <v>93</v>
      </c>
      <c r="H27" s="18" t="n">
        <v>153</v>
      </c>
      <c r="I27" s="18" t="n">
        <v>688</v>
      </c>
      <c r="J27" s="18" t="n">
        <v>911</v>
      </c>
      <c r="K27" s="19" t="n">
        <v>2043</v>
      </c>
      <c r="L27" s="26" t="n">
        <f aca="false">+D27/D$31*100</f>
        <v>41.9354838709677</v>
      </c>
      <c r="M27" s="27" t="n">
        <f aca="false">+E27/E$31*100</f>
        <v>42.8571428571429</v>
      </c>
      <c r="N27" s="27" t="n">
        <f aca="false">+F27/F$31*100</f>
        <v>38.6075949367089</v>
      </c>
      <c r="O27" s="27" t="n">
        <f aca="false">+G27/G$31*100</f>
        <v>52.8409090909091</v>
      </c>
      <c r="P27" s="27" t="n">
        <f aca="false">+H27/H$31*100</f>
        <v>49.6753246753247</v>
      </c>
      <c r="Q27" s="27" t="n">
        <f aca="false">+I27/I$31*100</f>
        <v>52.72030651341</v>
      </c>
      <c r="R27" s="27" t="n">
        <f aca="false">+J27/J$31*100</f>
        <v>53.4938344098649</v>
      </c>
      <c r="S27" s="27" t="n">
        <f aca="false">+K27/K$31*100</f>
        <v>51.4220991693934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40</v>
      </c>
      <c r="E28" s="24" t="n">
        <v>32</v>
      </c>
      <c r="F28" s="24" t="n">
        <v>41</v>
      </c>
      <c r="G28" s="24" t="n">
        <v>33</v>
      </c>
      <c r="H28" s="24" t="n">
        <v>64</v>
      </c>
      <c r="I28" s="24" t="n">
        <v>331</v>
      </c>
      <c r="J28" s="24" t="n">
        <v>419</v>
      </c>
      <c r="K28" s="25" t="n">
        <v>960</v>
      </c>
      <c r="L28" s="26" t="n">
        <f aca="false">+D28/D$31*100</f>
        <v>25.8064516129032</v>
      </c>
      <c r="M28" s="27" t="n">
        <f aca="false">+E28/E$31*100</f>
        <v>19.047619047619</v>
      </c>
      <c r="N28" s="27" t="n">
        <f aca="false">+F28/F$31*100</f>
        <v>25.9493670886076</v>
      </c>
      <c r="O28" s="27" t="n">
        <f aca="false">+G28/G$31*100</f>
        <v>18.75</v>
      </c>
      <c r="P28" s="27" t="n">
        <f aca="false">+H28/H$31*100</f>
        <v>20.7792207792208</v>
      </c>
      <c r="Q28" s="27" t="n">
        <f aca="false">+I28/I$31*100</f>
        <v>25.3639846743295</v>
      </c>
      <c r="R28" s="27" t="n">
        <f aca="false">+J28/J$31*100</f>
        <v>24.603640634175</v>
      </c>
      <c r="S28" s="27" t="n">
        <f aca="false">+K28/K$31*100</f>
        <v>24.1631009312862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4</v>
      </c>
      <c r="E29" s="24" t="n">
        <v>38</v>
      </c>
      <c r="F29" s="24" t="n">
        <v>33</v>
      </c>
      <c r="G29" s="24" t="n">
        <v>26</v>
      </c>
      <c r="H29" s="24" t="n">
        <v>49</v>
      </c>
      <c r="I29" s="24" t="n">
        <v>188</v>
      </c>
      <c r="J29" s="24" t="n">
        <v>235</v>
      </c>
      <c r="K29" s="25" t="n">
        <v>593</v>
      </c>
      <c r="L29" s="26" t="n">
        <f aca="false">+D29/D$31*100</f>
        <v>15.4838709677419</v>
      </c>
      <c r="M29" s="27" t="n">
        <f aca="false">+E29/E$31*100</f>
        <v>22.6190476190476</v>
      </c>
      <c r="N29" s="27" t="n">
        <f aca="false">+F29/F$31*100</f>
        <v>20.8860759493671</v>
      </c>
      <c r="O29" s="27" t="n">
        <f aca="false">+G29/G$31*100</f>
        <v>14.7727272727273</v>
      </c>
      <c r="P29" s="27" t="n">
        <f aca="false">+H29/H$31*100</f>
        <v>15.9090909090909</v>
      </c>
      <c r="Q29" s="27" t="n">
        <f aca="false">+I29/I$31*100</f>
        <v>14.4061302681992</v>
      </c>
      <c r="R29" s="27" t="n">
        <f aca="false">+J29/J$31*100</f>
        <v>13.7991779213153</v>
      </c>
      <c r="S29" s="27" t="n">
        <f aca="false">+K29/K$31*100</f>
        <v>14.9257488044299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26</v>
      </c>
      <c r="E30" s="24" t="n">
        <v>26</v>
      </c>
      <c r="F30" s="24" t="n">
        <v>23</v>
      </c>
      <c r="G30" s="24" t="n">
        <v>24</v>
      </c>
      <c r="H30" s="24" t="n">
        <v>42</v>
      </c>
      <c r="I30" s="24" t="n">
        <v>98</v>
      </c>
      <c r="J30" s="24" t="n">
        <v>138</v>
      </c>
      <c r="K30" s="25" t="n">
        <v>377</v>
      </c>
      <c r="L30" s="26" t="n">
        <f aca="false">+D30/D$31*100</f>
        <v>16.7741935483871</v>
      </c>
      <c r="M30" s="27" t="n">
        <f aca="false">+E30/E$31*100</f>
        <v>15.4761904761905</v>
      </c>
      <c r="N30" s="27" t="n">
        <f aca="false">+F30/F$31*100</f>
        <v>14.5569620253165</v>
      </c>
      <c r="O30" s="27" t="n">
        <f aca="false">+G30/G$31*100</f>
        <v>13.6363636363636</v>
      </c>
      <c r="P30" s="27" t="n">
        <f aca="false">+H30/H$31*100</f>
        <v>13.6363636363636</v>
      </c>
      <c r="Q30" s="27" t="n">
        <f aca="false">+I30/I$31*100</f>
        <v>7.5095785440613</v>
      </c>
      <c r="R30" s="27" t="n">
        <f aca="false">+J30/J$31*100</f>
        <v>8.10334703464475</v>
      </c>
      <c r="S30" s="27" t="n">
        <f aca="false">+K30/K$31*100</f>
        <v>9.48905109489051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55</v>
      </c>
      <c r="E31" s="30" t="n">
        <v>168</v>
      </c>
      <c r="F31" s="30" t="n">
        <v>158</v>
      </c>
      <c r="G31" s="30" t="n">
        <v>176</v>
      </c>
      <c r="H31" s="30" t="n">
        <v>308</v>
      </c>
      <c r="I31" s="30" t="n">
        <v>1305</v>
      </c>
      <c r="J31" s="30" t="n">
        <v>1703</v>
      </c>
      <c r="K31" s="31" t="n">
        <v>3973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362</v>
      </c>
      <c r="E32" s="24" t="n">
        <v>356</v>
      </c>
      <c r="F32" s="24" t="n">
        <v>384</v>
      </c>
      <c r="G32" s="24" t="n">
        <v>372</v>
      </c>
      <c r="H32" s="24" t="n">
        <v>884</v>
      </c>
      <c r="I32" s="24" t="n">
        <v>3237</v>
      </c>
      <c r="J32" s="24" t="n">
        <v>3940</v>
      </c>
      <c r="K32" s="25" t="n">
        <v>9535</v>
      </c>
      <c r="L32" s="20" t="n">
        <f aca="false">+D32/D$36*100</f>
        <v>45.4203262233375</v>
      </c>
      <c r="M32" s="21" t="n">
        <f aca="false">+E32/E$36*100</f>
        <v>43.8423645320197</v>
      </c>
      <c r="N32" s="21" t="n">
        <f aca="false">+F32/F$36*100</f>
        <v>48.0600750938673</v>
      </c>
      <c r="O32" s="21" t="n">
        <f aca="false">+G32/G$36*100</f>
        <v>45.2554744525547</v>
      </c>
      <c r="P32" s="21" t="n">
        <f aca="false">+H32/H$36*100</f>
        <v>46.3555322496067</v>
      </c>
      <c r="Q32" s="21" t="n">
        <f aca="false">+I32/I$36*100</f>
        <v>49.5029821073559</v>
      </c>
      <c r="R32" s="21" t="n">
        <f aca="false">+J32/J$36*100</f>
        <v>52.723136625184</v>
      </c>
      <c r="S32" s="21" t="n">
        <f aca="false">+K32/K$36*100</f>
        <v>49.7937229098125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69</v>
      </c>
      <c r="E33" s="24" t="n">
        <v>201</v>
      </c>
      <c r="F33" s="24" t="n">
        <v>201</v>
      </c>
      <c r="G33" s="24" t="n">
        <v>215</v>
      </c>
      <c r="H33" s="24" t="n">
        <v>487</v>
      </c>
      <c r="I33" s="24" t="n">
        <v>1699</v>
      </c>
      <c r="J33" s="24" t="n">
        <v>1947</v>
      </c>
      <c r="K33" s="25" t="n">
        <v>4919</v>
      </c>
      <c r="L33" s="26" t="n">
        <f aca="false">+D33/D$36*100</f>
        <v>21.2045169385195</v>
      </c>
      <c r="M33" s="27" t="n">
        <f aca="false">+E33/E$36*100</f>
        <v>24.7536945812808</v>
      </c>
      <c r="N33" s="27" t="n">
        <f aca="false">+F33/F$36*100</f>
        <v>25.1564455569462</v>
      </c>
      <c r="O33" s="27" t="n">
        <f aca="false">+G33/G$36*100</f>
        <v>26.1557177615572</v>
      </c>
      <c r="P33" s="27" t="n">
        <f aca="false">+H33/H$36*100</f>
        <v>25.5374934452019</v>
      </c>
      <c r="Q33" s="27" t="n">
        <f aca="false">+I33/I$36*100</f>
        <v>25.9825661416119</v>
      </c>
      <c r="R33" s="27" t="n">
        <f aca="false">+J33/J$36*100</f>
        <v>26.0537936571658</v>
      </c>
      <c r="S33" s="27" t="n">
        <f aca="false">+K33/K$36*100</f>
        <v>25.6880254843595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134</v>
      </c>
      <c r="E34" s="24" t="n">
        <v>144</v>
      </c>
      <c r="F34" s="24" t="n">
        <v>125</v>
      </c>
      <c r="G34" s="24" t="n">
        <v>132</v>
      </c>
      <c r="H34" s="24" t="n">
        <v>315</v>
      </c>
      <c r="I34" s="24" t="n">
        <v>1018</v>
      </c>
      <c r="J34" s="24" t="n">
        <v>1029</v>
      </c>
      <c r="K34" s="25" t="n">
        <v>2897</v>
      </c>
      <c r="L34" s="26" t="n">
        <f aca="false">+D34/D$36*100</f>
        <v>16.8130489335006</v>
      </c>
      <c r="M34" s="27" t="n">
        <f aca="false">+E34/E$36*100</f>
        <v>17.7339901477833</v>
      </c>
      <c r="N34" s="27" t="n">
        <f aca="false">+F34/F$36*100</f>
        <v>15.6445556946183</v>
      </c>
      <c r="O34" s="27" t="n">
        <f aca="false">+G34/G$36*100</f>
        <v>16.0583941605839</v>
      </c>
      <c r="P34" s="27" t="n">
        <f aca="false">+H34/H$36*100</f>
        <v>16.5180912427897</v>
      </c>
      <c r="Q34" s="27" t="n">
        <f aca="false">+I34/I$36*100</f>
        <v>15.5681296834378</v>
      </c>
      <c r="R34" s="27" t="n">
        <f aca="false">+J34/J$36*100</f>
        <v>13.7695704536331</v>
      </c>
      <c r="S34" s="27" t="n">
        <f aca="false">+K34/K$36*100</f>
        <v>15.1287273486866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32</v>
      </c>
      <c r="E35" s="24" t="n">
        <v>111</v>
      </c>
      <c r="F35" s="24" t="n">
        <v>89</v>
      </c>
      <c r="G35" s="24" t="n">
        <v>103</v>
      </c>
      <c r="H35" s="24" t="n">
        <v>221</v>
      </c>
      <c r="I35" s="24" t="n">
        <v>585</v>
      </c>
      <c r="J35" s="24" t="n">
        <v>557</v>
      </c>
      <c r="K35" s="25" t="n">
        <v>1798</v>
      </c>
      <c r="L35" s="26" t="n">
        <f aca="false">+D35/D$36*100</f>
        <v>16.5621079046424</v>
      </c>
      <c r="M35" s="27" t="n">
        <f aca="false">+E35/E$36*100</f>
        <v>13.6699507389163</v>
      </c>
      <c r="N35" s="27" t="n">
        <f aca="false">+F35/F$36*100</f>
        <v>11.1389236545682</v>
      </c>
      <c r="O35" s="27" t="n">
        <f aca="false">+G35/G$36*100</f>
        <v>12.5304136253041</v>
      </c>
      <c r="P35" s="27" t="n">
        <f aca="false">+H35/H$36*100</f>
        <v>11.5888830624017</v>
      </c>
      <c r="Q35" s="27" t="n">
        <f aca="false">+I35/I$36*100</f>
        <v>8.94632206759443</v>
      </c>
      <c r="R35" s="27" t="n">
        <f aca="false">+J35/J$36*100</f>
        <v>7.45349926401713</v>
      </c>
      <c r="S35" s="27" t="n">
        <f aca="false">+K35/K$36*100</f>
        <v>9.38952425714137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797</v>
      </c>
      <c r="E36" s="24" t="n">
        <v>812</v>
      </c>
      <c r="F36" s="24" t="n">
        <v>799</v>
      </c>
      <c r="G36" s="24" t="n">
        <v>822</v>
      </c>
      <c r="H36" s="24" t="n">
        <v>1907</v>
      </c>
      <c r="I36" s="24" t="n">
        <v>6539</v>
      </c>
      <c r="J36" s="24" t="n">
        <v>7473</v>
      </c>
      <c r="K36" s="25" t="n">
        <v>19149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01</v>
      </c>
      <c r="E37" s="18" t="n">
        <v>147</v>
      </c>
      <c r="F37" s="18" t="n">
        <v>102</v>
      </c>
      <c r="G37" s="18" t="n">
        <v>146</v>
      </c>
      <c r="H37" s="18" t="n">
        <v>369</v>
      </c>
      <c r="I37" s="18" t="n">
        <v>1144</v>
      </c>
      <c r="J37" s="18" t="n">
        <v>1232</v>
      </c>
      <c r="K37" s="19" t="n">
        <v>3241</v>
      </c>
      <c r="L37" s="26" t="n">
        <f aca="false">+D37/D$41*100</f>
        <v>47.8672985781991</v>
      </c>
      <c r="M37" s="27" t="n">
        <f aca="false">+E37/E$41*100</f>
        <v>49.3288590604027</v>
      </c>
      <c r="N37" s="27" t="n">
        <f aca="false">+F37/F$41*100</f>
        <v>44.7368421052632</v>
      </c>
      <c r="O37" s="27" t="n">
        <f aca="false">+G37/G$41*100</f>
        <v>54.4776119402985</v>
      </c>
      <c r="P37" s="27" t="n">
        <f aca="false">+H37/H$41*100</f>
        <v>52.6390870185449</v>
      </c>
      <c r="Q37" s="27" t="n">
        <f aca="false">+I37/I$41*100</f>
        <v>55.9960841899168</v>
      </c>
      <c r="R37" s="27" t="n">
        <f aca="false">+J37/J$41*100</f>
        <v>61.1414392059553</v>
      </c>
      <c r="S37" s="27" t="n">
        <f aca="false">+K37/K$41*100</f>
        <v>56.2283136710618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57</v>
      </c>
      <c r="E38" s="24" t="n">
        <v>78</v>
      </c>
      <c r="F38" s="24" t="n">
        <v>67</v>
      </c>
      <c r="G38" s="24" t="n">
        <v>48</v>
      </c>
      <c r="H38" s="24" t="n">
        <v>160</v>
      </c>
      <c r="I38" s="24" t="n">
        <v>491</v>
      </c>
      <c r="J38" s="24" t="n">
        <v>458</v>
      </c>
      <c r="K38" s="25" t="n">
        <v>1359</v>
      </c>
      <c r="L38" s="26" t="n">
        <f aca="false">+D38/D$41*100</f>
        <v>27.0142180094787</v>
      </c>
      <c r="M38" s="27" t="n">
        <f aca="false">+E38/E$41*100</f>
        <v>26.1744966442953</v>
      </c>
      <c r="N38" s="27" t="n">
        <f aca="false">+F38/F$41*100</f>
        <v>29.3859649122807</v>
      </c>
      <c r="O38" s="27" t="n">
        <f aca="false">+G38/G$41*100</f>
        <v>17.910447761194</v>
      </c>
      <c r="P38" s="27" t="n">
        <f aca="false">+H38/H$41*100</f>
        <v>22.8245363766049</v>
      </c>
      <c r="Q38" s="27" t="n">
        <f aca="false">+I38/I$41*100</f>
        <v>24.0332843857073</v>
      </c>
      <c r="R38" s="27" t="n">
        <f aca="false">+J38/J$41*100</f>
        <v>22.7295285359801</v>
      </c>
      <c r="S38" s="27" t="n">
        <f aca="false">+K38/K$41*100</f>
        <v>23.5773768216516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31</v>
      </c>
      <c r="E39" s="24" t="n">
        <v>48</v>
      </c>
      <c r="F39" s="24" t="n">
        <v>38</v>
      </c>
      <c r="G39" s="24" t="n">
        <v>39</v>
      </c>
      <c r="H39" s="24" t="n">
        <v>130</v>
      </c>
      <c r="I39" s="24" t="n">
        <v>264</v>
      </c>
      <c r="J39" s="24" t="n">
        <v>228</v>
      </c>
      <c r="K39" s="25" t="n">
        <v>778</v>
      </c>
      <c r="L39" s="26" t="n">
        <f aca="false">+D39/D$41*100</f>
        <v>14.6919431279621</v>
      </c>
      <c r="M39" s="27" t="n">
        <f aca="false">+E39/E$41*100</f>
        <v>16.1073825503356</v>
      </c>
      <c r="N39" s="27" t="n">
        <f aca="false">+F39/F$41*100</f>
        <v>16.6666666666667</v>
      </c>
      <c r="O39" s="27" t="n">
        <f aca="false">+G39/G$41*100</f>
        <v>14.5522388059702</v>
      </c>
      <c r="P39" s="27" t="n">
        <f aca="false">+H39/H$41*100</f>
        <v>18.5449358059914</v>
      </c>
      <c r="Q39" s="27" t="n">
        <f aca="false">+I39/I$41*100</f>
        <v>12.9221732745962</v>
      </c>
      <c r="R39" s="27" t="n">
        <f aca="false">+J39/J$41*100</f>
        <v>11.3151364764268</v>
      </c>
      <c r="S39" s="27" t="n">
        <f aca="false">+K39/K$41*100</f>
        <v>13.4975711311589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22</v>
      </c>
      <c r="E40" s="24" t="n">
        <v>25</v>
      </c>
      <c r="F40" s="24" t="n">
        <v>21</v>
      </c>
      <c r="G40" s="24" t="n">
        <v>35</v>
      </c>
      <c r="H40" s="24" t="n">
        <v>42</v>
      </c>
      <c r="I40" s="24" t="n">
        <v>144</v>
      </c>
      <c r="J40" s="24" t="n">
        <v>97</v>
      </c>
      <c r="K40" s="25" t="n">
        <v>386</v>
      </c>
      <c r="L40" s="26" t="n">
        <f aca="false">+D40/D$41*100</f>
        <v>10.4265402843602</v>
      </c>
      <c r="M40" s="27" t="n">
        <f aca="false">+E40/E$41*100</f>
        <v>8.38926174496644</v>
      </c>
      <c r="N40" s="27" t="n">
        <f aca="false">+F40/F$41*100</f>
        <v>9.21052631578947</v>
      </c>
      <c r="O40" s="27" t="n">
        <f aca="false">+G40/G$41*100</f>
        <v>13.0597014925373</v>
      </c>
      <c r="P40" s="27" t="n">
        <f aca="false">+H40/H$41*100</f>
        <v>5.99144079885877</v>
      </c>
      <c r="Q40" s="27" t="n">
        <f aca="false">+I40/I$41*100</f>
        <v>7.04845814977974</v>
      </c>
      <c r="R40" s="27" t="n">
        <f aca="false">+J40/J$41*100</f>
        <v>4.81389578163772</v>
      </c>
      <c r="S40" s="27" t="n">
        <f aca="false">+K40/K$41*100</f>
        <v>6.69673837612769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11</v>
      </c>
      <c r="E41" s="30" t="n">
        <v>298</v>
      </c>
      <c r="F41" s="30" t="n">
        <v>228</v>
      </c>
      <c r="G41" s="30" t="n">
        <v>268</v>
      </c>
      <c r="H41" s="30" t="n">
        <v>701</v>
      </c>
      <c r="I41" s="30" t="n">
        <v>2043</v>
      </c>
      <c r="J41" s="30" t="n">
        <v>2015</v>
      </c>
      <c r="K41" s="31" t="n">
        <v>5764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67</v>
      </c>
      <c r="E42" s="24" t="n">
        <v>80</v>
      </c>
      <c r="F42" s="24" t="n">
        <v>79</v>
      </c>
      <c r="G42" s="24" t="n">
        <v>99</v>
      </c>
      <c r="H42" s="24" t="n">
        <v>200</v>
      </c>
      <c r="I42" s="24" t="n">
        <v>573</v>
      </c>
      <c r="J42" s="24" t="n">
        <v>618</v>
      </c>
      <c r="K42" s="25" t="n">
        <v>1716</v>
      </c>
      <c r="L42" s="20" t="n">
        <f aca="false">+D42/D$46*100</f>
        <v>53.6</v>
      </c>
      <c r="M42" s="21" t="n">
        <f aca="false">+E42/E$46*100</f>
        <v>53.3333333333333</v>
      </c>
      <c r="N42" s="21" t="n">
        <f aca="false">+F42/F$46*100</f>
        <v>54.1095890410959</v>
      </c>
      <c r="O42" s="21" t="n">
        <f aca="false">+G42/G$46*100</f>
        <v>55.9322033898305</v>
      </c>
      <c r="P42" s="21" t="n">
        <f aca="false">+H42/H$46*100</f>
        <v>58.6510263929619</v>
      </c>
      <c r="Q42" s="21" t="n">
        <f aca="false">+I42/I$46*100</f>
        <v>57.0149253731343</v>
      </c>
      <c r="R42" s="21" t="n">
        <f aca="false">+J42/J$46*100</f>
        <v>62.8687690742625</v>
      </c>
      <c r="S42" s="21" t="n">
        <f aca="false">+K42/K$46*100</f>
        <v>58.6265801161599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25</v>
      </c>
      <c r="E43" s="24" t="n">
        <v>36</v>
      </c>
      <c r="F43" s="24" t="n">
        <v>34</v>
      </c>
      <c r="G43" s="24" t="n">
        <v>43</v>
      </c>
      <c r="H43" s="24" t="n">
        <v>74</v>
      </c>
      <c r="I43" s="24" t="n">
        <v>242</v>
      </c>
      <c r="J43" s="24" t="n">
        <v>207</v>
      </c>
      <c r="K43" s="25" t="n">
        <v>661</v>
      </c>
      <c r="L43" s="26" t="n">
        <f aca="false">+D43/D$46*100</f>
        <v>20</v>
      </c>
      <c r="M43" s="27" t="n">
        <f aca="false">+E43/E$46*100</f>
        <v>24</v>
      </c>
      <c r="N43" s="27" t="n">
        <f aca="false">+F43/F$46*100</f>
        <v>23.2876712328767</v>
      </c>
      <c r="O43" s="27" t="n">
        <f aca="false">+G43/G$46*100</f>
        <v>24.2937853107345</v>
      </c>
      <c r="P43" s="27" t="n">
        <f aca="false">+H43/H$46*100</f>
        <v>21.7008797653959</v>
      </c>
      <c r="Q43" s="27" t="n">
        <f aca="false">+I43/I$46*100</f>
        <v>24.0796019900498</v>
      </c>
      <c r="R43" s="27" t="n">
        <f aca="false">+J43/J$46*100</f>
        <v>21.057985757884</v>
      </c>
      <c r="S43" s="27" t="n">
        <f aca="false">+K43/K$46*100</f>
        <v>22.5828493337889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14</v>
      </c>
      <c r="E44" s="24" t="n">
        <v>20</v>
      </c>
      <c r="F44" s="24" t="n">
        <v>18</v>
      </c>
      <c r="G44" s="24" t="n">
        <v>19</v>
      </c>
      <c r="H44" s="24" t="n">
        <v>40</v>
      </c>
      <c r="I44" s="24" t="n">
        <v>125</v>
      </c>
      <c r="J44" s="24" t="n">
        <v>112</v>
      </c>
      <c r="K44" s="25" t="n">
        <v>348</v>
      </c>
      <c r="L44" s="26" t="n">
        <f aca="false">+D44/D$46*100</f>
        <v>11.2</v>
      </c>
      <c r="M44" s="27" t="n">
        <f aca="false">+E44/E$46*100</f>
        <v>13.3333333333333</v>
      </c>
      <c r="N44" s="27" t="n">
        <f aca="false">+F44/F$46*100</f>
        <v>12.3287671232877</v>
      </c>
      <c r="O44" s="27" t="n">
        <f aca="false">+G44/G$46*100</f>
        <v>10.7344632768362</v>
      </c>
      <c r="P44" s="27" t="n">
        <f aca="false">+H44/H$46*100</f>
        <v>11.7302052785924</v>
      </c>
      <c r="Q44" s="27" t="n">
        <f aca="false">+I44/I$46*100</f>
        <v>12.4378109452736</v>
      </c>
      <c r="R44" s="27" t="n">
        <f aca="false">+J44/J$46*100</f>
        <v>11.3936927772126</v>
      </c>
      <c r="S44" s="27" t="n">
        <f aca="false">+K44/K$46*100</f>
        <v>11.8893064571233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19</v>
      </c>
      <c r="E45" s="24" t="n">
        <v>14</v>
      </c>
      <c r="F45" s="24" t="n">
        <v>15</v>
      </c>
      <c r="G45" s="24" t="n">
        <v>16</v>
      </c>
      <c r="H45" s="24" t="n">
        <v>27</v>
      </c>
      <c r="I45" s="24" t="n">
        <v>65</v>
      </c>
      <c r="J45" s="24" t="n">
        <v>46</v>
      </c>
      <c r="K45" s="25" t="n">
        <v>202</v>
      </c>
      <c r="L45" s="26" t="n">
        <f aca="false">+D45/D$46*100</f>
        <v>15.2</v>
      </c>
      <c r="M45" s="27" t="n">
        <f aca="false">+E45/E$46*100</f>
        <v>9.33333333333333</v>
      </c>
      <c r="N45" s="27" t="n">
        <f aca="false">+F45/F$46*100</f>
        <v>10.2739726027397</v>
      </c>
      <c r="O45" s="27" t="n">
        <f aca="false">+G45/G$46*100</f>
        <v>9.03954802259887</v>
      </c>
      <c r="P45" s="27" t="n">
        <f aca="false">+H45/H$46*100</f>
        <v>7.91788856304985</v>
      </c>
      <c r="Q45" s="27" t="n">
        <f aca="false">+I45/I$46*100</f>
        <v>6.46766169154229</v>
      </c>
      <c r="R45" s="27" t="n">
        <f aca="false">+J45/J$46*100</f>
        <v>4.6795523906409</v>
      </c>
      <c r="S45" s="27" t="n">
        <f aca="false">+K45/K$46*100</f>
        <v>6.90126409292791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25</v>
      </c>
      <c r="E46" s="24" t="n">
        <v>150</v>
      </c>
      <c r="F46" s="24" t="n">
        <v>146</v>
      </c>
      <c r="G46" s="24" t="n">
        <v>177</v>
      </c>
      <c r="H46" s="24" t="n">
        <v>341</v>
      </c>
      <c r="I46" s="24" t="n">
        <v>1005</v>
      </c>
      <c r="J46" s="24" t="n">
        <v>983</v>
      </c>
      <c r="K46" s="25" t="n">
        <v>292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23</v>
      </c>
      <c r="E47" s="18" t="n">
        <v>142</v>
      </c>
      <c r="F47" s="18" t="n">
        <v>133</v>
      </c>
      <c r="G47" s="18" t="n">
        <v>148</v>
      </c>
      <c r="H47" s="18" t="n">
        <v>389</v>
      </c>
      <c r="I47" s="18" t="n">
        <v>1503</v>
      </c>
      <c r="J47" s="18" t="n">
        <v>1967</v>
      </c>
      <c r="K47" s="19" t="n">
        <v>4405</v>
      </c>
      <c r="L47" s="26" t="n">
        <f aca="false">+D47/D$51*100</f>
        <v>45.2205882352941</v>
      </c>
      <c r="M47" s="27" t="n">
        <f aca="false">+E47/E$51*100</f>
        <v>45.2229299363057</v>
      </c>
      <c r="N47" s="27" t="n">
        <f aca="false">+F47/F$51*100</f>
        <v>45.2380952380952</v>
      </c>
      <c r="O47" s="27" t="n">
        <f aca="false">+G47/G$51*100</f>
        <v>52.8571428571429</v>
      </c>
      <c r="P47" s="27" t="n">
        <f aca="false">+H47/H$51*100</f>
        <v>50.7832898172324</v>
      </c>
      <c r="Q47" s="27" t="n">
        <f aca="false">+I47/I$51*100</f>
        <v>53.0720338983051</v>
      </c>
      <c r="R47" s="27" t="n">
        <f aca="false">+J47/J$51*100</f>
        <v>56.6369133314138</v>
      </c>
      <c r="S47" s="27" t="n">
        <f aca="false">+K47/K$51*100</f>
        <v>53.517191106791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9</v>
      </c>
      <c r="E48" s="24" t="n">
        <v>78</v>
      </c>
      <c r="F48" s="24" t="n">
        <v>67</v>
      </c>
      <c r="G48" s="24" t="n">
        <v>62</v>
      </c>
      <c r="H48" s="24" t="n">
        <v>172</v>
      </c>
      <c r="I48" s="24" t="n">
        <v>744</v>
      </c>
      <c r="J48" s="24" t="n">
        <v>890</v>
      </c>
      <c r="K48" s="25" t="n">
        <v>2082</v>
      </c>
      <c r="L48" s="26" t="n">
        <f aca="false">+D48/D$51*100</f>
        <v>25.3676470588235</v>
      </c>
      <c r="M48" s="27" t="n">
        <f aca="false">+E48/E$51*100</f>
        <v>24.8407643312102</v>
      </c>
      <c r="N48" s="27" t="n">
        <f aca="false">+F48/F$51*100</f>
        <v>22.7891156462585</v>
      </c>
      <c r="O48" s="27" t="n">
        <f aca="false">+G48/G$51*100</f>
        <v>22.1428571428571</v>
      </c>
      <c r="P48" s="27" t="n">
        <f aca="false">+H48/H$51*100</f>
        <v>22.4543080939948</v>
      </c>
      <c r="Q48" s="27" t="n">
        <f aca="false">+I48/I$51*100</f>
        <v>26.271186440678</v>
      </c>
      <c r="R48" s="27" t="n">
        <f aca="false">+J48/J$51*100</f>
        <v>25.6262597178232</v>
      </c>
      <c r="S48" s="27" t="n">
        <f aca="false">+K48/K$51*100</f>
        <v>25.294617907909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9</v>
      </c>
      <c r="E49" s="24" t="n">
        <v>54</v>
      </c>
      <c r="F49" s="24" t="n">
        <v>50</v>
      </c>
      <c r="G49" s="24" t="n">
        <v>34</v>
      </c>
      <c r="H49" s="24" t="n">
        <v>129</v>
      </c>
      <c r="I49" s="24" t="n">
        <v>371</v>
      </c>
      <c r="J49" s="24" t="n">
        <v>421</v>
      </c>
      <c r="K49" s="25" t="n">
        <v>1098</v>
      </c>
      <c r="L49" s="26" t="n">
        <f aca="false">+D49/D$51*100</f>
        <v>14.3382352941176</v>
      </c>
      <c r="M49" s="27" t="n">
        <f aca="false">+E49/E$51*100</f>
        <v>17.1974522292994</v>
      </c>
      <c r="N49" s="27" t="n">
        <f aca="false">+F49/F$51*100</f>
        <v>17.0068027210884</v>
      </c>
      <c r="O49" s="27" t="n">
        <f aca="false">+G49/G$51*100</f>
        <v>12.1428571428571</v>
      </c>
      <c r="P49" s="27" t="n">
        <f aca="false">+H49/H$51*100</f>
        <v>16.8407310704961</v>
      </c>
      <c r="Q49" s="27" t="n">
        <f aca="false">+I49/I$51*100</f>
        <v>13.1002824858757</v>
      </c>
      <c r="R49" s="27" t="n">
        <f aca="false">+J49/J$51*100</f>
        <v>12.1220846530377</v>
      </c>
      <c r="S49" s="27" t="n">
        <f aca="false">+K49/K$51*100</f>
        <v>13.339812902442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41</v>
      </c>
      <c r="E50" s="24" t="n">
        <v>40</v>
      </c>
      <c r="F50" s="24" t="n">
        <v>44</v>
      </c>
      <c r="G50" s="24" t="n">
        <v>36</v>
      </c>
      <c r="H50" s="24" t="n">
        <v>76</v>
      </c>
      <c r="I50" s="24" t="n">
        <v>214</v>
      </c>
      <c r="J50" s="24" t="n">
        <v>195</v>
      </c>
      <c r="K50" s="25" t="n">
        <v>646</v>
      </c>
      <c r="L50" s="26" t="n">
        <f aca="false">+D50/D$51*100</f>
        <v>15.0735294117647</v>
      </c>
      <c r="M50" s="27" t="n">
        <f aca="false">+E50/E$51*100</f>
        <v>12.7388535031847</v>
      </c>
      <c r="N50" s="27" t="n">
        <f aca="false">+F50/F$51*100</f>
        <v>14.9659863945578</v>
      </c>
      <c r="O50" s="27" t="n">
        <f aca="false">+G50/G$51*100</f>
        <v>12.8571428571429</v>
      </c>
      <c r="P50" s="27" t="n">
        <f aca="false">+H50/H$51*100</f>
        <v>9.92167101827676</v>
      </c>
      <c r="Q50" s="27" t="n">
        <f aca="false">+I50/I$51*100</f>
        <v>7.55649717514124</v>
      </c>
      <c r="R50" s="27" t="n">
        <f aca="false">+J50/J$51*100</f>
        <v>5.61474229772531</v>
      </c>
      <c r="S50" s="27" t="n">
        <f aca="false">+K50/K$51*100</f>
        <v>7.84837808285749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272</v>
      </c>
      <c r="E51" s="30" t="n">
        <v>314</v>
      </c>
      <c r="F51" s="30" t="n">
        <v>294</v>
      </c>
      <c r="G51" s="30" t="n">
        <v>280</v>
      </c>
      <c r="H51" s="30" t="n">
        <v>766</v>
      </c>
      <c r="I51" s="30" t="n">
        <v>2832</v>
      </c>
      <c r="J51" s="30" t="n">
        <v>3473</v>
      </c>
      <c r="K51" s="31" t="n">
        <v>8231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226</v>
      </c>
      <c r="E52" s="24" t="n">
        <v>250</v>
      </c>
      <c r="F52" s="24" t="n">
        <v>222</v>
      </c>
      <c r="G52" s="24" t="n">
        <v>289</v>
      </c>
      <c r="H52" s="24" t="n">
        <v>631</v>
      </c>
      <c r="I52" s="24" t="n">
        <v>2224</v>
      </c>
      <c r="J52" s="24" t="n">
        <v>2749</v>
      </c>
      <c r="K52" s="25" t="n">
        <v>6591</v>
      </c>
      <c r="L52" s="20" t="n">
        <f aca="false">+D52/D$56*100</f>
        <v>54.1966426858513</v>
      </c>
      <c r="M52" s="21" t="n">
        <f aca="false">+E52/E$56*100</f>
        <v>49.2125984251969</v>
      </c>
      <c r="N52" s="21" t="n">
        <f aca="false">+F52/F$56*100</f>
        <v>46.25</v>
      </c>
      <c r="O52" s="21" t="n">
        <f aca="false">+G52/G$56*100</f>
        <v>52.8336380255942</v>
      </c>
      <c r="P52" s="21" t="n">
        <f aca="false">+H52/H$56*100</f>
        <v>53.839590443686</v>
      </c>
      <c r="Q52" s="21" t="n">
        <f aca="false">+I52/I$56*100</f>
        <v>55.9637644690488</v>
      </c>
      <c r="R52" s="21" t="n">
        <f aca="false">+J52/J$56*100</f>
        <v>60.0874316939891</v>
      </c>
      <c r="S52" s="21" t="n">
        <f aca="false">+K52/K$56*100</f>
        <v>56.4636340272424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90</v>
      </c>
      <c r="E53" s="24" t="n">
        <v>120</v>
      </c>
      <c r="F53" s="24" t="n">
        <v>130</v>
      </c>
      <c r="G53" s="24" t="n">
        <v>141</v>
      </c>
      <c r="H53" s="24" t="n">
        <v>279</v>
      </c>
      <c r="I53" s="24" t="n">
        <v>960</v>
      </c>
      <c r="J53" s="24" t="n">
        <v>1050</v>
      </c>
      <c r="K53" s="25" t="n">
        <v>2770</v>
      </c>
      <c r="L53" s="26" t="n">
        <f aca="false">+D53/D$56*100</f>
        <v>21.5827338129496</v>
      </c>
      <c r="M53" s="27" t="n">
        <f aca="false">+E53/E$56*100</f>
        <v>23.6220472440945</v>
      </c>
      <c r="N53" s="27" t="n">
        <f aca="false">+F53/F$56*100</f>
        <v>27.0833333333333</v>
      </c>
      <c r="O53" s="27" t="n">
        <f aca="false">+G53/G$56*100</f>
        <v>25.7769652650823</v>
      </c>
      <c r="P53" s="27" t="n">
        <f aca="false">+H53/H$56*100</f>
        <v>23.8054607508532</v>
      </c>
      <c r="Q53" s="27" t="n">
        <f aca="false">+I53/I$56*100</f>
        <v>24.1570206341218</v>
      </c>
      <c r="R53" s="27" t="n">
        <f aca="false">+J53/J$56*100</f>
        <v>22.9508196721311</v>
      </c>
      <c r="S53" s="27" t="n">
        <f aca="false">+K53/K$56*100</f>
        <v>23.7299751563437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57</v>
      </c>
      <c r="E54" s="24" t="n">
        <v>77</v>
      </c>
      <c r="F54" s="24" t="n">
        <v>71</v>
      </c>
      <c r="G54" s="24" t="n">
        <v>77</v>
      </c>
      <c r="H54" s="24" t="n">
        <v>174</v>
      </c>
      <c r="I54" s="24" t="n">
        <v>509</v>
      </c>
      <c r="J54" s="24" t="n">
        <v>522</v>
      </c>
      <c r="K54" s="25" t="n">
        <v>1487</v>
      </c>
      <c r="L54" s="26" t="n">
        <f aca="false">+D54/D$56*100</f>
        <v>13.6690647482014</v>
      </c>
      <c r="M54" s="27" t="n">
        <f aca="false">+E54/E$56*100</f>
        <v>15.1574803149606</v>
      </c>
      <c r="N54" s="27" t="n">
        <f aca="false">+F54/F$56*100</f>
        <v>14.7916666666667</v>
      </c>
      <c r="O54" s="27" t="n">
        <f aca="false">+G54/G$56*100</f>
        <v>14.0767824497258</v>
      </c>
      <c r="P54" s="27" t="n">
        <f aca="false">+H54/H$56*100</f>
        <v>14.8464163822526</v>
      </c>
      <c r="Q54" s="27" t="n">
        <f aca="false">+I54/I$56*100</f>
        <v>12.8082536487167</v>
      </c>
      <c r="R54" s="27" t="n">
        <f aca="false">+J54/J$56*100</f>
        <v>11.4098360655738</v>
      </c>
      <c r="S54" s="27" t="n">
        <f aca="false">+K54/K$56*100</f>
        <v>12.7387989377195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44</v>
      </c>
      <c r="E55" s="24" t="n">
        <v>61</v>
      </c>
      <c r="F55" s="24" t="n">
        <v>57</v>
      </c>
      <c r="G55" s="24" t="n">
        <v>40</v>
      </c>
      <c r="H55" s="24" t="n">
        <v>88</v>
      </c>
      <c r="I55" s="24" t="n">
        <v>281</v>
      </c>
      <c r="J55" s="24" t="n">
        <v>254</v>
      </c>
      <c r="K55" s="25" t="n">
        <v>825</v>
      </c>
      <c r="L55" s="26" t="n">
        <f aca="false">+D55/D$56*100</f>
        <v>10.5515587529976</v>
      </c>
      <c r="M55" s="27" t="n">
        <f aca="false">+E55/E$56*100</f>
        <v>12.007874015748</v>
      </c>
      <c r="N55" s="27" t="n">
        <f aca="false">+F55/F$56*100</f>
        <v>11.875</v>
      </c>
      <c r="O55" s="27" t="n">
        <f aca="false">+G55/G$56*100</f>
        <v>7.31261425959781</v>
      </c>
      <c r="P55" s="27" t="n">
        <f aca="false">+H55/H$56*100</f>
        <v>7.50853242320819</v>
      </c>
      <c r="Q55" s="27" t="n">
        <f aca="false">+I55/I$56*100</f>
        <v>7.07096124811273</v>
      </c>
      <c r="R55" s="27" t="n">
        <f aca="false">+J55/J$56*100</f>
        <v>5.55191256830601</v>
      </c>
      <c r="S55" s="27" t="n">
        <f aca="false">+K55/K$56*100</f>
        <v>7.06759187869442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417</v>
      </c>
      <c r="E56" s="24" t="n">
        <v>508</v>
      </c>
      <c r="F56" s="24" t="n">
        <v>480</v>
      </c>
      <c r="G56" s="24" t="n">
        <v>547</v>
      </c>
      <c r="H56" s="24" t="n">
        <v>1172</v>
      </c>
      <c r="I56" s="24" t="n">
        <v>3974</v>
      </c>
      <c r="J56" s="24" t="n">
        <v>4575</v>
      </c>
      <c r="K56" s="25" t="n">
        <v>11673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182</v>
      </c>
      <c r="E57" s="18" t="n">
        <v>172</v>
      </c>
      <c r="F57" s="18" t="n">
        <v>184</v>
      </c>
      <c r="G57" s="18" t="n">
        <v>190</v>
      </c>
      <c r="H57" s="18" t="n">
        <v>376</v>
      </c>
      <c r="I57" s="18" t="n">
        <v>1675</v>
      </c>
      <c r="J57" s="18" t="n">
        <v>2437</v>
      </c>
      <c r="K57" s="19" t="n">
        <v>5216</v>
      </c>
      <c r="L57" s="26" t="n">
        <f aca="false">+D57/D$61*100</f>
        <v>45.6140350877193</v>
      </c>
      <c r="M57" s="27" t="n">
        <f aca="false">+E57/E$61*100</f>
        <v>39.63133640553</v>
      </c>
      <c r="N57" s="27" t="n">
        <f aca="false">+F57/F$61*100</f>
        <v>42.7906976744186</v>
      </c>
      <c r="O57" s="27" t="n">
        <f aca="false">+G57/G$61*100</f>
        <v>44.9172576832151</v>
      </c>
      <c r="P57" s="27" t="n">
        <f aca="false">+H57/H$61*100</f>
        <v>44.7619047619048</v>
      </c>
      <c r="Q57" s="27" t="n">
        <f aca="false">+I57/I$61*100</f>
        <v>49.8067201903063</v>
      </c>
      <c r="R57" s="27" t="n">
        <f aca="false">+J57/J$61*100</f>
        <v>51.4352047277332</v>
      </c>
      <c r="S57" s="27" t="n">
        <f aca="false">+K57/K$61*100</f>
        <v>49.0825256422321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01</v>
      </c>
      <c r="E58" s="24" t="n">
        <v>110</v>
      </c>
      <c r="F58" s="24" t="n">
        <v>92</v>
      </c>
      <c r="G58" s="24" t="n">
        <v>104</v>
      </c>
      <c r="H58" s="24" t="n">
        <v>228</v>
      </c>
      <c r="I58" s="24" t="n">
        <v>812</v>
      </c>
      <c r="J58" s="24" t="n">
        <v>1209</v>
      </c>
      <c r="K58" s="25" t="n">
        <v>2656</v>
      </c>
      <c r="L58" s="26" t="n">
        <f aca="false">+D58/D$61*100</f>
        <v>25.3132832080201</v>
      </c>
      <c r="M58" s="27" t="n">
        <f aca="false">+E58/E$61*100</f>
        <v>25.3456221198157</v>
      </c>
      <c r="N58" s="27" t="n">
        <f aca="false">+F58/F$61*100</f>
        <v>21.3953488372093</v>
      </c>
      <c r="O58" s="27" t="n">
        <f aca="false">+G58/G$61*100</f>
        <v>24.5862884160757</v>
      </c>
      <c r="P58" s="27" t="n">
        <f aca="false">+H58/H$61*100</f>
        <v>27.1428571428571</v>
      </c>
      <c r="Q58" s="27" t="n">
        <f aca="false">+I58/I$61*100</f>
        <v>24.145108534047</v>
      </c>
      <c r="R58" s="27" t="n">
        <f aca="false">+J58/J$61*100</f>
        <v>25.5170958210215</v>
      </c>
      <c r="S58" s="27" t="n">
        <f aca="false">+K58/K$61*100</f>
        <v>24.9929425049402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65</v>
      </c>
      <c r="E59" s="24" t="n">
        <v>81</v>
      </c>
      <c r="F59" s="24" t="n">
        <v>64</v>
      </c>
      <c r="G59" s="24" t="n">
        <v>70</v>
      </c>
      <c r="H59" s="24" t="n">
        <v>136</v>
      </c>
      <c r="I59" s="24" t="n">
        <v>551</v>
      </c>
      <c r="J59" s="24" t="n">
        <v>717</v>
      </c>
      <c r="K59" s="25" t="n">
        <v>1684</v>
      </c>
      <c r="L59" s="26" t="n">
        <f aca="false">+D59/D$61*100</f>
        <v>16.2907268170426</v>
      </c>
      <c r="M59" s="27" t="n">
        <f aca="false">+E59/E$61*100</f>
        <v>18.6635944700461</v>
      </c>
      <c r="N59" s="27" t="n">
        <f aca="false">+F59/F$61*100</f>
        <v>14.8837209302326</v>
      </c>
      <c r="O59" s="27" t="n">
        <f aca="false">+G59/G$61*100</f>
        <v>16.548463356974</v>
      </c>
      <c r="P59" s="27" t="n">
        <f aca="false">+H59/H$61*100</f>
        <v>16.1904761904762</v>
      </c>
      <c r="Q59" s="27" t="n">
        <f aca="false">+I59/I$61*100</f>
        <v>16.3841807909605</v>
      </c>
      <c r="R59" s="27" t="n">
        <f aca="false">+J59/J$61*100</f>
        <v>15.1329674968341</v>
      </c>
      <c r="S59" s="27" t="n">
        <f aca="false">+K59/K$61*100</f>
        <v>15.8464289074998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51</v>
      </c>
      <c r="E60" s="24" t="n">
        <v>71</v>
      </c>
      <c r="F60" s="24" t="n">
        <v>90</v>
      </c>
      <c r="G60" s="24" t="n">
        <v>59</v>
      </c>
      <c r="H60" s="24" t="n">
        <v>100</v>
      </c>
      <c r="I60" s="24" t="n">
        <v>325</v>
      </c>
      <c r="J60" s="24" t="n">
        <v>375</v>
      </c>
      <c r="K60" s="25" t="n">
        <v>1071</v>
      </c>
      <c r="L60" s="26" t="n">
        <f aca="false">+D60/D$61*100</f>
        <v>12.781954887218</v>
      </c>
      <c r="M60" s="27" t="n">
        <f aca="false">+E60/E$61*100</f>
        <v>16.3594470046083</v>
      </c>
      <c r="N60" s="27" t="n">
        <f aca="false">+F60/F$61*100</f>
        <v>20.9302325581395</v>
      </c>
      <c r="O60" s="27" t="n">
        <f aca="false">+G60/G$61*100</f>
        <v>13.9479905437352</v>
      </c>
      <c r="P60" s="27" t="n">
        <f aca="false">+H60/H$61*100</f>
        <v>11.9047619047619</v>
      </c>
      <c r="Q60" s="27" t="n">
        <f aca="false">+I60/I$61*100</f>
        <v>9.66399048468629</v>
      </c>
      <c r="R60" s="27" t="n">
        <f aca="false">+J60/J$61*100</f>
        <v>7.91473195441114</v>
      </c>
      <c r="S60" s="27" t="n">
        <f aca="false">+K60/K$61*100</f>
        <v>10.0781029453279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399</v>
      </c>
      <c r="E61" s="30" t="n">
        <v>434</v>
      </c>
      <c r="F61" s="30" t="n">
        <v>430</v>
      </c>
      <c r="G61" s="30" t="n">
        <v>423</v>
      </c>
      <c r="H61" s="30" t="n">
        <v>840</v>
      </c>
      <c r="I61" s="30" t="n">
        <v>3363</v>
      </c>
      <c r="J61" s="30" t="n">
        <v>4738</v>
      </c>
      <c r="K61" s="31" t="n">
        <v>10627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156</v>
      </c>
      <c r="E62" s="24" t="n">
        <v>172</v>
      </c>
      <c r="F62" s="24" t="n">
        <v>182</v>
      </c>
      <c r="G62" s="24" t="n">
        <v>162</v>
      </c>
      <c r="H62" s="24" t="n">
        <v>308</v>
      </c>
      <c r="I62" s="24" t="n">
        <v>1375</v>
      </c>
      <c r="J62" s="24" t="n">
        <v>2104</v>
      </c>
      <c r="K62" s="25" t="n">
        <v>4459</v>
      </c>
      <c r="L62" s="20" t="n">
        <f aca="false">+D62/D$66*100</f>
        <v>46.9879518072289</v>
      </c>
      <c r="M62" s="21" t="n">
        <f aca="false">+E62/E$66*100</f>
        <v>42.2604422604423</v>
      </c>
      <c r="N62" s="21" t="n">
        <f aca="false">+F62/F$66*100</f>
        <v>45.8438287153652</v>
      </c>
      <c r="O62" s="21" t="n">
        <f aca="false">+G62/G$66*100</f>
        <v>43.43163538874</v>
      </c>
      <c r="P62" s="21" t="n">
        <f aca="false">+H62/H$66*100</f>
        <v>44.963503649635</v>
      </c>
      <c r="Q62" s="21" t="n">
        <f aca="false">+I62/I$66*100</f>
        <v>48.8107916222932</v>
      </c>
      <c r="R62" s="21" t="n">
        <f aca="false">+J62/J$66*100</f>
        <v>51.9634477648802</v>
      </c>
      <c r="S62" s="21" t="n">
        <f aca="false">+K62/K$66*100</f>
        <v>49.2163355408389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81</v>
      </c>
      <c r="E63" s="24" t="n">
        <v>94</v>
      </c>
      <c r="F63" s="24" t="n">
        <v>91</v>
      </c>
      <c r="G63" s="24" t="n">
        <v>90</v>
      </c>
      <c r="H63" s="24" t="n">
        <v>181</v>
      </c>
      <c r="I63" s="24" t="n">
        <v>709</v>
      </c>
      <c r="J63" s="24" t="n">
        <v>1052</v>
      </c>
      <c r="K63" s="25" t="n">
        <v>2298</v>
      </c>
      <c r="L63" s="26" t="n">
        <f aca="false">+D63/D$66*100</f>
        <v>24.3975903614458</v>
      </c>
      <c r="M63" s="27" t="n">
        <f aca="false">+E63/E$66*100</f>
        <v>23.0958230958231</v>
      </c>
      <c r="N63" s="27" t="n">
        <f aca="false">+F63/F$66*100</f>
        <v>22.9219143576826</v>
      </c>
      <c r="O63" s="27" t="n">
        <f aca="false">+G63/G$66*100</f>
        <v>24.1286863270777</v>
      </c>
      <c r="P63" s="27" t="n">
        <f aca="false">+H63/H$66*100</f>
        <v>26.4233576642336</v>
      </c>
      <c r="Q63" s="27" t="n">
        <f aca="false">+I63/I$66*100</f>
        <v>25.1686190983316</v>
      </c>
      <c r="R63" s="27" t="n">
        <f aca="false">+J63/J$66*100</f>
        <v>25.9817238824401</v>
      </c>
      <c r="S63" s="27" t="n">
        <f aca="false">+K63/K$66*100</f>
        <v>25.364238410596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52</v>
      </c>
      <c r="E64" s="24" t="n">
        <v>69</v>
      </c>
      <c r="F64" s="24" t="n">
        <v>66</v>
      </c>
      <c r="G64" s="24" t="n">
        <v>65</v>
      </c>
      <c r="H64" s="24" t="n">
        <v>119</v>
      </c>
      <c r="I64" s="24" t="n">
        <v>483</v>
      </c>
      <c r="J64" s="24" t="n">
        <v>568</v>
      </c>
      <c r="K64" s="25" t="n">
        <v>1422</v>
      </c>
      <c r="L64" s="26" t="n">
        <f aca="false">+D64/D$66*100</f>
        <v>15.6626506024096</v>
      </c>
      <c r="M64" s="27" t="n">
        <f aca="false">+E64/E$66*100</f>
        <v>16.953316953317</v>
      </c>
      <c r="N64" s="27" t="n">
        <f aca="false">+F64/F$66*100</f>
        <v>16.624685138539</v>
      </c>
      <c r="O64" s="27" t="n">
        <f aca="false">+G64/G$66*100</f>
        <v>17.426273458445</v>
      </c>
      <c r="P64" s="27" t="n">
        <f aca="false">+H64/H$66*100</f>
        <v>17.3722627737226</v>
      </c>
      <c r="Q64" s="27" t="n">
        <f aca="false">+I64/I$66*100</f>
        <v>17.1458998935037</v>
      </c>
      <c r="R64" s="27" t="n">
        <f aca="false">+J64/J$66*100</f>
        <v>14.0281551000247</v>
      </c>
      <c r="S64" s="27" t="n">
        <f aca="false">+K64/K$66*100</f>
        <v>15.6953642384106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43</v>
      </c>
      <c r="E65" s="24" t="n">
        <v>72</v>
      </c>
      <c r="F65" s="24" t="n">
        <v>58</v>
      </c>
      <c r="G65" s="24" t="n">
        <v>56</v>
      </c>
      <c r="H65" s="24" t="n">
        <v>77</v>
      </c>
      <c r="I65" s="24" t="n">
        <v>250</v>
      </c>
      <c r="J65" s="24" t="n">
        <v>325</v>
      </c>
      <c r="K65" s="25" t="n">
        <v>881</v>
      </c>
      <c r="L65" s="26" t="n">
        <f aca="false">+D65/D$66*100</f>
        <v>12.9518072289157</v>
      </c>
      <c r="M65" s="27" t="n">
        <f aca="false">+E65/E$66*100</f>
        <v>17.6904176904177</v>
      </c>
      <c r="N65" s="27" t="n">
        <f aca="false">+F65/F$66*100</f>
        <v>14.6095717884131</v>
      </c>
      <c r="O65" s="27" t="n">
        <f aca="false">+G65/G$66*100</f>
        <v>15.0134048257373</v>
      </c>
      <c r="P65" s="27" t="n">
        <f aca="false">+H65/H$66*100</f>
        <v>11.2408759124088</v>
      </c>
      <c r="Q65" s="27" t="n">
        <f aca="false">+I65/I$66*100</f>
        <v>8.8746893858715</v>
      </c>
      <c r="R65" s="27" t="n">
        <f aca="false">+J65/J$66*100</f>
        <v>8.02667325265498</v>
      </c>
      <c r="S65" s="27" t="n">
        <f aca="false">+K65/K$66*100</f>
        <v>9.72406181015453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32</v>
      </c>
      <c r="E66" s="24" t="n">
        <v>407</v>
      </c>
      <c r="F66" s="24" t="n">
        <v>397</v>
      </c>
      <c r="G66" s="24" t="n">
        <v>373</v>
      </c>
      <c r="H66" s="24" t="n">
        <v>685</v>
      </c>
      <c r="I66" s="24" t="n">
        <v>2817</v>
      </c>
      <c r="J66" s="24" t="n">
        <v>4049</v>
      </c>
      <c r="K66" s="25" t="n">
        <v>906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10</v>
      </c>
      <c r="E67" s="18" t="n">
        <v>131</v>
      </c>
      <c r="F67" s="18" t="n">
        <v>144</v>
      </c>
      <c r="G67" s="18" t="n">
        <v>173</v>
      </c>
      <c r="H67" s="18" t="n">
        <v>411</v>
      </c>
      <c r="I67" s="18" t="n">
        <v>1070</v>
      </c>
      <c r="J67" s="18" t="n">
        <v>1082</v>
      </c>
      <c r="K67" s="19" t="n">
        <v>3121</v>
      </c>
      <c r="L67" s="26" t="n">
        <f aca="false">+D67/D$71*100</f>
        <v>50.2283105022831</v>
      </c>
      <c r="M67" s="27" t="n">
        <f aca="false">+E67/E$71*100</f>
        <v>49.6212121212121</v>
      </c>
      <c r="N67" s="27" t="n">
        <f aca="false">+F67/F$71*100</f>
        <v>53.5315985130112</v>
      </c>
      <c r="O67" s="27" t="n">
        <f aca="false">+G67/G$71*100</f>
        <v>50.4373177842566</v>
      </c>
      <c r="P67" s="27" t="n">
        <f aca="false">+H67/H$71*100</f>
        <v>55.0938337801609</v>
      </c>
      <c r="Q67" s="27" t="n">
        <f aca="false">+I67/I$71*100</f>
        <v>57.7441985968699</v>
      </c>
      <c r="R67" s="27" t="n">
        <f aca="false">+J67/J$71*100</f>
        <v>62.1481906950029</v>
      </c>
      <c r="S67" s="27" t="n">
        <f aca="false">+K67/K$71*100</f>
        <v>57.4241030358786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52</v>
      </c>
      <c r="E68" s="24" t="n">
        <v>62</v>
      </c>
      <c r="F68" s="24" t="n">
        <v>51</v>
      </c>
      <c r="G68" s="24" t="n">
        <v>76</v>
      </c>
      <c r="H68" s="24" t="n">
        <v>173</v>
      </c>
      <c r="I68" s="24" t="n">
        <v>452</v>
      </c>
      <c r="J68" s="24" t="n">
        <v>377</v>
      </c>
      <c r="K68" s="25" t="n">
        <v>1243</v>
      </c>
      <c r="L68" s="26" t="n">
        <f aca="false">+D68/D$71*100</f>
        <v>23.7442922374429</v>
      </c>
      <c r="M68" s="27" t="n">
        <f aca="false">+E68/E$71*100</f>
        <v>23.4848484848485</v>
      </c>
      <c r="N68" s="27" t="n">
        <f aca="false">+F68/F$71*100</f>
        <v>18.9591078066915</v>
      </c>
      <c r="O68" s="27" t="n">
        <f aca="false">+G68/G$71*100</f>
        <v>22.1574344023324</v>
      </c>
      <c r="P68" s="27" t="n">
        <f aca="false">+H68/H$71*100</f>
        <v>23.1903485254692</v>
      </c>
      <c r="Q68" s="27" t="n">
        <f aca="false">+I68/I$71*100</f>
        <v>24.3928764166217</v>
      </c>
      <c r="R68" s="27" t="n">
        <f aca="false">+J68/J$71*100</f>
        <v>21.65422171166</v>
      </c>
      <c r="S68" s="27" t="n">
        <f aca="false">+K68/K$71*100</f>
        <v>22.8702851885925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38</v>
      </c>
      <c r="E69" s="24" t="n">
        <v>41</v>
      </c>
      <c r="F69" s="24" t="n">
        <v>38</v>
      </c>
      <c r="G69" s="24" t="n">
        <v>60</v>
      </c>
      <c r="H69" s="24" t="n">
        <v>105</v>
      </c>
      <c r="I69" s="24" t="n">
        <v>216</v>
      </c>
      <c r="J69" s="24" t="n">
        <v>185</v>
      </c>
      <c r="K69" s="25" t="n">
        <v>683</v>
      </c>
      <c r="L69" s="26" t="n">
        <f aca="false">+D69/D$71*100</f>
        <v>17.351598173516</v>
      </c>
      <c r="M69" s="27" t="n">
        <f aca="false">+E69/E$71*100</f>
        <v>15.530303030303</v>
      </c>
      <c r="N69" s="27" t="n">
        <f aca="false">+F69/F$71*100</f>
        <v>14.1263940520446</v>
      </c>
      <c r="O69" s="27" t="n">
        <f aca="false">+G69/G$71*100</f>
        <v>17.4927113702624</v>
      </c>
      <c r="P69" s="27" t="n">
        <f aca="false">+H69/H$71*100</f>
        <v>14.0750670241287</v>
      </c>
      <c r="Q69" s="27" t="n">
        <f aca="false">+I69/I$71*100</f>
        <v>11.6567728008635</v>
      </c>
      <c r="R69" s="27" t="n">
        <f aca="false">+J69/J$71*100</f>
        <v>10.6260769672602</v>
      </c>
      <c r="S69" s="27" t="n">
        <f aca="false">+K69/K$71*100</f>
        <v>12.5666973321067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9</v>
      </c>
      <c r="E70" s="24" t="n">
        <v>30</v>
      </c>
      <c r="F70" s="24" t="n">
        <v>36</v>
      </c>
      <c r="G70" s="24" t="n">
        <v>34</v>
      </c>
      <c r="H70" s="24" t="n">
        <v>57</v>
      </c>
      <c r="I70" s="24" t="n">
        <v>115</v>
      </c>
      <c r="J70" s="24" t="n">
        <v>97</v>
      </c>
      <c r="K70" s="25" t="n">
        <v>388</v>
      </c>
      <c r="L70" s="26" t="n">
        <f aca="false">+D70/D$71*100</f>
        <v>8.67579908675799</v>
      </c>
      <c r="M70" s="27" t="n">
        <f aca="false">+E70/E$71*100</f>
        <v>11.3636363636364</v>
      </c>
      <c r="N70" s="27" t="n">
        <f aca="false">+F70/F$71*100</f>
        <v>13.3828996282528</v>
      </c>
      <c r="O70" s="27" t="n">
        <f aca="false">+G70/G$71*100</f>
        <v>9.91253644314869</v>
      </c>
      <c r="P70" s="27" t="n">
        <f aca="false">+H70/H$71*100</f>
        <v>7.64075067024129</v>
      </c>
      <c r="Q70" s="27" t="n">
        <f aca="false">+I70/I$71*100</f>
        <v>6.2061521856449</v>
      </c>
      <c r="R70" s="27" t="n">
        <f aca="false">+J70/J$71*100</f>
        <v>5.57151062607697</v>
      </c>
      <c r="S70" s="27" t="n">
        <f aca="false">+K70/K$71*100</f>
        <v>7.13891444342226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219</v>
      </c>
      <c r="E71" s="30" t="n">
        <v>264</v>
      </c>
      <c r="F71" s="30" t="n">
        <v>269</v>
      </c>
      <c r="G71" s="30" t="n">
        <v>343</v>
      </c>
      <c r="H71" s="30" t="n">
        <v>746</v>
      </c>
      <c r="I71" s="30" t="n">
        <v>1853</v>
      </c>
      <c r="J71" s="30" t="n">
        <v>1741</v>
      </c>
      <c r="K71" s="31" t="n">
        <v>5435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187</v>
      </c>
      <c r="E72" s="24" t="n">
        <v>221</v>
      </c>
      <c r="F72" s="24" t="n">
        <v>206</v>
      </c>
      <c r="G72" s="24" t="n">
        <v>272</v>
      </c>
      <c r="H72" s="24" t="n">
        <v>581</v>
      </c>
      <c r="I72" s="24" t="n">
        <v>1304</v>
      </c>
      <c r="J72" s="24" t="n">
        <v>1204</v>
      </c>
      <c r="K72" s="25" t="n">
        <v>3975</v>
      </c>
      <c r="L72" s="20" t="n">
        <f aca="false">+D72/D$76*100</f>
        <v>54.3604651162791</v>
      </c>
      <c r="M72" s="21" t="n">
        <f aca="false">+E72/E$76*100</f>
        <v>54.4334975369458</v>
      </c>
      <c r="N72" s="21" t="n">
        <f aca="false">+F72/F$76*100</f>
        <v>48.8151658767773</v>
      </c>
      <c r="O72" s="21" t="n">
        <f aca="false">+G72/G$76*100</f>
        <v>50.1845018450184</v>
      </c>
      <c r="P72" s="21" t="n">
        <f aca="false">+H72/H$76*100</f>
        <v>57.1288102261554</v>
      </c>
      <c r="Q72" s="21" t="n">
        <f aca="false">+I72/I$76*100</f>
        <v>57.3438874230431</v>
      </c>
      <c r="R72" s="21" t="n">
        <f aca="false">+J72/J$76*100</f>
        <v>61.3659531090724</v>
      </c>
      <c r="S72" s="21" t="n">
        <f aca="false">+K72/K$76*100</f>
        <v>57.0546863786422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84</v>
      </c>
      <c r="E73" s="24" t="n">
        <v>92</v>
      </c>
      <c r="F73" s="24" t="n">
        <v>110</v>
      </c>
      <c r="G73" s="24" t="n">
        <v>137</v>
      </c>
      <c r="H73" s="24" t="n">
        <v>238</v>
      </c>
      <c r="I73" s="24" t="n">
        <v>560</v>
      </c>
      <c r="J73" s="24" t="n">
        <v>462</v>
      </c>
      <c r="K73" s="25" t="n">
        <v>1683</v>
      </c>
      <c r="L73" s="26" t="n">
        <f aca="false">+D73/D$76*100</f>
        <v>24.4186046511628</v>
      </c>
      <c r="M73" s="27" t="n">
        <f aca="false">+E73/E$76*100</f>
        <v>22.6600985221675</v>
      </c>
      <c r="N73" s="27" t="n">
        <f aca="false">+F73/F$76*100</f>
        <v>26.0663507109005</v>
      </c>
      <c r="O73" s="27" t="n">
        <f aca="false">+G73/G$76*100</f>
        <v>25.2767527675277</v>
      </c>
      <c r="P73" s="27" t="n">
        <f aca="false">+H73/H$76*100</f>
        <v>23.4021632251721</v>
      </c>
      <c r="Q73" s="27" t="n">
        <f aca="false">+I73/I$76*100</f>
        <v>24.6262093227792</v>
      </c>
      <c r="R73" s="27" t="n">
        <f aca="false">+J73/J$76*100</f>
        <v>23.5474006116208</v>
      </c>
      <c r="S73" s="27" t="n">
        <f aca="false">+K73/K$76*100</f>
        <v>24.1567389120138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39</v>
      </c>
      <c r="E74" s="24" t="n">
        <v>51</v>
      </c>
      <c r="F74" s="24" t="n">
        <v>68</v>
      </c>
      <c r="G74" s="24" t="n">
        <v>79</v>
      </c>
      <c r="H74" s="24" t="n">
        <v>125</v>
      </c>
      <c r="I74" s="24" t="n">
        <v>264</v>
      </c>
      <c r="J74" s="24" t="n">
        <v>206</v>
      </c>
      <c r="K74" s="25" t="n">
        <v>832</v>
      </c>
      <c r="L74" s="26" t="n">
        <f aca="false">+D74/D$76*100</f>
        <v>11.3372093023256</v>
      </c>
      <c r="M74" s="27" t="n">
        <f aca="false">+E74/E$76*100</f>
        <v>12.5615763546798</v>
      </c>
      <c r="N74" s="27" t="n">
        <f aca="false">+F74/F$76*100</f>
        <v>16.1137440758294</v>
      </c>
      <c r="O74" s="27" t="n">
        <f aca="false">+G74/G$76*100</f>
        <v>14.5756457564576</v>
      </c>
      <c r="P74" s="27" t="n">
        <f aca="false">+H74/H$76*100</f>
        <v>12.291052114061</v>
      </c>
      <c r="Q74" s="27" t="n">
        <f aca="false">+I74/I$76*100</f>
        <v>11.6094986807388</v>
      </c>
      <c r="R74" s="27" t="n">
        <f aca="false">+J74/J$76*100</f>
        <v>10.4994903160041</v>
      </c>
      <c r="S74" s="27" t="n">
        <f aca="false">+K74/K$76*100</f>
        <v>11.942012343907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34</v>
      </c>
      <c r="E75" s="24" t="n">
        <v>42</v>
      </c>
      <c r="F75" s="24" t="n">
        <v>38</v>
      </c>
      <c r="G75" s="24" t="n">
        <v>54</v>
      </c>
      <c r="H75" s="24" t="n">
        <v>73</v>
      </c>
      <c r="I75" s="24" t="n">
        <v>146</v>
      </c>
      <c r="J75" s="24" t="n">
        <v>90</v>
      </c>
      <c r="K75" s="25" t="n">
        <v>477</v>
      </c>
      <c r="L75" s="26" t="n">
        <f aca="false">+D75/D$76*100</f>
        <v>9.88372093023256</v>
      </c>
      <c r="M75" s="27" t="n">
        <f aca="false">+E75/E$76*100</f>
        <v>10.3448275862069</v>
      </c>
      <c r="N75" s="27" t="n">
        <f aca="false">+F75/F$76*100</f>
        <v>9.00473933649289</v>
      </c>
      <c r="O75" s="27" t="n">
        <f aca="false">+G75/G$76*100</f>
        <v>9.96309963099631</v>
      </c>
      <c r="P75" s="27" t="n">
        <f aca="false">+H75/H$76*100</f>
        <v>7.1779744346116</v>
      </c>
      <c r="Q75" s="27" t="n">
        <f aca="false">+I75/I$76*100</f>
        <v>6.42040457343888</v>
      </c>
      <c r="R75" s="27" t="n">
        <f aca="false">+J75/J$76*100</f>
        <v>4.58715596330275</v>
      </c>
      <c r="S75" s="27" t="n">
        <f aca="false">+K75/K$76*100</f>
        <v>6.84656236543706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44</v>
      </c>
      <c r="E76" s="24" t="n">
        <v>406</v>
      </c>
      <c r="F76" s="24" t="n">
        <v>422</v>
      </c>
      <c r="G76" s="24" t="n">
        <v>542</v>
      </c>
      <c r="H76" s="24" t="n">
        <v>1017</v>
      </c>
      <c r="I76" s="24" t="n">
        <v>2274</v>
      </c>
      <c r="J76" s="24" t="n">
        <v>1962</v>
      </c>
      <c r="K76" s="25" t="n">
        <v>6967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191</v>
      </c>
      <c r="E77" s="18" t="n">
        <v>221</v>
      </c>
      <c r="F77" s="18" t="n">
        <v>207</v>
      </c>
      <c r="G77" s="18" t="n">
        <v>303</v>
      </c>
      <c r="H77" s="18" t="n">
        <v>609</v>
      </c>
      <c r="I77" s="18" t="n">
        <v>1577</v>
      </c>
      <c r="J77" s="18" t="n">
        <v>1663</v>
      </c>
      <c r="K77" s="19" t="n">
        <v>4771</v>
      </c>
      <c r="L77" s="26" t="n">
        <f aca="false">+D77/D$81*100</f>
        <v>49.8694516971279</v>
      </c>
      <c r="M77" s="27" t="n">
        <f aca="false">+E77/E$81*100</f>
        <v>50.8045977011494</v>
      </c>
      <c r="N77" s="27" t="n">
        <f aca="false">+F77/F$81*100</f>
        <v>47.1526195899772</v>
      </c>
      <c r="O77" s="27" t="n">
        <f aca="false">+G77/G$81*100</f>
        <v>53.8188277087034</v>
      </c>
      <c r="P77" s="27" t="n">
        <f aca="false">+H77/H$81*100</f>
        <v>53.7985865724382</v>
      </c>
      <c r="Q77" s="27" t="n">
        <f aca="false">+I77/I$81*100</f>
        <v>56.1609686609687</v>
      </c>
      <c r="R77" s="27" t="n">
        <f aca="false">+J77/J$81*100</f>
        <v>59.7771387491014</v>
      </c>
      <c r="S77" s="27" t="n">
        <f aca="false">+K77/K$81*100</f>
        <v>55.853430110044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93</v>
      </c>
      <c r="E78" s="24" t="n">
        <v>100</v>
      </c>
      <c r="F78" s="24" t="n">
        <v>111</v>
      </c>
      <c r="G78" s="24" t="n">
        <v>108</v>
      </c>
      <c r="H78" s="24" t="n">
        <v>278</v>
      </c>
      <c r="I78" s="24" t="n">
        <v>669</v>
      </c>
      <c r="J78" s="24" t="n">
        <v>640</v>
      </c>
      <c r="K78" s="25" t="n">
        <v>1999</v>
      </c>
      <c r="L78" s="26" t="n">
        <f aca="false">+D78/D$81*100</f>
        <v>24.2819843342037</v>
      </c>
      <c r="M78" s="27" t="n">
        <f aca="false">+E78/E$81*100</f>
        <v>22.9885057471264</v>
      </c>
      <c r="N78" s="27" t="n">
        <f aca="false">+F78/F$81*100</f>
        <v>25.2847380410023</v>
      </c>
      <c r="O78" s="27" t="n">
        <f aca="false">+G78/G$81*100</f>
        <v>19.1829484902309</v>
      </c>
      <c r="P78" s="27" t="n">
        <f aca="false">+H78/H$81*100</f>
        <v>24.5583038869258</v>
      </c>
      <c r="Q78" s="27" t="n">
        <f aca="false">+I78/I$81*100</f>
        <v>23.8247863247863</v>
      </c>
      <c r="R78" s="27" t="n">
        <f aca="false">+J78/J$81*100</f>
        <v>23.0050323508267</v>
      </c>
      <c r="S78" s="27" t="n">
        <f aca="false">+K78/K$81*100</f>
        <v>23.4020135799579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55</v>
      </c>
      <c r="E79" s="24" t="n">
        <v>64</v>
      </c>
      <c r="F79" s="24" t="n">
        <v>74</v>
      </c>
      <c r="G79" s="24" t="n">
        <v>97</v>
      </c>
      <c r="H79" s="24" t="n">
        <v>146</v>
      </c>
      <c r="I79" s="24" t="n">
        <v>362</v>
      </c>
      <c r="J79" s="24" t="n">
        <v>321</v>
      </c>
      <c r="K79" s="25" t="n">
        <v>1119</v>
      </c>
      <c r="L79" s="26" t="n">
        <f aca="false">+D79/D$81*100</f>
        <v>14.3603133159269</v>
      </c>
      <c r="M79" s="27" t="n">
        <f aca="false">+E79/E$81*100</f>
        <v>14.7126436781609</v>
      </c>
      <c r="N79" s="27" t="n">
        <f aca="false">+F79/F$81*100</f>
        <v>16.8564920273349</v>
      </c>
      <c r="O79" s="27" t="n">
        <f aca="false">+G79/G$81*100</f>
        <v>17.2291296625222</v>
      </c>
      <c r="P79" s="27" t="n">
        <f aca="false">+H79/H$81*100</f>
        <v>12.8975265017668</v>
      </c>
      <c r="Q79" s="27" t="n">
        <f aca="false">+I79/I$81*100</f>
        <v>12.8917378917379</v>
      </c>
      <c r="R79" s="27" t="n">
        <f aca="false">+J79/J$81*100</f>
        <v>11.5384615384615</v>
      </c>
      <c r="S79" s="27" t="n">
        <f aca="false">+K79/K$81*100</f>
        <v>13.0999765862796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44</v>
      </c>
      <c r="E80" s="24" t="n">
        <v>50</v>
      </c>
      <c r="F80" s="24" t="n">
        <v>47</v>
      </c>
      <c r="G80" s="24" t="n">
        <v>55</v>
      </c>
      <c r="H80" s="24" t="n">
        <v>99</v>
      </c>
      <c r="I80" s="24" t="n">
        <v>200</v>
      </c>
      <c r="J80" s="24" t="n">
        <v>158</v>
      </c>
      <c r="K80" s="25" t="n">
        <v>653</v>
      </c>
      <c r="L80" s="26" t="n">
        <f aca="false">+D80/D$81*100</f>
        <v>11.4882506527415</v>
      </c>
      <c r="M80" s="27" t="n">
        <f aca="false">+E80/E$81*100</f>
        <v>11.4942528735632</v>
      </c>
      <c r="N80" s="27" t="n">
        <f aca="false">+F80/F$81*100</f>
        <v>10.7061503416857</v>
      </c>
      <c r="O80" s="27" t="n">
        <f aca="false">+G80/G$81*100</f>
        <v>9.76909413854352</v>
      </c>
      <c r="P80" s="27" t="n">
        <f aca="false">+H80/H$81*100</f>
        <v>8.74558303886926</v>
      </c>
      <c r="Q80" s="27" t="n">
        <f aca="false">+I80/I$81*100</f>
        <v>7.12250712250712</v>
      </c>
      <c r="R80" s="27" t="n">
        <f aca="false">+J80/J$81*100</f>
        <v>5.67936736161035</v>
      </c>
      <c r="S80" s="27" t="n">
        <f aca="false">+K80/K$81*100</f>
        <v>7.6445797237181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83</v>
      </c>
      <c r="E81" s="30" t="n">
        <v>435</v>
      </c>
      <c r="F81" s="30" t="n">
        <v>439</v>
      </c>
      <c r="G81" s="30" t="n">
        <v>563</v>
      </c>
      <c r="H81" s="30" t="n">
        <v>1132</v>
      </c>
      <c r="I81" s="30" t="n">
        <v>2808</v>
      </c>
      <c r="J81" s="30" t="n">
        <v>2782</v>
      </c>
      <c r="K81" s="31" t="n">
        <v>8542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93</v>
      </c>
      <c r="E82" s="24" t="n">
        <v>103</v>
      </c>
      <c r="F82" s="24" t="n">
        <v>101</v>
      </c>
      <c r="G82" s="24" t="n">
        <v>133</v>
      </c>
      <c r="H82" s="24" t="n">
        <v>263</v>
      </c>
      <c r="I82" s="24" t="n">
        <v>903</v>
      </c>
      <c r="J82" s="24" t="n">
        <v>890</v>
      </c>
      <c r="K82" s="25" t="n">
        <v>2486</v>
      </c>
      <c r="L82" s="20" t="n">
        <f aca="false">+D82/D$86*100</f>
        <v>45.8128078817734</v>
      </c>
      <c r="M82" s="21" t="n">
        <f aca="false">+E82/E$86*100</f>
        <v>45.3744493392071</v>
      </c>
      <c r="N82" s="21" t="n">
        <f aca="false">+F82/F$86*100</f>
        <v>44.2982456140351</v>
      </c>
      <c r="O82" s="21" t="n">
        <f aca="false">+G82/G$86*100</f>
        <v>48.7179487179487</v>
      </c>
      <c r="P82" s="21" t="n">
        <f aca="false">+H82/H$86*100</f>
        <v>43.687707641196</v>
      </c>
      <c r="Q82" s="21" t="n">
        <f aca="false">+I82/I$86*100</f>
        <v>51.7478510028653</v>
      </c>
      <c r="R82" s="21" t="n">
        <f aca="false">+J82/J$86*100</f>
        <v>54.2021924482339</v>
      </c>
      <c r="S82" s="21" t="n">
        <f aca="false">+K82/K$86*100</f>
        <v>50.5284552845528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46</v>
      </c>
      <c r="E83" s="24" t="n">
        <v>48</v>
      </c>
      <c r="F83" s="24" t="n">
        <v>58</v>
      </c>
      <c r="G83" s="24" t="n">
        <v>60</v>
      </c>
      <c r="H83" s="24" t="n">
        <v>157</v>
      </c>
      <c r="I83" s="24" t="n">
        <v>432</v>
      </c>
      <c r="J83" s="24" t="n">
        <v>393</v>
      </c>
      <c r="K83" s="25" t="n">
        <v>1194</v>
      </c>
      <c r="L83" s="26" t="n">
        <f aca="false">+D83/D$86*100</f>
        <v>22.6600985221675</v>
      </c>
      <c r="M83" s="27" t="n">
        <f aca="false">+E83/E$86*100</f>
        <v>21.1453744493392</v>
      </c>
      <c r="N83" s="27" t="n">
        <f aca="false">+F83/F$86*100</f>
        <v>25.4385964912281</v>
      </c>
      <c r="O83" s="27" t="n">
        <f aca="false">+G83/G$86*100</f>
        <v>21.978021978022</v>
      </c>
      <c r="P83" s="27" t="n">
        <f aca="false">+H83/H$86*100</f>
        <v>26.0797342192691</v>
      </c>
      <c r="Q83" s="27" t="n">
        <f aca="false">+I83/I$86*100</f>
        <v>24.756446991404</v>
      </c>
      <c r="R83" s="27" t="n">
        <f aca="false">+J83/J$86*100</f>
        <v>23.9342265529842</v>
      </c>
      <c r="S83" s="27" t="n">
        <f aca="false">+K83/K$86*100</f>
        <v>24.2682926829268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34</v>
      </c>
      <c r="E84" s="24" t="n">
        <v>36</v>
      </c>
      <c r="F84" s="24" t="n">
        <v>37</v>
      </c>
      <c r="G84" s="24" t="n">
        <v>42</v>
      </c>
      <c r="H84" s="24" t="n">
        <v>97</v>
      </c>
      <c r="I84" s="24" t="n">
        <v>266</v>
      </c>
      <c r="J84" s="24" t="n">
        <v>233</v>
      </c>
      <c r="K84" s="25" t="n">
        <v>745</v>
      </c>
      <c r="L84" s="26" t="n">
        <f aca="false">+D84/D$86*100</f>
        <v>16.7487684729064</v>
      </c>
      <c r="M84" s="27" t="n">
        <f aca="false">+E84/E$86*100</f>
        <v>15.8590308370044</v>
      </c>
      <c r="N84" s="27" t="n">
        <f aca="false">+F84/F$86*100</f>
        <v>16.2280701754386</v>
      </c>
      <c r="O84" s="27" t="n">
        <f aca="false">+G84/G$86*100</f>
        <v>15.3846153846154</v>
      </c>
      <c r="P84" s="27" t="n">
        <f aca="false">+H84/H$86*100</f>
        <v>16.1129568106312</v>
      </c>
      <c r="Q84" s="27" t="n">
        <f aca="false">+I84/I$86*100</f>
        <v>15.243553008596</v>
      </c>
      <c r="R84" s="27" t="n">
        <f aca="false">+J84/J$86*100</f>
        <v>14.190012180268</v>
      </c>
      <c r="S84" s="27" t="n">
        <f aca="false">+K84/K$86*100</f>
        <v>15.1422764227642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30</v>
      </c>
      <c r="E85" s="24" t="n">
        <v>40</v>
      </c>
      <c r="F85" s="24" t="n">
        <v>32</v>
      </c>
      <c r="G85" s="24" t="n">
        <v>38</v>
      </c>
      <c r="H85" s="24" t="n">
        <v>85</v>
      </c>
      <c r="I85" s="24" t="n">
        <v>144</v>
      </c>
      <c r="J85" s="24" t="n">
        <v>126</v>
      </c>
      <c r="K85" s="25" t="n">
        <v>495</v>
      </c>
      <c r="L85" s="26" t="n">
        <f aca="false">+D85/D$86*100</f>
        <v>14.7783251231527</v>
      </c>
      <c r="M85" s="27" t="n">
        <f aca="false">+E85/E$86*100</f>
        <v>17.6211453744493</v>
      </c>
      <c r="N85" s="27" t="n">
        <f aca="false">+F85/F$86*100</f>
        <v>14.0350877192982</v>
      </c>
      <c r="O85" s="27" t="n">
        <f aca="false">+G85/G$86*100</f>
        <v>13.9194139194139</v>
      </c>
      <c r="P85" s="27" t="n">
        <f aca="false">+H85/H$86*100</f>
        <v>14.1196013289037</v>
      </c>
      <c r="Q85" s="27" t="n">
        <f aca="false">+I85/I$86*100</f>
        <v>8.25214899713467</v>
      </c>
      <c r="R85" s="27" t="n">
        <f aca="false">+J85/J$86*100</f>
        <v>7.67356881851401</v>
      </c>
      <c r="S85" s="27" t="n">
        <f aca="false">+K85/K$86*100</f>
        <v>10.0609756097561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203</v>
      </c>
      <c r="E86" s="24" t="n">
        <v>227</v>
      </c>
      <c r="F86" s="24" t="n">
        <v>228</v>
      </c>
      <c r="G86" s="24" t="n">
        <v>273</v>
      </c>
      <c r="H86" s="24" t="n">
        <v>602</v>
      </c>
      <c r="I86" s="24" t="n">
        <v>1745</v>
      </c>
      <c r="J86" s="24" t="n">
        <v>1642</v>
      </c>
      <c r="K86" s="25" t="n">
        <v>492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3342</v>
      </c>
      <c r="E87" s="18" t="n">
        <v>3775</v>
      </c>
      <c r="F87" s="18" t="n">
        <v>3651</v>
      </c>
      <c r="G87" s="18" t="n">
        <v>3998</v>
      </c>
      <c r="H87" s="18" t="n">
        <v>8036</v>
      </c>
      <c r="I87" s="18" t="n">
        <v>28295</v>
      </c>
      <c r="J87" s="18" t="n">
        <v>37115</v>
      </c>
      <c r="K87" s="19" t="n">
        <v>88212</v>
      </c>
      <c r="L87" s="26" t="n">
        <f aca="false">+D87/D$91*100</f>
        <v>47.7087794432548</v>
      </c>
      <c r="M87" s="27" t="n">
        <f aca="false">+E87/E$91*100</f>
        <v>45.3453453453453</v>
      </c>
      <c r="N87" s="27" t="n">
        <f aca="false">+F87/F$91*100</f>
        <v>46.1742759580119</v>
      </c>
      <c r="O87" s="27" t="n">
        <f aca="false">+G87/G$91*100</f>
        <v>48.0759980759981</v>
      </c>
      <c r="P87" s="27" t="n">
        <f aca="false">+H87/H$91*100</f>
        <v>49.8603958553081</v>
      </c>
      <c r="Q87" s="27" t="n">
        <f aca="false">+I87/I$91*100</f>
        <v>52.0770066074025</v>
      </c>
      <c r="R87" s="27" t="n">
        <f aca="false">+J87/J$91*100</f>
        <v>54.9038461538462</v>
      </c>
      <c r="S87" s="27" t="n">
        <f aca="false">+K87/K$91*100</f>
        <v>52.0108724491902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660</v>
      </c>
      <c r="E88" s="24" t="n">
        <v>1964</v>
      </c>
      <c r="F88" s="24" t="n">
        <v>1925</v>
      </c>
      <c r="G88" s="24" t="n">
        <v>2022</v>
      </c>
      <c r="H88" s="24" t="n">
        <v>3917</v>
      </c>
      <c r="I88" s="24" t="n">
        <v>13452</v>
      </c>
      <c r="J88" s="24" t="n">
        <v>16558</v>
      </c>
      <c r="K88" s="25" t="n">
        <v>41498</v>
      </c>
      <c r="L88" s="26" t="n">
        <f aca="false">+D88/D$91*100</f>
        <v>23.6973590292648</v>
      </c>
      <c r="M88" s="27" t="n">
        <f aca="false">+E88/E$91*100</f>
        <v>23.5915915915916</v>
      </c>
      <c r="N88" s="27" t="n">
        <f aca="false">+F88/F$91*100</f>
        <v>24.3455166308334</v>
      </c>
      <c r="O88" s="27" t="n">
        <f aca="false">+G88/G$91*100</f>
        <v>24.3145743145743</v>
      </c>
      <c r="P88" s="27" t="n">
        <f aca="false">+H88/H$91*100</f>
        <v>24.3035304337035</v>
      </c>
      <c r="Q88" s="27" t="n">
        <f aca="false">+I88/I$91*100</f>
        <v>24.7584341008227</v>
      </c>
      <c r="R88" s="27" t="n">
        <f aca="false">+J88/J$91*100</f>
        <v>24.4940828402367</v>
      </c>
      <c r="S88" s="27" t="n">
        <f aca="false">+K88/K$91*100</f>
        <v>24.4677275755735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104</v>
      </c>
      <c r="E89" s="24" t="n">
        <v>1412</v>
      </c>
      <c r="F89" s="24" t="n">
        <v>1277</v>
      </c>
      <c r="G89" s="24" t="n">
        <v>1322</v>
      </c>
      <c r="H89" s="24" t="n">
        <v>2529</v>
      </c>
      <c r="I89" s="24" t="n">
        <v>8053</v>
      </c>
      <c r="J89" s="24" t="n">
        <v>9116</v>
      </c>
      <c r="K89" s="25" t="n">
        <v>24813</v>
      </c>
      <c r="L89" s="26" t="n">
        <f aca="false">+D89/D$91*100</f>
        <v>15.7601713062099</v>
      </c>
      <c r="M89" s="27" t="n">
        <f aca="false">+E89/E$91*100</f>
        <v>16.960960960961</v>
      </c>
      <c r="N89" s="27" t="n">
        <f aca="false">+F89/F$91*100</f>
        <v>16.1502466169217</v>
      </c>
      <c r="O89" s="27" t="n">
        <f aca="false">+G89/G$91*100</f>
        <v>15.8970658970659</v>
      </c>
      <c r="P89" s="27" t="n">
        <f aca="false">+H89/H$91*100</f>
        <v>15.6915058633741</v>
      </c>
      <c r="Q89" s="27" t="n">
        <f aca="false">+I89/I$91*100</f>
        <v>14.8215633224744</v>
      </c>
      <c r="R89" s="27" t="n">
        <f aca="false">+J89/J$91*100</f>
        <v>13.4852071005917</v>
      </c>
      <c r="S89" s="27" t="n">
        <f aca="false">+K89/K$91*100</f>
        <v>14.6300478175504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899</v>
      </c>
      <c r="E90" s="24" t="n">
        <v>1174</v>
      </c>
      <c r="F90" s="24" t="n">
        <v>1054</v>
      </c>
      <c r="G90" s="24" t="n">
        <v>974</v>
      </c>
      <c r="H90" s="24" t="n">
        <v>1635</v>
      </c>
      <c r="I90" s="24" t="n">
        <v>4533</v>
      </c>
      <c r="J90" s="24" t="n">
        <v>4811</v>
      </c>
      <c r="K90" s="25" t="n">
        <v>15080</v>
      </c>
      <c r="L90" s="26" t="n">
        <f aca="false">+D90/D$91*100</f>
        <v>12.8336902212705</v>
      </c>
      <c r="M90" s="27" t="n">
        <f aca="false">+E90/E$91*100</f>
        <v>14.1021021021021</v>
      </c>
      <c r="N90" s="27" t="n">
        <f aca="false">+F90/F$91*100</f>
        <v>13.329960794233</v>
      </c>
      <c r="O90" s="27" t="n">
        <f aca="false">+G90/G$91*100</f>
        <v>11.7123617123617</v>
      </c>
      <c r="P90" s="27" t="n">
        <f aca="false">+H90/H$91*100</f>
        <v>10.1445678476143</v>
      </c>
      <c r="Q90" s="27" t="n">
        <f aca="false">+I90/I$91*100</f>
        <v>8.34299596930043</v>
      </c>
      <c r="R90" s="27" t="n">
        <f aca="false">+J90/J$91*100</f>
        <v>7.11686390532544</v>
      </c>
      <c r="S90" s="27" t="n">
        <f aca="false">+K90/K$91*100</f>
        <v>8.89135215768589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7005</v>
      </c>
      <c r="E91" s="40" t="n">
        <v>8325</v>
      </c>
      <c r="F91" s="40" t="n">
        <v>7907</v>
      </c>
      <c r="G91" s="40" t="n">
        <v>8316</v>
      </c>
      <c r="H91" s="40" t="n">
        <v>16117</v>
      </c>
      <c r="I91" s="40" t="n">
        <v>54333</v>
      </c>
      <c r="J91" s="40" t="n">
        <v>67600</v>
      </c>
      <c r="K91" s="41" t="n">
        <v>16960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422</v>
      </c>
      <c r="E92" s="24" t="n">
        <v>482</v>
      </c>
      <c r="F92" s="24" t="n">
        <v>448</v>
      </c>
      <c r="G92" s="24" t="n">
        <v>431</v>
      </c>
      <c r="H92" s="24" t="n">
        <v>817</v>
      </c>
      <c r="I92" s="24" t="n">
        <v>3444</v>
      </c>
      <c r="J92" s="24" t="n">
        <v>5088</v>
      </c>
      <c r="K92" s="25" t="n">
        <v>11132</v>
      </c>
      <c r="L92" s="26" t="n">
        <f aca="false">+D92/D$96*100</f>
        <v>48.0091012514221</v>
      </c>
      <c r="M92" s="27" t="n">
        <f aca="false">+E92/E$96*100</f>
        <v>41.6594641313743</v>
      </c>
      <c r="N92" s="27" t="n">
        <f aca="false">+F92/F$96*100</f>
        <v>44.3564356435644</v>
      </c>
      <c r="O92" s="27" t="n">
        <f aca="false">+G92/G$96*100</f>
        <v>44.1598360655738</v>
      </c>
      <c r="P92" s="27" t="n">
        <f aca="false">+H92/H$96*100</f>
        <v>46.054114994363</v>
      </c>
      <c r="Q92" s="27" t="n">
        <f aca="false">+I92/I$96*100</f>
        <v>48.7542468856172</v>
      </c>
      <c r="R92" s="27" t="n">
        <f aca="false">+J92/J$96*100</f>
        <v>51.4147130153597</v>
      </c>
      <c r="S92" s="27" t="n">
        <f aca="false">+K92/K$96*100</f>
        <v>48.918966426437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195</v>
      </c>
      <c r="E93" s="24" t="n">
        <v>280</v>
      </c>
      <c r="F93" s="24" t="n">
        <v>247</v>
      </c>
      <c r="G93" s="24" t="n">
        <v>238</v>
      </c>
      <c r="H93" s="24" t="n">
        <v>412</v>
      </c>
      <c r="I93" s="24" t="n">
        <v>1755</v>
      </c>
      <c r="J93" s="24" t="n">
        <v>2444</v>
      </c>
      <c r="K93" s="25" t="n">
        <v>5571</v>
      </c>
      <c r="L93" s="26" t="n">
        <f aca="false">+D93/D$96*100</f>
        <v>22.1843003412969</v>
      </c>
      <c r="M93" s="27" t="n">
        <f aca="false">+E93/E$96*100</f>
        <v>24.2005185825411</v>
      </c>
      <c r="N93" s="27" t="n">
        <f aca="false">+F93/F$96*100</f>
        <v>24.4554455445545</v>
      </c>
      <c r="O93" s="27" t="n">
        <f aca="false">+G93/G$96*100</f>
        <v>24.3852459016393</v>
      </c>
      <c r="P93" s="27" t="n">
        <f aca="false">+H93/H$96*100</f>
        <v>23.2243517474634</v>
      </c>
      <c r="Q93" s="27" t="n">
        <f aca="false">+I93/I$96*100</f>
        <v>24.8442808607022</v>
      </c>
      <c r="R93" s="27" t="n">
        <f aca="false">+J93/J$96*100</f>
        <v>24.6968472109943</v>
      </c>
      <c r="S93" s="27" t="n">
        <f aca="false">+K93/K$96*100</f>
        <v>24.4814554403234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37</v>
      </c>
      <c r="E94" s="24" t="n">
        <v>206</v>
      </c>
      <c r="F94" s="24" t="n">
        <v>155</v>
      </c>
      <c r="G94" s="24" t="n">
        <v>180</v>
      </c>
      <c r="H94" s="24" t="n">
        <v>324</v>
      </c>
      <c r="I94" s="24" t="n">
        <v>1154</v>
      </c>
      <c r="J94" s="24" t="n">
        <v>1502</v>
      </c>
      <c r="K94" s="25" t="n">
        <v>3658</v>
      </c>
      <c r="L94" s="26" t="n">
        <f aca="false">+D94/D$96*100</f>
        <v>15.5858930602958</v>
      </c>
      <c r="M94" s="27" t="n">
        <f aca="false">+E94/E$96*100</f>
        <v>17.8046672428695</v>
      </c>
      <c r="N94" s="27" t="n">
        <f aca="false">+F94/F$96*100</f>
        <v>15.3465346534653</v>
      </c>
      <c r="O94" s="27" t="n">
        <f aca="false">+G94/G$96*100</f>
        <v>18.4426229508197</v>
      </c>
      <c r="P94" s="27" t="n">
        <f aca="false">+H94/H$96*100</f>
        <v>18.2638105975197</v>
      </c>
      <c r="Q94" s="27" t="n">
        <f aca="false">+I94/I$96*100</f>
        <v>16.3363533408834</v>
      </c>
      <c r="R94" s="27" t="n">
        <f aca="false">+J94/J$96*100</f>
        <v>15.1778496362167</v>
      </c>
      <c r="S94" s="27" t="n">
        <f aca="false">+K94/K$96*100</f>
        <v>16.0748813499736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25</v>
      </c>
      <c r="E95" s="24" t="n">
        <v>189</v>
      </c>
      <c r="F95" s="24" t="n">
        <v>160</v>
      </c>
      <c r="G95" s="24" t="n">
        <v>127</v>
      </c>
      <c r="H95" s="24" t="n">
        <v>221</v>
      </c>
      <c r="I95" s="24" t="n">
        <v>711</v>
      </c>
      <c r="J95" s="24" t="n">
        <v>862</v>
      </c>
      <c r="K95" s="25" t="n">
        <v>2395</v>
      </c>
      <c r="L95" s="26" t="n">
        <f aca="false">+D95/D$96*100</f>
        <v>14.2207053469852</v>
      </c>
      <c r="M95" s="27" t="n">
        <f aca="false">+E95/E$96*100</f>
        <v>16.3353500432152</v>
      </c>
      <c r="N95" s="27" t="n">
        <f aca="false">+F95/F$96*100</f>
        <v>15.8415841584158</v>
      </c>
      <c r="O95" s="27" t="n">
        <f aca="false">+G95/G$96*100</f>
        <v>13.0122950819672</v>
      </c>
      <c r="P95" s="27" t="n">
        <f aca="false">+H95/H$96*100</f>
        <v>12.4577226606539</v>
      </c>
      <c r="Q95" s="27" t="n">
        <f aca="false">+I95/I$96*100</f>
        <v>10.0651189127973</v>
      </c>
      <c r="R95" s="27" t="n">
        <f aca="false">+J95/J$96*100</f>
        <v>8.71059013742926</v>
      </c>
      <c r="S95" s="27" t="n">
        <f aca="false">+K95/K$96*100</f>
        <v>10.524696783266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879</v>
      </c>
      <c r="E96" s="24" t="n">
        <v>1157</v>
      </c>
      <c r="F96" s="24" t="n">
        <v>1010</v>
      </c>
      <c r="G96" s="24" t="n">
        <v>976</v>
      </c>
      <c r="H96" s="24" t="n">
        <v>1774</v>
      </c>
      <c r="I96" s="24" t="n">
        <v>7064</v>
      </c>
      <c r="J96" s="24" t="n">
        <v>9896</v>
      </c>
      <c r="K96" s="25" t="n">
        <v>22756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361</v>
      </c>
      <c r="E97" s="49" t="n">
        <v>373</v>
      </c>
      <c r="F97" s="49" t="n">
        <v>405</v>
      </c>
      <c r="G97" s="49" t="n">
        <v>366</v>
      </c>
      <c r="H97" s="49" t="n">
        <v>658</v>
      </c>
      <c r="I97" s="49" t="n">
        <v>2599</v>
      </c>
      <c r="J97" s="49" t="n">
        <v>3900</v>
      </c>
      <c r="K97" s="50" t="n">
        <v>8662</v>
      </c>
      <c r="L97" s="51" t="n">
        <f aca="false">+D97/D$101*100</f>
        <v>45.0124688279302</v>
      </c>
      <c r="M97" s="52" t="n">
        <f aca="false">+E97/E$101*100</f>
        <v>41.9572553430821</v>
      </c>
      <c r="N97" s="52" t="n">
        <f aca="false">+F97/F$101*100</f>
        <v>43.7365010799136</v>
      </c>
      <c r="O97" s="52" t="n">
        <f aca="false">+G97/G$101*100</f>
        <v>43.8848920863309</v>
      </c>
      <c r="P97" s="52" t="n">
        <f aca="false">+H97/H$101*100</f>
        <v>48.5250737463127</v>
      </c>
      <c r="Q97" s="52" t="n">
        <f aca="false">+I97/I$101*100</f>
        <v>51.9592163134746</v>
      </c>
      <c r="R97" s="52" t="n">
        <f aca="false">+J97/J$101*100</f>
        <v>54.2269187986652</v>
      </c>
      <c r="S97" s="52" t="n">
        <f aca="false">+K97/K$101*100</f>
        <v>50.9499441209341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207</v>
      </c>
      <c r="E98" s="24" t="n">
        <v>204</v>
      </c>
      <c r="F98" s="24" t="n">
        <v>223</v>
      </c>
      <c r="G98" s="24" t="n">
        <v>230</v>
      </c>
      <c r="H98" s="24" t="n">
        <v>337</v>
      </c>
      <c r="I98" s="24" t="n">
        <v>1235</v>
      </c>
      <c r="J98" s="24" t="n">
        <v>1743</v>
      </c>
      <c r="K98" s="25" t="n">
        <v>4179</v>
      </c>
      <c r="L98" s="26" t="n">
        <f aca="false">+D98/D$101*100</f>
        <v>25.8104738154614</v>
      </c>
      <c r="M98" s="27" t="n">
        <f aca="false">+E98/E$101*100</f>
        <v>22.9471316085489</v>
      </c>
      <c r="N98" s="27" t="n">
        <f aca="false">+F98/F$101*100</f>
        <v>24.0820734341253</v>
      </c>
      <c r="O98" s="27" t="n">
        <f aca="false">+G98/G$101*100</f>
        <v>27.5779376498801</v>
      </c>
      <c r="P98" s="27" t="n">
        <f aca="false">+H98/H$101*100</f>
        <v>24.8525073746313</v>
      </c>
      <c r="Q98" s="27" t="n">
        <f aca="false">+I98/I$101*100</f>
        <v>24.6901239504198</v>
      </c>
      <c r="R98" s="27" t="n">
        <f aca="false">+J98/J$101*100</f>
        <v>24.2352614015573</v>
      </c>
      <c r="S98" s="27" t="n">
        <f aca="false">+K98/K$101*100</f>
        <v>24.5809070054703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34</v>
      </c>
      <c r="E99" s="24" t="n">
        <v>167</v>
      </c>
      <c r="F99" s="24" t="n">
        <v>171</v>
      </c>
      <c r="G99" s="24" t="n">
        <v>139</v>
      </c>
      <c r="H99" s="24" t="n">
        <v>229</v>
      </c>
      <c r="I99" s="24" t="n">
        <v>727</v>
      </c>
      <c r="J99" s="24" t="n">
        <v>1000</v>
      </c>
      <c r="K99" s="25" t="n">
        <v>2567</v>
      </c>
      <c r="L99" s="26" t="n">
        <f aca="false">+D99/D$101*100</f>
        <v>16.7082294264339</v>
      </c>
      <c r="M99" s="27" t="n">
        <f aca="false">+E99/E$101*100</f>
        <v>18.785151856018</v>
      </c>
      <c r="N99" s="27" t="n">
        <f aca="false">+F99/F$101*100</f>
        <v>18.4665226781857</v>
      </c>
      <c r="O99" s="27" t="n">
        <f aca="false">+G99/G$101*100</f>
        <v>16.6666666666667</v>
      </c>
      <c r="P99" s="27" t="n">
        <f aca="false">+H99/H$101*100</f>
        <v>16.8879056047198</v>
      </c>
      <c r="Q99" s="27" t="n">
        <f aca="false">+I99/I$101*100</f>
        <v>14.5341863254698</v>
      </c>
      <c r="R99" s="27" t="n">
        <f aca="false">+J99/J$101*100</f>
        <v>13.9043381535039</v>
      </c>
      <c r="S99" s="27" t="n">
        <f aca="false">+K99/K$101*100</f>
        <v>15.0991118169519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00</v>
      </c>
      <c r="E100" s="24" t="n">
        <v>145</v>
      </c>
      <c r="F100" s="24" t="n">
        <v>127</v>
      </c>
      <c r="G100" s="24" t="n">
        <v>99</v>
      </c>
      <c r="H100" s="24" t="n">
        <v>132</v>
      </c>
      <c r="I100" s="24" t="n">
        <v>441</v>
      </c>
      <c r="J100" s="24" t="n">
        <v>549</v>
      </c>
      <c r="K100" s="25" t="n">
        <v>1593</v>
      </c>
      <c r="L100" s="26" t="n">
        <f aca="false">+D100/D$101*100</f>
        <v>12.4688279301746</v>
      </c>
      <c r="M100" s="27" t="n">
        <f aca="false">+E100/E$101*100</f>
        <v>16.310461192351</v>
      </c>
      <c r="N100" s="27" t="n">
        <f aca="false">+F100/F$101*100</f>
        <v>13.7149028077754</v>
      </c>
      <c r="O100" s="27" t="n">
        <f aca="false">+G100/G$101*100</f>
        <v>11.8705035971223</v>
      </c>
      <c r="P100" s="27" t="n">
        <f aca="false">+H100/H$101*100</f>
        <v>9.73451327433628</v>
      </c>
      <c r="Q100" s="27" t="n">
        <f aca="false">+I100/I$101*100</f>
        <v>8.81647341063575</v>
      </c>
      <c r="R100" s="27" t="n">
        <f aca="false">+J100/J$101*100</f>
        <v>7.63348164627364</v>
      </c>
      <c r="S100" s="27" t="n">
        <f aca="false">+K100/K$101*100</f>
        <v>9.37003705664373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802</v>
      </c>
      <c r="E101" s="55" t="n">
        <v>889</v>
      </c>
      <c r="F101" s="55" t="n">
        <v>926</v>
      </c>
      <c r="G101" s="55" t="n">
        <v>834</v>
      </c>
      <c r="H101" s="55" t="n">
        <v>1356</v>
      </c>
      <c r="I101" s="55" t="n">
        <v>5002</v>
      </c>
      <c r="J101" s="55" t="n">
        <v>7192</v>
      </c>
      <c r="K101" s="56" t="n">
        <v>17001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232</v>
      </c>
      <c r="E102" s="24" t="n">
        <v>322</v>
      </c>
      <c r="F102" s="24" t="n">
        <v>324</v>
      </c>
      <c r="G102" s="24" t="n">
        <v>331</v>
      </c>
      <c r="H102" s="24" t="n">
        <v>521</v>
      </c>
      <c r="I102" s="24" t="n">
        <v>1570</v>
      </c>
      <c r="J102" s="24" t="n">
        <v>2337</v>
      </c>
      <c r="K102" s="25" t="n">
        <v>5637</v>
      </c>
      <c r="L102" s="26" t="n">
        <f aca="false">+D102/D$106*100</f>
        <v>42.8044280442804</v>
      </c>
      <c r="M102" s="27" t="n">
        <f aca="false">+E102/E$106*100</f>
        <v>43.6906377204885</v>
      </c>
      <c r="N102" s="27" t="n">
        <f aca="false">+F102/F$106*100</f>
        <v>47.0246734397678</v>
      </c>
      <c r="O102" s="27" t="n">
        <f aca="false">+G102/G$106*100</f>
        <v>46.7514124293785</v>
      </c>
      <c r="P102" s="27" t="n">
        <f aca="false">+H102/H$106*100</f>
        <v>49.7137404580153</v>
      </c>
      <c r="Q102" s="27" t="n">
        <f aca="false">+I102/I$106*100</f>
        <v>48.0710349050827</v>
      </c>
      <c r="R102" s="27" t="n">
        <f aca="false">+J102/J$106*100</f>
        <v>53.625516291877</v>
      </c>
      <c r="S102" s="27" t="n">
        <f aca="false">+K102/K$106*100</f>
        <v>49.6739513570673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37</v>
      </c>
      <c r="E103" s="24" t="n">
        <v>171</v>
      </c>
      <c r="F103" s="24" t="n">
        <v>158</v>
      </c>
      <c r="G103" s="24" t="n">
        <v>192</v>
      </c>
      <c r="H103" s="24" t="n">
        <v>245</v>
      </c>
      <c r="I103" s="24" t="n">
        <v>810</v>
      </c>
      <c r="J103" s="24" t="n">
        <v>1052</v>
      </c>
      <c r="K103" s="25" t="n">
        <v>2765</v>
      </c>
      <c r="L103" s="26" t="n">
        <f aca="false">+D103/D$106*100</f>
        <v>25.2767527675277</v>
      </c>
      <c r="M103" s="27" t="n">
        <f aca="false">+E103/E$106*100</f>
        <v>23.202170963365</v>
      </c>
      <c r="N103" s="27" t="n">
        <f aca="false">+F103/F$106*100</f>
        <v>22.9317851959361</v>
      </c>
      <c r="O103" s="27" t="n">
        <f aca="false">+G103/G$106*100</f>
        <v>27.1186440677966</v>
      </c>
      <c r="P103" s="27" t="n">
        <f aca="false">+H103/H$106*100</f>
        <v>23.3778625954198</v>
      </c>
      <c r="Q103" s="27" t="n">
        <f aca="false">+I103/I$106*100</f>
        <v>24.8009797917942</v>
      </c>
      <c r="R103" s="27" t="n">
        <f aca="false">+J103/J$106*100</f>
        <v>24.1395135383203</v>
      </c>
      <c r="S103" s="27" t="n">
        <f aca="false">+K103/K$106*100</f>
        <v>24.365526965104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105</v>
      </c>
      <c r="E104" s="24" t="n">
        <v>139</v>
      </c>
      <c r="F104" s="24" t="n">
        <v>106</v>
      </c>
      <c r="G104" s="24" t="n">
        <v>103</v>
      </c>
      <c r="H104" s="24" t="n">
        <v>158</v>
      </c>
      <c r="I104" s="24" t="n">
        <v>565</v>
      </c>
      <c r="J104" s="24" t="n">
        <v>616</v>
      </c>
      <c r="K104" s="25" t="n">
        <v>1792</v>
      </c>
      <c r="L104" s="26" t="n">
        <f aca="false">+D104/D$106*100</f>
        <v>19.3726937269373</v>
      </c>
      <c r="M104" s="27" t="n">
        <f aca="false">+E104/E$106*100</f>
        <v>18.8602442333786</v>
      </c>
      <c r="N104" s="27" t="n">
        <f aca="false">+F104/F$106*100</f>
        <v>15.3846153846154</v>
      </c>
      <c r="O104" s="27" t="n">
        <f aca="false">+G104/G$106*100</f>
        <v>14.5480225988701</v>
      </c>
      <c r="P104" s="27" t="n">
        <f aca="false">+H104/H$106*100</f>
        <v>15.0763358778626</v>
      </c>
      <c r="Q104" s="27" t="n">
        <f aca="false">+I104/I$106*100</f>
        <v>17.2994488671157</v>
      </c>
      <c r="R104" s="27" t="n">
        <f aca="false">+J104/J$106*100</f>
        <v>14.1349242771914</v>
      </c>
      <c r="S104" s="27" t="n">
        <f aca="false">+K104/K$106*100</f>
        <v>15.7913288685231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68</v>
      </c>
      <c r="E105" s="24" t="n">
        <v>105</v>
      </c>
      <c r="F105" s="24" t="n">
        <v>101</v>
      </c>
      <c r="G105" s="24" t="n">
        <v>82</v>
      </c>
      <c r="H105" s="24" t="n">
        <v>124</v>
      </c>
      <c r="I105" s="24" t="n">
        <v>321</v>
      </c>
      <c r="J105" s="24" t="n">
        <v>353</v>
      </c>
      <c r="K105" s="25" t="n">
        <v>1154</v>
      </c>
      <c r="L105" s="26" t="n">
        <f aca="false">+D105/D$106*100</f>
        <v>12.5461254612546</v>
      </c>
      <c r="M105" s="27" t="n">
        <f aca="false">+E105/E$106*100</f>
        <v>14.246947082768</v>
      </c>
      <c r="N105" s="27" t="n">
        <f aca="false">+F105/F$106*100</f>
        <v>14.6589259796807</v>
      </c>
      <c r="O105" s="27" t="n">
        <f aca="false">+G105/G$106*100</f>
        <v>11.5819209039548</v>
      </c>
      <c r="P105" s="27" t="n">
        <f aca="false">+H105/H$106*100</f>
        <v>11.8320610687023</v>
      </c>
      <c r="Q105" s="27" t="n">
        <f aca="false">+I105/I$106*100</f>
        <v>9.82853643600735</v>
      </c>
      <c r="R105" s="27" t="n">
        <f aca="false">+J105/J$106*100</f>
        <v>8.10004589261129</v>
      </c>
      <c r="S105" s="27" t="n">
        <f aca="false">+K105/K$106*100</f>
        <v>10.1691928093056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542</v>
      </c>
      <c r="E106" s="24" t="n">
        <v>737</v>
      </c>
      <c r="F106" s="24" t="n">
        <v>689</v>
      </c>
      <c r="G106" s="24" t="n">
        <v>708</v>
      </c>
      <c r="H106" s="24" t="n">
        <v>1048</v>
      </c>
      <c r="I106" s="24" t="n">
        <v>3266</v>
      </c>
      <c r="J106" s="24" t="n">
        <v>4358</v>
      </c>
      <c r="K106" s="25" t="n">
        <v>11348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79</v>
      </c>
      <c r="E107" s="18" t="n">
        <v>69</v>
      </c>
      <c r="F107" s="18" t="n">
        <v>80</v>
      </c>
      <c r="G107" s="18" t="n">
        <v>75</v>
      </c>
      <c r="H107" s="18" t="n">
        <v>128</v>
      </c>
      <c r="I107" s="18" t="n">
        <v>501</v>
      </c>
      <c r="J107" s="18" t="n">
        <v>752</v>
      </c>
      <c r="K107" s="19" t="n">
        <v>1684</v>
      </c>
      <c r="L107" s="26" t="n">
        <f aca="false">+D107/D$111*100</f>
        <v>47.8787878787879</v>
      </c>
      <c r="M107" s="27" t="n">
        <f aca="false">+E107/E$111*100</f>
        <v>44.2307692307692</v>
      </c>
      <c r="N107" s="27" t="n">
        <f aca="false">+F107/F$111*100</f>
        <v>48.4848484848485</v>
      </c>
      <c r="O107" s="27" t="n">
        <f aca="false">+G107/G$111*100</f>
        <v>42.6136363636364</v>
      </c>
      <c r="P107" s="27" t="n">
        <f aca="false">+H107/H$111*100</f>
        <v>52.8925619834711</v>
      </c>
      <c r="Q107" s="27" t="n">
        <f aca="false">+I107/I$111*100</f>
        <v>49.6531219028741</v>
      </c>
      <c r="R107" s="27" t="n">
        <f aca="false">+J107/J$111*100</f>
        <v>53.9842067480258</v>
      </c>
      <c r="S107" s="27" t="n">
        <f aca="false">+K107/K$111*100</f>
        <v>50.9376890502117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37</v>
      </c>
      <c r="E108" s="24" t="n">
        <v>41</v>
      </c>
      <c r="F108" s="24" t="n">
        <v>34</v>
      </c>
      <c r="G108" s="24" t="n">
        <v>41</v>
      </c>
      <c r="H108" s="24" t="n">
        <v>60</v>
      </c>
      <c r="I108" s="24" t="n">
        <v>243</v>
      </c>
      <c r="J108" s="24" t="n">
        <v>344</v>
      </c>
      <c r="K108" s="25" t="n">
        <v>800</v>
      </c>
      <c r="L108" s="26" t="n">
        <f aca="false">+D108/D$111*100</f>
        <v>22.4242424242424</v>
      </c>
      <c r="M108" s="27" t="n">
        <f aca="false">+E108/E$111*100</f>
        <v>26.2820512820513</v>
      </c>
      <c r="N108" s="27" t="n">
        <f aca="false">+F108/F$111*100</f>
        <v>20.6060606060606</v>
      </c>
      <c r="O108" s="27" t="n">
        <f aca="false">+G108/G$111*100</f>
        <v>23.2954545454545</v>
      </c>
      <c r="P108" s="27" t="n">
        <f aca="false">+H108/H$111*100</f>
        <v>24.7933884297521</v>
      </c>
      <c r="Q108" s="27" t="n">
        <f aca="false">+I108/I$111*100</f>
        <v>24.0832507433102</v>
      </c>
      <c r="R108" s="27" t="n">
        <f aca="false">+J108/J$111*100</f>
        <v>24.6949030868629</v>
      </c>
      <c r="S108" s="27" t="n">
        <f aca="false">+K108/K$111*100</f>
        <v>24.1984271022384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28</v>
      </c>
      <c r="E109" s="24" t="n">
        <v>27</v>
      </c>
      <c r="F109" s="24" t="n">
        <v>31</v>
      </c>
      <c r="G109" s="24" t="n">
        <v>36</v>
      </c>
      <c r="H109" s="24" t="n">
        <v>33</v>
      </c>
      <c r="I109" s="24" t="n">
        <v>164</v>
      </c>
      <c r="J109" s="24" t="n">
        <v>194</v>
      </c>
      <c r="K109" s="25" t="n">
        <v>513</v>
      </c>
      <c r="L109" s="26" t="n">
        <f aca="false">+D109/D$111*100</f>
        <v>16.969696969697</v>
      </c>
      <c r="M109" s="27" t="n">
        <f aca="false">+E109/E$111*100</f>
        <v>17.3076923076923</v>
      </c>
      <c r="N109" s="27" t="n">
        <f aca="false">+F109/F$111*100</f>
        <v>18.7878787878788</v>
      </c>
      <c r="O109" s="27" t="n">
        <f aca="false">+G109/G$111*100</f>
        <v>20.4545454545455</v>
      </c>
      <c r="P109" s="27" t="n">
        <f aca="false">+H109/H$111*100</f>
        <v>13.6363636363636</v>
      </c>
      <c r="Q109" s="27" t="n">
        <f aca="false">+I109/I$111*100</f>
        <v>16.2537165510406</v>
      </c>
      <c r="R109" s="27" t="n">
        <f aca="false">+J109/J$111*100</f>
        <v>13.9267767408471</v>
      </c>
      <c r="S109" s="27" t="n">
        <f aca="false">+K109/K$111*100</f>
        <v>15.5172413793103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21</v>
      </c>
      <c r="E110" s="24" t="n">
        <v>19</v>
      </c>
      <c r="F110" s="24" t="n">
        <v>20</v>
      </c>
      <c r="G110" s="24" t="n">
        <v>24</v>
      </c>
      <c r="H110" s="24" t="n">
        <v>21</v>
      </c>
      <c r="I110" s="24" t="n">
        <v>101</v>
      </c>
      <c r="J110" s="24" t="n">
        <v>103</v>
      </c>
      <c r="K110" s="25" t="n">
        <v>309</v>
      </c>
      <c r="L110" s="26" t="n">
        <f aca="false">+D110/D$111*100</f>
        <v>12.7272727272727</v>
      </c>
      <c r="M110" s="27" t="n">
        <f aca="false">+E110/E$111*100</f>
        <v>12.1794871794872</v>
      </c>
      <c r="N110" s="27" t="n">
        <f aca="false">+F110/F$111*100</f>
        <v>12.1212121212121</v>
      </c>
      <c r="O110" s="27" t="n">
        <f aca="false">+G110/G$111*100</f>
        <v>13.6363636363636</v>
      </c>
      <c r="P110" s="27" t="n">
        <f aca="false">+H110/H$111*100</f>
        <v>8.67768595041322</v>
      </c>
      <c r="Q110" s="27" t="n">
        <f aca="false">+I110/I$111*100</f>
        <v>10.009910802775</v>
      </c>
      <c r="R110" s="27" t="n">
        <f aca="false">+J110/J$111*100</f>
        <v>7.39411342426418</v>
      </c>
      <c r="S110" s="27" t="n">
        <f aca="false">+K110/K$111*100</f>
        <v>9.34664246823957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65</v>
      </c>
      <c r="E111" s="24" t="n">
        <v>156</v>
      </c>
      <c r="F111" s="24" t="n">
        <v>165</v>
      </c>
      <c r="G111" s="24" t="n">
        <v>176</v>
      </c>
      <c r="H111" s="24" t="n">
        <v>242</v>
      </c>
      <c r="I111" s="24" t="n">
        <v>1009</v>
      </c>
      <c r="J111" s="24" t="n">
        <v>1393</v>
      </c>
      <c r="K111" s="25" t="n">
        <v>3306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36</v>
      </c>
      <c r="E112" s="49" t="n">
        <v>297</v>
      </c>
      <c r="F112" s="49" t="n">
        <v>245</v>
      </c>
      <c r="G112" s="49" t="n">
        <v>272</v>
      </c>
      <c r="H112" s="49" t="n">
        <v>467</v>
      </c>
      <c r="I112" s="49" t="n">
        <v>1685</v>
      </c>
      <c r="J112" s="49" t="n">
        <v>2355</v>
      </c>
      <c r="K112" s="50" t="n">
        <v>5557</v>
      </c>
      <c r="L112" s="51" t="n">
        <f aca="false">+D112/D$116*100</f>
        <v>49.5798319327731</v>
      </c>
      <c r="M112" s="52" t="n">
        <f aca="false">+E112/E$116*100</f>
        <v>49.4176372712146</v>
      </c>
      <c r="N112" s="52" t="n">
        <f aca="false">+F112/F$116*100</f>
        <v>47.4806201550388</v>
      </c>
      <c r="O112" s="52" t="n">
        <f aca="false">+G112/G$116*100</f>
        <v>50.3703703703704</v>
      </c>
      <c r="P112" s="52" t="n">
        <f aca="false">+H112/H$116*100</f>
        <v>51.5452538631347</v>
      </c>
      <c r="Q112" s="52" t="n">
        <f aca="false">+I112/I$116*100</f>
        <v>54.6722907203115</v>
      </c>
      <c r="R112" s="52" t="n">
        <f aca="false">+J112/J$116*100</f>
        <v>57.2714007782101</v>
      </c>
      <c r="S112" s="52" t="n">
        <f aca="false">+K112/K$116*100</f>
        <v>54.304700478843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23</v>
      </c>
      <c r="E113" s="24" t="n">
        <v>138</v>
      </c>
      <c r="F113" s="24" t="n">
        <v>130</v>
      </c>
      <c r="G113" s="24" t="n">
        <v>131</v>
      </c>
      <c r="H113" s="24" t="n">
        <v>222</v>
      </c>
      <c r="I113" s="24" t="n">
        <v>737</v>
      </c>
      <c r="J113" s="24" t="n">
        <v>994</v>
      </c>
      <c r="K113" s="25" t="n">
        <v>2475</v>
      </c>
      <c r="L113" s="26" t="n">
        <f aca="false">+D113/D$116*100</f>
        <v>25.8403361344538</v>
      </c>
      <c r="M113" s="27" t="n">
        <f aca="false">+E113/E$116*100</f>
        <v>22.9617304492512</v>
      </c>
      <c r="N113" s="27" t="n">
        <f aca="false">+F113/F$116*100</f>
        <v>25.1937984496124</v>
      </c>
      <c r="O113" s="27" t="n">
        <f aca="false">+G113/G$116*100</f>
        <v>24.2592592592593</v>
      </c>
      <c r="P113" s="27" t="n">
        <f aca="false">+H113/H$116*100</f>
        <v>24.5033112582781</v>
      </c>
      <c r="Q113" s="27" t="n">
        <f aca="false">+I113/I$116*100</f>
        <v>23.9130434782609</v>
      </c>
      <c r="R113" s="27" t="n">
        <f aca="false">+J113/J$116*100</f>
        <v>24.1731517509728</v>
      </c>
      <c r="S113" s="27" t="n">
        <f aca="false">+K113/K$116*100</f>
        <v>24.1864555848725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71</v>
      </c>
      <c r="E114" s="24" t="n">
        <v>93</v>
      </c>
      <c r="F114" s="24" t="n">
        <v>82</v>
      </c>
      <c r="G114" s="24" t="n">
        <v>83</v>
      </c>
      <c r="H114" s="24" t="n">
        <v>133</v>
      </c>
      <c r="I114" s="24" t="n">
        <v>454</v>
      </c>
      <c r="J114" s="24" t="n">
        <v>528</v>
      </c>
      <c r="K114" s="25" t="n">
        <v>1444</v>
      </c>
      <c r="L114" s="26" t="n">
        <f aca="false">+D114/D$116*100</f>
        <v>14.9159663865546</v>
      </c>
      <c r="M114" s="27" t="n">
        <f aca="false">+E114/E$116*100</f>
        <v>15.4742096505824</v>
      </c>
      <c r="N114" s="27" t="n">
        <f aca="false">+F114/F$116*100</f>
        <v>15.8914728682171</v>
      </c>
      <c r="O114" s="27" t="n">
        <f aca="false">+G114/G$116*100</f>
        <v>15.3703703703704</v>
      </c>
      <c r="P114" s="27" t="n">
        <f aca="false">+H114/H$116*100</f>
        <v>14.6799116997793</v>
      </c>
      <c r="Q114" s="27" t="n">
        <f aca="false">+I114/I$116*100</f>
        <v>14.7306943543154</v>
      </c>
      <c r="R114" s="27" t="n">
        <f aca="false">+J114/J$116*100</f>
        <v>12.84046692607</v>
      </c>
      <c r="S114" s="27" t="n">
        <f aca="false">+K114/K$116*100</f>
        <v>14.111208834164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46</v>
      </c>
      <c r="E115" s="24" t="n">
        <v>73</v>
      </c>
      <c r="F115" s="24" t="n">
        <v>59</v>
      </c>
      <c r="G115" s="24" t="n">
        <v>54</v>
      </c>
      <c r="H115" s="24" t="n">
        <v>84</v>
      </c>
      <c r="I115" s="24" t="n">
        <v>206</v>
      </c>
      <c r="J115" s="24" t="n">
        <v>235</v>
      </c>
      <c r="K115" s="25" t="n">
        <v>757</v>
      </c>
      <c r="L115" s="26" t="n">
        <f aca="false">+D115/D$116*100</f>
        <v>9.66386554621849</v>
      </c>
      <c r="M115" s="27" t="n">
        <f aca="false">+E115/E$116*100</f>
        <v>12.1464226289517</v>
      </c>
      <c r="N115" s="27" t="n">
        <f aca="false">+F115/F$116*100</f>
        <v>11.4341085271318</v>
      </c>
      <c r="O115" s="27" t="n">
        <f aca="false">+G115/G$116*100</f>
        <v>10</v>
      </c>
      <c r="P115" s="27" t="n">
        <f aca="false">+H115/H$116*100</f>
        <v>9.27152317880795</v>
      </c>
      <c r="Q115" s="27" t="n">
        <f aca="false">+I115/I$116*100</f>
        <v>6.68397144711227</v>
      </c>
      <c r="R115" s="27" t="n">
        <f aca="false">+J115/J$116*100</f>
        <v>5.71498054474708</v>
      </c>
      <c r="S115" s="27" t="n">
        <f aca="false">+K115/K$116*100</f>
        <v>7.39763510212059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76</v>
      </c>
      <c r="E116" s="24" t="n">
        <v>601</v>
      </c>
      <c r="F116" s="24" t="n">
        <v>516</v>
      </c>
      <c r="G116" s="24" t="n">
        <v>540</v>
      </c>
      <c r="H116" s="24" t="n">
        <v>906</v>
      </c>
      <c r="I116" s="24" t="n">
        <v>3082</v>
      </c>
      <c r="J116" s="24" t="n">
        <v>4112</v>
      </c>
      <c r="K116" s="25" t="n">
        <v>10233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01</v>
      </c>
      <c r="E117" s="18" t="n">
        <v>100</v>
      </c>
      <c r="F117" s="18" t="n">
        <v>86</v>
      </c>
      <c r="G117" s="18" t="n">
        <v>96</v>
      </c>
      <c r="H117" s="18" t="n">
        <v>165</v>
      </c>
      <c r="I117" s="18" t="n">
        <v>780</v>
      </c>
      <c r="J117" s="18" t="n">
        <v>1141</v>
      </c>
      <c r="K117" s="19" t="n">
        <v>2469</v>
      </c>
      <c r="L117" s="26" t="n">
        <f aca="false">+D117/D$121*100</f>
        <v>54.3010752688172</v>
      </c>
      <c r="M117" s="27" t="n">
        <f aca="false">+E117/E$121*100</f>
        <v>45.662100456621</v>
      </c>
      <c r="N117" s="27" t="n">
        <f aca="false">+F117/F$121*100</f>
        <v>45.2631578947368</v>
      </c>
      <c r="O117" s="27" t="n">
        <f aca="false">+G117/G$121*100</f>
        <v>52.4590163934426</v>
      </c>
      <c r="P117" s="27" t="n">
        <f aca="false">+H117/H$121*100</f>
        <v>52.0504731861199</v>
      </c>
      <c r="Q117" s="27" t="n">
        <f aca="false">+I117/I$121*100</f>
        <v>54.1290770298404</v>
      </c>
      <c r="R117" s="27" t="n">
        <f aca="false">+J117/J$121*100</f>
        <v>55.0144648023144</v>
      </c>
      <c r="S117" s="27" t="n">
        <f aca="false">+K117/K$121*100</f>
        <v>53.5574837310195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36</v>
      </c>
      <c r="E118" s="24" t="n">
        <v>47</v>
      </c>
      <c r="F118" s="24" t="n">
        <v>54</v>
      </c>
      <c r="G118" s="24" t="n">
        <v>43</v>
      </c>
      <c r="H118" s="24" t="n">
        <v>78</v>
      </c>
      <c r="I118" s="24" t="n">
        <v>343</v>
      </c>
      <c r="J118" s="24" t="n">
        <v>506</v>
      </c>
      <c r="K118" s="25" t="n">
        <v>1107</v>
      </c>
      <c r="L118" s="26" t="n">
        <f aca="false">+D118/D$121*100</f>
        <v>19.3548387096774</v>
      </c>
      <c r="M118" s="27" t="n">
        <f aca="false">+E118/E$121*100</f>
        <v>21.4611872146119</v>
      </c>
      <c r="N118" s="27" t="n">
        <f aca="false">+F118/F$121*100</f>
        <v>28.4210526315789</v>
      </c>
      <c r="O118" s="27" t="n">
        <f aca="false">+G118/G$121*100</f>
        <v>23.4972677595628</v>
      </c>
      <c r="P118" s="27" t="n">
        <f aca="false">+H118/H$121*100</f>
        <v>24.6056782334385</v>
      </c>
      <c r="Q118" s="27" t="n">
        <f aca="false">+I118/I$121*100</f>
        <v>23.8029146426093</v>
      </c>
      <c r="R118" s="27" t="n">
        <f aca="false">+J118/J$121*100</f>
        <v>24.397299903568</v>
      </c>
      <c r="S118" s="27" t="n">
        <f aca="false">+K118/K$121*100</f>
        <v>24.0130151843818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28</v>
      </c>
      <c r="E119" s="24" t="n">
        <v>31</v>
      </c>
      <c r="F119" s="24" t="n">
        <v>28</v>
      </c>
      <c r="G119" s="24" t="n">
        <v>22</v>
      </c>
      <c r="H119" s="24" t="n">
        <v>45</v>
      </c>
      <c r="I119" s="24" t="n">
        <v>214</v>
      </c>
      <c r="J119" s="24" t="n">
        <v>303</v>
      </c>
      <c r="K119" s="25" t="n">
        <v>671</v>
      </c>
      <c r="L119" s="26" t="n">
        <f aca="false">+D119/D$121*100</f>
        <v>15.0537634408602</v>
      </c>
      <c r="M119" s="27" t="n">
        <f aca="false">+E119/E$121*100</f>
        <v>14.1552511415525</v>
      </c>
      <c r="N119" s="27" t="n">
        <f aca="false">+F119/F$121*100</f>
        <v>14.7368421052632</v>
      </c>
      <c r="O119" s="27" t="n">
        <f aca="false">+G119/G$121*100</f>
        <v>12.0218579234973</v>
      </c>
      <c r="P119" s="27" t="n">
        <f aca="false">+H119/H$121*100</f>
        <v>14.1955835962145</v>
      </c>
      <c r="Q119" s="27" t="n">
        <f aca="false">+I119/I$121*100</f>
        <v>14.8507980569049</v>
      </c>
      <c r="R119" s="27" t="n">
        <f aca="false">+J119/J$121*100</f>
        <v>14.6094503375121</v>
      </c>
      <c r="S119" s="27" t="n">
        <f aca="false">+K119/K$121*100</f>
        <v>14.5553145336226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21</v>
      </c>
      <c r="E120" s="24" t="n">
        <v>41</v>
      </c>
      <c r="F120" s="24" t="n">
        <v>22</v>
      </c>
      <c r="G120" s="24" t="n">
        <v>22</v>
      </c>
      <c r="H120" s="24" t="n">
        <v>29</v>
      </c>
      <c r="I120" s="24" t="n">
        <v>104</v>
      </c>
      <c r="J120" s="24" t="n">
        <v>124</v>
      </c>
      <c r="K120" s="25" t="n">
        <v>363</v>
      </c>
      <c r="L120" s="26" t="n">
        <f aca="false">+D120/D$121*100</f>
        <v>11.2903225806452</v>
      </c>
      <c r="M120" s="27" t="n">
        <f aca="false">+E120/E$121*100</f>
        <v>18.7214611872146</v>
      </c>
      <c r="N120" s="27" t="n">
        <f aca="false">+F120/F$121*100</f>
        <v>11.5789473684211</v>
      </c>
      <c r="O120" s="27" t="n">
        <f aca="false">+G120/G$121*100</f>
        <v>12.0218579234973</v>
      </c>
      <c r="P120" s="27" t="n">
        <f aca="false">+H120/H$121*100</f>
        <v>9.14826498422713</v>
      </c>
      <c r="Q120" s="27" t="n">
        <f aca="false">+I120/I$121*100</f>
        <v>7.21721027064539</v>
      </c>
      <c r="R120" s="27" t="n">
        <f aca="false">+J120/J$121*100</f>
        <v>5.97878495660559</v>
      </c>
      <c r="S120" s="27" t="n">
        <f aca="false">+K120/K$121*100</f>
        <v>7.87418655097614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186</v>
      </c>
      <c r="E121" s="30" t="n">
        <v>219</v>
      </c>
      <c r="F121" s="30" t="n">
        <v>190</v>
      </c>
      <c r="G121" s="30" t="n">
        <v>183</v>
      </c>
      <c r="H121" s="30" t="n">
        <v>317</v>
      </c>
      <c r="I121" s="30" t="n">
        <v>1441</v>
      </c>
      <c r="J121" s="30" t="n">
        <v>2074</v>
      </c>
      <c r="K121" s="31" t="n">
        <v>4610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48</v>
      </c>
      <c r="E122" s="24" t="n">
        <v>65</v>
      </c>
      <c r="F122" s="24" t="n">
        <v>58</v>
      </c>
      <c r="G122" s="24" t="n">
        <v>47</v>
      </c>
      <c r="H122" s="24" t="n">
        <v>106</v>
      </c>
      <c r="I122" s="24" t="n">
        <v>443</v>
      </c>
      <c r="J122" s="24" t="n">
        <v>745</v>
      </c>
      <c r="K122" s="25" t="n">
        <v>1512</v>
      </c>
      <c r="L122" s="20" t="n">
        <f aca="false">+D122/D$126*100</f>
        <v>48.9795918367347</v>
      </c>
      <c r="M122" s="21" t="n">
        <f aca="false">+E122/E$126*100</f>
        <v>45.4545454545455</v>
      </c>
      <c r="N122" s="21" t="n">
        <f aca="false">+F122/F$126*100</f>
        <v>47.9338842975207</v>
      </c>
      <c r="O122" s="21" t="n">
        <f aca="false">+G122/G$126*100</f>
        <v>41.9642857142857</v>
      </c>
      <c r="P122" s="21" t="n">
        <f aca="false">+H122/H$126*100</f>
        <v>41.2451361867704</v>
      </c>
      <c r="Q122" s="21" t="n">
        <f aca="false">+I122/I$126*100</f>
        <v>48.6278814489572</v>
      </c>
      <c r="R122" s="21" t="n">
        <f aca="false">+J122/J$126*100</f>
        <v>51.772063933287</v>
      </c>
      <c r="S122" s="21" t="n">
        <f aca="false">+K122/K$126*100</f>
        <v>49.0749756572541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18</v>
      </c>
      <c r="E123" s="24" t="n">
        <v>32</v>
      </c>
      <c r="F123" s="24" t="n">
        <v>26</v>
      </c>
      <c r="G123" s="24" t="n">
        <v>30</v>
      </c>
      <c r="H123" s="24" t="n">
        <v>72</v>
      </c>
      <c r="I123" s="24" t="n">
        <v>228</v>
      </c>
      <c r="J123" s="24" t="n">
        <v>371</v>
      </c>
      <c r="K123" s="25" t="n">
        <v>777</v>
      </c>
      <c r="L123" s="26" t="n">
        <f aca="false">+D123/D$126*100</f>
        <v>18.3673469387755</v>
      </c>
      <c r="M123" s="27" t="n">
        <f aca="false">+E123/E$126*100</f>
        <v>22.3776223776224</v>
      </c>
      <c r="N123" s="27" t="n">
        <f aca="false">+F123/F$126*100</f>
        <v>21.4876033057851</v>
      </c>
      <c r="O123" s="27" t="n">
        <f aca="false">+G123/G$126*100</f>
        <v>26.7857142857143</v>
      </c>
      <c r="P123" s="27" t="n">
        <f aca="false">+H123/H$126*100</f>
        <v>28.0155642023346</v>
      </c>
      <c r="Q123" s="27" t="n">
        <f aca="false">+I123/I$126*100</f>
        <v>25.0274423710209</v>
      </c>
      <c r="R123" s="27" t="n">
        <f aca="false">+J123/J$126*100</f>
        <v>25.7817929117443</v>
      </c>
      <c r="S123" s="27" t="n">
        <f aca="false">+K123/K$126*100</f>
        <v>25.2190847127556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19</v>
      </c>
      <c r="E124" s="24" t="n">
        <v>26</v>
      </c>
      <c r="F124" s="24" t="n">
        <v>22</v>
      </c>
      <c r="G124" s="24" t="n">
        <v>19</v>
      </c>
      <c r="H124" s="24" t="n">
        <v>42</v>
      </c>
      <c r="I124" s="24" t="n">
        <v>158</v>
      </c>
      <c r="J124" s="24" t="n">
        <v>196</v>
      </c>
      <c r="K124" s="25" t="n">
        <v>482</v>
      </c>
      <c r="L124" s="26" t="n">
        <f aca="false">+D124/D$126*100</f>
        <v>19.3877551020408</v>
      </c>
      <c r="M124" s="27" t="n">
        <f aca="false">+E124/E$126*100</f>
        <v>18.1818181818182</v>
      </c>
      <c r="N124" s="27" t="n">
        <f aca="false">+F124/F$126*100</f>
        <v>18.1818181818182</v>
      </c>
      <c r="O124" s="27" t="n">
        <f aca="false">+G124/G$126*100</f>
        <v>16.9642857142857</v>
      </c>
      <c r="P124" s="27" t="n">
        <f aca="false">+H124/H$126*100</f>
        <v>16.3424124513619</v>
      </c>
      <c r="Q124" s="27" t="n">
        <f aca="false">+I124/I$126*100</f>
        <v>17.3435784851811</v>
      </c>
      <c r="R124" s="27" t="n">
        <f aca="false">+J124/J$126*100</f>
        <v>13.6205698401668</v>
      </c>
      <c r="S124" s="27" t="n">
        <f aca="false">+K124/K$126*100</f>
        <v>15.6442713404739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3</v>
      </c>
      <c r="E125" s="24" t="n">
        <v>20</v>
      </c>
      <c r="F125" s="24" t="n">
        <v>15</v>
      </c>
      <c r="G125" s="24" t="n">
        <v>16</v>
      </c>
      <c r="H125" s="24" t="n">
        <v>37</v>
      </c>
      <c r="I125" s="24" t="n">
        <v>82</v>
      </c>
      <c r="J125" s="24" t="n">
        <v>127</v>
      </c>
      <c r="K125" s="25" t="n">
        <v>310</v>
      </c>
      <c r="L125" s="26" t="n">
        <f aca="false">+D125/D$126*100</f>
        <v>13.265306122449</v>
      </c>
      <c r="M125" s="27" t="n">
        <f aca="false">+E125/E$126*100</f>
        <v>13.986013986014</v>
      </c>
      <c r="N125" s="27" t="n">
        <f aca="false">+F125/F$126*100</f>
        <v>12.396694214876</v>
      </c>
      <c r="O125" s="27" t="n">
        <f aca="false">+G125/G$126*100</f>
        <v>14.2857142857143</v>
      </c>
      <c r="P125" s="27" t="n">
        <f aca="false">+H125/H$126*100</f>
        <v>14.3968871595331</v>
      </c>
      <c r="Q125" s="27" t="n">
        <f aca="false">+I125/I$126*100</f>
        <v>9.00109769484084</v>
      </c>
      <c r="R125" s="27" t="n">
        <f aca="false">+J125/J$126*100</f>
        <v>8.82557331480195</v>
      </c>
      <c r="S125" s="27" t="n">
        <f aca="false">+K125/K$126*100</f>
        <v>10.0616682895164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98</v>
      </c>
      <c r="E126" s="55" t="n">
        <v>143</v>
      </c>
      <c r="F126" s="55" t="n">
        <v>121</v>
      </c>
      <c r="G126" s="55" t="n">
        <v>112</v>
      </c>
      <c r="H126" s="55" t="n">
        <v>257</v>
      </c>
      <c r="I126" s="55" t="n">
        <v>911</v>
      </c>
      <c r="J126" s="55" t="n">
        <v>1439</v>
      </c>
      <c r="K126" s="56" t="n">
        <v>3081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65</v>
      </c>
      <c r="E127" s="24" t="n">
        <v>72</v>
      </c>
      <c r="F127" s="24" t="n">
        <v>61</v>
      </c>
      <c r="G127" s="24" t="n">
        <v>93</v>
      </c>
      <c r="H127" s="24" t="n">
        <v>153</v>
      </c>
      <c r="I127" s="24" t="n">
        <v>688</v>
      </c>
      <c r="J127" s="24" t="n">
        <v>911</v>
      </c>
      <c r="K127" s="25" t="n">
        <v>2043</v>
      </c>
      <c r="L127" s="26" t="n">
        <f aca="false">+D127/D$131*100</f>
        <v>41.9354838709677</v>
      </c>
      <c r="M127" s="27" t="n">
        <f aca="false">+E127/E$131*100</f>
        <v>42.8571428571429</v>
      </c>
      <c r="N127" s="27" t="n">
        <f aca="false">+F127/F$131*100</f>
        <v>38.6075949367089</v>
      </c>
      <c r="O127" s="27" t="n">
        <f aca="false">+G127/G$131*100</f>
        <v>52.8409090909091</v>
      </c>
      <c r="P127" s="27" t="n">
        <f aca="false">+H127/H$131*100</f>
        <v>49.6753246753247</v>
      </c>
      <c r="Q127" s="27" t="n">
        <f aca="false">+I127/I$131*100</f>
        <v>52.72030651341</v>
      </c>
      <c r="R127" s="27" t="n">
        <f aca="false">+J127/J$131*100</f>
        <v>53.4938344098649</v>
      </c>
      <c r="S127" s="27" t="n">
        <f aca="false">+K127/K$131*100</f>
        <v>51.4220991693934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40</v>
      </c>
      <c r="E128" s="24" t="n">
        <v>32</v>
      </c>
      <c r="F128" s="24" t="n">
        <v>41</v>
      </c>
      <c r="G128" s="24" t="n">
        <v>33</v>
      </c>
      <c r="H128" s="24" t="n">
        <v>64</v>
      </c>
      <c r="I128" s="24" t="n">
        <v>331</v>
      </c>
      <c r="J128" s="24" t="n">
        <v>419</v>
      </c>
      <c r="K128" s="25" t="n">
        <v>960</v>
      </c>
      <c r="L128" s="26" t="n">
        <f aca="false">+D128/D$131*100</f>
        <v>25.8064516129032</v>
      </c>
      <c r="M128" s="27" t="n">
        <f aca="false">+E128/E$131*100</f>
        <v>19.047619047619</v>
      </c>
      <c r="N128" s="27" t="n">
        <f aca="false">+F128/F$131*100</f>
        <v>25.9493670886076</v>
      </c>
      <c r="O128" s="27" t="n">
        <f aca="false">+G128/G$131*100</f>
        <v>18.75</v>
      </c>
      <c r="P128" s="27" t="n">
        <f aca="false">+H128/H$131*100</f>
        <v>20.7792207792208</v>
      </c>
      <c r="Q128" s="27" t="n">
        <f aca="false">+I128/I$131*100</f>
        <v>25.3639846743295</v>
      </c>
      <c r="R128" s="27" t="n">
        <f aca="false">+J128/J$131*100</f>
        <v>24.603640634175</v>
      </c>
      <c r="S128" s="27" t="n">
        <f aca="false">+K128/K$131*100</f>
        <v>24.1631009312862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4</v>
      </c>
      <c r="E129" s="24" t="n">
        <v>38</v>
      </c>
      <c r="F129" s="24" t="n">
        <v>33</v>
      </c>
      <c r="G129" s="24" t="n">
        <v>26</v>
      </c>
      <c r="H129" s="24" t="n">
        <v>49</v>
      </c>
      <c r="I129" s="24" t="n">
        <v>188</v>
      </c>
      <c r="J129" s="24" t="n">
        <v>235</v>
      </c>
      <c r="K129" s="25" t="n">
        <v>593</v>
      </c>
      <c r="L129" s="26" t="n">
        <f aca="false">+D129/D$131*100</f>
        <v>15.4838709677419</v>
      </c>
      <c r="M129" s="27" t="n">
        <f aca="false">+E129/E$131*100</f>
        <v>22.6190476190476</v>
      </c>
      <c r="N129" s="27" t="n">
        <f aca="false">+F129/F$131*100</f>
        <v>20.8860759493671</v>
      </c>
      <c r="O129" s="27" t="n">
        <f aca="false">+G129/G$131*100</f>
        <v>14.7727272727273</v>
      </c>
      <c r="P129" s="27" t="n">
        <f aca="false">+H129/H$131*100</f>
        <v>15.9090909090909</v>
      </c>
      <c r="Q129" s="27" t="n">
        <f aca="false">+I129/I$131*100</f>
        <v>14.4061302681992</v>
      </c>
      <c r="R129" s="27" t="n">
        <f aca="false">+J129/J$131*100</f>
        <v>13.7991779213153</v>
      </c>
      <c r="S129" s="27" t="n">
        <f aca="false">+K129/K$131*100</f>
        <v>14.9257488044299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26</v>
      </c>
      <c r="E130" s="24" t="n">
        <v>26</v>
      </c>
      <c r="F130" s="24" t="n">
        <v>23</v>
      </c>
      <c r="G130" s="24" t="n">
        <v>24</v>
      </c>
      <c r="H130" s="24" t="n">
        <v>42</v>
      </c>
      <c r="I130" s="24" t="n">
        <v>98</v>
      </c>
      <c r="J130" s="24" t="n">
        <v>138</v>
      </c>
      <c r="K130" s="25" t="n">
        <v>377</v>
      </c>
      <c r="L130" s="26" t="n">
        <f aca="false">+D130/D$131*100</f>
        <v>16.7741935483871</v>
      </c>
      <c r="M130" s="27" t="n">
        <f aca="false">+E130/E$131*100</f>
        <v>15.4761904761905</v>
      </c>
      <c r="N130" s="27" t="n">
        <f aca="false">+F130/F$131*100</f>
        <v>14.5569620253165</v>
      </c>
      <c r="O130" s="27" t="n">
        <f aca="false">+G130/G$131*100</f>
        <v>13.6363636363636</v>
      </c>
      <c r="P130" s="27" t="n">
        <f aca="false">+H130/H$131*100</f>
        <v>13.6363636363636</v>
      </c>
      <c r="Q130" s="27" t="n">
        <f aca="false">+I130/I$131*100</f>
        <v>7.5095785440613</v>
      </c>
      <c r="R130" s="27" t="n">
        <f aca="false">+J130/J$131*100</f>
        <v>8.10334703464475</v>
      </c>
      <c r="S130" s="27" t="n">
        <f aca="false">+K130/K$131*100</f>
        <v>9.48905109489051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55</v>
      </c>
      <c r="E131" s="24" t="n">
        <v>168</v>
      </c>
      <c r="F131" s="24" t="n">
        <v>158</v>
      </c>
      <c r="G131" s="24" t="n">
        <v>176</v>
      </c>
      <c r="H131" s="24" t="n">
        <v>308</v>
      </c>
      <c r="I131" s="24" t="n">
        <v>1305</v>
      </c>
      <c r="J131" s="24" t="n">
        <v>1703</v>
      </c>
      <c r="K131" s="25" t="n">
        <v>3973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55</v>
      </c>
      <c r="E132" s="49" t="n">
        <v>51</v>
      </c>
      <c r="F132" s="49" t="n">
        <v>61</v>
      </c>
      <c r="G132" s="49" t="n">
        <v>61</v>
      </c>
      <c r="H132" s="49" t="n">
        <v>155</v>
      </c>
      <c r="I132" s="49" t="n">
        <v>534</v>
      </c>
      <c r="J132" s="49" t="n">
        <v>630</v>
      </c>
      <c r="K132" s="50" t="n">
        <v>1547</v>
      </c>
      <c r="L132" s="51" t="n">
        <f aca="false">+D132/D$136*100</f>
        <v>40.1459854014599</v>
      </c>
      <c r="M132" s="52" t="n">
        <f aca="false">+E132/E$136*100</f>
        <v>37.7777777777778</v>
      </c>
      <c r="N132" s="52" t="n">
        <f aca="false">+F132/F$136*100</f>
        <v>53.0434782608696</v>
      </c>
      <c r="O132" s="52" t="n">
        <f aca="false">+G132/G$136*100</f>
        <v>47.65625</v>
      </c>
      <c r="P132" s="52" t="n">
        <f aca="false">+H132/H$136*100</f>
        <v>47.6923076923077</v>
      </c>
      <c r="Q132" s="52" t="n">
        <f aca="false">+I132/I$136*100</f>
        <v>54.0485829959514</v>
      </c>
      <c r="R132" s="52" t="n">
        <f aca="false">+J132/J$136*100</f>
        <v>58.4415584415584</v>
      </c>
      <c r="S132" s="52" t="n">
        <f aca="false">+K132/K$136*100</f>
        <v>53.2346868547832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40</v>
      </c>
      <c r="E133" s="24" t="n">
        <v>39</v>
      </c>
      <c r="F133" s="24" t="n">
        <v>28</v>
      </c>
      <c r="G133" s="24" t="n">
        <v>27</v>
      </c>
      <c r="H133" s="24" t="n">
        <v>86</v>
      </c>
      <c r="I133" s="24" t="n">
        <v>231</v>
      </c>
      <c r="J133" s="24" t="n">
        <v>251</v>
      </c>
      <c r="K133" s="25" t="n">
        <v>702</v>
      </c>
      <c r="L133" s="26" t="n">
        <f aca="false">+D133/D$136*100</f>
        <v>29.1970802919708</v>
      </c>
      <c r="M133" s="27" t="n">
        <f aca="false">+E133/E$136*100</f>
        <v>28.8888888888889</v>
      </c>
      <c r="N133" s="27" t="n">
        <f aca="false">+F133/F$136*100</f>
        <v>24.3478260869565</v>
      </c>
      <c r="O133" s="27" t="n">
        <f aca="false">+G133/G$136*100</f>
        <v>21.09375</v>
      </c>
      <c r="P133" s="27" t="n">
        <f aca="false">+H133/H$136*100</f>
        <v>26.4615384615385</v>
      </c>
      <c r="Q133" s="27" t="n">
        <f aca="false">+I133/I$136*100</f>
        <v>23.3805668016194</v>
      </c>
      <c r="R133" s="27" t="n">
        <f aca="false">+J133/J$136*100</f>
        <v>23.2838589981447</v>
      </c>
      <c r="S133" s="27" t="n">
        <f aca="false">+K133/K$136*100</f>
        <v>24.1569167240193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23</v>
      </c>
      <c r="E134" s="24" t="n">
        <v>23</v>
      </c>
      <c r="F134" s="24" t="n">
        <v>14</v>
      </c>
      <c r="G134" s="24" t="n">
        <v>30</v>
      </c>
      <c r="H134" s="24" t="n">
        <v>51</v>
      </c>
      <c r="I134" s="24" t="n">
        <v>155</v>
      </c>
      <c r="J134" s="24" t="n">
        <v>130</v>
      </c>
      <c r="K134" s="25" t="n">
        <v>426</v>
      </c>
      <c r="L134" s="26" t="n">
        <f aca="false">+D134/D$136*100</f>
        <v>16.7883211678832</v>
      </c>
      <c r="M134" s="27" t="n">
        <f aca="false">+E134/E$136*100</f>
        <v>17.037037037037</v>
      </c>
      <c r="N134" s="27" t="n">
        <f aca="false">+F134/F$136*100</f>
        <v>12.1739130434783</v>
      </c>
      <c r="O134" s="27" t="n">
        <f aca="false">+G134/G$136*100</f>
        <v>23.4375</v>
      </c>
      <c r="P134" s="27" t="n">
        <f aca="false">+H134/H$136*100</f>
        <v>15.6923076923077</v>
      </c>
      <c r="Q134" s="27" t="n">
        <f aca="false">+I134/I$136*100</f>
        <v>15.6882591093117</v>
      </c>
      <c r="R134" s="27" t="n">
        <f aca="false">+J134/J$136*100</f>
        <v>12.0593692022263</v>
      </c>
      <c r="S134" s="27" t="n">
        <f aca="false">+K134/K$136*100</f>
        <v>14.6593255333792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19</v>
      </c>
      <c r="E135" s="24" t="n">
        <v>22</v>
      </c>
      <c r="F135" s="24" t="n">
        <v>12</v>
      </c>
      <c r="G135" s="24" t="n">
        <v>10</v>
      </c>
      <c r="H135" s="24" t="n">
        <v>33</v>
      </c>
      <c r="I135" s="24" t="n">
        <v>68</v>
      </c>
      <c r="J135" s="24" t="n">
        <v>67</v>
      </c>
      <c r="K135" s="25" t="n">
        <v>231</v>
      </c>
      <c r="L135" s="26" t="n">
        <f aca="false">+D135/D$136*100</f>
        <v>13.8686131386861</v>
      </c>
      <c r="M135" s="27" t="n">
        <f aca="false">+E135/E$136*100</f>
        <v>16.2962962962963</v>
      </c>
      <c r="N135" s="27" t="n">
        <f aca="false">+F135/F$136*100</f>
        <v>10.4347826086957</v>
      </c>
      <c r="O135" s="27" t="n">
        <f aca="false">+G135/G$136*100</f>
        <v>7.8125</v>
      </c>
      <c r="P135" s="27" t="n">
        <f aca="false">+H135/H$136*100</f>
        <v>10.1538461538462</v>
      </c>
      <c r="Q135" s="27" t="n">
        <f aca="false">+I135/I$136*100</f>
        <v>6.88259109311741</v>
      </c>
      <c r="R135" s="27" t="n">
        <f aca="false">+J135/J$136*100</f>
        <v>6.2152133580705</v>
      </c>
      <c r="S135" s="27" t="n">
        <f aca="false">+K135/K$136*100</f>
        <v>7.94907088781831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37</v>
      </c>
      <c r="E136" s="24" t="n">
        <v>135</v>
      </c>
      <c r="F136" s="24" t="n">
        <v>115</v>
      </c>
      <c r="G136" s="24" t="n">
        <v>128</v>
      </c>
      <c r="H136" s="24" t="n">
        <v>325</v>
      </c>
      <c r="I136" s="24" t="n">
        <v>988</v>
      </c>
      <c r="J136" s="24" t="n">
        <v>1078</v>
      </c>
      <c r="K136" s="25" t="n">
        <v>2906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62</v>
      </c>
      <c r="E137" s="18" t="n">
        <v>73</v>
      </c>
      <c r="F137" s="18" t="n">
        <v>63</v>
      </c>
      <c r="G137" s="18" t="n">
        <v>72</v>
      </c>
      <c r="H137" s="18" t="n">
        <v>154</v>
      </c>
      <c r="I137" s="18" t="n">
        <v>710</v>
      </c>
      <c r="J137" s="18" t="n">
        <v>1034</v>
      </c>
      <c r="K137" s="19" t="n">
        <v>2168</v>
      </c>
      <c r="L137" s="26" t="n">
        <f aca="false">+D137/D$141*100</f>
        <v>43.9716312056738</v>
      </c>
      <c r="M137" s="27" t="n">
        <f aca="false">+E137/E$141*100</f>
        <v>47.7124183006536</v>
      </c>
      <c r="N137" s="27" t="n">
        <f aca="false">+F137/F$141*100</f>
        <v>40.3846153846154</v>
      </c>
      <c r="O137" s="27" t="n">
        <f aca="false">+G137/G$141*100</f>
        <v>51.063829787234</v>
      </c>
      <c r="P137" s="27" t="n">
        <f aca="false">+H137/H$141*100</f>
        <v>45.1612903225806</v>
      </c>
      <c r="Q137" s="27" t="n">
        <f aca="false">+I137/I$141*100</f>
        <v>46.5268676277851</v>
      </c>
      <c r="R137" s="27" t="n">
        <f aca="false">+J137/J$141*100</f>
        <v>51.5196811160937</v>
      </c>
      <c r="S137" s="27" t="n">
        <f aca="false">+K137/K$141*100</f>
        <v>48.555431131019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35</v>
      </c>
      <c r="E138" s="24" t="n">
        <v>34</v>
      </c>
      <c r="F138" s="24" t="n">
        <v>52</v>
      </c>
      <c r="G138" s="24" t="n">
        <v>34</v>
      </c>
      <c r="H138" s="24" t="n">
        <v>89</v>
      </c>
      <c r="I138" s="24" t="n">
        <v>443</v>
      </c>
      <c r="J138" s="24" t="n">
        <v>525</v>
      </c>
      <c r="K138" s="25" t="n">
        <v>1212</v>
      </c>
      <c r="L138" s="26" t="n">
        <f aca="false">+D138/D$141*100</f>
        <v>24.822695035461</v>
      </c>
      <c r="M138" s="27" t="n">
        <f aca="false">+E138/E$141*100</f>
        <v>22.2222222222222</v>
      </c>
      <c r="N138" s="27" t="n">
        <f aca="false">+F138/F$141*100</f>
        <v>33.3333333333333</v>
      </c>
      <c r="O138" s="27" t="n">
        <f aca="false">+G138/G$141*100</f>
        <v>24.113475177305</v>
      </c>
      <c r="P138" s="27" t="n">
        <f aca="false">+H138/H$141*100</f>
        <v>26.099706744868</v>
      </c>
      <c r="Q138" s="27" t="n">
        <f aca="false">+I138/I$141*100</f>
        <v>29.0301441677589</v>
      </c>
      <c r="R138" s="27" t="n">
        <f aca="false">+J138/J$141*100</f>
        <v>26.1584454409567</v>
      </c>
      <c r="S138" s="27" t="n">
        <f aca="false">+K138/K$141*100</f>
        <v>27.1444568868981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4</v>
      </c>
      <c r="E139" s="24" t="n">
        <v>24</v>
      </c>
      <c r="F139" s="24" t="n">
        <v>27</v>
      </c>
      <c r="G139" s="24" t="n">
        <v>17</v>
      </c>
      <c r="H139" s="24" t="n">
        <v>53</v>
      </c>
      <c r="I139" s="24" t="n">
        <v>228</v>
      </c>
      <c r="J139" s="24" t="n">
        <v>287</v>
      </c>
      <c r="K139" s="25" t="n">
        <v>660</v>
      </c>
      <c r="L139" s="26" t="n">
        <f aca="false">+D139/D$141*100</f>
        <v>17.0212765957447</v>
      </c>
      <c r="M139" s="27" t="n">
        <f aca="false">+E139/E$141*100</f>
        <v>15.6862745098039</v>
      </c>
      <c r="N139" s="27" t="n">
        <f aca="false">+F139/F$141*100</f>
        <v>17.3076923076923</v>
      </c>
      <c r="O139" s="27" t="n">
        <f aca="false">+G139/G$141*100</f>
        <v>12.0567375886525</v>
      </c>
      <c r="P139" s="27" t="n">
        <f aca="false">+H139/H$141*100</f>
        <v>15.5425219941349</v>
      </c>
      <c r="Q139" s="27" t="n">
        <f aca="false">+I139/I$141*100</f>
        <v>14.9410222804718</v>
      </c>
      <c r="R139" s="27" t="n">
        <f aca="false">+J139/J$141*100</f>
        <v>14.2999501743896</v>
      </c>
      <c r="S139" s="27" t="n">
        <f aca="false">+K139/K$141*100</f>
        <v>14.7816349384099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20</v>
      </c>
      <c r="E140" s="24" t="n">
        <v>22</v>
      </c>
      <c r="F140" s="24" t="n">
        <v>14</v>
      </c>
      <c r="G140" s="24" t="n">
        <v>18</v>
      </c>
      <c r="H140" s="24" t="n">
        <v>45</v>
      </c>
      <c r="I140" s="24" t="n">
        <v>145</v>
      </c>
      <c r="J140" s="24" t="n">
        <v>161</v>
      </c>
      <c r="K140" s="25" t="n">
        <v>425</v>
      </c>
      <c r="L140" s="26" t="n">
        <f aca="false">+D140/D$141*100</f>
        <v>14.1843971631206</v>
      </c>
      <c r="M140" s="27" t="n">
        <f aca="false">+E140/E$141*100</f>
        <v>14.3790849673203</v>
      </c>
      <c r="N140" s="27" t="n">
        <f aca="false">+F140/F$141*100</f>
        <v>8.97435897435897</v>
      </c>
      <c r="O140" s="27" t="n">
        <f aca="false">+G140/G$141*100</f>
        <v>12.7659574468085</v>
      </c>
      <c r="P140" s="27" t="n">
        <f aca="false">+H140/H$141*100</f>
        <v>13.1964809384164</v>
      </c>
      <c r="Q140" s="27" t="n">
        <f aca="false">+I140/I$141*100</f>
        <v>9.50196592398427</v>
      </c>
      <c r="R140" s="27" t="n">
        <f aca="false">+J140/J$141*100</f>
        <v>8.02192326856004</v>
      </c>
      <c r="S140" s="27" t="n">
        <f aca="false">+K140/K$141*100</f>
        <v>9.51847704367301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41</v>
      </c>
      <c r="E141" s="30" t="n">
        <v>153</v>
      </c>
      <c r="F141" s="30" t="n">
        <v>156</v>
      </c>
      <c r="G141" s="30" t="n">
        <v>141</v>
      </c>
      <c r="H141" s="30" t="n">
        <v>341</v>
      </c>
      <c r="I141" s="30" t="n">
        <v>1526</v>
      </c>
      <c r="J141" s="30" t="n">
        <v>2007</v>
      </c>
      <c r="K141" s="31" t="n">
        <v>4465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57</v>
      </c>
      <c r="E142" s="24" t="n">
        <v>49</v>
      </c>
      <c r="F142" s="24" t="n">
        <v>38</v>
      </c>
      <c r="G142" s="24" t="n">
        <v>43</v>
      </c>
      <c r="H142" s="24" t="n">
        <v>80</v>
      </c>
      <c r="I142" s="24" t="n">
        <v>328</v>
      </c>
      <c r="J142" s="24" t="n">
        <v>510</v>
      </c>
      <c r="K142" s="25" t="n">
        <v>1105</v>
      </c>
      <c r="L142" s="20" t="n">
        <f aca="false">+D142/D$146*100</f>
        <v>53.2710280373832</v>
      </c>
      <c r="M142" s="21" t="n">
        <f aca="false">+E142/E$146*100</f>
        <v>44.1441441441441</v>
      </c>
      <c r="N142" s="21" t="n">
        <f aca="false">+F142/F$146*100</f>
        <v>40.8602150537634</v>
      </c>
      <c r="O142" s="21" t="n">
        <f aca="false">+G142/G$146*100</f>
        <v>47.2527472527473</v>
      </c>
      <c r="P142" s="21" t="n">
        <f aca="false">+H142/H$146*100</f>
        <v>43.010752688172</v>
      </c>
      <c r="Q142" s="21" t="n">
        <f aca="false">+I142/I$146*100</f>
        <v>47.3304473304473</v>
      </c>
      <c r="R142" s="21" t="n">
        <f aca="false">+J142/J$146*100</f>
        <v>50.2463054187192</v>
      </c>
      <c r="S142" s="21" t="n">
        <f aca="false">+K142/K$146*100</f>
        <v>48.1271777003484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22</v>
      </c>
      <c r="E143" s="24" t="n">
        <v>27</v>
      </c>
      <c r="F143" s="24" t="n">
        <v>27</v>
      </c>
      <c r="G143" s="24" t="n">
        <v>30</v>
      </c>
      <c r="H143" s="24" t="n">
        <v>53</v>
      </c>
      <c r="I143" s="24" t="n">
        <v>158</v>
      </c>
      <c r="J143" s="24" t="n">
        <v>279</v>
      </c>
      <c r="K143" s="25" t="n">
        <v>596</v>
      </c>
      <c r="L143" s="26" t="n">
        <f aca="false">+D143/D$146*100</f>
        <v>20.5607476635514</v>
      </c>
      <c r="M143" s="27" t="n">
        <f aca="false">+E143/E$146*100</f>
        <v>24.3243243243243</v>
      </c>
      <c r="N143" s="27" t="n">
        <f aca="false">+F143/F$146*100</f>
        <v>29.0322580645161</v>
      </c>
      <c r="O143" s="27" t="n">
        <f aca="false">+G143/G$146*100</f>
        <v>32.967032967033</v>
      </c>
      <c r="P143" s="27" t="n">
        <f aca="false">+H143/H$146*100</f>
        <v>28.494623655914</v>
      </c>
      <c r="Q143" s="27" t="n">
        <f aca="false">+I143/I$146*100</f>
        <v>22.7994227994228</v>
      </c>
      <c r="R143" s="27" t="n">
        <f aca="false">+J143/J$146*100</f>
        <v>27.487684729064</v>
      </c>
      <c r="S143" s="27" t="n">
        <f aca="false">+K143/K$146*100</f>
        <v>25.9581881533101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2</v>
      </c>
      <c r="E144" s="24" t="n">
        <v>21</v>
      </c>
      <c r="F144" s="24" t="n">
        <v>14</v>
      </c>
      <c r="G144" s="24" t="n">
        <v>10</v>
      </c>
      <c r="H144" s="24" t="n">
        <v>31</v>
      </c>
      <c r="I144" s="24" t="n">
        <v>120</v>
      </c>
      <c r="J144" s="24" t="n">
        <v>138</v>
      </c>
      <c r="K144" s="25" t="n">
        <v>346</v>
      </c>
      <c r="L144" s="26" t="n">
        <f aca="false">+D144/D$146*100</f>
        <v>11.214953271028</v>
      </c>
      <c r="M144" s="27" t="n">
        <f aca="false">+E144/E$146*100</f>
        <v>18.9189189189189</v>
      </c>
      <c r="N144" s="27" t="n">
        <f aca="false">+F144/F$146*100</f>
        <v>15.0537634408602</v>
      </c>
      <c r="O144" s="27" t="n">
        <f aca="false">+G144/G$146*100</f>
        <v>10.989010989011</v>
      </c>
      <c r="P144" s="27" t="n">
        <f aca="false">+H144/H$146*100</f>
        <v>16.6666666666667</v>
      </c>
      <c r="Q144" s="27" t="n">
        <f aca="false">+I144/I$146*100</f>
        <v>17.3160173160173</v>
      </c>
      <c r="R144" s="27" t="n">
        <f aca="false">+J144/J$146*100</f>
        <v>13.5960591133005</v>
      </c>
      <c r="S144" s="27" t="n">
        <f aca="false">+K144/K$146*100</f>
        <v>15.0696864111498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16</v>
      </c>
      <c r="E145" s="24" t="n">
        <v>14</v>
      </c>
      <c r="F145" s="24" t="n">
        <v>14</v>
      </c>
      <c r="G145" s="24" t="n">
        <v>8</v>
      </c>
      <c r="H145" s="24" t="n">
        <v>22</v>
      </c>
      <c r="I145" s="24" t="n">
        <v>87</v>
      </c>
      <c r="J145" s="24" t="n">
        <v>88</v>
      </c>
      <c r="K145" s="25" t="n">
        <v>249</v>
      </c>
      <c r="L145" s="26" t="n">
        <f aca="false">+D145/D$146*100</f>
        <v>14.9532710280374</v>
      </c>
      <c r="M145" s="27" t="n">
        <f aca="false">+E145/E$146*100</f>
        <v>12.6126126126126</v>
      </c>
      <c r="N145" s="27" t="n">
        <f aca="false">+F145/F$146*100</f>
        <v>15.0537634408602</v>
      </c>
      <c r="O145" s="27" t="n">
        <f aca="false">+G145/G$146*100</f>
        <v>8.79120879120879</v>
      </c>
      <c r="P145" s="27" t="n">
        <f aca="false">+H145/H$146*100</f>
        <v>11.8279569892473</v>
      </c>
      <c r="Q145" s="27" t="n">
        <f aca="false">+I145/I$146*100</f>
        <v>12.5541125541126</v>
      </c>
      <c r="R145" s="27" t="n">
        <f aca="false">+J145/J$146*100</f>
        <v>8.66995073891626</v>
      </c>
      <c r="S145" s="27" t="n">
        <f aca="false">+K145/K$146*100</f>
        <v>10.8449477351916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07</v>
      </c>
      <c r="E146" s="24" t="n">
        <v>111</v>
      </c>
      <c r="F146" s="24" t="n">
        <v>93</v>
      </c>
      <c r="G146" s="24" t="n">
        <v>91</v>
      </c>
      <c r="H146" s="24" t="n">
        <v>186</v>
      </c>
      <c r="I146" s="24" t="n">
        <v>693</v>
      </c>
      <c r="J146" s="24" t="n">
        <v>1015</v>
      </c>
      <c r="K146" s="25" t="n">
        <v>2296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41</v>
      </c>
      <c r="E147" s="18" t="n">
        <v>50</v>
      </c>
      <c r="F147" s="18" t="n">
        <v>71</v>
      </c>
      <c r="G147" s="18" t="n">
        <v>45</v>
      </c>
      <c r="H147" s="18" t="n">
        <v>146</v>
      </c>
      <c r="I147" s="18" t="n">
        <v>352</v>
      </c>
      <c r="J147" s="18" t="n">
        <v>359</v>
      </c>
      <c r="K147" s="19" t="n">
        <v>1064</v>
      </c>
      <c r="L147" s="26" t="n">
        <f aca="false">+D147/D$151*100</f>
        <v>47.1264367816092</v>
      </c>
      <c r="M147" s="27" t="n">
        <f aca="false">+E147/E$151*100</f>
        <v>49.0196078431373</v>
      </c>
      <c r="N147" s="27" t="n">
        <f aca="false">+F147/F$151*100</f>
        <v>53.7878787878788</v>
      </c>
      <c r="O147" s="27" t="n">
        <f aca="false">+G147/G$151*100</f>
        <v>36.8852459016393</v>
      </c>
      <c r="P147" s="27" t="n">
        <f aca="false">+H147/H$151*100</f>
        <v>51.5901060070671</v>
      </c>
      <c r="Q147" s="27" t="n">
        <f aca="false">+I147/I$151*100</f>
        <v>54.320987654321</v>
      </c>
      <c r="R147" s="27" t="n">
        <f aca="false">+J147/J$151*100</f>
        <v>57.44</v>
      </c>
      <c r="S147" s="27" t="n">
        <f aca="false">+K147/K$151*100</f>
        <v>53.2266133066533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10</v>
      </c>
      <c r="E148" s="24" t="n">
        <v>22</v>
      </c>
      <c r="F148" s="24" t="n">
        <v>27</v>
      </c>
      <c r="G148" s="24" t="n">
        <v>37</v>
      </c>
      <c r="H148" s="24" t="n">
        <v>63</v>
      </c>
      <c r="I148" s="24" t="n">
        <v>168</v>
      </c>
      <c r="J148" s="24" t="n">
        <v>153</v>
      </c>
      <c r="K148" s="25" t="n">
        <v>480</v>
      </c>
      <c r="L148" s="26" t="n">
        <f aca="false">+D148/D$151*100</f>
        <v>11.4942528735632</v>
      </c>
      <c r="M148" s="27" t="n">
        <f aca="false">+E148/E$151*100</f>
        <v>21.5686274509804</v>
      </c>
      <c r="N148" s="27" t="n">
        <f aca="false">+F148/F$151*100</f>
        <v>20.4545454545455</v>
      </c>
      <c r="O148" s="27" t="n">
        <f aca="false">+G148/G$151*100</f>
        <v>30.327868852459</v>
      </c>
      <c r="P148" s="27" t="n">
        <f aca="false">+H148/H$151*100</f>
        <v>22.2614840989399</v>
      </c>
      <c r="Q148" s="27" t="n">
        <f aca="false">+I148/I$151*100</f>
        <v>25.9259259259259</v>
      </c>
      <c r="R148" s="27" t="n">
        <f aca="false">+J148/J$151*100</f>
        <v>24.48</v>
      </c>
      <c r="S148" s="27" t="n">
        <f aca="false">+K148/K$151*100</f>
        <v>24.0120060030015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20</v>
      </c>
      <c r="E149" s="24" t="n">
        <v>18</v>
      </c>
      <c r="F149" s="24" t="n">
        <v>17</v>
      </c>
      <c r="G149" s="24" t="n">
        <v>18</v>
      </c>
      <c r="H149" s="24" t="n">
        <v>48</v>
      </c>
      <c r="I149" s="24" t="n">
        <v>87</v>
      </c>
      <c r="J149" s="24" t="n">
        <v>75</v>
      </c>
      <c r="K149" s="25" t="n">
        <v>283</v>
      </c>
      <c r="L149" s="26" t="n">
        <f aca="false">+D149/D$151*100</f>
        <v>22.9885057471264</v>
      </c>
      <c r="M149" s="27" t="n">
        <f aca="false">+E149/E$151*100</f>
        <v>17.6470588235294</v>
      </c>
      <c r="N149" s="27" t="n">
        <f aca="false">+F149/F$151*100</f>
        <v>12.8787878787879</v>
      </c>
      <c r="O149" s="27" t="n">
        <f aca="false">+G149/G$151*100</f>
        <v>14.7540983606557</v>
      </c>
      <c r="P149" s="27" t="n">
        <f aca="false">+H149/H$151*100</f>
        <v>16.9611307420495</v>
      </c>
      <c r="Q149" s="27" t="n">
        <f aca="false">+I149/I$151*100</f>
        <v>13.4259259259259</v>
      </c>
      <c r="R149" s="27" t="n">
        <f aca="false">+J149/J$151*100</f>
        <v>12</v>
      </c>
      <c r="S149" s="27" t="n">
        <f aca="false">+K149/K$151*100</f>
        <v>14.1570785392696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16</v>
      </c>
      <c r="E150" s="24" t="n">
        <v>12</v>
      </c>
      <c r="F150" s="24" t="n">
        <v>17</v>
      </c>
      <c r="G150" s="24" t="n">
        <v>22</v>
      </c>
      <c r="H150" s="24" t="n">
        <v>26</v>
      </c>
      <c r="I150" s="24" t="n">
        <v>41</v>
      </c>
      <c r="J150" s="24" t="n">
        <v>38</v>
      </c>
      <c r="K150" s="25" t="n">
        <v>172</v>
      </c>
      <c r="L150" s="26" t="n">
        <f aca="false">+D150/D$151*100</f>
        <v>18.3908045977012</v>
      </c>
      <c r="M150" s="27" t="n">
        <f aca="false">+E150/E$151*100</f>
        <v>11.7647058823529</v>
      </c>
      <c r="N150" s="27" t="n">
        <f aca="false">+F150/F$151*100</f>
        <v>12.8787878787879</v>
      </c>
      <c r="O150" s="27" t="n">
        <f aca="false">+G150/G$151*100</f>
        <v>18.0327868852459</v>
      </c>
      <c r="P150" s="27" t="n">
        <f aca="false">+H150/H$151*100</f>
        <v>9.18727915194346</v>
      </c>
      <c r="Q150" s="27" t="n">
        <f aca="false">+I150/I$151*100</f>
        <v>6.32716049382716</v>
      </c>
      <c r="R150" s="27" t="n">
        <f aca="false">+J150/J$151*100</f>
        <v>6.08</v>
      </c>
      <c r="S150" s="27" t="n">
        <f aca="false">+K150/K$151*100</f>
        <v>8.60430215107554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87</v>
      </c>
      <c r="E151" s="30" t="n">
        <v>102</v>
      </c>
      <c r="F151" s="30" t="n">
        <v>132</v>
      </c>
      <c r="G151" s="30" t="n">
        <v>122</v>
      </c>
      <c r="H151" s="30" t="n">
        <v>283</v>
      </c>
      <c r="I151" s="30" t="n">
        <v>648</v>
      </c>
      <c r="J151" s="30" t="n">
        <v>625</v>
      </c>
      <c r="K151" s="31" t="n">
        <v>1999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44</v>
      </c>
      <c r="E152" s="24" t="n">
        <v>30</v>
      </c>
      <c r="F152" s="24" t="n">
        <v>30</v>
      </c>
      <c r="G152" s="24" t="n">
        <v>42</v>
      </c>
      <c r="H152" s="24" t="n">
        <v>122</v>
      </c>
      <c r="I152" s="24" t="n">
        <v>479</v>
      </c>
      <c r="J152" s="24" t="n">
        <v>473</v>
      </c>
      <c r="K152" s="25" t="n">
        <v>1220</v>
      </c>
      <c r="L152" s="20" t="n">
        <f aca="false">+D152/D$156*100</f>
        <v>48.3516483516484</v>
      </c>
      <c r="M152" s="21" t="n">
        <f aca="false">+E152/E$156*100</f>
        <v>41.0958904109589</v>
      </c>
      <c r="N152" s="21" t="n">
        <f aca="false">+F152/F$156*100</f>
        <v>47.6190476190476</v>
      </c>
      <c r="O152" s="21" t="n">
        <f aca="false">+G152/G$156*100</f>
        <v>41.5841584158416</v>
      </c>
      <c r="P152" s="21" t="n">
        <f aca="false">+H152/H$156*100</f>
        <v>47.65625</v>
      </c>
      <c r="Q152" s="21" t="n">
        <f aca="false">+I152/I$156*100</f>
        <v>52.0652173913044</v>
      </c>
      <c r="R152" s="21" t="n">
        <f aca="false">+J152/J$156*100</f>
        <v>56.9193742478941</v>
      </c>
      <c r="S152" s="21" t="n">
        <f aca="false">+K152/K$156*100</f>
        <v>52.2483940042827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7</v>
      </c>
      <c r="E153" s="24" t="n">
        <v>20</v>
      </c>
      <c r="F153" s="24" t="n">
        <v>19</v>
      </c>
      <c r="G153" s="24" t="n">
        <v>33</v>
      </c>
      <c r="H153" s="24" t="n">
        <v>66</v>
      </c>
      <c r="I153" s="24" t="n">
        <v>240</v>
      </c>
      <c r="J153" s="24" t="n">
        <v>216</v>
      </c>
      <c r="K153" s="25" t="n">
        <v>611</v>
      </c>
      <c r="L153" s="26" t="n">
        <f aca="false">+D153/D$156*100</f>
        <v>18.6813186813187</v>
      </c>
      <c r="M153" s="27" t="n">
        <f aca="false">+E153/E$156*100</f>
        <v>27.3972602739726</v>
      </c>
      <c r="N153" s="27" t="n">
        <f aca="false">+F153/F$156*100</f>
        <v>30.1587301587302</v>
      </c>
      <c r="O153" s="27" t="n">
        <f aca="false">+G153/G$156*100</f>
        <v>32.6732673267327</v>
      </c>
      <c r="P153" s="27" t="n">
        <f aca="false">+H153/H$156*100</f>
        <v>25.78125</v>
      </c>
      <c r="Q153" s="27" t="n">
        <f aca="false">+I153/I$156*100</f>
        <v>26.0869565217391</v>
      </c>
      <c r="R153" s="27" t="n">
        <f aca="false">+J153/J$156*100</f>
        <v>25.9927797833935</v>
      </c>
      <c r="S153" s="27" t="n">
        <f aca="false">+K153/K$156*100</f>
        <v>26.1670235546039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2</v>
      </c>
      <c r="E154" s="24" t="n">
        <v>13</v>
      </c>
      <c r="F154" s="24" t="n">
        <v>8</v>
      </c>
      <c r="G154" s="24" t="n">
        <v>9</v>
      </c>
      <c r="H154" s="24" t="n">
        <v>40</v>
      </c>
      <c r="I154" s="24" t="n">
        <v>126</v>
      </c>
      <c r="J154" s="24" t="n">
        <v>104</v>
      </c>
      <c r="K154" s="25" t="n">
        <v>312</v>
      </c>
      <c r="L154" s="26" t="n">
        <f aca="false">+D154/D$156*100</f>
        <v>13.1868131868132</v>
      </c>
      <c r="M154" s="27" t="n">
        <f aca="false">+E154/E$156*100</f>
        <v>17.8082191780822</v>
      </c>
      <c r="N154" s="27" t="n">
        <f aca="false">+F154/F$156*100</f>
        <v>12.6984126984127</v>
      </c>
      <c r="O154" s="27" t="n">
        <f aca="false">+G154/G$156*100</f>
        <v>8.91089108910891</v>
      </c>
      <c r="P154" s="27" t="n">
        <f aca="false">+H154/H$156*100</f>
        <v>15.625</v>
      </c>
      <c r="Q154" s="27" t="n">
        <f aca="false">+I154/I$156*100</f>
        <v>13.695652173913</v>
      </c>
      <c r="R154" s="27" t="n">
        <f aca="false">+J154/J$156*100</f>
        <v>12.5150421179302</v>
      </c>
      <c r="S154" s="27" t="n">
        <f aca="false">+K154/K$156*100</f>
        <v>13.3618843683084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8</v>
      </c>
      <c r="E155" s="24" t="n">
        <v>10</v>
      </c>
      <c r="F155" s="24" t="n">
        <v>6</v>
      </c>
      <c r="G155" s="24" t="n">
        <v>17</v>
      </c>
      <c r="H155" s="24" t="n">
        <v>28</v>
      </c>
      <c r="I155" s="24" t="n">
        <v>75</v>
      </c>
      <c r="J155" s="24" t="n">
        <v>38</v>
      </c>
      <c r="K155" s="25" t="n">
        <v>192</v>
      </c>
      <c r="L155" s="26" t="n">
        <f aca="false">+D155/D$156*100</f>
        <v>19.7802197802198</v>
      </c>
      <c r="M155" s="27" t="n">
        <f aca="false">+E155/E$156*100</f>
        <v>13.6986301369863</v>
      </c>
      <c r="N155" s="27" t="n">
        <f aca="false">+F155/F$156*100</f>
        <v>9.52380952380952</v>
      </c>
      <c r="O155" s="27" t="n">
        <f aca="false">+G155/G$156*100</f>
        <v>16.8316831683168</v>
      </c>
      <c r="P155" s="27" t="n">
        <f aca="false">+H155/H$156*100</f>
        <v>10.9375</v>
      </c>
      <c r="Q155" s="27" t="n">
        <f aca="false">+I155/I$156*100</f>
        <v>8.15217391304348</v>
      </c>
      <c r="R155" s="27" t="n">
        <f aca="false">+J155/J$156*100</f>
        <v>4.57280385078219</v>
      </c>
      <c r="S155" s="27" t="n">
        <f aca="false">+K155/K$156*100</f>
        <v>8.22269807280514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91</v>
      </c>
      <c r="E156" s="24" t="n">
        <v>73</v>
      </c>
      <c r="F156" s="24" t="n">
        <v>63</v>
      </c>
      <c r="G156" s="24" t="n">
        <v>101</v>
      </c>
      <c r="H156" s="24" t="n">
        <v>256</v>
      </c>
      <c r="I156" s="24" t="n">
        <v>920</v>
      </c>
      <c r="J156" s="24" t="n">
        <v>831</v>
      </c>
      <c r="K156" s="25" t="n">
        <v>2335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47</v>
      </c>
      <c r="E157" s="18" t="n">
        <v>37</v>
      </c>
      <c r="F157" s="18" t="n">
        <v>55</v>
      </c>
      <c r="G157" s="18" t="n">
        <v>38</v>
      </c>
      <c r="H157" s="18" t="n">
        <v>76</v>
      </c>
      <c r="I157" s="18" t="n">
        <v>324</v>
      </c>
      <c r="J157" s="18" t="n">
        <v>409</v>
      </c>
      <c r="K157" s="19" t="n">
        <v>986</v>
      </c>
      <c r="L157" s="26" t="n">
        <f aca="false">+D157/D$161*100</f>
        <v>52.8089887640449</v>
      </c>
      <c r="M157" s="27" t="n">
        <f aca="false">+E157/E$161*100</f>
        <v>40.2173913043478</v>
      </c>
      <c r="N157" s="27" t="n">
        <f aca="false">+F157/F$161*100</f>
        <v>50.9259259259259</v>
      </c>
      <c r="O157" s="27" t="n">
        <f aca="false">+G157/G$161*100</f>
        <v>49.3506493506494</v>
      </c>
      <c r="P157" s="27" t="n">
        <f aca="false">+H157/H$161*100</f>
        <v>48.4076433121019</v>
      </c>
      <c r="Q157" s="27" t="n">
        <f aca="false">+I157/I$161*100</f>
        <v>48.868778280543</v>
      </c>
      <c r="R157" s="27" t="n">
        <f aca="false">+J157/J$161*100</f>
        <v>48.6325802615933</v>
      </c>
      <c r="S157" s="27" t="n">
        <f aca="false">+K157/K$161*100</f>
        <v>48.6433152442033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18</v>
      </c>
      <c r="E158" s="24" t="n">
        <v>22</v>
      </c>
      <c r="F158" s="24" t="n">
        <v>24</v>
      </c>
      <c r="G158" s="24" t="n">
        <v>17</v>
      </c>
      <c r="H158" s="24" t="n">
        <v>38</v>
      </c>
      <c r="I158" s="24" t="n">
        <v>173</v>
      </c>
      <c r="J158" s="24" t="n">
        <v>232</v>
      </c>
      <c r="K158" s="25" t="n">
        <v>524</v>
      </c>
      <c r="L158" s="26" t="n">
        <f aca="false">+D158/D$161*100</f>
        <v>20.2247191011236</v>
      </c>
      <c r="M158" s="27" t="n">
        <f aca="false">+E158/E$161*100</f>
        <v>23.9130434782609</v>
      </c>
      <c r="N158" s="27" t="n">
        <f aca="false">+F158/F$161*100</f>
        <v>22.2222222222222</v>
      </c>
      <c r="O158" s="27" t="n">
        <f aca="false">+G158/G$161*100</f>
        <v>22.0779220779221</v>
      </c>
      <c r="P158" s="27" t="n">
        <f aca="false">+H158/H$161*100</f>
        <v>24.203821656051</v>
      </c>
      <c r="Q158" s="27" t="n">
        <f aca="false">+I158/I$161*100</f>
        <v>26.0935143288085</v>
      </c>
      <c r="R158" s="27" t="n">
        <f aca="false">+J158/J$161*100</f>
        <v>27.5862068965517</v>
      </c>
      <c r="S158" s="27" t="n">
        <f aca="false">+K158/K$161*100</f>
        <v>25.851011346818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14</v>
      </c>
      <c r="E159" s="24" t="n">
        <v>21</v>
      </c>
      <c r="F159" s="24" t="n">
        <v>16</v>
      </c>
      <c r="G159" s="24" t="n">
        <v>13</v>
      </c>
      <c r="H159" s="24" t="n">
        <v>26</v>
      </c>
      <c r="I159" s="24" t="n">
        <v>99</v>
      </c>
      <c r="J159" s="24" t="n">
        <v>131</v>
      </c>
      <c r="K159" s="25" t="n">
        <v>320</v>
      </c>
      <c r="L159" s="26" t="n">
        <f aca="false">+D159/D$161*100</f>
        <v>15.7303370786517</v>
      </c>
      <c r="M159" s="27" t="n">
        <f aca="false">+E159/E$161*100</f>
        <v>22.8260869565217</v>
      </c>
      <c r="N159" s="27" t="n">
        <f aca="false">+F159/F$161*100</f>
        <v>14.8148148148148</v>
      </c>
      <c r="O159" s="27" t="n">
        <f aca="false">+G159/G$161*100</f>
        <v>16.8831168831169</v>
      </c>
      <c r="P159" s="27" t="n">
        <f aca="false">+H159/H$161*100</f>
        <v>16.5605095541401</v>
      </c>
      <c r="Q159" s="27" t="n">
        <f aca="false">+I159/I$161*100</f>
        <v>14.9321266968326</v>
      </c>
      <c r="R159" s="27" t="n">
        <f aca="false">+J159/J$161*100</f>
        <v>15.576694411415</v>
      </c>
      <c r="S159" s="27" t="n">
        <f aca="false">+K159/K$161*100</f>
        <v>15.7868771583621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0</v>
      </c>
      <c r="E160" s="24" t="n">
        <v>12</v>
      </c>
      <c r="F160" s="24" t="n">
        <v>13</v>
      </c>
      <c r="G160" s="24" t="n">
        <v>9</v>
      </c>
      <c r="H160" s="24" t="n">
        <v>17</v>
      </c>
      <c r="I160" s="24" t="n">
        <v>67</v>
      </c>
      <c r="J160" s="24" t="n">
        <v>69</v>
      </c>
      <c r="K160" s="25" t="n">
        <v>197</v>
      </c>
      <c r="L160" s="26" t="n">
        <f aca="false">+D160/D$161*100</f>
        <v>11.2359550561798</v>
      </c>
      <c r="M160" s="27" t="n">
        <f aca="false">+E160/E$161*100</f>
        <v>13.0434782608696</v>
      </c>
      <c r="N160" s="27" t="n">
        <f aca="false">+F160/F$161*100</f>
        <v>12.037037037037</v>
      </c>
      <c r="O160" s="27" t="n">
        <f aca="false">+G160/G$161*100</f>
        <v>11.6883116883117</v>
      </c>
      <c r="P160" s="27" t="n">
        <f aca="false">+H160/H$161*100</f>
        <v>10.828025477707</v>
      </c>
      <c r="Q160" s="27" t="n">
        <f aca="false">+I160/I$161*100</f>
        <v>10.105580693816</v>
      </c>
      <c r="R160" s="27" t="n">
        <f aca="false">+J160/J$161*100</f>
        <v>8.20451843043995</v>
      </c>
      <c r="S160" s="27" t="n">
        <f aca="false">+K160/K$161*100</f>
        <v>9.71879625061668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89</v>
      </c>
      <c r="E161" s="30" t="n">
        <v>92</v>
      </c>
      <c r="F161" s="30" t="n">
        <v>108</v>
      </c>
      <c r="G161" s="30" t="n">
        <v>77</v>
      </c>
      <c r="H161" s="30" t="n">
        <v>157</v>
      </c>
      <c r="I161" s="30" t="n">
        <v>663</v>
      </c>
      <c r="J161" s="30" t="n">
        <v>841</v>
      </c>
      <c r="K161" s="31" t="n">
        <v>2027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37</v>
      </c>
      <c r="E162" s="24" t="n">
        <v>46</v>
      </c>
      <c r="F162" s="24" t="n">
        <v>46</v>
      </c>
      <c r="G162" s="24" t="n">
        <v>52</v>
      </c>
      <c r="H162" s="24" t="n">
        <v>95</v>
      </c>
      <c r="I162" s="24" t="n">
        <v>272</v>
      </c>
      <c r="J162" s="24" t="n">
        <v>284</v>
      </c>
      <c r="K162" s="25" t="n">
        <v>832</v>
      </c>
      <c r="L162" s="20" t="n">
        <f aca="false">+D162/D$166*100</f>
        <v>41.1111111111111</v>
      </c>
      <c r="M162" s="21" t="n">
        <f aca="false">+E162/E$166*100</f>
        <v>46.9387755102041</v>
      </c>
      <c r="N162" s="21" t="n">
        <f aca="false">+F162/F$166*100</f>
        <v>51.1111111111111</v>
      </c>
      <c r="O162" s="21" t="n">
        <f aca="false">+G162/G$166*100</f>
        <v>45.2173913043478</v>
      </c>
      <c r="P162" s="21" t="n">
        <f aca="false">+H162/H$166*100</f>
        <v>44.6009389671362</v>
      </c>
      <c r="Q162" s="21" t="n">
        <f aca="false">+I162/I$166*100</f>
        <v>49.8168498168498</v>
      </c>
      <c r="R162" s="21" t="n">
        <f aca="false">+J162/J$166*100</f>
        <v>52.5925925925926</v>
      </c>
      <c r="S162" s="21" t="n">
        <f aca="false">+K162/K$166*100</f>
        <v>49.1725768321513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16</v>
      </c>
      <c r="E163" s="24" t="n">
        <v>21</v>
      </c>
      <c r="F163" s="24" t="n">
        <v>18</v>
      </c>
      <c r="G163" s="24" t="n">
        <v>26</v>
      </c>
      <c r="H163" s="24" t="n">
        <v>56</v>
      </c>
      <c r="I163" s="24" t="n">
        <v>134</v>
      </c>
      <c r="J163" s="24" t="n">
        <v>155</v>
      </c>
      <c r="K163" s="25" t="n">
        <v>426</v>
      </c>
      <c r="L163" s="26" t="n">
        <f aca="false">+D163/D$166*100</f>
        <v>17.7777777777778</v>
      </c>
      <c r="M163" s="27" t="n">
        <f aca="false">+E163/E$166*100</f>
        <v>21.4285714285714</v>
      </c>
      <c r="N163" s="27" t="n">
        <f aca="false">+F163/F$166*100</f>
        <v>20</v>
      </c>
      <c r="O163" s="27" t="n">
        <f aca="false">+G163/G$166*100</f>
        <v>22.6086956521739</v>
      </c>
      <c r="P163" s="27" t="n">
        <f aca="false">+H163/H$166*100</f>
        <v>26.2910798122066</v>
      </c>
      <c r="Q163" s="27" t="n">
        <f aca="false">+I163/I$166*100</f>
        <v>24.5421245421245</v>
      </c>
      <c r="R163" s="27" t="n">
        <f aca="false">+J163/J$166*100</f>
        <v>28.7037037037037</v>
      </c>
      <c r="S163" s="27" t="n">
        <f aca="false">+K163/K$166*100</f>
        <v>25.177304964539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0</v>
      </c>
      <c r="E164" s="24" t="n">
        <v>18</v>
      </c>
      <c r="F164" s="24" t="n">
        <v>19</v>
      </c>
      <c r="G164" s="24" t="n">
        <v>21</v>
      </c>
      <c r="H164" s="24" t="n">
        <v>36</v>
      </c>
      <c r="I164" s="24" t="n">
        <v>90</v>
      </c>
      <c r="J164" s="24" t="n">
        <v>67</v>
      </c>
      <c r="K164" s="25" t="n">
        <v>271</v>
      </c>
      <c r="L164" s="26" t="n">
        <f aca="false">+D164/D$166*100</f>
        <v>22.2222222222222</v>
      </c>
      <c r="M164" s="27" t="n">
        <f aca="false">+E164/E$166*100</f>
        <v>18.3673469387755</v>
      </c>
      <c r="N164" s="27" t="n">
        <f aca="false">+F164/F$166*100</f>
        <v>21.1111111111111</v>
      </c>
      <c r="O164" s="27" t="n">
        <f aca="false">+G164/G$166*100</f>
        <v>18.2608695652174</v>
      </c>
      <c r="P164" s="27" t="n">
        <f aca="false">+H164/H$166*100</f>
        <v>16.9014084507042</v>
      </c>
      <c r="Q164" s="27" t="n">
        <f aca="false">+I164/I$166*100</f>
        <v>16.4835164835165</v>
      </c>
      <c r="R164" s="27" t="n">
        <f aca="false">+J164/J$166*100</f>
        <v>12.4074074074074</v>
      </c>
      <c r="S164" s="27" t="n">
        <f aca="false">+K164/K$166*100</f>
        <v>16.016548463357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7</v>
      </c>
      <c r="E165" s="24" t="n">
        <v>13</v>
      </c>
      <c r="F165" s="24" t="n">
        <v>7</v>
      </c>
      <c r="G165" s="24" t="n">
        <v>16</v>
      </c>
      <c r="H165" s="24" t="n">
        <v>26</v>
      </c>
      <c r="I165" s="24" t="n">
        <v>50</v>
      </c>
      <c r="J165" s="24" t="n">
        <v>34</v>
      </c>
      <c r="K165" s="25" t="n">
        <v>163</v>
      </c>
      <c r="L165" s="26" t="n">
        <f aca="false">+D165/D$166*100</f>
        <v>18.8888888888889</v>
      </c>
      <c r="M165" s="27" t="n">
        <f aca="false">+E165/E$166*100</f>
        <v>13.265306122449</v>
      </c>
      <c r="N165" s="27" t="n">
        <f aca="false">+F165/F$166*100</f>
        <v>7.77777777777778</v>
      </c>
      <c r="O165" s="27" t="n">
        <f aca="false">+G165/G$166*100</f>
        <v>13.9130434782609</v>
      </c>
      <c r="P165" s="27" t="n">
        <f aca="false">+H165/H$166*100</f>
        <v>12.2065727699531</v>
      </c>
      <c r="Q165" s="27" t="n">
        <f aca="false">+I165/I$166*100</f>
        <v>9.15750915750916</v>
      </c>
      <c r="R165" s="27" t="n">
        <f aca="false">+J165/J$166*100</f>
        <v>6.2962962962963</v>
      </c>
      <c r="S165" s="27" t="n">
        <f aca="false">+K165/K$166*100</f>
        <v>9.63356973995272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90</v>
      </c>
      <c r="E166" s="24" t="n">
        <v>98</v>
      </c>
      <c r="F166" s="24" t="n">
        <v>90</v>
      </c>
      <c r="G166" s="24" t="n">
        <v>115</v>
      </c>
      <c r="H166" s="24" t="n">
        <v>213</v>
      </c>
      <c r="I166" s="24" t="n">
        <v>546</v>
      </c>
      <c r="J166" s="24" t="n">
        <v>540</v>
      </c>
      <c r="K166" s="25" t="n">
        <v>1692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6</v>
      </c>
      <c r="E167" s="18" t="n">
        <v>10</v>
      </c>
      <c r="F167" s="18" t="n">
        <v>15</v>
      </c>
      <c r="G167" s="18" t="n">
        <v>8</v>
      </c>
      <c r="H167" s="18" t="n">
        <v>21</v>
      </c>
      <c r="I167" s="18" t="n">
        <v>89</v>
      </c>
      <c r="J167" s="18" t="n">
        <v>111</v>
      </c>
      <c r="K167" s="19" t="n">
        <v>270</v>
      </c>
      <c r="L167" s="26" t="n">
        <f aca="false">+D167/D$171*100</f>
        <v>42.1052631578947</v>
      </c>
      <c r="M167" s="27" t="n">
        <f aca="false">+E167/E$171*100</f>
        <v>38.4615384615385</v>
      </c>
      <c r="N167" s="27" t="n">
        <f aca="false">+F167/F$171*100</f>
        <v>55.5555555555556</v>
      </c>
      <c r="O167" s="27" t="n">
        <f aca="false">+G167/G$171*100</f>
        <v>40</v>
      </c>
      <c r="P167" s="27" t="n">
        <f aca="false">+H167/H$171*100</f>
        <v>46.6666666666667</v>
      </c>
      <c r="Q167" s="27" t="n">
        <f aca="false">+I167/I$171*100</f>
        <v>41.3953488372093</v>
      </c>
      <c r="R167" s="27" t="n">
        <f aca="false">+J167/J$171*100</f>
        <v>42.5287356321839</v>
      </c>
      <c r="S167" s="27" t="n">
        <f aca="false">+K167/K$171*100</f>
        <v>42.7215189873418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9</v>
      </c>
      <c r="E168" s="24" t="n">
        <v>9</v>
      </c>
      <c r="F168" s="24" t="n">
        <v>2</v>
      </c>
      <c r="G168" s="24" t="n">
        <v>4</v>
      </c>
      <c r="H168" s="24" t="n">
        <v>8</v>
      </c>
      <c r="I168" s="24" t="n">
        <v>64</v>
      </c>
      <c r="J168" s="24" t="n">
        <v>68</v>
      </c>
      <c r="K168" s="25" t="n">
        <v>164</v>
      </c>
      <c r="L168" s="26" t="n">
        <f aca="false">+D168/D$171*100</f>
        <v>23.6842105263158</v>
      </c>
      <c r="M168" s="27" t="n">
        <f aca="false">+E168/E$171*100</f>
        <v>34.6153846153846</v>
      </c>
      <c r="N168" s="27" t="n">
        <f aca="false">+F168/F$171*100</f>
        <v>7.40740740740741</v>
      </c>
      <c r="O168" s="27" t="n">
        <f aca="false">+G168/G$171*100</f>
        <v>20</v>
      </c>
      <c r="P168" s="27" t="n">
        <f aca="false">+H168/H$171*100</f>
        <v>17.7777777777778</v>
      </c>
      <c r="Q168" s="27" t="n">
        <f aca="false">+I168/I$171*100</f>
        <v>29.7674418604651</v>
      </c>
      <c r="R168" s="27" t="n">
        <f aca="false">+J168/J$171*100</f>
        <v>26.0536398467433</v>
      </c>
      <c r="S168" s="27" t="n">
        <f aca="false">+K168/K$171*100</f>
        <v>25.9493670886076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5</v>
      </c>
      <c r="E169" s="24" t="n">
        <v>4</v>
      </c>
      <c r="F169" s="24" t="n">
        <v>5</v>
      </c>
      <c r="G169" s="24" t="n">
        <v>5</v>
      </c>
      <c r="H169" s="24" t="n">
        <v>5</v>
      </c>
      <c r="I169" s="24" t="n">
        <v>41</v>
      </c>
      <c r="J169" s="24" t="n">
        <v>46</v>
      </c>
      <c r="K169" s="25" t="n">
        <v>111</v>
      </c>
      <c r="L169" s="26" t="n">
        <f aca="false">+D169/D$171*100</f>
        <v>13.1578947368421</v>
      </c>
      <c r="M169" s="27" t="n">
        <f aca="false">+E169/E$171*100</f>
        <v>15.3846153846154</v>
      </c>
      <c r="N169" s="27" t="n">
        <f aca="false">+F169/F$171*100</f>
        <v>18.5185185185185</v>
      </c>
      <c r="O169" s="27" t="n">
        <f aca="false">+G169/G$171*100</f>
        <v>25</v>
      </c>
      <c r="P169" s="27" t="n">
        <f aca="false">+H169/H$171*100</f>
        <v>11.1111111111111</v>
      </c>
      <c r="Q169" s="27" t="n">
        <f aca="false">+I169/I$171*100</f>
        <v>19.0697674418605</v>
      </c>
      <c r="R169" s="27" t="n">
        <f aca="false">+J169/J$171*100</f>
        <v>17.6245210727969</v>
      </c>
      <c r="S169" s="27" t="n">
        <f aca="false">+K169/K$171*100</f>
        <v>17.5632911392405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8</v>
      </c>
      <c r="E170" s="24" t="n">
        <v>3</v>
      </c>
      <c r="F170" s="24" t="n">
        <v>5</v>
      </c>
      <c r="G170" s="24" t="n">
        <v>3</v>
      </c>
      <c r="H170" s="24" t="n">
        <v>11</v>
      </c>
      <c r="I170" s="24" t="n">
        <v>21</v>
      </c>
      <c r="J170" s="24" t="n">
        <v>36</v>
      </c>
      <c r="K170" s="25" t="n">
        <v>87</v>
      </c>
      <c r="L170" s="26" t="n">
        <f aca="false">+D170/D$171*100</f>
        <v>21.0526315789474</v>
      </c>
      <c r="M170" s="27" t="n">
        <f aca="false">+E170/E$171*100</f>
        <v>11.5384615384615</v>
      </c>
      <c r="N170" s="27" t="n">
        <f aca="false">+F170/F$171*100</f>
        <v>18.5185185185185</v>
      </c>
      <c r="O170" s="27" t="n">
        <f aca="false">+G170/G$171*100</f>
        <v>15</v>
      </c>
      <c r="P170" s="27" t="n">
        <f aca="false">+H170/H$171*100</f>
        <v>24.4444444444444</v>
      </c>
      <c r="Q170" s="27" t="n">
        <f aca="false">+I170/I$171*100</f>
        <v>9.76744186046512</v>
      </c>
      <c r="R170" s="27" t="n">
        <f aca="false">+J170/J$171*100</f>
        <v>13.7931034482759</v>
      </c>
      <c r="S170" s="27" t="n">
        <f aca="false">+K170/K$171*100</f>
        <v>13.7658227848101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38</v>
      </c>
      <c r="E171" s="30" t="n">
        <v>26</v>
      </c>
      <c r="F171" s="30" t="n">
        <v>27</v>
      </c>
      <c r="G171" s="30" t="n">
        <v>20</v>
      </c>
      <c r="H171" s="30" t="n">
        <v>45</v>
      </c>
      <c r="I171" s="30" t="n">
        <v>215</v>
      </c>
      <c r="J171" s="30" t="n">
        <v>261</v>
      </c>
      <c r="K171" s="31" t="n">
        <v>632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3</v>
      </c>
      <c r="E172" s="24" t="n">
        <v>10</v>
      </c>
      <c r="F172" s="24" t="n">
        <v>5</v>
      </c>
      <c r="G172" s="24" t="n">
        <v>11</v>
      </c>
      <c r="H172" s="24" t="n">
        <v>35</v>
      </c>
      <c r="I172" s="24" t="n">
        <v>149</v>
      </c>
      <c r="J172" s="24" t="n">
        <v>130</v>
      </c>
      <c r="K172" s="25" t="n">
        <v>343</v>
      </c>
      <c r="L172" s="20" t="n">
        <f aca="false">+D172/D$176*100</f>
        <v>17.6470588235294</v>
      </c>
      <c r="M172" s="21" t="n">
        <f aca="false">+E172/E$176*100</f>
        <v>45.4545454545455</v>
      </c>
      <c r="N172" s="21" t="n">
        <f aca="false">+F172/F$176*100</f>
        <v>33.3333333333333</v>
      </c>
      <c r="O172" s="21" t="n">
        <f aca="false">+G172/G$176*100</f>
        <v>40.7407407407407</v>
      </c>
      <c r="P172" s="21" t="n">
        <f aca="false">+H172/H$176*100</f>
        <v>34.6534653465347</v>
      </c>
      <c r="Q172" s="21" t="n">
        <f aca="false">+I172/I$176*100</f>
        <v>43.8235294117647</v>
      </c>
      <c r="R172" s="21" t="n">
        <f aca="false">+J172/J$176*100</f>
        <v>47.2727272727273</v>
      </c>
      <c r="S172" s="21" t="n">
        <f aca="false">+K172/K$176*100</f>
        <v>43.0363864491844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2</v>
      </c>
      <c r="E173" s="24" t="n">
        <v>7</v>
      </c>
      <c r="F173" s="24" t="n">
        <v>4</v>
      </c>
      <c r="G173" s="24" t="n">
        <v>7</v>
      </c>
      <c r="H173" s="24" t="n">
        <v>28</v>
      </c>
      <c r="I173" s="24" t="n">
        <v>88</v>
      </c>
      <c r="J173" s="24" t="n">
        <v>68</v>
      </c>
      <c r="K173" s="25" t="n">
        <v>204</v>
      </c>
      <c r="L173" s="26" t="n">
        <f aca="false">+D173/D$176*100</f>
        <v>11.7647058823529</v>
      </c>
      <c r="M173" s="27" t="n">
        <f aca="false">+E173/E$176*100</f>
        <v>31.8181818181818</v>
      </c>
      <c r="N173" s="27" t="n">
        <f aca="false">+F173/F$176*100</f>
        <v>26.6666666666667</v>
      </c>
      <c r="O173" s="27" t="n">
        <f aca="false">+G173/G$176*100</f>
        <v>25.9259259259259</v>
      </c>
      <c r="P173" s="27" t="n">
        <f aca="false">+H173/H$176*100</f>
        <v>27.7227722772277</v>
      </c>
      <c r="Q173" s="27" t="n">
        <f aca="false">+I173/I$176*100</f>
        <v>25.8823529411765</v>
      </c>
      <c r="R173" s="27" t="n">
        <f aca="false">+J173/J$176*100</f>
        <v>24.7272727272727</v>
      </c>
      <c r="S173" s="27" t="n">
        <f aca="false">+K173/K$176*100</f>
        <v>25.5959849435383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4</v>
      </c>
      <c r="E174" s="24" t="n">
        <v>2</v>
      </c>
      <c r="F174" s="24" t="n">
        <v>5</v>
      </c>
      <c r="G174" s="24" t="n">
        <v>9</v>
      </c>
      <c r="H174" s="24" t="n">
        <v>25</v>
      </c>
      <c r="I174" s="24" t="n">
        <v>72</v>
      </c>
      <c r="J174" s="24" t="n">
        <v>51</v>
      </c>
      <c r="K174" s="25" t="n">
        <v>168</v>
      </c>
      <c r="L174" s="26" t="n">
        <f aca="false">+D174/D$176*100</f>
        <v>23.5294117647059</v>
      </c>
      <c r="M174" s="27" t="n">
        <f aca="false">+E174/E$176*100</f>
        <v>9.09090909090909</v>
      </c>
      <c r="N174" s="27" t="n">
        <f aca="false">+F174/F$176*100</f>
        <v>33.3333333333333</v>
      </c>
      <c r="O174" s="27" t="n">
        <f aca="false">+G174/G$176*100</f>
        <v>33.3333333333333</v>
      </c>
      <c r="P174" s="27" t="n">
        <f aca="false">+H174/H$176*100</f>
        <v>24.7524752475248</v>
      </c>
      <c r="Q174" s="27" t="n">
        <f aca="false">+I174/I$176*100</f>
        <v>21.1764705882353</v>
      </c>
      <c r="R174" s="27" t="n">
        <f aca="false">+J174/J$176*100</f>
        <v>18.5454545454545</v>
      </c>
      <c r="S174" s="27" t="n">
        <f aca="false">+K174/K$176*100</f>
        <v>21.0790464240903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8</v>
      </c>
      <c r="E175" s="24" t="n">
        <v>3</v>
      </c>
      <c r="F175" s="24" t="n">
        <v>1</v>
      </c>
      <c r="G175" s="24" t="n">
        <v>0</v>
      </c>
      <c r="H175" s="24" t="n">
        <v>13</v>
      </c>
      <c r="I175" s="24" t="n">
        <v>31</v>
      </c>
      <c r="J175" s="24" t="n">
        <v>26</v>
      </c>
      <c r="K175" s="25" t="n">
        <v>82</v>
      </c>
      <c r="L175" s="26" t="n">
        <f aca="false">+D175/D$176*100</f>
        <v>47.0588235294118</v>
      </c>
      <c r="M175" s="27" t="n">
        <f aca="false">+E175/E$176*100</f>
        <v>13.6363636363636</v>
      </c>
      <c r="N175" s="27" t="n">
        <f aca="false">+F175/F$176*100</f>
        <v>6.66666666666667</v>
      </c>
      <c r="O175" s="27" t="n">
        <f aca="false">+G175/G$176*100</f>
        <v>0</v>
      </c>
      <c r="P175" s="27" t="n">
        <f aca="false">+H175/H$176*100</f>
        <v>12.8712871287129</v>
      </c>
      <c r="Q175" s="27" t="n">
        <f aca="false">+I175/I$176*100</f>
        <v>9.11764705882353</v>
      </c>
      <c r="R175" s="27" t="n">
        <f aca="false">+J175/J$176*100</f>
        <v>9.45454545454546</v>
      </c>
      <c r="S175" s="27" t="n">
        <f aca="false">+K175/K$176*100</f>
        <v>10.288582183187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7</v>
      </c>
      <c r="E176" s="55" t="n">
        <v>22</v>
      </c>
      <c r="F176" s="55" t="n">
        <v>15</v>
      </c>
      <c r="G176" s="55" t="n">
        <v>27</v>
      </c>
      <c r="H176" s="55" t="n">
        <v>101</v>
      </c>
      <c r="I176" s="55" t="n">
        <v>340</v>
      </c>
      <c r="J176" s="55" t="n">
        <v>275</v>
      </c>
      <c r="K176" s="56" t="n">
        <v>79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52</v>
      </c>
      <c r="E177" s="24" t="n">
        <v>70</v>
      </c>
      <c r="F177" s="24" t="n">
        <v>51</v>
      </c>
      <c r="G177" s="24" t="n">
        <v>73</v>
      </c>
      <c r="H177" s="24" t="n">
        <v>177</v>
      </c>
      <c r="I177" s="24" t="n">
        <v>567</v>
      </c>
      <c r="J177" s="24" t="n">
        <v>627</v>
      </c>
      <c r="K177" s="25" t="n">
        <v>1617</v>
      </c>
      <c r="L177" s="26" t="n">
        <f aca="false">+D177/D$181*100</f>
        <v>46.4285714285714</v>
      </c>
      <c r="M177" s="27" t="n">
        <f aca="false">+E177/E$181*100</f>
        <v>43.75</v>
      </c>
      <c r="N177" s="27" t="n">
        <f aca="false">+F177/F$181*100</f>
        <v>44.7368421052632</v>
      </c>
      <c r="O177" s="27" t="n">
        <f aca="false">+G177/G$181*100</f>
        <v>53.2846715328467</v>
      </c>
      <c r="P177" s="27" t="n">
        <f aca="false">+H177/H$181*100</f>
        <v>49.4413407821229</v>
      </c>
      <c r="Q177" s="27" t="n">
        <f aca="false">+I177/I$181*100</f>
        <v>54.0514775977121</v>
      </c>
      <c r="R177" s="27" t="n">
        <f aca="false">+J177/J$181*100</f>
        <v>58.9285714285714</v>
      </c>
      <c r="S177" s="27" t="n">
        <f aca="false">+K177/K$181*100</f>
        <v>54.0080160320641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7</v>
      </c>
      <c r="E178" s="24" t="n">
        <v>43</v>
      </c>
      <c r="F178" s="24" t="n">
        <v>32</v>
      </c>
      <c r="G178" s="24" t="n">
        <v>26</v>
      </c>
      <c r="H178" s="24" t="n">
        <v>83</v>
      </c>
      <c r="I178" s="24" t="n">
        <v>254</v>
      </c>
      <c r="J178" s="24" t="n">
        <v>265</v>
      </c>
      <c r="K178" s="25" t="n">
        <v>730</v>
      </c>
      <c r="L178" s="26" t="n">
        <f aca="false">+D178/D$181*100</f>
        <v>24.1071428571429</v>
      </c>
      <c r="M178" s="27" t="n">
        <f aca="false">+E178/E$181*100</f>
        <v>26.875</v>
      </c>
      <c r="N178" s="27" t="n">
        <f aca="false">+F178/F$181*100</f>
        <v>28.0701754385965</v>
      </c>
      <c r="O178" s="27" t="n">
        <f aca="false">+G178/G$181*100</f>
        <v>18.978102189781</v>
      </c>
      <c r="P178" s="27" t="n">
        <f aca="false">+H178/H$181*100</f>
        <v>23.1843575418994</v>
      </c>
      <c r="Q178" s="27" t="n">
        <f aca="false">+I178/I$181*100</f>
        <v>24.2135367016206</v>
      </c>
      <c r="R178" s="27" t="n">
        <f aca="false">+J178/J$181*100</f>
        <v>24.906015037594</v>
      </c>
      <c r="S178" s="27" t="n">
        <f aca="false">+K178/K$181*100</f>
        <v>24.3820975283901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22</v>
      </c>
      <c r="E179" s="24" t="n">
        <v>29</v>
      </c>
      <c r="F179" s="24" t="n">
        <v>18</v>
      </c>
      <c r="G179" s="24" t="n">
        <v>18</v>
      </c>
      <c r="H179" s="24" t="n">
        <v>72</v>
      </c>
      <c r="I179" s="24" t="n">
        <v>143</v>
      </c>
      <c r="J179" s="24" t="n">
        <v>122</v>
      </c>
      <c r="K179" s="25" t="n">
        <v>424</v>
      </c>
      <c r="L179" s="26" t="n">
        <f aca="false">+D179/D$181*100</f>
        <v>19.6428571428571</v>
      </c>
      <c r="M179" s="27" t="n">
        <f aca="false">+E179/E$181*100</f>
        <v>18.125</v>
      </c>
      <c r="N179" s="27" t="n">
        <f aca="false">+F179/F$181*100</f>
        <v>15.7894736842105</v>
      </c>
      <c r="O179" s="27" t="n">
        <f aca="false">+G179/G$181*100</f>
        <v>13.1386861313869</v>
      </c>
      <c r="P179" s="27" t="n">
        <f aca="false">+H179/H$181*100</f>
        <v>20.1117318435754</v>
      </c>
      <c r="Q179" s="27" t="n">
        <f aca="false">+I179/I$181*100</f>
        <v>13.6320305052431</v>
      </c>
      <c r="R179" s="27" t="n">
        <f aca="false">+J179/J$181*100</f>
        <v>11.4661654135338</v>
      </c>
      <c r="S179" s="27" t="n">
        <f aca="false">+K179/K$181*100</f>
        <v>14.1616566466266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11</v>
      </c>
      <c r="E180" s="24" t="n">
        <v>18</v>
      </c>
      <c r="F180" s="24" t="n">
        <v>13</v>
      </c>
      <c r="G180" s="24" t="n">
        <v>20</v>
      </c>
      <c r="H180" s="24" t="n">
        <v>26</v>
      </c>
      <c r="I180" s="24" t="n">
        <v>85</v>
      </c>
      <c r="J180" s="24" t="n">
        <v>50</v>
      </c>
      <c r="K180" s="25" t="n">
        <v>223</v>
      </c>
      <c r="L180" s="26" t="n">
        <f aca="false">+D180/D$181*100</f>
        <v>9.82142857142857</v>
      </c>
      <c r="M180" s="27" t="n">
        <f aca="false">+E180/E$181*100</f>
        <v>11.25</v>
      </c>
      <c r="N180" s="27" t="n">
        <f aca="false">+F180/F$181*100</f>
        <v>11.4035087719298</v>
      </c>
      <c r="O180" s="27" t="n">
        <f aca="false">+G180/G$181*100</f>
        <v>14.5985401459854</v>
      </c>
      <c r="P180" s="27" t="n">
        <f aca="false">+H180/H$181*100</f>
        <v>7.26256983240224</v>
      </c>
      <c r="Q180" s="27" t="n">
        <f aca="false">+I180/I$181*100</f>
        <v>8.10295519542421</v>
      </c>
      <c r="R180" s="27" t="n">
        <f aca="false">+J180/J$181*100</f>
        <v>4.69924812030075</v>
      </c>
      <c r="S180" s="27" t="n">
        <f aca="false">+K180/K$181*100</f>
        <v>7.44822979291917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12</v>
      </c>
      <c r="E181" s="30" t="n">
        <v>160</v>
      </c>
      <c r="F181" s="30" t="n">
        <v>114</v>
      </c>
      <c r="G181" s="30" t="n">
        <v>137</v>
      </c>
      <c r="H181" s="30" t="n">
        <v>358</v>
      </c>
      <c r="I181" s="30" t="n">
        <v>1049</v>
      </c>
      <c r="J181" s="30" t="n">
        <v>1064</v>
      </c>
      <c r="K181" s="31" t="n">
        <v>2994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13</v>
      </c>
      <c r="E182" s="24" t="n">
        <v>25</v>
      </c>
      <c r="F182" s="24" t="n">
        <v>16</v>
      </c>
      <c r="G182" s="24" t="n">
        <v>20</v>
      </c>
      <c r="H182" s="24" t="n">
        <v>32</v>
      </c>
      <c r="I182" s="24" t="n">
        <v>96</v>
      </c>
      <c r="J182" s="24" t="n">
        <v>101</v>
      </c>
      <c r="K182" s="25" t="n">
        <v>303</v>
      </c>
      <c r="L182" s="20" t="n">
        <f aca="false">+D182/D$186*100</f>
        <v>43.3333333333333</v>
      </c>
      <c r="M182" s="21" t="n">
        <f aca="false">+E182/E$186*100</f>
        <v>56.8181818181818</v>
      </c>
      <c r="N182" s="21" t="n">
        <f aca="false">+F182/F$186*100</f>
        <v>45.7142857142857</v>
      </c>
      <c r="O182" s="21" t="n">
        <f aca="false">+G182/G$186*100</f>
        <v>55.5555555555556</v>
      </c>
      <c r="P182" s="21" t="n">
        <f aca="false">+H182/H$186*100</f>
        <v>50</v>
      </c>
      <c r="Q182" s="21" t="n">
        <f aca="false">+I182/I$186*100</f>
        <v>53.3333333333333</v>
      </c>
      <c r="R182" s="21" t="n">
        <f aca="false">+J182/J$186*100</f>
        <v>58.7209302325581</v>
      </c>
      <c r="S182" s="21" t="n">
        <f aca="false">+K182/K$186*100</f>
        <v>54.0106951871658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10</v>
      </c>
      <c r="E183" s="24" t="n">
        <v>12</v>
      </c>
      <c r="F183" s="24" t="n">
        <v>9</v>
      </c>
      <c r="G183" s="24" t="n">
        <v>7</v>
      </c>
      <c r="H183" s="24" t="n">
        <v>17</v>
      </c>
      <c r="I183" s="24" t="n">
        <v>50</v>
      </c>
      <c r="J183" s="24" t="n">
        <v>41</v>
      </c>
      <c r="K183" s="25" t="n">
        <v>146</v>
      </c>
      <c r="L183" s="26" t="n">
        <f aca="false">+D183/D$186*100</f>
        <v>33.3333333333333</v>
      </c>
      <c r="M183" s="27" t="n">
        <f aca="false">+E183/E$186*100</f>
        <v>27.2727272727273</v>
      </c>
      <c r="N183" s="27" t="n">
        <f aca="false">+F183/F$186*100</f>
        <v>25.7142857142857</v>
      </c>
      <c r="O183" s="27" t="n">
        <f aca="false">+G183/G$186*100</f>
        <v>19.4444444444444</v>
      </c>
      <c r="P183" s="27" t="n">
        <f aca="false">+H183/H$186*100</f>
        <v>26.5625</v>
      </c>
      <c r="Q183" s="27" t="n">
        <f aca="false">+I183/I$186*100</f>
        <v>27.7777777777778</v>
      </c>
      <c r="R183" s="27" t="n">
        <f aca="false">+J183/J$186*100</f>
        <v>23.8372093023256</v>
      </c>
      <c r="S183" s="27" t="n">
        <f aca="false">+K183/K$186*100</f>
        <v>26.0249554367201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3</v>
      </c>
      <c r="E184" s="24" t="n">
        <v>6</v>
      </c>
      <c r="F184" s="24" t="n">
        <v>8</v>
      </c>
      <c r="G184" s="24" t="n">
        <v>7</v>
      </c>
      <c r="H184" s="24" t="n">
        <v>15</v>
      </c>
      <c r="I184" s="24" t="n">
        <v>24</v>
      </c>
      <c r="J184" s="24" t="n">
        <v>23</v>
      </c>
      <c r="K184" s="25" t="n">
        <v>86</v>
      </c>
      <c r="L184" s="26" t="n">
        <f aca="false">+D184/D$186*100</f>
        <v>10</v>
      </c>
      <c r="M184" s="27" t="n">
        <f aca="false">+E184/E$186*100</f>
        <v>13.6363636363636</v>
      </c>
      <c r="N184" s="27" t="n">
        <f aca="false">+F184/F$186*100</f>
        <v>22.8571428571429</v>
      </c>
      <c r="O184" s="27" t="n">
        <f aca="false">+G184/G$186*100</f>
        <v>19.4444444444444</v>
      </c>
      <c r="P184" s="27" t="n">
        <f aca="false">+H184/H$186*100</f>
        <v>23.4375</v>
      </c>
      <c r="Q184" s="27" t="n">
        <f aca="false">+I184/I$186*100</f>
        <v>13.3333333333333</v>
      </c>
      <c r="R184" s="27" t="n">
        <f aca="false">+J184/J$186*100</f>
        <v>13.3720930232558</v>
      </c>
      <c r="S184" s="27" t="n">
        <f aca="false">+K184/K$186*100</f>
        <v>15.3297682709447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4</v>
      </c>
      <c r="E185" s="24" t="n">
        <v>1</v>
      </c>
      <c r="F185" s="24" t="n">
        <v>2</v>
      </c>
      <c r="G185" s="24" t="n">
        <v>2</v>
      </c>
      <c r="H185" s="24" t="n">
        <v>0</v>
      </c>
      <c r="I185" s="24" t="n">
        <v>10</v>
      </c>
      <c r="J185" s="24" t="n">
        <v>7</v>
      </c>
      <c r="K185" s="25" t="n">
        <v>26</v>
      </c>
      <c r="L185" s="26" t="n">
        <f aca="false">+D185/D$186*100</f>
        <v>13.3333333333333</v>
      </c>
      <c r="M185" s="27" t="n">
        <f aca="false">+E185/E$186*100</f>
        <v>2.27272727272727</v>
      </c>
      <c r="N185" s="27" t="n">
        <f aca="false">+F185/F$186*100</f>
        <v>5.71428571428571</v>
      </c>
      <c r="O185" s="27" t="n">
        <f aca="false">+G185/G$186*100</f>
        <v>5.55555555555556</v>
      </c>
      <c r="P185" s="27" t="n">
        <f aca="false">+H185/H$186*100</f>
        <v>0</v>
      </c>
      <c r="Q185" s="27" t="n">
        <f aca="false">+I185/I$186*100</f>
        <v>5.55555555555556</v>
      </c>
      <c r="R185" s="27" t="n">
        <f aca="false">+J185/J$186*100</f>
        <v>4.06976744186047</v>
      </c>
      <c r="S185" s="27" t="n">
        <f aca="false">+K185/K$186*100</f>
        <v>4.63458110516934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30</v>
      </c>
      <c r="E186" s="24" t="n">
        <v>44</v>
      </c>
      <c r="F186" s="24" t="n">
        <v>35</v>
      </c>
      <c r="G186" s="24" t="n">
        <v>36</v>
      </c>
      <c r="H186" s="24" t="n">
        <v>64</v>
      </c>
      <c r="I186" s="24" t="n">
        <v>180</v>
      </c>
      <c r="J186" s="24" t="n">
        <v>172</v>
      </c>
      <c r="K186" s="25" t="n">
        <v>561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3</v>
      </c>
      <c r="E187" s="18" t="n">
        <v>6</v>
      </c>
      <c r="F187" s="18" t="n">
        <v>4</v>
      </c>
      <c r="G187" s="18" t="n">
        <v>9</v>
      </c>
      <c r="H187" s="18" t="n">
        <v>26</v>
      </c>
      <c r="I187" s="18" t="n">
        <v>104</v>
      </c>
      <c r="J187" s="18" t="n">
        <v>101</v>
      </c>
      <c r="K187" s="19" t="n">
        <v>253</v>
      </c>
      <c r="L187" s="26" t="n">
        <f aca="false">+D187/D$191*100</f>
        <v>42.8571428571429</v>
      </c>
      <c r="M187" s="27" t="n">
        <f aca="false">+E187/E$191*100</f>
        <v>37.5</v>
      </c>
      <c r="N187" s="27" t="n">
        <f aca="false">+F187/F$191*100</f>
        <v>50</v>
      </c>
      <c r="O187" s="27" t="n">
        <f aca="false">+G187/G$191*100</f>
        <v>60</v>
      </c>
      <c r="P187" s="27" t="n">
        <f aca="false">+H187/H$191*100</f>
        <v>50.9803921568627</v>
      </c>
      <c r="Q187" s="27" t="n">
        <f aca="false">+I187/I$191*100</f>
        <v>64.1975308641975</v>
      </c>
      <c r="R187" s="27" t="n">
        <f aca="false">+J187/J$191*100</f>
        <v>64.3312101910828</v>
      </c>
      <c r="S187" s="27" t="n">
        <f aca="false">+K187/K$191*100</f>
        <v>60.8173076923077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4</v>
      </c>
      <c r="F188" s="24" t="n">
        <v>2</v>
      </c>
      <c r="G188" s="24" t="n">
        <v>1</v>
      </c>
      <c r="H188" s="24" t="n">
        <v>15</v>
      </c>
      <c r="I188" s="24" t="n">
        <v>32</v>
      </c>
      <c r="J188" s="24" t="n">
        <v>21</v>
      </c>
      <c r="K188" s="25" t="n">
        <v>76</v>
      </c>
      <c r="L188" s="26" t="n">
        <f aca="false">+D188/D$191*100</f>
        <v>14.2857142857143</v>
      </c>
      <c r="M188" s="27" t="n">
        <f aca="false">+E188/E$191*100</f>
        <v>25</v>
      </c>
      <c r="N188" s="27" t="n">
        <f aca="false">+F188/F$191*100</f>
        <v>25</v>
      </c>
      <c r="O188" s="27" t="n">
        <f aca="false">+G188/G$191*100</f>
        <v>6.66666666666667</v>
      </c>
      <c r="P188" s="27" t="n">
        <f aca="false">+H188/H$191*100</f>
        <v>29.4117647058824</v>
      </c>
      <c r="Q188" s="27" t="n">
        <f aca="false">+I188/I$191*100</f>
        <v>19.7530864197531</v>
      </c>
      <c r="R188" s="27" t="n">
        <f aca="false">+J188/J$191*100</f>
        <v>13.3757961783439</v>
      </c>
      <c r="S188" s="27" t="n">
        <f aca="false">+K188/K$191*100</f>
        <v>18.2692307692308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1</v>
      </c>
      <c r="E189" s="24" t="n">
        <v>3</v>
      </c>
      <c r="F189" s="24" t="n">
        <v>1</v>
      </c>
      <c r="G189" s="24" t="n">
        <v>2</v>
      </c>
      <c r="H189" s="24" t="n">
        <v>9</v>
      </c>
      <c r="I189" s="24" t="n">
        <v>14</v>
      </c>
      <c r="J189" s="24" t="n">
        <v>22</v>
      </c>
      <c r="K189" s="25" t="n">
        <v>52</v>
      </c>
      <c r="L189" s="26" t="n">
        <f aca="false">+D189/D$191*100</f>
        <v>14.2857142857143</v>
      </c>
      <c r="M189" s="27" t="n">
        <f aca="false">+E189/E$191*100</f>
        <v>18.75</v>
      </c>
      <c r="N189" s="27" t="n">
        <f aca="false">+F189/F$191*100</f>
        <v>12.5</v>
      </c>
      <c r="O189" s="27" t="n">
        <f aca="false">+G189/G$191*100</f>
        <v>13.3333333333333</v>
      </c>
      <c r="P189" s="27" t="n">
        <f aca="false">+H189/H$191*100</f>
        <v>17.6470588235294</v>
      </c>
      <c r="Q189" s="27" t="n">
        <f aca="false">+I189/I$191*100</f>
        <v>8.64197530864198</v>
      </c>
      <c r="R189" s="27" t="n">
        <f aca="false">+J189/J$191*100</f>
        <v>14.0127388535032</v>
      </c>
      <c r="S189" s="27" t="n">
        <f aca="false">+K189/K$191*100</f>
        <v>12.5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2</v>
      </c>
      <c r="E190" s="24" t="n">
        <v>3</v>
      </c>
      <c r="F190" s="24" t="n">
        <v>1</v>
      </c>
      <c r="G190" s="24" t="n">
        <v>3</v>
      </c>
      <c r="H190" s="24" t="n">
        <v>1</v>
      </c>
      <c r="I190" s="24" t="n">
        <v>12</v>
      </c>
      <c r="J190" s="24" t="n">
        <v>13</v>
      </c>
      <c r="K190" s="25" t="n">
        <v>35</v>
      </c>
      <c r="L190" s="26" t="n">
        <f aca="false">+D190/D$191*100</f>
        <v>28.5714285714286</v>
      </c>
      <c r="M190" s="27" t="n">
        <f aca="false">+E190/E$191*100</f>
        <v>18.75</v>
      </c>
      <c r="N190" s="27" t="n">
        <f aca="false">+F190/F$191*100</f>
        <v>12.5</v>
      </c>
      <c r="O190" s="27" t="n">
        <f aca="false">+G190/G$191*100</f>
        <v>20</v>
      </c>
      <c r="P190" s="27" t="n">
        <f aca="false">+H190/H$191*100</f>
        <v>1.96078431372549</v>
      </c>
      <c r="Q190" s="27" t="n">
        <f aca="false">+I190/I$191*100</f>
        <v>7.40740740740741</v>
      </c>
      <c r="R190" s="27" t="n">
        <f aca="false">+J190/J$191*100</f>
        <v>8.28025477707006</v>
      </c>
      <c r="S190" s="27" t="n">
        <f aca="false">+K190/K$191*100</f>
        <v>8.41346153846154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7</v>
      </c>
      <c r="E191" s="30" t="n">
        <v>16</v>
      </c>
      <c r="F191" s="30" t="n">
        <v>8</v>
      </c>
      <c r="G191" s="30" t="n">
        <v>15</v>
      </c>
      <c r="H191" s="30" t="n">
        <v>51</v>
      </c>
      <c r="I191" s="30" t="n">
        <v>162</v>
      </c>
      <c r="J191" s="30" t="n">
        <v>157</v>
      </c>
      <c r="K191" s="31" t="n">
        <v>416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3</v>
      </c>
      <c r="E192" s="24" t="n">
        <v>20</v>
      </c>
      <c r="F192" s="24" t="n">
        <v>11</v>
      </c>
      <c r="G192" s="24" t="n">
        <v>20</v>
      </c>
      <c r="H192" s="24" t="n">
        <v>35</v>
      </c>
      <c r="I192" s="24" t="n">
        <v>132</v>
      </c>
      <c r="J192" s="24" t="n">
        <v>140</v>
      </c>
      <c r="K192" s="25" t="n">
        <v>371</v>
      </c>
      <c r="L192" s="20" t="n">
        <f aca="false">+D192/D$196*100</f>
        <v>46.4285714285714</v>
      </c>
      <c r="M192" s="21" t="n">
        <f aca="false">+E192/E$196*100</f>
        <v>52.6315789473684</v>
      </c>
      <c r="N192" s="21" t="n">
        <f aca="false">+F192/F$196*100</f>
        <v>42.3076923076923</v>
      </c>
      <c r="O192" s="21" t="n">
        <f aca="false">+G192/G$196*100</f>
        <v>58.8235294117647</v>
      </c>
      <c r="P192" s="21" t="n">
        <f aca="false">+H192/H$196*100</f>
        <v>58.3333333333333</v>
      </c>
      <c r="Q192" s="21" t="n">
        <f aca="false">+I192/I$196*100</f>
        <v>57.6419213973799</v>
      </c>
      <c r="R192" s="21" t="n">
        <f aca="false">+J192/J$196*100</f>
        <v>63.6363636363636</v>
      </c>
      <c r="S192" s="21" t="n">
        <f aca="false">+K192/K$196*100</f>
        <v>58.4251968503937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9</v>
      </c>
      <c r="E193" s="24" t="n">
        <v>10</v>
      </c>
      <c r="F193" s="24" t="n">
        <v>11</v>
      </c>
      <c r="G193" s="24" t="n">
        <v>6</v>
      </c>
      <c r="H193" s="24" t="n">
        <v>9</v>
      </c>
      <c r="I193" s="24" t="n">
        <v>55</v>
      </c>
      <c r="J193" s="24" t="n">
        <v>47</v>
      </c>
      <c r="K193" s="25" t="n">
        <v>147</v>
      </c>
      <c r="L193" s="26" t="n">
        <f aca="false">+D193/D$196*100</f>
        <v>32.1428571428571</v>
      </c>
      <c r="M193" s="27" t="n">
        <f aca="false">+E193/E$196*100</f>
        <v>26.3157894736842</v>
      </c>
      <c r="N193" s="27" t="n">
        <f aca="false">+F193/F$196*100</f>
        <v>42.3076923076923</v>
      </c>
      <c r="O193" s="27" t="n">
        <f aca="false">+G193/G$196*100</f>
        <v>17.6470588235294</v>
      </c>
      <c r="P193" s="27" t="n">
        <f aca="false">+H193/H$196*100</f>
        <v>15</v>
      </c>
      <c r="Q193" s="27" t="n">
        <f aca="false">+I193/I$196*100</f>
        <v>24.0174672489083</v>
      </c>
      <c r="R193" s="27" t="n">
        <f aca="false">+J193/J$196*100</f>
        <v>21.3636363636364</v>
      </c>
      <c r="S193" s="27" t="n">
        <f aca="false">+K193/K$196*100</f>
        <v>23.1496062992126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3</v>
      </c>
      <c r="E194" s="24" t="n">
        <v>6</v>
      </c>
      <c r="F194" s="24" t="n">
        <v>3</v>
      </c>
      <c r="G194" s="24" t="n">
        <v>5</v>
      </c>
      <c r="H194" s="24" t="n">
        <v>15</v>
      </c>
      <c r="I194" s="24" t="n">
        <v>31</v>
      </c>
      <c r="J194" s="24" t="n">
        <v>19</v>
      </c>
      <c r="K194" s="25" t="n">
        <v>82</v>
      </c>
      <c r="L194" s="26" t="n">
        <f aca="false">+D194/D$196*100</f>
        <v>10.7142857142857</v>
      </c>
      <c r="M194" s="27" t="n">
        <f aca="false">+E194/E$196*100</f>
        <v>15.7894736842105</v>
      </c>
      <c r="N194" s="27" t="n">
        <f aca="false">+F194/F$196*100</f>
        <v>11.5384615384615</v>
      </c>
      <c r="O194" s="27" t="n">
        <f aca="false">+G194/G$196*100</f>
        <v>14.7058823529412</v>
      </c>
      <c r="P194" s="27" t="n">
        <f aca="false">+H194/H$196*100</f>
        <v>25</v>
      </c>
      <c r="Q194" s="27" t="n">
        <f aca="false">+I194/I$196*100</f>
        <v>13.5371179039301</v>
      </c>
      <c r="R194" s="27" t="n">
        <f aca="false">+J194/J$196*100</f>
        <v>8.63636363636364</v>
      </c>
      <c r="S194" s="27" t="n">
        <f aca="false">+K194/K$196*100</f>
        <v>12.9133858267717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3</v>
      </c>
      <c r="E195" s="24" t="n">
        <v>2</v>
      </c>
      <c r="F195" s="24" t="n">
        <v>1</v>
      </c>
      <c r="G195" s="24" t="n">
        <v>3</v>
      </c>
      <c r="H195" s="24" t="n">
        <v>1</v>
      </c>
      <c r="I195" s="24" t="n">
        <v>11</v>
      </c>
      <c r="J195" s="24" t="n">
        <v>14</v>
      </c>
      <c r="K195" s="25" t="n">
        <v>35</v>
      </c>
      <c r="L195" s="26" t="n">
        <f aca="false">+D195/D$196*100</f>
        <v>10.7142857142857</v>
      </c>
      <c r="M195" s="27" t="n">
        <f aca="false">+E195/E$196*100</f>
        <v>5.26315789473684</v>
      </c>
      <c r="N195" s="27" t="n">
        <f aca="false">+F195/F$196*100</f>
        <v>3.84615384615385</v>
      </c>
      <c r="O195" s="27" t="n">
        <f aca="false">+G195/G$196*100</f>
        <v>8.82352941176471</v>
      </c>
      <c r="P195" s="27" t="n">
        <f aca="false">+H195/H$196*100</f>
        <v>1.66666666666667</v>
      </c>
      <c r="Q195" s="27" t="n">
        <f aca="false">+I195/I$196*100</f>
        <v>4.80349344978166</v>
      </c>
      <c r="R195" s="27" t="n">
        <f aca="false">+J195/J$196*100</f>
        <v>6.36363636363636</v>
      </c>
      <c r="S195" s="27" t="n">
        <f aca="false">+K195/K$196*100</f>
        <v>5.51181102362205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28</v>
      </c>
      <c r="E196" s="24" t="n">
        <v>38</v>
      </c>
      <c r="F196" s="24" t="n">
        <v>26</v>
      </c>
      <c r="G196" s="24" t="n">
        <v>34</v>
      </c>
      <c r="H196" s="24" t="n">
        <v>60</v>
      </c>
      <c r="I196" s="24" t="n">
        <v>229</v>
      </c>
      <c r="J196" s="24" t="n">
        <v>220</v>
      </c>
      <c r="K196" s="25" t="n">
        <v>635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9</v>
      </c>
      <c r="E197" s="18" t="n">
        <v>11</v>
      </c>
      <c r="F197" s="18" t="n">
        <v>8</v>
      </c>
      <c r="G197" s="18" t="n">
        <v>8</v>
      </c>
      <c r="H197" s="18" t="n">
        <v>35</v>
      </c>
      <c r="I197" s="18" t="n">
        <v>92</v>
      </c>
      <c r="J197" s="18" t="n">
        <v>93</v>
      </c>
      <c r="K197" s="19" t="n">
        <v>256</v>
      </c>
      <c r="L197" s="26" t="n">
        <f aca="false">+D197/D$201*100</f>
        <v>52.9411764705882</v>
      </c>
      <c r="M197" s="27" t="n">
        <f aca="false">+E197/E$201*100</f>
        <v>61.1111111111111</v>
      </c>
      <c r="N197" s="27" t="n">
        <f aca="false">+F197/F$201*100</f>
        <v>47.0588235294118</v>
      </c>
      <c r="O197" s="27" t="n">
        <f aca="false">+G197/G$201*100</f>
        <v>53.3333333333333</v>
      </c>
      <c r="P197" s="27" t="n">
        <f aca="false">+H197/H$201*100</f>
        <v>63.6363636363636</v>
      </c>
      <c r="Q197" s="27" t="n">
        <f aca="false">+I197/I$201*100</f>
        <v>62.1621621621622</v>
      </c>
      <c r="R197" s="27" t="n">
        <f aca="false">+J197/J$201*100</f>
        <v>65.9574468085106</v>
      </c>
      <c r="S197" s="27" t="n">
        <f aca="false">+K197/K$201*100</f>
        <v>62.2871046228711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6</v>
      </c>
      <c r="E198" s="24" t="n">
        <v>4</v>
      </c>
      <c r="F198" s="24" t="n">
        <v>5</v>
      </c>
      <c r="G198" s="24" t="n">
        <v>4</v>
      </c>
      <c r="H198" s="24" t="n">
        <v>11</v>
      </c>
      <c r="I198" s="24" t="n">
        <v>34</v>
      </c>
      <c r="J198" s="24" t="n">
        <v>26</v>
      </c>
      <c r="K198" s="25" t="n">
        <v>90</v>
      </c>
      <c r="L198" s="26" t="n">
        <f aca="false">+D198/D$201*100</f>
        <v>35.2941176470588</v>
      </c>
      <c r="M198" s="27" t="n">
        <f aca="false">+E198/E$201*100</f>
        <v>22.2222222222222</v>
      </c>
      <c r="N198" s="27" t="n">
        <f aca="false">+F198/F$201*100</f>
        <v>29.4117647058824</v>
      </c>
      <c r="O198" s="27" t="n">
        <f aca="false">+G198/G$201*100</f>
        <v>26.6666666666667</v>
      </c>
      <c r="P198" s="27" t="n">
        <f aca="false">+H198/H$201*100</f>
        <v>20</v>
      </c>
      <c r="Q198" s="27" t="n">
        <f aca="false">+I198/I$201*100</f>
        <v>22.972972972973</v>
      </c>
      <c r="R198" s="27" t="n">
        <f aca="false">+J198/J$201*100</f>
        <v>18.4397163120567</v>
      </c>
      <c r="S198" s="27" t="n">
        <f aca="false">+K198/K$201*100</f>
        <v>21.8978102189781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0</v>
      </c>
      <c r="E199" s="24" t="n">
        <v>3</v>
      </c>
      <c r="F199" s="24" t="n">
        <v>1</v>
      </c>
      <c r="G199" s="24" t="n">
        <v>2</v>
      </c>
      <c r="H199" s="24" t="n">
        <v>5</v>
      </c>
      <c r="I199" s="24" t="n">
        <v>13</v>
      </c>
      <c r="J199" s="24" t="n">
        <v>17</v>
      </c>
      <c r="K199" s="25" t="n">
        <v>41</v>
      </c>
      <c r="L199" s="26" t="n">
        <f aca="false">+D199/D$201*100</f>
        <v>0</v>
      </c>
      <c r="M199" s="27" t="n">
        <f aca="false">+E199/E$201*100</f>
        <v>16.6666666666667</v>
      </c>
      <c r="N199" s="27" t="n">
        <f aca="false">+F199/F$201*100</f>
        <v>5.88235294117647</v>
      </c>
      <c r="O199" s="27" t="n">
        <f aca="false">+G199/G$201*100</f>
        <v>13.3333333333333</v>
      </c>
      <c r="P199" s="27" t="n">
        <f aca="false">+H199/H$201*100</f>
        <v>9.09090909090909</v>
      </c>
      <c r="Q199" s="27" t="n">
        <f aca="false">+I199/I$201*100</f>
        <v>8.78378378378378</v>
      </c>
      <c r="R199" s="27" t="n">
        <f aca="false">+J199/J$201*100</f>
        <v>12.0567375886525</v>
      </c>
      <c r="S199" s="27" t="n">
        <f aca="false">+K199/K$201*100</f>
        <v>9.97566909975669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2</v>
      </c>
      <c r="E200" s="24" t="n">
        <v>0</v>
      </c>
      <c r="F200" s="24" t="n">
        <v>3</v>
      </c>
      <c r="G200" s="24" t="n">
        <v>1</v>
      </c>
      <c r="H200" s="24" t="n">
        <v>4</v>
      </c>
      <c r="I200" s="24" t="n">
        <v>9</v>
      </c>
      <c r="J200" s="24" t="n">
        <v>5</v>
      </c>
      <c r="K200" s="25" t="n">
        <v>24</v>
      </c>
      <c r="L200" s="26" t="n">
        <f aca="false">+D200/D$201*100</f>
        <v>11.7647058823529</v>
      </c>
      <c r="M200" s="27" t="n">
        <f aca="false">+E200/E$201*100</f>
        <v>0</v>
      </c>
      <c r="N200" s="27" t="n">
        <f aca="false">+F200/F$201*100</f>
        <v>17.6470588235294</v>
      </c>
      <c r="O200" s="27" t="n">
        <f aca="false">+G200/G$201*100</f>
        <v>6.66666666666667</v>
      </c>
      <c r="P200" s="27" t="n">
        <f aca="false">+H200/H$201*100</f>
        <v>7.27272727272727</v>
      </c>
      <c r="Q200" s="27" t="n">
        <f aca="false">+I200/I$201*100</f>
        <v>6.08108108108108</v>
      </c>
      <c r="R200" s="27" t="n">
        <f aca="false">+J200/J$201*100</f>
        <v>3.54609929078014</v>
      </c>
      <c r="S200" s="27" t="n">
        <f aca="false">+K200/K$201*100</f>
        <v>5.83941605839416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7</v>
      </c>
      <c r="E201" s="30" t="n">
        <v>18</v>
      </c>
      <c r="F201" s="30" t="n">
        <v>17</v>
      </c>
      <c r="G201" s="30" t="n">
        <v>15</v>
      </c>
      <c r="H201" s="30" t="n">
        <v>55</v>
      </c>
      <c r="I201" s="30" t="n">
        <v>148</v>
      </c>
      <c r="J201" s="30" t="n">
        <v>141</v>
      </c>
      <c r="K201" s="31" t="n">
        <v>411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4</v>
      </c>
      <c r="E202" s="24" t="n">
        <v>5</v>
      </c>
      <c r="F202" s="24" t="n">
        <v>8</v>
      </c>
      <c r="G202" s="24" t="n">
        <v>11</v>
      </c>
      <c r="H202" s="24" t="n">
        <v>26</v>
      </c>
      <c r="I202" s="24" t="n">
        <v>89</v>
      </c>
      <c r="J202" s="24" t="n">
        <v>80</v>
      </c>
      <c r="K202" s="25" t="n">
        <v>223</v>
      </c>
      <c r="L202" s="20" t="n">
        <f aca="false">+D202/D$206*100</f>
        <v>66.6666666666667</v>
      </c>
      <c r="M202" s="21" t="n">
        <f aca="false">+E202/E$206*100</f>
        <v>71.4285714285714</v>
      </c>
      <c r="N202" s="21" t="n">
        <f aca="false">+F202/F$206*100</f>
        <v>44.4444444444444</v>
      </c>
      <c r="O202" s="21" t="n">
        <f aca="false">+G202/G$206*100</f>
        <v>64.7058823529412</v>
      </c>
      <c r="P202" s="21" t="n">
        <f aca="false">+H202/H$206*100</f>
        <v>55.3191489361702</v>
      </c>
      <c r="Q202" s="21" t="n">
        <f aca="false">+I202/I$206*100</f>
        <v>64.0287769784173</v>
      </c>
      <c r="R202" s="21" t="n">
        <f aca="false">+J202/J$206*100</f>
        <v>66.6666666666667</v>
      </c>
      <c r="S202" s="21" t="n">
        <f aca="false">+K202/K$206*100</f>
        <v>62.9943502824859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2</v>
      </c>
      <c r="E203" s="24" t="n">
        <v>1</v>
      </c>
      <c r="F203" s="24" t="n">
        <v>6</v>
      </c>
      <c r="G203" s="24" t="n">
        <v>2</v>
      </c>
      <c r="H203" s="24" t="n">
        <v>10</v>
      </c>
      <c r="I203" s="24" t="n">
        <v>28</v>
      </c>
      <c r="J203" s="24" t="n">
        <v>24</v>
      </c>
      <c r="K203" s="25" t="n">
        <v>73</v>
      </c>
      <c r="L203" s="26" t="n">
        <f aca="false">+D203/D$206*100</f>
        <v>33.3333333333333</v>
      </c>
      <c r="M203" s="27" t="n">
        <f aca="false">+E203/E$206*100</f>
        <v>14.2857142857143</v>
      </c>
      <c r="N203" s="27" t="n">
        <f aca="false">+F203/F$206*100</f>
        <v>33.3333333333333</v>
      </c>
      <c r="O203" s="27" t="n">
        <f aca="false">+G203/G$206*100</f>
        <v>11.7647058823529</v>
      </c>
      <c r="P203" s="27" t="n">
        <f aca="false">+H203/H$206*100</f>
        <v>21.2765957446809</v>
      </c>
      <c r="Q203" s="27" t="n">
        <f aca="false">+I203/I$206*100</f>
        <v>20.1438848920863</v>
      </c>
      <c r="R203" s="27" t="n">
        <f aca="false">+J203/J$206*100</f>
        <v>20</v>
      </c>
      <c r="S203" s="27" t="n">
        <f aca="false">+K203/K$206*100</f>
        <v>20.6214689265537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0</v>
      </c>
      <c r="E204" s="24" t="n">
        <v>0</v>
      </c>
      <c r="F204" s="24" t="n">
        <v>4</v>
      </c>
      <c r="G204" s="24" t="n">
        <v>3</v>
      </c>
      <c r="H204" s="24" t="n">
        <v>7</v>
      </c>
      <c r="I204" s="24" t="n">
        <v>11</v>
      </c>
      <c r="J204" s="24" t="n">
        <v>11</v>
      </c>
      <c r="K204" s="25" t="n">
        <v>36</v>
      </c>
      <c r="L204" s="26" t="n">
        <f aca="false">+D204/D$206*100</f>
        <v>0</v>
      </c>
      <c r="M204" s="27" t="n">
        <f aca="false">+E204/E$206*100</f>
        <v>0</v>
      </c>
      <c r="N204" s="27" t="n">
        <f aca="false">+F204/F$206*100</f>
        <v>22.2222222222222</v>
      </c>
      <c r="O204" s="27" t="n">
        <f aca="false">+G204/G$206*100</f>
        <v>17.6470588235294</v>
      </c>
      <c r="P204" s="27" t="n">
        <f aca="false">+H204/H$206*100</f>
        <v>14.8936170212766</v>
      </c>
      <c r="Q204" s="27" t="n">
        <f aca="false">+I204/I$206*100</f>
        <v>7.9136690647482</v>
      </c>
      <c r="R204" s="27" t="n">
        <f aca="false">+J204/J$206*100</f>
        <v>9.16666666666667</v>
      </c>
      <c r="S204" s="27" t="n">
        <f aca="false">+K204/K$206*100</f>
        <v>10.1694915254237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1</v>
      </c>
      <c r="F205" s="24" t="n">
        <v>0</v>
      </c>
      <c r="G205" s="24" t="n">
        <v>1</v>
      </c>
      <c r="H205" s="24" t="n">
        <v>4</v>
      </c>
      <c r="I205" s="24" t="n">
        <v>11</v>
      </c>
      <c r="J205" s="24" t="n">
        <v>5</v>
      </c>
      <c r="K205" s="25" t="n">
        <v>22</v>
      </c>
      <c r="L205" s="26" t="n">
        <f aca="false">+D205/D$206*100</f>
        <v>0</v>
      </c>
      <c r="M205" s="27" t="n">
        <f aca="false">+E205/E$206*100</f>
        <v>14.2857142857143</v>
      </c>
      <c r="N205" s="27" t="n">
        <f aca="false">+F205/F$206*100</f>
        <v>0</v>
      </c>
      <c r="O205" s="27" t="n">
        <f aca="false">+G205/G$206*100</f>
        <v>5.88235294117647</v>
      </c>
      <c r="P205" s="27" t="n">
        <f aca="false">+H205/H$206*100</f>
        <v>8.51063829787234</v>
      </c>
      <c r="Q205" s="27" t="n">
        <f aca="false">+I205/I$206*100</f>
        <v>7.9136690647482</v>
      </c>
      <c r="R205" s="27" t="n">
        <f aca="false">+J205/J$206*100</f>
        <v>4.16666666666667</v>
      </c>
      <c r="S205" s="27" t="n">
        <f aca="false">+K205/K$206*100</f>
        <v>6.21468926553672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6</v>
      </c>
      <c r="E206" s="24" t="n">
        <v>7</v>
      </c>
      <c r="F206" s="24" t="n">
        <v>18</v>
      </c>
      <c r="G206" s="24" t="n">
        <v>17</v>
      </c>
      <c r="H206" s="24" t="n">
        <v>47</v>
      </c>
      <c r="I206" s="24" t="n">
        <v>139</v>
      </c>
      <c r="J206" s="24" t="n">
        <v>120</v>
      </c>
      <c r="K206" s="25" t="n">
        <v>354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7</v>
      </c>
      <c r="E207" s="18" t="n">
        <v>10</v>
      </c>
      <c r="F207" s="18" t="n">
        <v>4</v>
      </c>
      <c r="G207" s="18" t="n">
        <v>5</v>
      </c>
      <c r="H207" s="18" t="n">
        <v>38</v>
      </c>
      <c r="I207" s="18" t="n">
        <v>64</v>
      </c>
      <c r="J207" s="18" t="n">
        <v>90</v>
      </c>
      <c r="K207" s="19" t="n">
        <v>218</v>
      </c>
      <c r="L207" s="26" t="n">
        <f aca="false">+D207/D$211*100</f>
        <v>63.6363636363636</v>
      </c>
      <c r="M207" s="27" t="n">
        <f aca="false">+E207/E$211*100</f>
        <v>66.6666666666667</v>
      </c>
      <c r="N207" s="27" t="n">
        <f aca="false">+F207/F$211*100</f>
        <v>40</v>
      </c>
      <c r="O207" s="27" t="n">
        <f aca="false">+G207/G$211*100</f>
        <v>35.7142857142857</v>
      </c>
      <c r="P207" s="27" t="n">
        <f aca="false">+H207/H$211*100</f>
        <v>57.5757575757576</v>
      </c>
      <c r="Q207" s="27" t="n">
        <f aca="false">+I207/I$211*100</f>
        <v>47.0588235294118</v>
      </c>
      <c r="R207" s="27" t="n">
        <f aca="false">+J207/J$211*100</f>
        <v>63.8297872340426</v>
      </c>
      <c r="S207" s="27" t="n">
        <f aca="false">+K207/K$211*100</f>
        <v>55.470737913486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2</v>
      </c>
      <c r="E208" s="24" t="n">
        <v>4</v>
      </c>
      <c r="F208" s="24" t="n">
        <v>2</v>
      </c>
      <c r="G208" s="24" t="n">
        <v>2</v>
      </c>
      <c r="H208" s="24" t="n">
        <v>15</v>
      </c>
      <c r="I208" s="24" t="n">
        <v>38</v>
      </c>
      <c r="J208" s="24" t="n">
        <v>34</v>
      </c>
      <c r="K208" s="25" t="n">
        <v>97</v>
      </c>
      <c r="L208" s="26" t="n">
        <f aca="false">+D208/D$211*100</f>
        <v>18.1818181818182</v>
      </c>
      <c r="M208" s="27" t="n">
        <f aca="false">+E208/E$211*100</f>
        <v>26.6666666666667</v>
      </c>
      <c r="N208" s="27" t="n">
        <f aca="false">+F208/F$211*100</f>
        <v>20</v>
      </c>
      <c r="O208" s="27" t="n">
        <f aca="false">+G208/G$211*100</f>
        <v>14.2857142857143</v>
      </c>
      <c r="P208" s="27" t="n">
        <f aca="false">+H208/H$211*100</f>
        <v>22.7272727272727</v>
      </c>
      <c r="Q208" s="27" t="n">
        <f aca="false">+I208/I$211*100</f>
        <v>27.9411764705882</v>
      </c>
      <c r="R208" s="27" t="n">
        <f aca="false">+J208/J$211*100</f>
        <v>24.113475177305</v>
      </c>
      <c r="S208" s="27" t="n">
        <f aca="false">+K208/K$211*100</f>
        <v>24.6819338422392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2</v>
      </c>
      <c r="E209" s="24" t="n">
        <v>1</v>
      </c>
      <c r="F209" s="24" t="n">
        <v>3</v>
      </c>
      <c r="G209" s="24" t="n">
        <v>2</v>
      </c>
      <c r="H209" s="24" t="n">
        <v>7</v>
      </c>
      <c r="I209" s="24" t="n">
        <v>28</v>
      </c>
      <c r="J209" s="24" t="n">
        <v>14</v>
      </c>
      <c r="K209" s="25" t="n">
        <v>57</v>
      </c>
      <c r="L209" s="26" t="n">
        <f aca="false">+D209/D$211*100</f>
        <v>18.1818181818182</v>
      </c>
      <c r="M209" s="27" t="n">
        <f aca="false">+E209/E$211*100</f>
        <v>6.66666666666667</v>
      </c>
      <c r="N209" s="27" t="n">
        <f aca="false">+F209/F$211*100</f>
        <v>30</v>
      </c>
      <c r="O209" s="27" t="n">
        <f aca="false">+G209/G$211*100</f>
        <v>14.2857142857143</v>
      </c>
      <c r="P209" s="27" t="n">
        <f aca="false">+H209/H$211*100</f>
        <v>10.6060606060606</v>
      </c>
      <c r="Q209" s="27" t="n">
        <f aca="false">+I209/I$211*100</f>
        <v>20.5882352941176</v>
      </c>
      <c r="R209" s="27" t="n">
        <f aca="false">+J209/J$211*100</f>
        <v>9.9290780141844</v>
      </c>
      <c r="S209" s="27" t="n">
        <f aca="false">+K209/K$211*100</f>
        <v>14.5038167938931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0</v>
      </c>
      <c r="F210" s="24" t="n">
        <v>1</v>
      </c>
      <c r="G210" s="24" t="n">
        <v>5</v>
      </c>
      <c r="H210" s="24" t="n">
        <v>6</v>
      </c>
      <c r="I210" s="24" t="n">
        <v>6</v>
      </c>
      <c r="J210" s="24" t="n">
        <v>3</v>
      </c>
      <c r="K210" s="25" t="n">
        <v>21</v>
      </c>
      <c r="L210" s="26" t="n">
        <f aca="false">+D210/D$211*100</f>
        <v>0</v>
      </c>
      <c r="M210" s="27" t="n">
        <f aca="false">+E210/E$211*100</f>
        <v>0</v>
      </c>
      <c r="N210" s="27" t="n">
        <f aca="false">+F210/F$211*100</f>
        <v>10</v>
      </c>
      <c r="O210" s="27" t="n">
        <f aca="false">+G210/G$211*100</f>
        <v>35.7142857142857</v>
      </c>
      <c r="P210" s="27" t="n">
        <f aca="false">+H210/H$211*100</f>
        <v>9.09090909090909</v>
      </c>
      <c r="Q210" s="27" t="n">
        <f aca="false">+I210/I$211*100</f>
        <v>4.41176470588235</v>
      </c>
      <c r="R210" s="27" t="n">
        <f aca="false">+J210/J$211*100</f>
        <v>2.12765957446809</v>
      </c>
      <c r="S210" s="27" t="n">
        <f aca="false">+K210/K$211*100</f>
        <v>5.34351145038168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1</v>
      </c>
      <c r="E211" s="24" t="n">
        <v>15</v>
      </c>
      <c r="F211" s="24" t="n">
        <v>10</v>
      </c>
      <c r="G211" s="24" t="n">
        <v>14</v>
      </c>
      <c r="H211" s="24" t="n">
        <v>66</v>
      </c>
      <c r="I211" s="24" t="n">
        <v>136</v>
      </c>
      <c r="J211" s="24" t="n">
        <v>141</v>
      </c>
      <c r="K211" s="25" t="n">
        <v>393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2</v>
      </c>
      <c r="E212" s="49" t="n">
        <v>15</v>
      </c>
      <c r="F212" s="49" t="n">
        <v>14</v>
      </c>
      <c r="G212" s="49" t="n">
        <v>16</v>
      </c>
      <c r="H212" s="49" t="n">
        <v>33</v>
      </c>
      <c r="I212" s="49" t="n">
        <v>112</v>
      </c>
      <c r="J212" s="49" t="n">
        <v>107</v>
      </c>
      <c r="K212" s="50" t="n">
        <v>309</v>
      </c>
      <c r="L212" s="51" t="n">
        <f aca="false">+D212/D$216*100</f>
        <v>38.7096774193548</v>
      </c>
      <c r="M212" s="52" t="n">
        <f aca="false">+E212/E$216*100</f>
        <v>46.875</v>
      </c>
      <c r="N212" s="52" t="n">
        <f aca="false">+F212/F$216*100</f>
        <v>60.8695652173913</v>
      </c>
      <c r="O212" s="52" t="n">
        <f aca="false">+G212/G$216*100</f>
        <v>57.1428571428571</v>
      </c>
      <c r="P212" s="52" t="n">
        <f aca="false">+H212/H$216*100</f>
        <v>52.3809523809524</v>
      </c>
      <c r="Q212" s="52" t="n">
        <f aca="false">+I212/I$216*100</f>
        <v>58.6387434554974</v>
      </c>
      <c r="R212" s="52" t="n">
        <f aca="false">+J212/J$216*100</f>
        <v>64.4578313253012</v>
      </c>
      <c r="S212" s="52" t="n">
        <f aca="false">+K212/K$216*100</f>
        <v>57.8651685393258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7</v>
      </c>
      <c r="E213" s="24" t="n">
        <v>13</v>
      </c>
      <c r="F213" s="24" t="n">
        <v>4</v>
      </c>
      <c r="G213" s="24" t="n">
        <v>3</v>
      </c>
      <c r="H213" s="24" t="n">
        <v>13</v>
      </c>
      <c r="I213" s="24" t="n">
        <v>50</v>
      </c>
      <c r="J213" s="24" t="n">
        <v>35</v>
      </c>
      <c r="K213" s="25" t="n">
        <v>125</v>
      </c>
      <c r="L213" s="26" t="n">
        <f aca="false">+D213/D$216*100</f>
        <v>22.5806451612903</v>
      </c>
      <c r="M213" s="27" t="n">
        <f aca="false">+E213/E$216*100</f>
        <v>40.625</v>
      </c>
      <c r="N213" s="27" t="n">
        <f aca="false">+F213/F$216*100</f>
        <v>17.3913043478261</v>
      </c>
      <c r="O213" s="27" t="n">
        <f aca="false">+G213/G$216*100</f>
        <v>10.7142857142857</v>
      </c>
      <c r="P213" s="27" t="n">
        <f aca="false">+H213/H$216*100</f>
        <v>20.6349206349206</v>
      </c>
      <c r="Q213" s="27" t="n">
        <f aca="false">+I213/I$216*100</f>
        <v>26.1780104712042</v>
      </c>
      <c r="R213" s="27" t="n">
        <f aca="false">+J213/J$216*100</f>
        <v>21.0843373493976</v>
      </c>
      <c r="S213" s="27" t="n">
        <f aca="false">+K213/K$216*100</f>
        <v>23.4082397003745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4</v>
      </c>
      <c r="E214" s="24" t="n">
        <v>1</v>
      </c>
      <c r="F214" s="24" t="n">
        <v>2</v>
      </c>
      <c r="G214" s="24" t="n">
        <v>5</v>
      </c>
      <c r="H214" s="24" t="n">
        <v>10</v>
      </c>
      <c r="I214" s="24" t="n">
        <v>21</v>
      </c>
      <c r="J214" s="24" t="n">
        <v>17</v>
      </c>
      <c r="K214" s="25" t="n">
        <v>60</v>
      </c>
      <c r="L214" s="26" t="n">
        <f aca="false">+D214/D$216*100</f>
        <v>12.9032258064516</v>
      </c>
      <c r="M214" s="27" t="n">
        <f aca="false">+E214/E$216*100</f>
        <v>3.125</v>
      </c>
      <c r="N214" s="27" t="n">
        <f aca="false">+F214/F$216*100</f>
        <v>8.69565217391304</v>
      </c>
      <c r="O214" s="27" t="n">
        <f aca="false">+G214/G$216*100</f>
        <v>17.8571428571429</v>
      </c>
      <c r="P214" s="27" t="n">
        <f aca="false">+H214/H$216*100</f>
        <v>15.8730158730159</v>
      </c>
      <c r="Q214" s="27" t="n">
        <f aca="false">+I214/I$216*100</f>
        <v>10.9947643979058</v>
      </c>
      <c r="R214" s="27" t="n">
        <f aca="false">+J214/J$216*100</f>
        <v>10.2409638554217</v>
      </c>
      <c r="S214" s="27" t="n">
        <f aca="false">+K214/K$216*100</f>
        <v>11.2359550561798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8</v>
      </c>
      <c r="E215" s="24" t="n">
        <v>3</v>
      </c>
      <c r="F215" s="24" t="n">
        <v>3</v>
      </c>
      <c r="G215" s="24" t="n">
        <v>4</v>
      </c>
      <c r="H215" s="24" t="n">
        <v>7</v>
      </c>
      <c r="I215" s="24" t="n">
        <v>8</v>
      </c>
      <c r="J215" s="24" t="n">
        <v>7</v>
      </c>
      <c r="K215" s="25" t="n">
        <v>40</v>
      </c>
      <c r="L215" s="26" t="n">
        <f aca="false">+D215/D$216*100</f>
        <v>25.8064516129032</v>
      </c>
      <c r="M215" s="27" t="n">
        <f aca="false">+E215/E$216*100</f>
        <v>9.375</v>
      </c>
      <c r="N215" s="27" t="n">
        <f aca="false">+F215/F$216*100</f>
        <v>13.0434782608696</v>
      </c>
      <c r="O215" s="27" t="n">
        <f aca="false">+G215/G$216*100</f>
        <v>14.2857142857143</v>
      </c>
      <c r="P215" s="27" t="n">
        <f aca="false">+H215/H$216*100</f>
        <v>11.1111111111111</v>
      </c>
      <c r="Q215" s="27" t="n">
        <f aca="false">+I215/I$216*100</f>
        <v>4.18848167539267</v>
      </c>
      <c r="R215" s="27" t="n">
        <f aca="false">+J215/J$216*100</f>
        <v>4.21686746987952</v>
      </c>
      <c r="S215" s="27" t="n">
        <f aca="false">+K215/K$216*100</f>
        <v>7.49063670411985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31</v>
      </c>
      <c r="E216" s="24" t="n">
        <v>32</v>
      </c>
      <c r="F216" s="24" t="n">
        <v>23</v>
      </c>
      <c r="G216" s="24" t="n">
        <v>28</v>
      </c>
      <c r="H216" s="24" t="n">
        <v>63</v>
      </c>
      <c r="I216" s="24" t="n">
        <v>191</v>
      </c>
      <c r="J216" s="24" t="n">
        <v>166</v>
      </c>
      <c r="K216" s="25" t="n">
        <v>534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47</v>
      </c>
      <c r="E217" s="18" t="n">
        <v>42</v>
      </c>
      <c r="F217" s="18" t="n">
        <v>46</v>
      </c>
      <c r="G217" s="18" t="n">
        <v>60</v>
      </c>
      <c r="H217" s="18" t="n">
        <v>111</v>
      </c>
      <c r="I217" s="18" t="n">
        <v>313</v>
      </c>
      <c r="J217" s="18" t="n">
        <v>356</v>
      </c>
      <c r="K217" s="19" t="n">
        <v>975</v>
      </c>
      <c r="L217" s="26" t="n">
        <f aca="false">+D217/D$221*100</f>
        <v>61.8421052631579</v>
      </c>
      <c r="M217" s="27" t="n">
        <f aca="false">+E217/E$221*100</f>
        <v>56</v>
      </c>
      <c r="N217" s="27" t="n">
        <f aca="false">+F217/F$221*100</f>
        <v>53.4883720930233</v>
      </c>
      <c r="O217" s="27" t="n">
        <f aca="false">+G217/G$221*100</f>
        <v>60.6060606060606</v>
      </c>
      <c r="P217" s="27" t="n">
        <f aca="false">+H217/H$221*100</f>
        <v>58.421052631579</v>
      </c>
      <c r="Q217" s="27" t="n">
        <f aca="false">+I217/I$221*100</f>
        <v>57.0127504553734</v>
      </c>
      <c r="R217" s="27" t="n">
        <f aca="false">+J217/J$221*100</f>
        <v>62.3467600700525</v>
      </c>
      <c r="S217" s="27" t="n">
        <f aca="false">+K217/K$221*100</f>
        <v>59.2345078979344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15</v>
      </c>
      <c r="E218" s="24" t="n">
        <v>14</v>
      </c>
      <c r="F218" s="24" t="n">
        <v>21</v>
      </c>
      <c r="G218" s="24" t="n">
        <v>24</v>
      </c>
      <c r="H218" s="24" t="n">
        <v>43</v>
      </c>
      <c r="I218" s="24" t="n">
        <v>131</v>
      </c>
      <c r="J218" s="24" t="n">
        <v>119</v>
      </c>
      <c r="K218" s="25" t="n">
        <v>367</v>
      </c>
      <c r="L218" s="26" t="n">
        <f aca="false">+D218/D$221*100</f>
        <v>19.7368421052632</v>
      </c>
      <c r="M218" s="27" t="n">
        <f aca="false">+E218/E$221*100</f>
        <v>18.6666666666667</v>
      </c>
      <c r="N218" s="27" t="n">
        <f aca="false">+F218/F$221*100</f>
        <v>24.4186046511628</v>
      </c>
      <c r="O218" s="27" t="n">
        <f aca="false">+G218/G$221*100</f>
        <v>24.2424242424242</v>
      </c>
      <c r="P218" s="27" t="n">
        <f aca="false">+H218/H$221*100</f>
        <v>22.6315789473684</v>
      </c>
      <c r="Q218" s="27" t="n">
        <f aca="false">+I218/I$221*100</f>
        <v>23.8615664845173</v>
      </c>
      <c r="R218" s="27" t="n">
        <f aca="false">+J218/J$221*100</f>
        <v>20.8406304728546</v>
      </c>
      <c r="S218" s="27" t="n">
        <f aca="false">+K218/K$221*100</f>
        <v>22.2964763061968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7</v>
      </c>
      <c r="E219" s="24" t="n">
        <v>14</v>
      </c>
      <c r="F219" s="24" t="n">
        <v>11</v>
      </c>
      <c r="G219" s="24" t="n">
        <v>9</v>
      </c>
      <c r="H219" s="24" t="n">
        <v>23</v>
      </c>
      <c r="I219" s="24" t="n">
        <v>72</v>
      </c>
      <c r="J219" s="24" t="n">
        <v>68</v>
      </c>
      <c r="K219" s="25" t="n">
        <v>204</v>
      </c>
      <c r="L219" s="26" t="n">
        <f aca="false">+D219/D$221*100</f>
        <v>9.21052631578947</v>
      </c>
      <c r="M219" s="27" t="n">
        <f aca="false">+E219/E$221*100</f>
        <v>18.6666666666667</v>
      </c>
      <c r="N219" s="27" t="n">
        <f aca="false">+F219/F$221*100</f>
        <v>12.7906976744186</v>
      </c>
      <c r="O219" s="27" t="n">
        <f aca="false">+G219/G$221*100</f>
        <v>9.09090909090909</v>
      </c>
      <c r="P219" s="27" t="n">
        <f aca="false">+H219/H$221*100</f>
        <v>12.1052631578947</v>
      </c>
      <c r="Q219" s="27" t="n">
        <f aca="false">+I219/I$221*100</f>
        <v>13.1147540983607</v>
      </c>
      <c r="R219" s="27" t="n">
        <f aca="false">+J219/J$221*100</f>
        <v>11.9089316987741</v>
      </c>
      <c r="S219" s="27" t="n">
        <f aca="false">+K219/K$221*100</f>
        <v>12.393681652490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7</v>
      </c>
      <c r="E220" s="24" t="n">
        <v>5</v>
      </c>
      <c r="F220" s="24" t="n">
        <v>8</v>
      </c>
      <c r="G220" s="24" t="n">
        <v>6</v>
      </c>
      <c r="H220" s="24" t="n">
        <v>13</v>
      </c>
      <c r="I220" s="24" t="n">
        <v>33</v>
      </c>
      <c r="J220" s="24" t="n">
        <v>28</v>
      </c>
      <c r="K220" s="25" t="n">
        <v>100</v>
      </c>
      <c r="L220" s="26" t="n">
        <f aca="false">+D220/D$221*100</f>
        <v>9.21052631578947</v>
      </c>
      <c r="M220" s="27" t="n">
        <f aca="false">+E220/E$221*100</f>
        <v>6.66666666666667</v>
      </c>
      <c r="N220" s="27" t="n">
        <f aca="false">+F220/F$221*100</f>
        <v>9.30232558139535</v>
      </c>
      <c r="O220" s="27" t="n">
        <f aca="false">+G220/G$221*100</f>
        <v>6.06060606060606</v>
      </c>
      <c r="P220" s="27" t="n">
        <f aca="false">+H220/H$221*100</f>
        <v>6.8421052631579</v>
      </c>
      <c r="Q220" s="27" t="n">
        <f aca="false">+I220/I$221*100</f>
        <v>6.01092896174863</v>
      </c>
      <c r="R220" s="27" t="n">
        <f aca="false">+J220/J$221*100</f>
        <v>4.90367775831874</v>
      </c>
      <c r="S220" s="27" t="n">
        <f aca="false">+K220/K$221*100</f>
        <v>6.07533414337789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76</v>
      </c>
      <c r="E221" s="30" t="n">
        <v>75</v>
      </c>
      <c r="F221" s="30" t="n">
        <v>86</v>
      </c>
      <c r="G221" s="30" t="n">
        <v>99</v>
      </c>
      <c r="H221" s="30" t="n">
        <v>190</v>
      </c>
      <c r="I221" s="30" t="n">
        <v>549</v>
      </c>
      <c r="J221" s="30" t="n">
        <v>571</v>
      </c>
      <c r="K221" s="31" t="n">
        <v>1646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6</v>
      </c>
      <c r="E222" s="24" t="n">
        <v>15</v>
      </c>
      <c r="F222" s="24" t="n">
        <v>12</v>
      </c>
      <c r="G222" s="24" t="n">
        <v>12</v>
      </c>
      <c r="H222" s="24" t="n">
        <v>35</v>
      </c>
      <c r="I222" s="24" t="n">
        <v>79</v>
      </c>
      <c r="J222" s="24" t="n">
        <v>84</v>
      </c>
      <c r="K222" s="25" t="n">
        <v>243</v>
      </c>
      <c r="L222" s="20" t="n">
        <f aca="false">+D222/D$226*100</f>
        <v>42.8571428571429</v>
      </c>
      <c r="M222" s="21" t="n">
        <f aca="false">+E222/E$226*100</f>
        <v>60</v>
      </c>
      <c r="N222" s="21" t="n">
        <f aca="false">+F222/F$226*100</f>
        <v>52.1739130434783</v>
      </c>
      <c r="O222" s="21" t="n">
        <f aca="false">+G222/G$226*100</f>
        <v>42.8571428571429</v>
      </c>
      <c r="P222" s="21" t="n">
        <f aca="false">+H222/H$226*100</f>
        <v>71.4285714285714</v>
      </c>
      <c r="Q222" s="21" t="n">
        <f aca="false">+I222/I$226*100</f>
        <v>54.8611111111111</v>
      </c>
      <c r="R222" s="21" t="n">
        <f aca="false">+J222/J$226*100</f>
        <v>67.741935483871</v>
      </c>
      <c r="S222" s="21" t="n">
        <f aca="false">+K222/K$226*100</f>
        <v>59.7051597051597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2</v>
      </c>
      <c r="E223" s="24" t="n">
        <v>4</v>
      </c>
      <c r="F223" s="24" t="n">
        <v>7</v>
      </c>
      <c r="G223" s="24" t="n">
        <v>8</v>
      </c>
      <c r="H223" s="24" t="n">
        <v>9</v>
      </c>
      <c r="I223" s="24" t="n">
        <v>35</v>
      </c>
      <c r="J223" s="24" t="n">
        <v>21</v>
      </c>
      <c r="K223" s="25" t="n">
        <v>86</v>
      </c>
      <c r="L223" s="26" t="n">
        <f aca="false">+D223/D$226*100</f>
        <v>14.2857142857143</v>
      </c>
      <c r="M223" s="27" t="n">
        <f aca="false">+E223/E$226*100</f>
        <v>16</v>
      </c>
      <c r="N223" s="27" t="n">
        <f aca="false">+F223/F$226*100</f>
        <v>30.4347826086957</v>
      </c>
      <c r="O223" s="27" t="n">
        <f aca="false">+G223/G$226*100</f>
        <v>28.5714285714286</v>
      </c>
      <c r="P223" s="27" t="n">
        <f aca="false">+H223/H$226*100</f>
        <v>18.3673469387755</v>
      </c>
      <c r="Q223" s="27" t="n">
        <f aca="false">+I223/I$226*100</f>
        <v>24.3055555555556</v>
      </c>
      <c r="R223" s="27" t="n">
        <f aca="false">+J223/J$226*100</f>
        <v>16.9354838709677</v>
      </c>
      <c r="S223" s="27" t="n">
        <f aca="false">+K223/K$226*100</f>
        <v>21.1302211302211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3</v>
      </c>
      <c r="E224" s="24" t="n">
        <v>2</v>
      </c>
      <c r="F224" s="24" t="n">
        <v>3</v>
      </c>
      <c r="G224" s="24" t="n">
        <v>4</v>
      </c>
      <c r="H224" s="24" t="n">
        <v>2</v>
      </c>
      <c r="I224" s="24" t="n">
        <v>17</v>
      </c>
      <c r="J224" s="24" t="n">
        <v>16</v>
      </c>
      <c r="K224" s="25" t="n">
        <v>47</v>
      </c>
      <c r="L224" s="26" t="n">
        <f aca="false">+D224/D$226*100</f>
        <v>21.4285714285714</v>
      </c>
      <c r="M224" s="27" t="n">
        <f aca="false">+E224/E$226*100</f>
        <v>8</v>
      </c>
      <c r="N224" s="27" t="n">
        <f aca="false">+F224/F$226*100</f>
        <v>13.0434782608696</v>
      </c>
      <c r="O224" s="27" t="n">
        <f aca="false">+G224/G$226*100</f>
        <v>14.2857142857143</v>
      </c>
      <c r="P224" s="27" t="n">
        <f aca="false">+H224/H$226*100</f>
        <v>4.08163265306123</v>
      </c>
      <c r="Q224" s="27" t="n">
        <f aca="false">+I224/I$226*100</f>
        <v>11.8055555555556</v>
      </c>
      <c r="R224" s="27" t="n">
        <f aca="false">+J224/J$226*100</f>
        <v>12.9032258064516</v>
      </c>
      <c r="S224" s="27" t="n">
        <f aca="false">+K224/K$226*100</f>
        <v>11.5479115479115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3</v>
      </c>
      <c r="E225" s="24" t="n">
        <v>4</v>
      </c>
      <c r="F225" s="24" t="n">
        <v>1</v>
      </c>
      <c r="G225" s="24" t="n">
        <v>4</v>
      </c>
      <c r="H225" s="24" t="n">
        <v>3</v>
      </c>
      <c r="I225" s="24" t="n">
        <v>13</v>
      </c>
      <c r="J225" s="24" t="n">
        <v>3</v>
      </c>
      <c r="K225" s="25" t="n">
        <v>31</v>
      </c>
      <c r="L225" s="26" t="n">
        <f aca="false">+D225/D$226*100</f>
        <v>21.4285714285714</v>
      </c>
      <c r="M225" s="27" t="n">
        <f aca="false">+E225/E$226*100</f>
        <v>16</v>
      </c>
      <c r="N225" s="27" t="n">
        <f aca="false">+F225/F$226*100</f>
        <v>4.34782608695652</v>
      </c>
      <c r="O225" s="27" t="n">
        <f aca="false">+G225/G$226*100</f>
        <v>14.2857142857143</v>
      </c>
      <c r="P225" s="27" t="n">
        <f aca="false">+H225/H$226*100</f>
        <v>6.12244897959184</v>
      </c>
      <c r="Q225" s="27" t="n">
        <f aca="false">+I225/I$226*100</f>
        <v>9.02777777777778</v>
      </c>
      <c r="R225" s="27" t="n">
        <f aca="false">+J225/J$226*100</f>
        <v>2.41935483870968</v>
      </c>
      <c r="S225" s="27" t="n">
        <f aca="false">+K225/K$226*100</f>
        <v>7.61670761670762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14</v>
      </c>
      <c r="E226" s="24" t="n">
        <v>25</v>
      </c>
      <c r="F226" s="24" t="n">
        <v>23</v>
      </c>
      <c r="G226" s="24" t="n">
        <v>28</v>
      </c>
      <c r="H226" s="24" t="n">
        <v>49</v>
      </c>
      <c r="I226" s="24" t="n">
        <v>144</v>
      </c>
      <c r="J226" s="24" t="n">
        <v>124</v>
      </c>
      <c r="K226" s="25" t="n">
        <v>407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2</v>
      </c>
      <c r="E227" s="18" t="n">
        <v>8</v>
      </c>
      <c r="F227" s="18" t="n">
        <v>7</v>
      </c>
      <c r="G227" s="18" t="n">
        <v>11</v>
      </c>
      <c r="H227" s="18" t="n">
        <v>21</v>
      </c>
      <c r="I227" s="18" t="n">
        <v>69</v>
      </c>
      <c r="J227" s="18" t="n">
        <v>71</v>
      </c>
      <c r="K227" s="19" t="n">
        <v>189</v>
      </c>
      <c r="L227" s="26" t="n">
        <f aca="false">+D227/D$231*100</f>
        <v>50</v>
      </c>
      <c r="M227" s="27" t="n">
        <f aca="false">+E227/E$231*100</f>
        <v>44.4444444444444</v>
      </c>
      <c r="N227" s="27" t="n">
        <f aca="false">+F227/F$231*100</f>
        <v>50</v>
      </c>
      <c r="O227" s="27" t="n">
        <f aca="false">+G227/G$231*100</f>
        <v>50</v>
      </c>
      <c r="P227" s="27" t="n">
        <f aca="false">+H227/H$231*100</f>
        <v>53.8461538461539</v>
      </c>
      <c r="Q227" s="27" t="n">
        <f aca="false">+I227/I$231*100</f>
        <v>57.0247933884298</v>
      </c>
      <c r="R227" s="27" t="n">
        <f aca="false">+J227/J$231*100</f>
        <v>58.1967213114754</v>
      </c>
      <c r="S227" s="27" t="n">
        <f aca="false">+K227/K$231*100</f>
        <v>55.5882352941177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1</v>
      </c>
      <c r="E228" s="24" t="n">
        <v>5</v>
      </c>
      <c r="F228" s="24" t="n">
        <v>2</v>
      </c>
      <c r="G228" s="24" t="n">
        <v>8</v>
      </c>
      <c r="H228" s="24" t="n">
        <v>9</v>
      </c>
      <c r="I228" s="24" t="n">
        <v>26</v>
      </c>
      <c r="J228" s="24" t="n">
        <v>32</v>
      </c>
      <c r="K228" s="25" t="n">
        <v>83</v>
      </c>
      <c r="L228" s="26" t="n">
        <f aca="false">+D228/D$231*100</f>
        <v>25</v>
      </c>
      <c r="M228" s="27" t="n">
        <f aca="false">+E228/E$231*100</f>
        <v>27.7777777777778</v>
      </c>
      <c r="N228" s="27" t="n">
        <f aca="false">+F228/F$231*100</f>
        <v>14.2857142857143</v>
      </c>
      <c r="O228" s="27" t="n">
        <f aca="false">+G228/G$231*100</f>
        <v>36.3636363636364</v>
      </c>
      <c r="P228" s="27" t="n">
        <f aca="false">+H228/H$231*100</f>
        <v>23.0769230769231</v>
      </c>
      <c r="Q228" s="27" t="n">
        <f aca="false">+I228/I$231*100</f>
        <v>21.4876033057851</v>
      </c>
      <c r="R228" s="27" t="n">
        <f aca="false">+J228/J$231*100</f>
        <v>26.2295081967213</v>
      </c>
      <c r="S228" s="27" t="n">
        <f aca="false">+K228/K$231*100</f>
        <v>24.4117647058824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0</v>
      </c>
      <c r="E229" s="24" t="n">
        <v>3</v>
      </c>
      <c r="F229" s="24" t="n">
        <v>2</v>
      </c>
      <c r="G229" s="24" t="n">
        <v>1</v>
      </c>
      <c r="H229" s="24" t="n">
        <v>5</v>
      </c>
      <c r="I229" s="24" t="n">
        <v>15</v>
      </c>
      <c r="J229" s="24" t="n">
        <v>11</v>
      </c>
      <c r="K229" s="25" t="n">
        <v>37</v>
      </c>
      <c r="L229" s="26" t="n">
        <f aca="false">+D229/D$231*100</f>
        <v>0</v>
      </c>
      <c r="M229" s="27" t="n">
        <f aca="false">+E229/E$231*100</f>
        <v>16.6666666666667</v>
      </c>
      <c r="N229" s="27" t="n">
        <f aca="false">+F229/F$231*100</f>
        <v>14.2857142857143</v>
      </c>
      <c r="O229" s="27" t="n">
        <f aca="false">+G229/G$231*100</f>
        <v>4.54545454545455</v>
      </c>
      <c r="P229" s="27" t="n">
        <f aca="false">+H229/H$231*100</f>
        <v>12.8205128205128</v>
      </c>
      <c r="Q229" s="27" t="n">
        <f aca="false">+I229/I$231*100</f>
        <v>12.396694214876</v>
      </c>
      <c r="R229" s="27" t="n">
        <f aca="false">+J229/J$231*100</f>
        <v>9.01639344262295</v>
      </c>
      <c r="S229" s="27" t="n">
        <f aca="false">+K229/K$231*100</f>
        <v>10.8823529411765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1</v>
      </c>
      <c r="E230" s="24" t="n">
        <v>2</v>
      </c>
      <c r="F230" s="24" t="n">
        <v>3</v>
      </c>
      <c r="G230" s="24" t="n">
        <v>2</v>
      </c>
      <c r="H230" s="24" t="n">
        <v>4</v>
      </c>
      <c r="I230" s="24" t="n">
        <v>11</v>
      </c>
      <c r="J230" s="24" t="n">
        <v>8</v>
      </c>
      <c r="K230" s="25" t="n">
        <v>31</v>
      </c>
      <c r="L230" s="26" t="n">
        <f aca="false">+D230/D$231*100</f>
        <v>25</v>
      </c>
      <c r="M230" s="27" t="n">
        <f aca="false">+E230/E$231*100</f>
        <v>11.1111111111111</v>
      </c>
      <c r="N230" s="27" t="n">
        <f aca="false">+F230/F$231*100</f>
        <v>21.4285714285714</v>
      </c>
      <c r="O230" s="27" t="n">
        <f aca="false">+G230/G$231*100</f>
        <v>9.09090909090909</v>
      </c>
      <c r="P230" s="27" t="n">
        <f aca="false">+H230/H$231*100</f>
        <v>10.2564102564103</v>
      </c>
      <c r="Q230" s="27" t="n">
        <f aca="false">+I230/I$231*100</f>
        <v>9.09090909090909</v>
      </c>
      <c r="R230" s="27" t="n">
        <f aca="false">+J230/J$231*100</f>
        <v>6.55737704918033</v>
      </c>
      <c r="S230" s="27" t="n">
        <f aca="false">+K230/K$231*100</f>
        <v>9.11764705882353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4</v>
      </c>
      <c r="E231" s="55" t="n">
        <v>18</v>
      </c>
      <c r="F231" s="55" t="n">
        <v>14</v>
      </c>
      <c r="G231" s="55" t="n">
        <v>22</v>
      </c>
      <c r="H231" s="55" t="n">
        <v>39</v>
      </c>
      <c r="I231" s="55" t="n">
        <v>121</v>
      </c>
      <c r="J231" s="55" t="n">
        <v>122</v>
      </c>
      <c r="K231" s="56" t="n">
        <v>34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123</v>
      </c>
      <c r="E232" s="24" t="n">
        <v>142</v>
      </c>
      <c r="F232" s="24" t="n">
        <v>133</v>
      </c>
      <c r="G232" s="24" t="n">
        <v>148</v>
      </c>
      <c r="H232" s="24" t="n">
        <v>389</v>
      </c>
      <c r="I232" s="24" t="n">
        <v>1503</v>
      </c>
      <c r="J232" s="24" t="n">
        <v>1967</v>
      </c>
      <c r="K232" s="25" t="n">
        <v>4405</v>
      </c>
      <c r="L232" s="26" t="n">
        <f aca="false">+D232/D$236*100</f>
        <v>45.2205882352941</v>
      </c>
      <c r="M232" s="27" t="n">
        <f aca="false">+E232/E$236*100</f>
        <v>45.2229299363057</v>
      </c>
      <c r="N232" s="27" t="n">
        <f aca="false">+F232/F$236*100</f>
        <v>45.2380952380952</v>
      </c>
      <c r="O232" s="27" t="n">
        <f aca="false">+G232/G$236*100</f>
        <v>52.8571428571429</v>
      </c>
      <c r="P232" s="27" t="n">
        <f aca="false">+H232/H$236*100</f>
        <v>50.7832898172324</v>
      </c>
      <c r="Q232" s="27" t="n">
        <f aca="false">+I232/I$236*100</f>
        <v>53.0720338983051</v>
      </c>
      <c r="R232" s="27" t="n">
        <f aca="false">+J232/J$236*100</f>
        <v>56.6369133314138</v>
      </c>
      <c r="S232" s="27" t="n">
        <f aca="false">+K232/K$236*100</f>
        <v>53.5171911067914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69</v>
      </c>
      <c r="E233" s="24" t="n">
        <v>78</v>
      </c>
      <c r="F233" s="24" t="n">
        <v>67</v>
      </c>
      <c r="G233" s="24" t="n">
        <v>62</v>
      </c>
      <c r="H233" s="24" t="n">
        <v>172</v>
      </c>
      <c r="I233" s="24" t="n">
        <v>744</v>
      </c>
      <c r="J233" s="24" t="n">
        <v>890</v>
      </c>
      <c r="K233" s="25" t="n">
        <v>2082</v>
      </c>
      <c r="L233" s="26" t="n">
        <f aca="false">+D233/D$236*100</f>
        <v>25.3676470588235</v>
      </c>
      <c r="M233" s="27" t="n">
        <f aca="false">+E233/E$236*100</f>
        <v>24.8407643312102</v>
      </c>
      <c r="N233" s="27" t="n">
        <f aca="false">+F233/F$236*100</f>
        <v>22.7891156462585</v>
      </c>
      <c r="O233" s="27" t="n">
        <f aca="false">+G233/G$236*100</f>
        <v>22.1428571428571</v>
      </c>
      <c r="P233" s="27" t="n">
        <f aca="false">+H233/H$236*100</f>
        <v>22.4543080939948</v>
      </c>
      <c r="Q233" s="27" t="n">
        <f aca="false">+I233/I$236*100</f>
        <v>26.271186440678</v>
      </c>
      <c r="R233" s="27" t="n">
        <f aca="false">+J233/J$236*100</f>
        <v>25.6262597178232</v>
      </c>
      <c r="S233" s="27" t="n">
        <f aca="false">+K233/K$236*100</f>
        <v>25.2946179079091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39</v>
      </c>
      <c r="E234" s="24" t="n">
        <v>54</v>
      </c>
      <c r="F234" s="24" t="n">
        <v>50</v>
      </c>
      <c r="G234" s="24" t="n">
        <v>34</v>
      </c>
      <c r="H234" s="24" t="n">
        <v>129</v>
      </c>
      <c r="I234" s="24" t="n">
        <v>371</v>
      </c>
      <c r="J234" s="24" t="n">
        <v>421</v>
      </c>
      <c r="K234" s="25" t="n">
        <v>1098</v>
      </c>
      <c r="L234" s="26" t="n">
        <f aca="false">+D234/D$236*100</f>
        <v>14.3382352941176</v>
      </c>
      <c r="M234" s="27" t="n">
        <f aca="false">+E234/E$236*100</f>
        <v>17.1974522292994</v>
      </c>
      <c r="N234" s="27" t="n">
        <f aca="false">+F234/F$236*100</f>
        <v>17.0068027210884</v>
      </c>
      <c r="O234" s="27" t="n">
        <f aca="false">+G234/G$236*100</f>
        <v>12.1428571428571</v>
      </c>
      <c r="P234" s="27" t="n">
        <f aca="false">+H234/H$236*100</f>
        <v>16.8407310704961</v>
      </c>
      <c r="Q234" s="27" t="n">
        <f aca="false">+I234/I$236*100</f>
        <v>13.1002824858757</v>
      </c>
      <c r="R234" s="27" t="n">
        <f aca="false">+J234/J$236*100</f>
        <v>12.1220846530377</v>
      </c>
      <c r="S234" s="27" t="n">
        <f aca="false">+K234/K$236*100</f>
        <v>13.339812902442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41</v>
      </c>
      <c r="E235" s="24" t="n">
        <v>40</v>
      </c>
      <c r="F235" s="24" t="n">
        <v>44</v>
      </c>
      <c r="G235" s="24" t="n">
        <v>36</v>
      </c>
      <c r="H235" s="24" t="n">
        <v>76</v>
      </c>
      <c r="I235" s="24" t="n">
        <v>214</v>
      </c>
      <c r="J235" s="24" t="n">
        <v>195</v>
      </c>
      <c r="K235" s="25" t="n">
        <v>646</v>
      </c>
      <c r="L235" s="26" t="n">
        <f aca="false">+D235/D$236*100</f>
        <v>15.0735294117647</v>
      </c>
      <c r="M235" s="27" t="n">
        <f aca="false">+E235/E$236*100</f>
        <v>12.7388535031847</v>
      </c>
      <c r="N235" s="27" t="n">
        <f aca="false">+F235/F$236*100</f>
        <v>14.9659863945578</v>
      </c>
      <c r="O235" s="27" t="n">
        <f aca="false">+G235/G$236*100</f>
        <v>12.8571428571429</v>
      </c>
      <c r="P235" s="27" t="n">
        <f aca="false">+H235/H$236*100</f>
        <v>9.92167101827676</v>
      </c>
      <c r="Q235" s="27" t="n">
        <f aca="false">+I235/I$236*100</f>
        <v>7.55649717514124</v>
      </c>
      <c r="R235" s="27" t="n">
        <f aca="false">+J235/J$236*100</f>
        <v>5.61474229772531</v>
      </c>
      <c r="S235" s="27" t="n">
        <f aca="false">+K235/K$236*100</f>
        <v>7.84837808285749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272</v>
      </c>
      <c r="E236" s="24" t="n">
        <v>314</v>
      </c>
      <c r="F236" s="24" t="n">
        <v>294</v>
      </c>
      <c r="G236" s="24" t="n">
        <v>280</v>
      </c>
      <c r="H236" s="24" t="n">
        <v>766</v>
      </c>
      <c r="I236" s="24" t="n">
        <v>2832</v>
      </c>
      <c r="J236" s="24" t="n">
        <v>3473</v>
      </c>
      <c r="K236" s="25" t="n">
        <v>8231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93</v>
      </c>
      <c r="E237" s="49" t="n">
        <v>97</v>
      </c>
      <c r="F237" s="49" t="n">
        <v>77</v>
      </c>
      <c r="G237" s="49" t="n">
        <v>99</v>
      </c>
      <c r="H237" s="49" t="n">
        <v>225</v>
      </c>
      <c r="I237" s="49" t="n">
        <v>783</v>
      </c>
      <c r="J237" s="49" t="n">
        <v>1067</v>
      </c>
      <c r="K237" s="50" t="n">
        <v>2441</v>
      </c>
      <c r="L237" s="51" t="n">
        <f aca="false">+D237/D$241*100</f>
        <v>54.0697674418605</v>
      </c>
      <c r="M237" s="52" t="n">
        <f aca="false">+E237/E$241*100</f>
        <v>47.7832512315271</v>
      </c>
      <c r="N237" s="52" t="n">
        <f aca="false">+F237/F$241*100</f>
        <v>42.3076923076923</v>
      </c>
      <c r="O237" s="52" t="n">
        <f aca="false">+G237/G$241*100</f>
        <v>47.5961538461539</v>
      </c>
      <c r="P237" s="52" t="n">
        <f aca="false">+H237/H$241*100</f>
        <v>53.4441805225653</v>
      </c>
      <c r="Q237" s="52" t="n">
        <f aca="false">+I237/I$241*100</f>
        <v>56.4527757750541</v>
      </c>
      <c r="R237" s="52" t="n">
        <f aca="false">+J237/J$241*100</f>
        <v>59.4097995545657</v>
      </c>
      <c r="S237" s="52" t="n">
        <f aca="false">+K237/K$241*100</f>
        <v>55.870908674754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5</v>
      </c>
      <c r="E238" s="24" t="n">
        <v>51</v>
      </c>
      <c r="F238" s="24" t="n">
        <v>53</v>
      </c>
      <c r="G238" s="24" t="n">
        <v>55</v>
      </c>
      <c r="H238" s="24" t="n">
        <v>93</v>
      </c>
      <c r="I238" s="24" t="n">
        <v>332</v>
      </c>
      <c r="J238" s="24" t="n">
        <v>415</v>
      </c>
      <c r="K238" s="25" t="n">
        <v>1034</v>
      </c>
      <c r="L238" s="26" t="n">
        <f aca="false">+D238/D$241*100</f>
        <v>20.3488372093023</v>
      </c>
      <c r="M238" s="27" t="n">
        <f aca="false">+E238/E$241*100</f>
        <v>25.1231527093596</v>
      </c>
      <c r="N238" s="27" t="n">
        <f aca="false">+F238/F$241*100</f>
        <v>29.1208791208791</v>
      </c>
      <c r="O238" s="27" t="n">
        <f aca="false">+G238/G$241*100</f>
        <v>26.4423076923077</v>
      </c>
      <c r="P238" s="27" t="n">
        <f aca="false">+H238/H$241*100</f>
        <v>22.0902612826603</v>
      </c>
      <c r="Q238" s="27" t="n">
        <f aca="false">+I238/I$241*100</f>
        <v>23.9365537130497</v>
      </c>
      <c r="R238" s="27" t="n">
        <f aca="false">+J238/J$241*100</f>
        <v>23.1069042316258</v>
      </c>
      <c r="S238" s="27" t="n">
        <f aca="false">+K238/K$241*100</f>
        <v>23.6667429617761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29</v>
      </c>
      <c r="E239" s="24" t="n">
        <v>28</v>
      </c>
      <c r="F239" s="24" t="n">
        <v>22</v>
      </c>
      <c r="G239" s="24" t="n">
        <v>32</v>
      </c>
      <c r="H239" s="24" t="n">
        <v>72</v>
      </c>
      <c r="I239" s="24" t="n">
        <v>185</v>
      </c>
      <c r="J239" s="24" t="n">
        <v>213</v>
      </c>
      <c r="K239" s="25" t="n">
        <v>581</v>
      </c>
      <c r="L239" s="26" t="n">
        <f aca="false">+D239/D$241*100</f>
        <v>16.8604651162791</v>
      </c>
      <c r="M239" s="27" t="n">
        <f aca="false">+E239/E$241*100</f>
        <v>13.7931034482759</v>
      </c>
      <c r="N239" s="27" t="n">
        <f aca="false">+F239/F$241*100</f>
        <v>12.0879120879121</v>
      </c>
      <c r="O239" s="27" t="n">
        <f aca="false">+G239/G$241*100</f>
        <v>15.3846153846154</v>
      </c>
      <c r="P239" s="27" t="n">
        <f aca="false">+H239/H$241*100</f>
        <v>17.1021377672209</v>
      </c>
      <c r="Q239" s="27" t="n">
        <f aca="false">+I239/I$241*100</f>
        <v>13.3381398702235</v>
      </c>
      <c r="R239" s="27" t="n">
        <f aca="false">+J239/J$241*100</f>
        <v>11.8596881959911</v>
      </c>
      <c r="S239" s="27" t="n">
        <f aca="false">+K239/K$241*100</f>
        <v>13.2982375829709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15</v>
      </c>
      <c r="E240" s="24" t="n">
        <v>27</v>
      </c>
      <c r="F240" s="24" t="n">
        <v>30</v>
      </c>
      <c r="G240" s="24" t="n">
        <v>22</v>
      </c>
      <c r="H240" s="24" t="n">
        <v>31</v>
      </c>
      <c r="I240" s="24" t="n">
        <v>87</v>
      </c>
      <c r="J240" s="24" t="n">
        <v>101</v>
      </c>
      <c r="K240" s="25" t="n">
        <v>313</v>
      </c>
      <c r="L240" s="26" t="n">
        <f aca="false">+D240/D$241*100</f>
        <v>8.72093023255814</v>
      </c>
      <c r="M240" s="27" t="n">
        <f aca="false">+E240/E$241*100</f>
        <v>13.3004926108374</v>
      </c>
      <c r="N240" s="27" t="n">
        <f aca="false">+F240/F$241*100</f>
        <v>16.4835164835165</v>
      </c>
      <c r="O240" s="27" t="n">
        <f aca="false">+G240/G$241*100</f>
        <v>10.5769230769231</v>
      </c>
      <c r="P240" s="27" t="n">
        <f aca="false">+H240/H$241*100</f>
        <v>7.36342042755344</v>
      </c>
      <c r="Q240" s="27" t="n">
        <f aca="false">+I240/I$241*100</f>
        <v>6.27253064167268</v>
      </c>
      <c r="R240" s="27" t="n">
        <f aca="false">+J240/J$241*100</f>
        <v>5.62360801781737</v>
      </c>
      <c r="S240" s="27" t="n">
        <f aca="false">+K240/K$241*100</f>
        <v>7.16411078049897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72</v>
      </c>
      <c r="E241" s="30" t="n">
        <v>203</v>
      </c>
      <c r="F241" s="30" t="n">
        <v>182</v>
      </c>
      <c r="G241" s="30" t="n">
        <v>208</v>
      </c>
      <c r="H241" s="30" t="n">
        <v>421</v>
      </c>
      <c r="I241" s="30" t="n">
        <v>1387</v>
      </c>
      <c r="J241" s="30" t="n">
        <v>1796</v>
      </c>
      <c r="K241" s="31" t="n">
        <v>4369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56</v>
      </c>
      <c r="E242" s="24" t="n">
        <v>60</v>
      </c>
      <c r="F242" s="24" t="n">
        <v>51</v>
      </c>
      <c r="G242" s="24" t="n">
        <v>74</v>
      </c>
      <c r="H242" s="24" t="n">
        <v>152</v>
      </c>
      <c r="I242" s="24" t="n">
        <v>635</v>
      </c>
      <c r="J242" s="24" t="n">
        <v>673</v>
      </c>
      <c r="K242" s="25" t="n">
        <v>1701</v>
      </c>
      <c r="L242" s="20" t="n">
        <f aca="false">+D242/D$246*100</f>
        <v>54.9019607843137</v>
      </c>
      <c r="M242" s="21" t="n">
        <f aca="false">+E242/E$246*100</f>
        <v>42.5531914893617</v>
      </c>
      <c r="N242" s="21" t="n">
        <f aca="false">+F242/F$246*100</f>
        <v>47.6635514018692</v>
      </c>
      <c r="O242" s="21" t="n">
        <f aca="false">+G242/G$246*100</f>
        <v>56.4885496183206</v>
      </c>
      <c r="P242" s="21" t="n">
        <f aca="false">+H242/H$246*100</f>
        <v>53.9007092198582</v>
      </c>
      <c r="Q242" s="21" t="n">
        <f aca="false">+I242/I$246*100</f>
        <v>57.3622402890696</v>
      </c>
      <c r="R242" s="21" t="n">
        <f aca="false">+J242/J$246*100</f>
        <v>61.3491340018232</v>
      </c>
      <c r="S242" s="21" t="n">
        <f aca="false">+K242/K$246*100</f>
        <v>57.3306370070779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23</v>
      </c>
      <c r="E243" s="24" t="n">
        <v>34</v>
      </c>
      <c r="F243" s="24" t="n">
        <v>31</v>
      </c>
      <c r="G243" s="24" t="n">
        <v>31</v>
      </c>
      <c r="H243" s="24" t="n">
        <v>69</v>
      </c>
      <c r="I243" s="24" t="n">
        <v>252</v>
      </c>
      <c r="J243" s="24" t="n">
        <v>247</v>
      </c>
      <c r="K243" s="25" t="n">
        <v>687</v>
      </c>
      <c r="L243" s="26" t="n">
        <f aca="false">+D243/D$246*100</f>
        <v>22.5490196078431</v>
      </c>
      <c r="M243" s="27" t="n">
        <f aca="false">+E243/E$246*100</f>
        <v>24.113475177305</v>
      </c>
      <c r="N243" s="27" t="n">
        <f aca="false">+F243/F$246*100</f>
        <v>28.9719626168224</v>
      </c>
      <c r="O243" s="27" t="n">
        <f aca="false">+G243/G$246*100</f>
        <v>23.6641221374046</v>
      </c>
      <c r="P243" s="27" t="n">
        <f aca="false">+H243/H$246*100</f>
        <v>24.468085106383</v>
      </c>
      <c r="Q243" s="27" t="n">
        <f aca="false">+I243/I$246*100</f>
        <v>22.7642276422764</v>
      </c>
      <c r="R243" s="27" t="n">
        <f aca="false">+J243/J$246*100</f>
        <v>22.5159525979945</v>
      </c>
      <c r="S243" s="27" t="n">
        <f aca="false">+K243/K$246*100</f>
        <v>23.154701718908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1</v>
      </c>
      <c r="E244" s="24" t="n">
        <v>25</v>
      </c>
      <c r="F244" s="24" t="n">
        <v>17</v>
      </c>
      <c r="G244" s="24" t="n">
        <v>18</v>
      </c>
      <c r="H244" s="24" t="n">
        <v>44</v>
      </c>
      <c r="I244" s="24" t="n">
        <v>133</v>
      </c>
      <c r="J244" s="24" t="n">
        <v>118</v>
      </c>
      <c r="K244" s="25" t="n">
        <v>366</v>
      </c>
      <c r="L244" s="26" t="n">
        <f aca="false">+D244/D$246*100</f>
        <v>10.7843137254902</v>
      </c>
      <c r="M244" s="27" t="n">
        <f aca="false">+E244/E$246*100</f>
        <v>17.7304964539007</v>
      </c>
      <c r="N244" s="27" t="n">
        <f aca="false">+F244/F$246*100</f>
        <v>15.8878504672897</v>
      </c>
      <c r="O244" s="27" t="n">
        <f aca="false">+G244/G$246*100</f>
        <v>13.7404580152672</v>
      </c>
      <c r="P244" s="27" t="n">
        <f aca="false">+H244/H$246*100</f>
        <v>15.6028368794326</v>
      </c>
      <c r="Q244" s="27" t="n">
        <f aca="false">+I244/I$246*100</f>
        <v>12.0144534778681</v>
      </c>
      <c r="R244" s="27" t="n">
        <f aca="false">+J244/J$246*100</f>
        <v>10.7566089334549</v>
      </c>
      <c r="S244" s="27" t="n">
        <f aca="false">+K244/K$246*100</f>
        <v>12.3356926188069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12</v>
      </c>
      <c r="E245" s="24" t="n">
        <v>22</v>
      </c>
      <c r="F245" s="24" t="n">
        <v>8</v>
      </c>
      <c r="G245" s="24" t="n">
        <v>8</v>
      </c>
      <c r="H245" s="24" t="n">
        <v>17</v>
      </c>
      <c r="I245" s="24" t="n">
        <v>87</v>
      </c>
      <c r="J245" s="24" t="n">
        <v>59</v>
      </c>
      <c r="K245" s="25" t="n">
        <v>213</v>
      </c>
      <c r="L245" s="26" t="n">
        <f aca="false">+D245/D$246*100</f>
        <v>11.7647058823529</v>
      </c>
      <c r="M245" s="27" t="n">
        <f aca="false">+E245/E$246*100</f>
        <v>15.6028368794326</v>
      </c>
      <c r="N245" s="27" t="n">
        <f aca="false">+F245/F$246*100</f>
        <v>7.47663551401869</v>
      </c>
      <c r="O245" s="27" t="n">
        <f aca="false">+G245/G$246*100</f>
        <v>6.10687022900763</v>
      </c>
      <c r="P245" s="27" t="n">
        <f aca="false">+H245/H$246*100</f>
        <v>6.02836879432624</v>
      </c>
      <c r="Q245" s="27" t="n">
        <f aca="false">+I245/I$246*100</f>
        <v>7.85907859078591</v>
      </c>
      <c r="R245" s="27" t="n">
        <f aca="false">+J245/J$246*100</f>
        <v>5.37830446672744</v>
      </c>
      <c r="S245" s="27" t="n">
        <f aca="false">+K245/K$246*100</f>
        <v>7.17896865520728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02</v>
      </c>
      <c r="E246" s="24" t="n">
        <v>141</v>
      </c>
      <c r="F246" s="24" t="n">
        <v>107</v>
      </c>
      <c r="G246" s="24" t="n">
        <v>131</v>
      </c>
      <c r="H246" s="24" t="n">
        <v>282</v>
      </c>
      <c r="I246" s="24" t="n">
        <v>1107</v>
      </c>
      <c r="J246" s="24" t="n">
        <v>1097</v>
      </c>
      <c r="K246" s="25" t="n">
        <v>296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44</v>
      </c>
      <c r="E247" s="18" t="n">
        <v>46</v>
      </c>
      <c r="F247" s="18" t="n">
        <v>48</v>
      </c>
      <c r="G247" s="18" t="n">
        <v>65</v>
      </c>
      <c r="H247" s="18" t="n">
        <v>129</v>
      </c>
      <c r="I247" s="18" t="n">
        <v>379</v>
      </c>
      <c r="J247" s="18" t="n">
        <v>457</v>
      </c>
      <c r="K247" s="19" t="n">
        <v>1168</v>
      </c>
      <c r="L247" s="26" t="n">
        <f aca="false">+D247/D$251*100</f>
        <v>62.8571428571429</v>
      </c>
      <c r="M247" s="27" t="n">
        <f aca="false">+E247/E$251*100</f>
        <v>55.421686746988</v>
      </c>
      <c r="N247" s="27" t="n">
        <f aca="false">+F247/F$251*100</f>
        <v>50.5263157894737</v>
      </c>
      <c r="O247" s="27" t="n">
        <f aca="false">+G247/G$251*100</f>
        <v>53.7190082644628</v>
      </c>
      <c r="P247" s="27" t="n">
        <f aca="false">+H247/H$251*100</f>
        <v>54.2016806722689</v>
      </c>
      <c r="Q247" s="27" t="n">
        <f aca="false">+I247/I$251*100</f>
        <v>56.9924812030075</v>
      </c>
      <c r="R247" s="27" t="n">
        <f aca="false">+J247/J$251*100</f>
        <v>64.9147727272727</v>
      </c>
      <c r="S247" s="27" t="n">
        <f aca="false">+K247/K$251*100</f>
        <v>59.1093117408907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1</v>
      </c>
      <c r="E248" s="24" t="n">
        <v>21</v>
      </c>
      <c r="F248" s="24" t="n">
        <v>20</v>
      </c>
      <c r="G248" s="24" t="n">
        <v>34</v>
      </c>
      <c r="H248" s="24" t="n">
        <v>62</v>
      </c>
      <c r="I248" s="24" t="n">
        <v>177</v>
      </c>
      <c r="J248" s="24" t="n">
        <v>149</v>
      </c>
      <c r="K248" s="25" t="n">
        <v>474</v>
      </c>
      <c r="L248" s="26" t="n">
        <f aca="false">+D248/D$251*100</f>
        <v>15.7142857142857</v>
      </c>
      <c r="M248" s="27" t="n">
        <f aca="false">+E248/E$251*100</f>
        <v>25.3012048192771</v>
      </c>
      <c r="N248" s="27" t="n">
        <f aca="false">+F248/F$251*100</f>
        <v>21.0526315789474</v>
      </c>
      <c r="O248" s="27" t="n">
        <f aca="false">+G248/G$251*100</f>
        <v>28.099173553719</v>
      </c>
      <c r="P248" s="27" t="n">
        <f aca="false">+H248/H$251*100</f>
        <v>26.0504201680672</v>
      </c>
      <c r="Q248" s="27" t="n">
        <f aca="false">+I248/I$251*100</f>
        <v>26.6165413533835</v>
      </c>
      <c r="R248" s="27" t="n">
        <f aca="false">+J248/J$251*100</f>
        <v>21.1647727272727</v>
      </c>
      <c r="S248" s="27" t="n">
        <f aca="false">+K248/K$251*100</f>
        <v>23.9878542510121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6</v>
      </c>
      <c r="E249" s="24" t="n">
        <v>13</v>
      </c>
      <c r="F249" s="24" t="n">
        <v>17</v>
      </c>
      <c r="G249" s="24" t="n">
        <v>15</v>
      </c>
      <c r="H249" s="24" t="n">
        <v>31</v>
      </c>
      <c r="I249" s="24" t="n">
        <v>67</v>
      </c>
      <c r="J249" s="24" t="n">
        <v>71</v>
      </c>
      <c r="K249" s="25" t="n">
        <v>220</v>
      </c>
      <c r="L249" s="26" t="n">
        <f aca="false">+D249/D$251*100</f>
        <v>8.57142857142857</v>
      </c>
      <c r="M249" s="27" t="n">
        <f aca="false">+E249/E$251*100</f>
        <v>15.6626506024096</v>
      </c>
      <c r="N249" s="27" t="n">
        <f aca="false">+F249/F$251*100</f>
        <v>17.8947368421053</v>
      </c>
      <c r="O249" s="27" t="n">
        <f aca="false">+G249/G$251*100</f>
        <v>12.396694214876</v>
      </c>
      <c r="P249" s="27" t="n">
        <f aca="false">+H249/H$251*100</f>
        <v>13.0252100840336</v>
      </c>
      <c r="Q249" s="27" t="n">
        <f aca="false">+I249/I$251*100</f>
        <v>10.0751879699248</v>
      </c>
      <c r="R249" s="27" t="n">
        <f aca="false">+J249/J$251*100</f>
        <v>10.0852272727273</v>
      </c>
      <c r="S249" s="27" t="n">
        <f aca="false">+K249/K$251*100</f>
        <v>11.1336032388664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9</v>
      </c>
      <c r="E250" s="24" t="n">
        <v>3</v>
      </c>
      <c r="F250" s="24" t="n">
        <v>10</v>
      </c>
      <c r="G250" s="24" t="n">
        <v>7</v>
      </c>
      <c r="H250" s="24" t="n">
        <v>16</v>
      </c>
      <c r="I250" s="24" t="n">
        <v>42</v>
      </c>
      <c r="J250" s="24" t="n">
        <v>27</v>
      </c>
      <c r="K250" s="25" t="n">
        <v>114</v>
      </c>
      <c r="L250" s="26" t="n">
        <f aca="false">+D250/D$251*100</f>
        <v>12.8571428571429</v>
      </c>
      <c r="M250" s="27" t="n">
        <f aca="false">+E250/E$251*100</f>
        <v>3.6144578313253</v>
      </c>
      <c r="N250" s="27" t="n">
        <f aca="false">+F250/F$251*100</f>
        <v>10.5263157894737</v>
      </c>
      <c r="O250" s="27" t="n">
        <f aca="false">+G250/G$251*100</f>
        <v>5.78512396694215</v>
      </c>
      <c r="P250" s="27" t="n">
        <f aca="false">+H250/H$251*100</f>
        <v>6.72268907563025</v>
      </c>
      <c r="Q250" s="27" t="n">
        <f aca="false">+I250/I$251*100</f>
        <v>6.31578947368421</v>
      </c>
      <c r="R250" s="27" t="n">
        <f aca="false">+J250/J$251*100</f>
        <v>3.83522727272727</v>
      </c>
      <c r="S250" s="27" t="n">
        <f aca="false">+K250/K$251*100</f>
        <v>5.76923076923077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70</v>
      </c>
      <c r="E251" s="30" t="n">
        <v>83</v>
      </c>
      <c r="F251" s="30" t="n">
        <v>95</v>
      </c>
      <c r="G251" s="30" t="n">
        <v>121</v>
      </c>
      <c r="H251" s="30" t="n">
        <v>238</v>
      </c>
      <c r="I251" s="30" t="n">
        <v>665</v>
      </c>
      <c r="J251" s="30" t="n">
        <v>704</v>
      </c>
      <c r="K251" s="31" t="n">
        <v>1976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33</v>
      </c>
      <c r="E252" s="24" t="n">
        <v>47</v>
      </c>
      <c r="F252" s="24" t="n">
        <v>46</v>
      </c>
      <c r="G252" s="24" t="n">
        <v>51</v>
      </c>
      <c r="H252" s="24" t="n">
        <v>125</v>
      </c>
      <c r="I252" s="24" t="n">
        <v>427</v>
      </c>
      <c r="J252" s="24" t="n">
        <v>552</v>
      </c>
      <c r="K252" s="25" t="n">
        <v>1281</v>
      </c>
      <c r="L252" s="20" t="n">
        <f aca="false">+D252/D$256*100</f>
        <v>45.2054794520548</v>
      </c>
      <c r="M252" s="21" t="n">
        <f aca="false">+E252/E$256*100</f>
        <v>58.0246913580247</v>
      </c>
      <c r="N252" s="21" t="n">
        <f aca="false">+F252/F$256*100</f>
        <v>47.9166666666667</v>
      </c>
      <c r="O252" s="21" t="n">
        <f aca="false">+G252/G$256*100</f>
        <v>58.6206896551724</v>
      </c>
      <c r="P252" s="21" t="n">
        <f aca="false">+H252/H$256*100</f>
        <v>54.1125541125541</v>
      </c>
      <c r="Q252" s="21" t="n">
        <f aca="false">+I252/I$256*100</f>
        <v>52.3926380368098</v>
      </c>
      <c r="R252" s="21" t="n">
        <f aca="false">+J252/J$256*100</f>
        <v>56.441717791411</v>
      </c>
      <c r="S252" s="21" t="n">
        <f aca="false">+K252/K$256*100</f>
        <v>54.2566709021601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21</v>
      </c>
      <c r="E253" s="24" t="n">
        <v>14</v>
      </c>
      <c r="F253" s="24" t="n">
        <v>26</v>
      </c>
      <c r="G253" s="24" t="n">
        <v>21</v>
      </c>
      <c r="H253" s="24" t="n">
        <v>55</v>
      </c>
      <c r="I253" s="24" t="n">
        <v>199</v>
      </c>
      <c r="J253" s="24" t="n">
        <v>239</v>
      </c>
      <c r="K253" s="25" t="n">
        <v>575</v>
      </c>
      <c r="L253" s="26" t="n">
        <f aca="false">+D253/D$256*100</f>
        <v>28.7671232876712</v>
      </c>
      <c r="M253" s="27" t="n">
        <f aca="false">+E253/E$256*100</f>
        <v>17.283950617284</v>
      </c>
      <c r="N253" s="27" t="n">
        <f aca="false">+F253/F$256*100</f>
        <v>27.0833333333333</v>
      </c>
      <c r="O253" s="27" t="n">
        <f aca="false">+G253/G$256*100</f>
        <v>24.1379310344828</v>
      </c>
      <c r="P253" s="27" t="n">
        <f aca="false">+H253/H$256*100</f>
        <v>23.8095238095238</v>
      </c>
      <c r="Q253" s="27" t="n">
        <f aca="false">+I253/I$256*100</f>
        <v>24.4171779141104</v>
      </c>
      <c r="R253" s="27" t="n">
        <f aca="false">+J253/J$256*100</f>
        <v>24.4376278118609</v>
      </c>
      <c r="S253" s="27" t="n">
        <f aca="false">+K253/K$256*100</f>
        <v>24.3540872511648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1</v>
      </c>
      <c r="E254" s="24" t="n">
        <v>11</v>
      </c>
      <c r="F254" s="24" t="n">
        <v>15</v>
      </c>
      <c r="G254" s="24" t="n">
        <v>12</v>
      </c>
      <c r="H254" s="24" t="n">
        <v>27</v>
      </c>
      <c r="I254" s="24" t="n">
        <v>124</v>
      </c>
      <c r="J254" s="24" t="n">
        <v>120</v>
      </c>
      <c r="K254" s="25" t="n">
        <v>320</v>
      </c>
      <c r="L254" s="26" t="n">
        <f aca="false">+D254/D$256*100</f>
        <v>15.0684931506849</v>
      </c>
      <c r="M254" s="27" t="n">
        <f aca="false">+E254/E$256*100</f>
        <v>13.5802469135802</v>
      </c>
      <c r="N254" s="27" t="n">
        <f aca="false">+F254/F$256*100</f>
        <v>15.625</v>
      </c>
      <c r="O254" s="27" t="n">
        <f aca="false">+G254/G$256*100</f>
        <v>13.7931034482759</v>
      </c>
      <c r="P254" s="27" t="n">
        <f aca="false">+H254/H$256*100</f>
        <v>11.6883116883117</v>
      </c>
      <c r="Q254" s="27" t="n">
        <f aca="false">+I254/I$256*100</f>
        <v>15.2147239263804</v>
      </c>
      <c r="R254" s="27" t="n">
        <f aca="false">+J254/J$256*100</f>
        <v>12.2699386503067</v>
      </c>
      <c r="S254" s="27" t="n">
        <f aca="false">+K254/K$256*100</f>
        <v>13.5535789919526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8</v>
      </c>
      <c r="E255" s="24" t="n">
        <v>9</v>
      </c>
      <c r="F255" s="24" t="n">
        <v>9</v>
      </c>
      <c r="G255" s="24" t="n">
        <v>3</v>
      </c>
      <c r="H255" s="24" t="n">
        <v>24</v>
      </c>
      <c r="I255" s="24" t="n">
        <v>65</v>
      </c>
      <c r="J255" s="24" t="n">
        <v>67</v>
      </c>
      <c r="K255" s="25" t="n">
        <v>185</v>
      </c>
      <c r="L255" s="26" t="n">
        <f aca="false">+D255/D$256*100</f>
        <v>10.958904109589</v>
      </c>
      <c r="M255" s="27" t="n">
        <f aca="false">+E255/E$256*100</f>
        <v>11.1111111111111</v>
      </c>
      <c r="N255" s="27" t="n">
        <f aca="false">+F255/F$256*100</f>
        <v>9.375</v>
      </c>
      <c r="O255" s="27" t="n">
        <f aca="false">+G255/G$256*100</f>
        <v>3.44827586206897</v>
      </c>
      <c r="P255" s="27" t="n">
        <f aca="false">+H255/H$256*100</f>
        <v>10.3896103896104</v>
      </c>
      <c r="Q255" s="27" t="n">
        <f aca="false">+I255/I$256*100</f>
        <v>7.97546012269939</v>
      </c>
      <c r="R255" s="27" t="n">
        <f aca="false">+J255/J$256*100</f>
        <v>6.85071574642127</v>
      </c>
      <c r="S255" s="27" t="n">
        <f aca="false">+K255/K$256*100</f>
        <v>7.83566285472258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73</v>
      </c>
      <c r="E256" s="55" t="n">
        <v>81</v>
      </c>
      <c r="F256" s="55" t="n">
        <v>96</v>
      </c>
      <c r="G256" s="55" t="n">
        <v>87</v>
      </c>
      <c r="H256" s="55" t="n">
        <v>231</v>
      </c>
      <c r="I256" s="55" t="n">
        <v>815</v>
      </c>
      <c r="J256" s="55" t="n">
        <v>978</v>
      </c>
      <c r="K256" s="56" t="n">
        <v>236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182</v>
      </c>
      <c r="E257" s="24" t="n">
        <v>172</v>
      </c>
      <c r="F257" s="24" t="n">
        <v>184</v>
      </c>
      <c r="G257" s="24" t="n">
        <v>190</v>
      </c>
      <c r="H257" s="24" t="n">
        <v>376</v>
      </c>
      <c r="I257" s="24" t="n">
        <v>1675</v>
      </c>
      <c r="J257" s="24" t="n">
        <v>2437</v>
      </c>
      <c r="K257" s="25" t="n">
        <v>5216</v>
      </c>
      <c r="L257" s="26" t="n">
        <f aca="false">+D257/D$261*100</f>
        <v>45.6140350877193</v>
      </c>
      <c r="M257" s="27" t="n">
        <f aca="false">+E257/E$261*100</f>
        <v>39.63133640553</v>
      </c>
      <c r="N257" s="27" t="n">
        <f aca="false">+F257/F$261*100</f>
        <v>42.7906976744186</v>
      </c>
      <c r="O257" s="27" t="n">
        <f aca="false">+G257/G$261*100</f>
        <v>44.9172576832151</v>
      </c>
      <c r="P257" s="27" t="n">
        <f aca="false">+H257/H$261*100</f>
        <v>44.7619047619048</v>
      </c>
      <c r="Q257" s="27" t="n">
        <f aca="false">+I257/I$261*100</f>
        <v>49.8067201903063</v>
      </c>
      <c r="R257" s="27" t="n">
        <f aca="false">+J257/J$261*100</f>
        <v>51.4352047277332</v>
      </c>
      <c r="S257" s="27" t="n">
        <f aca="false">+K257/K$261*100</f>
        <v>49.0825256422321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01</v>
      </c>
      <c r="E258" s="24" t="n">
        <v>110</v>
      </c>
      <c r="F258" s="24" t="n">
        <v>92</v>
      </c>
      <c r="G258" s="24" t="n">
        <v>104</v>
      </c>
      <c r="H258" s="24" t="n">
        <v>228</v>
      </c>
      <c r="I258" s="24" t="n">
        <v>812</v>
      </c>
      <c r="J258" s="24" t="n">
        <v>1209</v>
      </c>
      <c r="K258" s="25" t="n">
        <v>2656</v>
      </c>
      <c r="L258" s="26" t="n">
        <f aca="false">+D258/D$261*100</f>
        <v>25.3132832080201</v>
      </c>
      <c r="M258" s="27" t="n">
        <f aca="false">+E258/E$261*100</f>
        <v>25.3456221198157</v>
      </c>
      <c r="N258" s="27" t="n">
        <f aca="false">+F258/F$261*100</f>
        <v>21.3953488372093</v>
      </c>
      <c r="O258" s="27" t="n">
        <f aca="false">+G258/G$261*100</f>
        <v>24.5862884160757</v>
      </c>
      <c r="P258" s="27" t="n">
        <f aca="false">+H258/H$261*100</f>
        <v>27.1428571428571</v>
      </c>
      <c r="Q258" s="27" t="n">
        <f aca="false">+I258/I$261*100</f>
        <v>24.145108534047</v>
      </c>
      <c r="R258" s="27" t="n">
        <f aca="false">+J258/J$261*100</f>
        <v>25.5170958210215</v>
      </c>
      <c r="S258" s="27" t="n">
        <f aca="false">+K258/K$261*100</f>
        <v>24.9929425049402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65</v>
      </c>
      <c r="E259" s="24" t="n">
        <v>81</v>
      </c>
      <c r="F259" s="24" t="n">
        <v>64</v>
      </c>
      <c r="G259" s="24" t="n">
        <v>70</v>
      </c>
      <c r="H259" s="24" t="n">
        <v>136</v>
      </c>
      <c r="I259" s="24" t="n">
        <v>551</v>
      </c>
      <c r="J259" s="24" t="n">
        <v>717</v>
      </c>
      <c r="K259" s="25" t="n">
        <v>1684</v>
      </c>
      <c r="L259" s="26" t="n">
        <f aca="false">+D259/D$261*100</f>
        <v>16.2907268170426</v>
      </c>
      <c r="M259" s="27" t="n">
        <f aca="false">+E259/E$261*100</f>
        <v>18.6635944700461</v>
      </c>
      <c r="N259" s="27" t="n">
        <f aca="false">+F259/F$261*100</f>
        <v>14.8837209302326</v>
      </c>
      <c r="O259" s="27" t="n">
        <f aca="false">+G259/G$261*100</f>
        <v>16.548463356974</v>
      </c>
      <c r="P259" s="27" t="n">
        <f aca="false">+H259/H$261*100</f>
        <v>16.1904761904762</v>
      </c>
      <c r="Q259" s="27" t="n">
        <f aca="false">+I259/I$261*100</f>
        <v>16.3841807909605</v>
      </c>
      <c r="R259" s="27" t="n">
        <f aca="false">+J259/J$261*100</f>
        <v>15.1329674968341</v>
      </c>
      <c r="S259" s="27" t="n">
        <f aca="false">+K259/K$261*100</f>
        <v>15.8464289074998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51</v>
      </c>
      <c r="E260" s="24" t="n">
        <v>71</v>
      </c>
      <c r="F260" s="24" t="n">
        <v>90</v>
      </c>
      <c r="G260" s="24" t="n">
        <v>59</v>
      </c>
      <c r="H260" s="24" t="n">
        <v>100</v>
      </c>
      <c r="I260" s="24" t="n">
        <v>325</v>
      </c>
      <c r="J260" s="24" t="n">
        <v>375</v>
      </c>
      <c r="K260" s="25" t="n">
        <v>1071</v>
      </c>
      <c r="L260" s="26" t="n">
        <f aca="false">+D260/D$261*100</f>
        <v>12.781954887218</v>
      </c>
      <c r="M260" s="27" t="n">
        <f aca="false">+E260/E$261*100</f>
        <v>16.3594470046083</v>
      </c>
      <c r="N260" s="27" t="n">
        <f aca="false">+F260/F$261*100</f>
        <v>20.9302325581395</v>
      </c>
      <c r="O260" s="27" t="n">
        <f aca="false">+G260/G$261*100</f>
        <v>13.9479905437352</v>
      </c>
      <c r="P260" s="27" t="n">
        <f aca="false">+H260/H$261*100</f>
        <v>11.9047619047619</v>
      </c>
      <c r="Q260" s="27" t="n">
        <f aca="false">+I260/I$261*100</f>
        <v>9.66399048468629</v>
      </c>
      <c r="R260" s="27" t="n">
        <f aca="false">+J260/J$261*100</f>
        <v>7.91473195441114</v>
      </c>
      <c r="S260" s="27" t="n">
        <f aca="false">+K260/K$261*100</f>
        <v>10.0781029453279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399</v>
      </c>
      <c r="E261" s="24" t="n">
        <v>434</v>
      </c>
      <c r="F261" s="24" t="n">
        <v>430</v>
      </c>
      <c r="G261" s="24" t="n">
        <v>423</v>
      </c>
      <c r="H261" s="24" t="n">
        <v>840</v>
      </c>
      <c r="I261" s="24" t="n">
        <v>3363</v>
      </c>
      <c r="J261" s="24" t="n">
        <v>4738</v>
      </c>
      <c r="K261" s="25" t="n">
        <v>10627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48</v>
      </c>
      <c r="E262" s="49" t="n">
        <v>68</v>
      </c>
      <c r="F262" s="49" t="n">
        <v>48</v>
      </c>
      <c r="G262" s="49" t="n">
        <v>56</v>
      </c>
      <c r="H262" s="49" t="n">
        <v>124</v>
      </c>
      <c r="I262" s="49" t="n">
        <v>464</v>
      </c>
      <c r="J262" s="49" t="n">
        <v>675</v>
      </c>
      <c r="K262" s="50" t="n">
        <v>1483</v>
      </c>
      <c r="L262" s="51" t="n">
        <f aca="false">+D262/D$266*100</f>
        <v>42.1052631578947</v>
      </c>
      <c r="M262" s="52" t="n">
        <f aca="false">+E262/E$266*100</f>
        <v>44.7368421052632</v>
      </c>
      <c r="N262" s="52" t="n">
        <f aca="false">+F262/F$266*100</f>
        <v>40.3361344537815</v>
      </c>
      <c r="O262" s="52" t="n">
        <f aca="false">+G262/G$266*100</f>
        <v>45.5284552845528</v>
      </c>
      <c r="P262" s="52" t="n">
        <f aca="false">+H262/H$266*100</f>
        <v>50</v>
      </c>
      <c r="Q262" s="52" t="n">
        <f aca="false">+I262/I$266*100</f>
        <v>48.2328482328482</v>
      </c>
      <c r="R262" s="52" t="n">
        <f aca="false">+J262/J$266*100</f>
        <v>51.3307984790875</v>
      </c>
      <c r="S262" s="52" t="n">
        <f aca="false">+K262/K$266*100</f>
        <v>48.8954830201121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33</v>
      </c>
      <c r="E263" s="24" t="n">
        <v>30</v>
      </c>
      <c r="F263" s="24" t="n">
        <v>34</v>
      </c>
      <c r="G263" s="24" t="n">
        <v>28</v>
      </c>
      <c r="H263" s="24" t="n">
        <v>56</v>
      </c>
      <c r="I263" s="24" t="n">
        <v>246</v>
      </c>
      <c r="J263" s="24" t="n">
        <v>323</v>
      </c>
      <c r="K263" s="25" t="n">
        <v>750</v>
      </c>
      <c r="L263" s="26" t="n">
        <f aca="false">+D263/D$266*100</f>
        <v>28.9473684210526</v>
      </c>
      <c r="M263" s="27" t="n">
        <f aca="false">+E263/E$266*100</f>
        <v>19.7368421052632</v>
      </c>
      <c r="N263" s="27" t="n">
        <f aca="false">+F263/F$266*100</f>
        <v>28.5714285714286</v>
      </c>
      <c r="O263" s="27" t="n">
        <f aca="false">+G263/G$266*100</f>
        <v>22.7642276422764</v>
      </c>
      <c r="P263" s="27" t="n">
        <f aca="false">+H263/H$266*100</f>
        <v>22.5806451612903</v>
      </c>
      <c r="Q263" s="27" t="n">
        <f aca="false">+I263/I$266*100</f>
        <v>25.5717255717256</v>
      </c>
      <c r="R263" s="27" t="n">
        <f aca="false">+J263/J$266*100</f>
        <v>24.5627376425856</v>
      </c>
      <c r="S263" s="27" t="n">
        <f aca="false">+K263/K$266*100</f>
        <v>24.7279920870425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7</v>
      </c>
      <c r="E264" s="24" t="n">
        <v>26</v>
      </c>
      <c r="F264" s="24" t="n">
        <v>18</v>
      </c>
      <c r="G264" s="24" t="n">
        <v>22</v>
      </c>
      <c r="H264" s="24" t="n">
        <v>38</v>
      </c>
      <c r="I264" s="24" t="n">
        <v>165</v>
      </c>
      <c r="J264" s="24" t="n">
        <v>204</v>
      </c>
      <c r="K264" s="25" t="n">
        <v>490</v>
      </c>
      <c r="L264" s="26" t="n">
        <f aca="false">+D264/D$266*100</f>
        <v>14.9122807017544</v>
      </c>
      <c r="M264" s="27" t="n">
        <f aca="false">+E264/E$266*100</f>
        <v>17.1052631578947</v>
      </c>
      <c r="N264" s="27" t="n">
        <f aca="false">+F264/F$266*100</f>
        <v>15.1260504201681</v>
      </c>
      <c r="O264" s="27" t="n">
        <f aca="false">+G264/G$266*100</f>
        <v>17.8861788617886</v>
      </c>
      <c r="P264" s="27" t="n">
        <f aca="false">+H264/H$266*100</f>
        <v>15.3225806451613</v>
      </c>
      <c r="Q264" s="27" t="n">
        <f aca="false">+I264/I$266*100</f>
        <v>17.1517671517672</v>
      </c>
      <c r="R264" s="27" t="n">
        <f aca="false">+J264/J$266*100</f>
        <v>15.5133079847909</v>
      </c>
      <c r="S264" s="27" t="n">
        <f aca="false">+K264/K$266*100</f>
        <v>16.1556214968678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16</v>
      </c>
      <c r="E265" s="24" t="n">
        <v>28</v>
      </c>
      <c r="F265" s="24" t="n">
        <v>19</v>
      </c>
      <c r="G265" s="24" t="n">
        <v>17</v>
      </c>
      <c r="H265" s="24" t="n">
        <v>30</v>
      </c>
      <c r="I265" s="24" t="n">
        <v>87</v>
      </c>
      <c r="J265" s="24" t="n">
        <v>113</v>
      </c>
      <c r="K265" s="25" t="n">
        <v>310</v>
      </c>
      <c r="L265" s="26" t="n">
        <f aca="false">+D265/D$266*100</f>
        <v>14.0350877192982</v>
      </c>
      <c r="M265" s="27" t="n">
        <f aca="false">+E265/E$266*100</f>
        <v>18.4210526315789</v>
      </c>
      <c r="N265" s="27" t="n">
        <f aca="false">+F265/F$266*100</f>
        <v>15.9663865546218</v>
      </c>
      <c r="O265" s="27" t="n">
        <f aca="false">+G265/G$266*100</f>
        <v>13.8211382113821</v>
      </c>
      <c r="P265" s="27" t="n">
        <f aca="false">+H265/H$266*100</f>
        <v>12.0967741935484</v>
      </c>
      <c r="Q265" s="27" t="n">
        <f aca="false">+I265/I$266*100</f>
        <v>9.04365904365904</v>
      </c>
      <c r="R265" s="27" t="n">
        <f aca="false">+J265/J$266*100</f>
        <v>8.59315589353612</v>
      </c>
      <c r="S265" s="27" t="n">
        <f aca="false">+K265/K$266*100</f>
        <v>10.2209033959776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14</v>
      </c>
      <c r="E266" s="24" t="n">
        <v>152</v>
      </c>
      <c r="F266" s="24" t="n">
        <v>119</v>
      </c>
      <c r="G266" s="24" t="n">
        <v>123</v>
      </c>
      <c r="H266" s="24" t="n">
        <v>248</v>
      </c>
      <c r="I266" s="24" t="n">
        <v>962</v>
      </c>
      <c r="J266" s="24" t="n">
        <v>1315</v>
      </c>
      <c r="K266" s="25" t="n">
        <v>3033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47</v>
      </c>
      <c r="E267" s="18" t="n">
        <v>55</v>
      </c>
      <c r="F267" s="18" t="n">
        <v>69</v>
      </c>
      <c r="G267" s="18" t="n">
        <v>55</v>
      </c>
      <c r="H267" s="18" t="n">
        <v>100</v>
      </c>
      <c r="I267" s="18" t="n">
        <v>511</v>
      </c>
      <c r="J267" s="18" t="n">
        <v>822</v>
      </c>
      <c r="K267" s="19" t="n">
        <v>1659</v>
      </c>
      <c r="L267" s="26" t="n">
        <f aca="false">+D267/D$271*100</f>
        <v>51.6483516483517</v>
      </c>
      <c r="M267" s="27" t="n">
        <f aca="false">+E267/E$271*100</f>
        <v>42.6356589147287</v>
      </c>
      <c r="N267" s="27" t="n">
        <f aca="false">+F267/F$271*100</f>
        <v>47.2602739726027</v>
      </c>
      <c r="O267" s="27" t="n">
        <f aca="false">+G267/G$271*100</f>
        <v>44.3548387096774</v>
      </c>
      <c r="P267" s="27" t="n">
        <f aca="false">+H267/H$271*100</f>
        <v>41.8410041841004</v>
      </c>
      <c r="Q267" s="27" t="n">
        <f aca="false">+I267/I$271*100</f>
        <v>50.1472031403337</v>
      </c>
      <c r="R267" s="27" t="n">
        <f aca="false">+J267/J$271*100</f>
        <v>52.4904214559387</v>
      </c>
      <c r="S267" s="27" t="n">
        <f aca="false">+K267/K$271*100</f>
        <v>50.060350030175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18</v>
      </c>
      <c r="E268" s="24" t="n">
        <v>34</v>
      </c>
      <c r="F268" s="24" t="n">
        <v>27</v>
      </c>
      <c r="G268" s="24" t="n">
        <v>35</v>
      </c>
      <c r="H268" s="24" t="n">
        <v>69</v>
      </c>
      <c r="I268" s="24" t="n">
        <v>260</v>
      </c>
      <c r="J268" s="24" t="n">
        <v>407</v>
      </c>
      <c r="K268" s="25" t="n">
        <v>850</v>
      </c>
      <c r="L268" s="26" t="n">
        <f aca="false">+D268/D$271*100</f>
        <v>19.7802197802198</v>
      </c>
      <c r="M268" s="27" t="n">
        <f aca="false">+E268/E$271*100</f>
        <v>26.3565891472868</v>
      </c>
      <c r="N268" s="27" t="n">
        <f aca="false">+F268/F$271*100</f>
        <v>18.4931506849315</v>
      </c>
      <c r="O268" s="27" t="n">
        <f aca="false">+G268/G$271*100</f>
        <v>28.2258064516129</v>
      </c>
      <c r="P268" s="27" t="n">
        <f aca="false">+H268/H$271*100</f>
        <v>28.8702928870293</v>
      </c>
      <c r="Q268" s="27" t="n">
        <f aca="false">+I268/I$271*100</f>
        <v>25.5152109911678</v>
      </c>
      <c r="R268" s="27" t="n">
        <f aca="false">+J268/J$271*100</f>
        <v>25.9897828863346</v>
      </c>
      <c r="S268" s="27" t="n">
        <f aca="false">+K268/K$271*100</f>
        <v>25.6487628243814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14</v>
      </c>
      <c r="E269" s="24" t="n">
        <v>21</v>
      </c>
      <c r="F269" s="24" t="n">
        <v>29</v>
      </c>
      <c r="G269" s="24" t="n">
        <v>19</v>
      </c>
      <c r="H269" s="24" t="n">
        <v>46</v>
      </c>
      <c r="I269" s="24" t="n">
        <v>173</v>
      </c>
      <c r="J269" s="24" t="n">
        <v>211</v>
      </c>
      <c r="K269" s="25" t="n">
        <v>513</v>
      </c>
      <c r="L269" s="26" t="n">
        <f aca="false">+D269/D$271*100</f>
        <v>15.3846153846154</v>
      </c>
      <c r="M269" s="27" t="n">
        <f aca="false">+E269/E$271*100</f>
        <v>16.2790697674419</v>
      </c>
      <c r="N269" s="27" t="n">
        <f aca="false">+F269/F$271*100</f>
        <v>19.8630136986301</v>
      </c>
      <c r="O269" s="27" t="n">
        <f aca="false">+G269/G$271*100</f>
        <v>15.3225806451613</v>
      </c>
      <c r="P269" s="27" t="n">
        <f aca="false">+H269/H$271*100</f>
        <v>19.2468619246862</v>
      </c>
      <c r="Q269" s="27" t="n">
        <f aca="false">+I269/I$271*100</f>
        <v>16.9774288518155</v>
      </c>
      <c r="R269" s="27" t="n">
        <f aca="false">+J269/J$271*100</f>
        <v>13.4738186462324</v>
      </c>
      <c r="S269" s="27" t="n">
        <f aca="false">+K269/K$271*100</f>
        <v>15.4797827398914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2</v>
      </c>
      <c r="E270" s="24" t="n">
        <v>19</v>
      </c>
      <c r="F270" s="24" t="n">
        <v>21</v>
      </c>
      <c r="G270" s="24" t="n">
        <v>15</v>
      </c>
      <c r="H270" s="24" t="n">
        <v>24</v>
      </c>
      <c r="I270" s="24" t="n">
        <v>75</v>
      </c>
      <c r="J270" s="24" t="n">
        <v>126</v>
      </c>
      <c r="K270" s="25" t="n">
        <v>292</v>
      </c>
      <c r="L270" s="26" t="n">
        <f aca="false">+D270/D$271*100</f>
        <v>13.1868131868132</v>
      </c>
      <c r="M270" s="27" t="n">
        <f aca="false">+E270/E$271*100</f>
        <v>14.7286821705426</v>
      </c>
      <c r="N270" s="27" t="n">
        <f aca="false">+F270/F$271*100</f>
        <v>14.3835616438356</v>
      </c>
      <c r="O270" s="27" t="n">
        <f aca="false">+G270/G$271*100</f>
        <v>12.0967741935484</v>
      </c>
      <c r="P270" s="27" t="n">
        <f aca="false">+H270/H$271*100</f>
        <v>10.0418410041841</v>
      </c>
      <c r="Q270" s="27" t="n">
        <f aca="false">+I270/I$271*100</f>
        <v>7.36015701668302</v>
      </c>
      <c r="R270" s="27" t="n">
        <f aca="false">+J270/J$271*100</f>
        <v>8.04597701149425</v>
      </c>
      <c r="S270" s="27" t="n">
        <f aca="false">+K270/K$271*100</f>
        <v>8.8111044055522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91</v>
      </c>
      <c r="E271" s="30" t="n">
        <v>129</v>
      </c>
      <c r="F271" s="30" t="n">
        <v>146</v>
      </c>
      <c r="G271" s="30" t="n">
        <v>124</v>
      </c>
      <c r="H271" s="30" t="n">
        <v>239</v>
      </c>
      <c r="I271" s="30" t="n">
        <v>1019</v>
      </c>
      <c r="J271" s="30" t="n">
        <v>1566</v>
      </c>
      <c r="K271" s="31" t="n">
        <v>3314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61</v>
      </c>
      <c r="E272" s="24" t="n">
        <v>49</v>
      </c>
      <c r="F272" s="24" t="n">
        <v>65</v>
      </c>
      <c r="G272" s="24" t="n">
        <v>51</v>
      </c>
      <c r="H272" s="24" t="n">
        <v>84</v>
      </c>
      <c r="I272" s="24" t="n">
        <v>400</v>
      </c>
      <c r="J272" s="24" t="n">
        <v>607</v>
      </c>
      <c r="K272" s="25" t="n">
        <v>1317</v>
      </c>
      <c r="L272" s="20" t="n">
        <f aca="false">+D272/D$276*100</f>
        <v>48.0314960629921</v>
      </c>
      <c r="M272" s="21" t="n">
        <f aca="false">+E272/E$276*100</f>
        <v>38.8888888888889</v>
      </c>
      <c r="N272" s="21" t="n">
        <f aca="false">+F272/F$276*100</f>
        <v>49.2424242424242</v>
      </c>
      <c r="O272" s="21" t="n">
        <f aca="false">+G272/G$276*100</f>
        <v>40.4761904761905</v>
      </c>
      <c r="P272" s="21" t="n">
        <f aca="false">+H272/H$276*100</f>
        <v>42.4242424242424</v>
      </c>
      <c r="Q272" s="21" t="n">
        <f aca="false">+I272/I$276*100</f>
        <v>47.8468899521531</v>
      </c>
      <c r="R272" s="21" t="n">
        <f aca="false">+J272/J$276*100</f>
        <v>51.9691780821918</v>
      </c>
      <c r="S272" s="21" t="n">
        <f aca="false">+K272/K$276*100</f>
        <v>48.5440471802433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30</v>
      </c>
      <c r="E273" s="24" t="n">
        <v>30</v>
      </c>
      <c r="F273" s="24" t="n">
        <v>30</v>
      </c>
      <c r="G273" s="24" t="n">
        <v>27</v>
      </c>
      <c r="H273" s="24" t="n">
        <v>56</v>
      </c>
      <c r="I273" s="24" t="n">
        <v>203</v>
      </c>
      <c r="J273" s="24" t="n">
        <v>322</v>
      </c>
      <c r="K273" s="25" t="n">
        <v>698</v>
      </c>
      <c r="L273" s="26" t="n">
        <f aca="false">+D273/D$276*100</f>
        <v>23.6220472440945</v>
      </c>
      <c r="M273" s="27" t="n">
        <f aca="false">+E273/E$276*100</f>
        <v>23.8095238095238</v>
      </c>
      <c r="N273" s="27" t="n">
        <f aca="false">+F273/F$276*100</f>
        <v>22.7272727272727</v>
      </c>
      <c r="O273" s="27" t="n">
        <f aca="false">+G273/G$276*100</f>
        <v>21.4285714285714</v>
      </c>
      <c r="P273" s="27" t="n">
        <f aca="false">+H273/H$276*100</f>
        <v>28.2828282828283</v>
      </c>
      <c r="Q273" s="27" t="n">
        <f aca="false">+I273/I$276*100</f>
        <v>24.2822966507177</v>
      </c>
      <c r="R273" s="27" t="n">
        <f aca="false">+J273/J$276*100</f>
        <v>27.5684931506849</v>
      </c>
      <c r="S273" s="27" t="n">
        <f aca="false">+K273/K$276*100</f>
        <v>25.7279764098784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21</v>
      </c>
      <c r="E274" s="24" t="n">
        <v>22</v>
      </c>
      <c r="F274" s="24" t="n">
        <v>19</v>
      </c>
      <c r="G274" s="24" t="n">
        <v>24</v>
      </c>
      <c r="H274" s="24" t="n">
        <v>35</v>
      </c>
      <c r="I274" s="24" t="n">
        <v>145</v>
      </c>
      <c r="J274" s="24" t="n">
        <v>153</v>
      </c>
      <c r="K274" s="25" t="n">
        <v>419</v>
      </c>
      <c r="L274" s="26" t="n">
        <f aca="false">+D274/D$276*100</f>
        <v>16.5354330708661</v>
      </c>
      <c r="M274" s="27" t="n">
        <f aca="false">+E274/E$276*100</f>
        <v>17.4603174603175</v>
      </c>
      <c r="N274" s="27" t="n">
        <f aca="false">+F274/F$276*100</f>
        <v>14.3939393939394</v>
      </c>
      <c r="O274" s="27" t="n">
        <f aca="false">+G274/G$276*100</f>
        <v>19.047619047619</v>
      </c>
      <c r="P274" s="27" t="n">
        <f aca="false">+H274/H$276*100</f>
        <v>17.6767676767677</v>
      </c>
      <c r="Q274" s="27" t="n">
        <f aca="false">+I274/I$276*100</f>
        <v>17.3444976076555</v>
      </c>
      <c r="R274" s="27" t="n">
        <f aca="false">+J274/J$276*100</f>
        <v>13.0993150684932</v>
      </c>
      <c r="S274" s="27" t="n">
        <f aca="false">+K274/K$276*100</f>
        <v>15.4441577589384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15</v>
      </c>
      <c r="E275" s="24" t="n">
        <v>25</v>
      </c>
      <c r="F275" s="24" t="n">
        <v>18</v>
      </c>
      <c r="G275" s="24" t="n">
        <v>24</v>
      </c>
      <c r="H275" s="24" t="n">
        <v>23</v>
      </c>
      <c r="I275" s="24" t="n">
        <v>88</v>
      </c>
      <c r="J275" s="24" t="n">
        <v>86</v>
      </c>
      <c r="K275" s="25" t="n">
        <v>279</v>
      </c>
      <c r="L275" s="26" t="n">
        <f aca="false">+D275/D$276*100</f>
        <v>11.8110236220472</v>
      </c>
      <c r="M275" s="27" t="n">
        <f aca="false">+E275/E$276*100</f>
        <v>19.8412698412698</v>
      </c>
      <c r="N275" s="27" t="n">
        <f aca="false">+F275/F$276*100</f>
        <v>13.6363636363636</v>
      </c>
      <c r="O275" s="27" t="n">
        <f aca="false">+G275/G$276*100</f>
        <v>19.047619047619</v>
      </c>
      <c r="P275" s="27" t="n">
        <f aca="false">+H275/H$276*100</f>
        <v>11.6161616161616</v>
      </c>
      <c r="Q275" s="27" t="n">
        <f aca="false">+I275/I$276*100</f>
        <v>10.5263157894737</v>
      </c>
      <c r="R275" s="27" t="n">
        <f aca="false">+J275/J$276*100</f>
        <v>7.36301369863014</v>
      </c>
      <c r="S275" s="27" t="n">
        <f aca="false">+K275/K$276*100</f>
        <v>10.2838186509399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27</v>
      </c>
      <c r="E276" s="55" t="n">
        <v>126</v>
      </c>
      <c r="F276" s="55" t="n">
        <v>132</v>
      </c>
      <c r="G276" s="55" t="n">
        <v>126</v>
      </c>
      <c r="H276" s="55" t="n">
        <v>198</v>
      </c>
      <c r="I276" s="55" t="n">
        <v>836</v>
      </c>
      <c r="J276" s="55" t="n">
        <v>1168</v>
      </c>
      <c r="K276" s="56" t="n">
        <v>271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63</v>
      </c>
      <c r="E277" s="24" t="n">
        <v>93</v>
      </c>
      <c r="F277" s="24" t="n">
        <v>96</v>
      </c>
      <c r="G277" s="24" t="n">
        <v>109</v>
      </c>
      <c r="H277" s="24" t="n">
        <v>265</v>
      </c>
      <c r="I277" s="24" t="n">
        <v>724</v>
      </c>
      <c r="J277" s="24" t="n">
        <v>747</v>
      </c>
      <c r="K277" s="25" t="n">
        <v>2097</v>
      </c>
      <c r="L277" s="26" t="n">
        <f aca="false">+D277/D$281*100</f>
        <v>47.3684210526316</v>
      </c>
      <c r="M277" s="27" t="n">
        <f aca="false">+E277/E$281*100</f>
        <v>51.3812154696133</v>
      </c>
      <c r="N277" s="27" t="n">
        <f aca="false">+F277/F$281*100</f>
        <v>54.2372881355932</v>
      </c>
      <c r="O277" s="27" t="n">
        <f aca="false">+G277/G$281*100</f>
        <v>49.3212669683258</v>
      </c>
      <c r="P277" s="27" t="n">
        <f aca="false">+H277/H$281*100</f>
        <v>56.0253699788584</v>
      </c>
      <c r="Q277" s="27" t="n">
        <f aca="false">+I277/I$281*100</f>
        <v>57.2784810126582</v>
      </c>
      <c r="R277" s="27" t="n">
        <f aca="false">+J277/J$281*100</f>
        <v>62.5628140703518</v>
      </c>
      <c r="S277" s="27" t="n">
        <f aca="false">+K277/K$281*100</f>
        <v>57.5624485314301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33</v>
      </c>
      <c r="E278" s="24" t="n">
        <v>40</v>
      </c>
      <c r="F278" s="24" t="n">
        <v>33</v>
      </c>
      <c r="G278" s="24" t="n">
        <v>51</v>
      </c>
      <c r="H278" s="24" t="n">
        <v>110</v>
      </c>
      <c r="I278" s="24" t="n">
        <v>310</v>
      </c>
      <c r="J278" s="24" t="n">
        <v>244</v>
      </c>
      <c r="K278" s="25" t="n">
        <v>821</v>
      </c>
      <c r="L278" s="26" t="n">
        <f aca="false">+D278/D$281*100</f>
        <v>24.812030075188</v>
      </c>
      <c r="M278" s="27" t="n">
        <f aca="false">+E278/E$281*100</f>
        <v>22.0994475138122</v>
      </c>
      <c r="N278" s="27" t="n">
        <f aca="false">+F278/F$281*100</f>
        <v>18.6440677966102</v>
      </c>
      <c r="O278" s="27" t="n">
        <f aca="false">+G278/G$281*100</f>
        <v>23.0769230769231</v>
      </c>
      <c r="P278" s="27" t="n">
        <f aca="false">+H278/H$281*100</f>
        <v>23.2558139534884</v>
      </c>
      <c r="Q278" s="27" t="n">
        <f aca="false">+I278/I$281*100</f>
        <v>24.5253164556962</v>
      </c>
      <c r="R278" s="27" t="n">
        <f aca="false">+J278/J$281*100</f>
        <v>20.4355108877722</v>
      </c>
      <c r="S278" s="27" t="n">
        <f aca="false">+K278/K$281*100</f>
        <v>22.5363711227011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22</v>
      </c>
      <c r="E279" s="24" t="n">
        <v>26</v>
      </c>
      <c r="F279" s="24" t="n">
        <v>27</v>
      </c>
      <c r="G279" s="24" t="n">
        <v>38</v>
      </c>
      <c r="H279" s="24" t="n">
        <v>57</v>
      </c>
      <c r="I279" s="24" t="n">
        <v>152</v>
      </c>
      <c r="J279" s="24" t="n">
        <v>138</v>
      </c>
      <c r="K279" s="25" t="n">
        <v>460</v>
      </c>
      <c r="L279" s="26" t="n">
        <f aca="false">+D279/D$281*100</f>
        <v>16.5413533834586</v>
      </c>
      <c r="M279" s="27" t="n">
        <f aca="false">+E279/E$281*100</f>
        <v>14.3646408839779</v>
      </c>
      <c r="N279" s="27" t="n">
        <f aca="false">+F279/F$281*100</f>
        <v>15.2542372881356</v>
      </c>
      <c r="O279" s="27" t="n">
        <f aca="false">+G279/G$281*100</f>
        <v>17.1945701357466</v>
      </c>
      <c r="P279" s="27" t="n">
        <f aca="false">+H279/H$281*100</f>
        <v>12.0507399577167</v>
      </c>
      <c r="Q279" s="27" t="n">
        <f aca="false">+I279/I$281*100</f>
        <v>12.0253164556962</v>
      </c>
      <c r="R279" s="27" t="n">
        <f aca="false">+J279/J$281*100</f>
        <v>11.5577889447236</v>
      </c>
      <c r="S279" s="27" t="n">
        <f aca="false">+K279/K$281*100</f>
        <v>12.6269558056547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5</v>
      </c>
      <c r="E280" s="24" t="n">
        <v>22</v>
      </c>
      <c r="F280" s="24" t="n">
        <v>21</v>
      </c>
      <c r="G280" s="24" t="n">
        <v>23</v>
      </c>
      <c r="H280" s="24" t="n">
        <v>41</v>
      </c>
      <c r="I280" s="24" t="n">
        <v>78</v>
      </c>
      <c r="J280" s="24" t="n">
        <v>65</v>
      </c>
      <c r="K280" s="25" t="n">
        <v>265</v>
      </c>
      <c r="L280" s="26" t="n">
        <f aca="false">+D280/D$281*100</f>
        <v>11.2781954887218</v>
      </c>
      <c r="M280" s="27" t="n">
        <f aca="false">+E280/E$281*100</f>
        <v>12.1546961325967</v>
      </c>
      <c r="N280" s="27" t="n">
        <f aca="false">+F280/F$281*100</f>
        <v>11.864406779661</v>
      </c>
      <c r="O280" s="27" t="n">
        <f aca="false">+G280/G$281*100</f>
        <v>10.4072398190045</v>
      </c>
      <c r="P280" s="27" t="n">
        <f aca="false">+H280/H$281*100</f>
        <v>8.66807610993658</v>
      </c>
      <c r="Q280" s="27" t="n">
        <f aca="false">+I280/I$281*100</f>
        <v>6.17088607594937</v>
      </c>
      <c r="R280" s="27" t="n">
        <f aca="false">+J280/J$281*100</f>
        <v>5.44388609715243</v>
      </c>
      <c r="S280" s="27" t="n">
        <f aca="false">+K280/K$281*100</f>
        <v>7.27422454021411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33</v>
      </c>
      <c r="E281" s="30" t="n">
        <v>181</v>
      </c>
      <c r="F281" s="30" t="n">
        <v>177</v>
      </c>
      <c r="G281" s="30" t="n">
        <v>221</v>
      </c>
      <c r="H281" s="30" t="n">
        <v>473</v>
      </c>
      <c r="I281" s="30" t="n">
        <v>1264</v>
      </c>
      <c r="J281" s="30" t="n">
        <v>1194</v>
      </c>
      <c r="K281" s="31" t="n">
        <v>3643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6</v>
      </c>
      <c r="E282" s="24" t="n">
        <v>9</v>
      </c>
      <c r="F282" s="24" t="n">
        <v>6</v>
      </c>
      <c r="G282" s="24" t="n">
        <v>8</v>
      </c>
      <c r="H282" s="24" t="n">
        <v>13</v>
      </c>
      <c r="I282" s="24" t="n">
        <v>35</v>
      </c>
      <c r="J282" s="24" t="n">
        <v>26</v>
      </c>
      <c r="K282" s="25" t="n">
        <v>103</v>
      </c>
      <c r="L282" s="20" t="n">
        <f aca="false">+D282/D$286*100</f>
        <v>54.5454545454545</v>
      </c>
      <c r="M282" s="21" t="n">
        <f aca="false">+E282/E$286*100</f>
        <v>60</v>
      </c>
      <c r="N282" s="21" t="n">
        <f aca="false">+F282/F$286*100</f>
        <v>40</v>
      </c>
      <c r="O282" s="21" t="n">
        <f aca="false">+G282/G$286*100</f>
        <v>47.0588235294118</v>
      </c>
      <c r="P282" s="21" t="n">
        <f aca="false">+H282/H$286*100</f>
        <v>37.1428571428571</v>
      </c>
      <c r="Q282" s="21" t="n">
        <f aca="false">+I282/I$286*100</f>
        <v>48.6111111111111</v>
      </c>
      <c r="R282" s="21" t="n">
        <f aca="false">+J282/J$286*100</f>
        <v>46.4285714285714</v>
      </c>
      <c r="S282" s="21" t="n">
        <f aca="false">+K282/K$286*100</f>
        <v>46.606334841629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1</v>
      </c>
      <c r="E283" s="24" t="n">
        <v>3</v>
      </c>
      <c r="F283" s="24" t="n">
        <v>3</v>
      </c>
      <c r="G283" s="24" t="n">
        <v>4</v>
      </c>
      <c r="H283" s="24" t="n">
        <v>11</v>
      </c>
      <c r="I283" s="24" t="n">
        <v>19</v>
      </c>
      <c r="J283" s="24" t="n">
        <v>19</v>
      </c>
      <c r="K283" s="25" t="n">
        <v>60</v>
      </c>
      <c r="L283" s="26" t="n">
        <f aca="false">+D283/D$286*100</f>
        <v>9.09090909090909</v>
      </c>
      <c r="M283" s="27" t="n">
        <f aca="false">+E283/E$286*100</f>
        <v>20</v>
      </c>
      <c r="N283" s="27" t="n">
        <f aca="false">+F283/F$286*100</f>
        <v>20</v>
      </c>
      <c r="O283" s="27" t="n">
        <f aca="false">+G283/G$286*100</f>
        <v>23.5294117647059</v>
      </c>
      <c r="P283" s="27" t="n">
        <f aca="false">+H283/H$286*100</f>
        <v>31.4285714285714</v>
      </c>
      <c r="Q283" s="27" t="n">
        <f aca="false">+I283/I$286*100</f>
        <v>26.3888888888889</v>
      </c>
      <c r="R283" s="27" t="n">
        <f aca="false">+J283/J$286*100</f>
        <v>33.9285714285714</v>
      </c>
      <c r="S283" s="27" t="n">
        <f aca="false">+K283/K$286*100</f>
        <v>27.1493212669683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2</v>
      </c>
      <c r="E284" s="24" t="n">
        <v>1</v>
      </c>
      <c r="F284" s="24" t="n">
        <v>4</v>
      </c>
      <c r="G284" s="24" t="n">
        <v>3</v>
      </c>
      <c r="H284" s="24" t="n">
        <v>9</v>
      </c>
      <c r="I284" s="24" t="n">
        <v>11</v>
      </c>
      <c r="J284" s="24" t="n">
        <v>6</v>
      </c>
      <c r="K284" s="25" t="n">
        <v>36</v>
      </c>
      <c r="L284" s="26" t="n">
        <f aca="false">+D284/D$286*100</f>
        <v>18.1818181818182</v>
      </c>
      <c r="M284" s="27" t="n">
        <f aca="false">+E284/E$286*100</f>
        <v>6.66666666666667</v>
      </c>
      <c r="N284" s="27" t="n">
        <f aca="false">+F284/F$286*100</f>
        <v>26.6666666666667</v>
      </c>
      <c r="O284" s="27" t="n">
        <f aca="false">+G284/G$286*100</f>
        <v>17.6470588235294</v>
      </c>
      <c r="P284" s="27" t="n">
        <f aca="false">+H284/H$286*100</f>
        <v>25.7142857142857</v>
      </c>
      <c r="Q284" s="27" t="n">
        <f aca="false">+I284/I$286*100</f>
        <v>15.2777777777778</v>
      </c>
      <c r="R284" s="27" t="n">
        <f aca="false">+J284/J$286*100</f>
        <v>10.7142857142857</v>
      </c>
      <c r="S284" s="27" t="n">
        <f aca="false">+K284/K$286*100</f>
        <v>16.289592760181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2</v>
      </c>
      <c r="E285" s="24" t="n">
        <v>2</v>
      </c>
      <c r="F285" s="24" t="n">
        <v>2</v>
      </c>
      <c r="G285" s="24" t="n">
        <v>2</v>
      </c>
      <c r="H285" s="24" t="n">
        <v>2</v>
      </c>
      <c r="I285" s="24" t="n">
        <v>7</v>
      </c>
      <c r="J285" s="24" t="n">
        <v>5</v>
      </c>
      <c r="K285" s="25" t="n">
        <v>22</v>
      </c>
      <c r="L285" s="26" t="n">
        <f aca="false">+D285/D$286*100</f>
        <v>18.1818181818182</v>
      </c>
      <c r="M285" s="27" t="n">
        <f aca="false">+E285/E$286*100</f>
        <v>13.3333333333333</v>
      </c>
      <c r="N285" s="27" t="n">
        <f aca="false">+F285/F$286*100</f>
        <v>13.3333333333333</v>
      </c>
      <c r="O285" s="27" t="n">
        <f aca="false">+G285/G$286*100</f>
        <v>11.7647058823529</v>
      </c>
      <c r="P285" s="27" t="n">
        <f aca="false">+H285/H$286*100</f>
        <v>5.71428571428571</v>
      </c>
      <c r="Q285" s="27" t="n">
        <f aca="false">+I285/I$286*100</f>
        <v>9.72222222222222</v>
      </c>
      <c r="R285" s="27" t="n">
        <f aca="false">+J285/J$286*100</f>
        <v>8.92857142857143</v>
      </c>
      <c r="S285" s="27" t="n">
        <f aca="false">+K285/K$286*100</f>
        <v>9.95475113122172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1</v>
      </c>
      <c r="E286" s="24" t="n">
        <v>15</v>
      </c>
      <c r="F286" s="24" t="n">
        <v>15</v>
      </c>
      <c r="G286" s="24" t="n">
        <v>17</v>
      </c>
      <c r="H286" s="24" t="n">
        <v>35</v>
      </c>
      <c r="I286" s="24" t="n">
        <v>72</v>
      </c>
      <c r="J286" s="24" t="n">
        <v>56</v>
      </c>
      <c r="K286" s="25" t="n">
        <v>221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5</v>
      </c>
      <c r="E287" s="18" t="n">
        <v>12</v>
      </c>
      <c r="F287" s="18" t="n">
        <v>20</v>
      </c>
      <c r="G287" s="18" t="n">
        <v>25</v>
      </c>
      <c r="H287" s="18" t="n">
        <v>62</v>
      </c>
      <c r="I287" s="18" t="n">
        <v>144</v>
      </c>
      <c r="J287" s="18" t="n">
        <v>128</v>
      </c>
      <c r="K287" s="19" t="n">
        <v>416</v>
      </c>
      <c r="L287" s="26" t="n">
        <f aca="false">+D287/D$291*100</f>
        <v>62.5</v>
      </c>
      <c r="M287" s="27" t="n">
        <f aca="false">+E287/E$291*100</f>
        <v>35.2941176470588</v>
      </c>
      <c r="N287" s="27" t="n">
        <f aca="false">+F287/F$291*100</f>
        <v>54.0540540540541</v>
      </c>
      <c r="O287" s="27" t="n">
        <f aca="false">+G287/G$291*100</f>
        <v>54.3478260869565</v>
      </c>
      <c r="P287" s="27" t="n">
        <f aca="false">+H287/H$291*100</f>
        <v>51.6666666666667</v>
      </c>
      <c r="Q287" s="27" t="n">
        <f aca="false">+I287/I$291*100</f>
        <v>61.2765957446809</v>
      </c>
      <c r="R287" s="27" t="n">
        <f aca="false">+J287/J$291*100</f>
        <v>58.9861751152074</v>
      </c>
      <c r="S287" s="27" t="n">
        <f aca="false">+K287/K$291*100</f>
        <v>57.0644718792867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8</v>
      </c>
      <c r="E288" s="24" t="n">
        <v>11</v>
      </c>
      <c r="F288" s="24" t="n">
        <v>4</v>
      </c>
      <c r="G288" s="24" t="n">
        <v>11</v>
      </c>
      <c r="H288" s="24" t="n">
        <v>29</v>
      </c>
      <c r="I288" s="24" t="n">
        <v>53</v>
      </c>
      <c r="J288" s="24" t="n">
        <v>54</v>
      </c>
      <c r="K288" s="25" t="n">
        <v>170</v>
      </c>
      <c r="L288" s="26" t="n">
        <f aca="false">+D288/D$291*100</f>
        <v>20</v>
      </c>
      <c r="M288" s="27" t="n">
        <f aca="false">+E288/E$291*100</f>
        <v>32.3529411764706</v>
      </c>
      <c r="N288" s="27" t="n">
        <f aca="false">+F288/F$291*100</f>
        <v>10.8108108108108</v>
      </c>
      <c r="O288" s="27" t="n">
        <f aca="false">+G288/G$291*100</f>
        <v>23.9130434782609</v>
      </c>
      <c r="P288" s="27" t="n">
        <f aca="false">+H288/H$291*100</f>
        <v>24.1666666666667</v>
      </c>
      <c r="Q288" s="27" t="n">
        <f aca="false">+I288/I$291*100</f>
        <v>22.5531914893617</v>
      </c>
      <c r="R288" s="27" t="n">
        <f aca="false">+J288/J$291*100</f>
        <v>24.8847926267281</v>
      </c>
      <c r="S288" s="27" t="n">
        <f aca="false">+K288/K$291*100</f>
        <v>23.3196159122085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7</v>
      </c>
      <c r="E289" s="24" t="n">
        <v>8</v>
      </c>
      <c r="F289" s="24" t="n">
        <v>3</v>
      </c>
      <c r="G289" s="24" t="n">
        <v>9</v>
      </c>
      <c r="H289" s="24" t="n">
        <v>21</v>
      </c>
      <c r="I289" s="24" t="n">
        <v>25</v>
      </c>
      <c r="J289" s="24" t="n">
        <v>19</v>
      </c>
      <c r="K289" s="25" t="n">
        <v>92</v>
      </c>
      <c r="L289" s="26" t="n">
        <f aca="false">+D289/D$291*100</f>
        <v>17.5</v>
      </c>
      <c r="M289" s="27" t="n">
        <f aca="false">+E289/E$291*100</f>
        <v>23.5294117647059</v>
      </c>
      <c r="N289" s="27" t="n">
        <f aca="false">+F289/F$291*100</f>
        <v>8.10810810810811</v>
      </c>
      <c r="O289" s="27" t="n">
        <f aca="false">+G289/G$291*100</f>
        <v>19.5652173913043</v>
      </c>
      <c r="P289" s="27" t="n">
        <f aca="false">+H289/H$291*100</f>
        <v>17.5</v>
      </c>
      <c r="Q289" s="27" t="n">
        <f aca="false">+I289/I$291*100</f>
        <v>10.6382978723404</v>
      </c>
      <c r="R289" s="27" t="n">
        <f aca="false">+J289/J$291*100</f>
        <v>8.75576036866359</v>
      </c>
      <c r="S289" s="27" t="n">
        <f aca="false">+K289/K$291*100</f>
        <v>12.6200274348422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0</v>
      </c>
      <c r="E290" s="24" t="n">
        <v>3</v>
      </c>
      <c r="F290" s="24" t="n">
        <v>10</v>
      </c>
      <c r="G290" s="24" t="n">
        <v>1</v>
      </c>
      <c r="H290" s="24" t="n">
        <v>8</v>
      </c>
      <c r="I290" s="24" t="n">
        <v>13</v>
      </c>
      <c r="J290" s="24" t="n">
        <v>16</v>
      </c>
      <c r="K290" s="25" t="n">
        <v>51</v>
      </c>
      <c r="L290" s="26" t="n">
        <f aca="false">+D290/D$291*100</f>
        <v>0</v>
      </c>
      <c r="M290" s="27" t="n">
        <f aca="false">+E290/E$291*100</f>
        <v>8.82352941176471</v>
      </c>
      <c r="N290" s="27" t="n">
        <f aca="false">+F290/F$291*100</f>
        <v>27.027027027027</v>
      </c>
      <c r="O290" s="27" t="n">
        <f aca="false">+G290/G$291*100</f>
        <v>2.17391304347826</v>
      </c>
      <c r="P290" s="27" t="n">
        <f aca="false">+H290/H$291*100</f>
        <v>6.66666666666667</v>
      </c>
      <c r="Q290" s="27" t="n">
        <f aca="false">+I290/I$291*100</f>
        <v>5.53191489361702</v>
      </c>
      <c r="R290" s="27" t="n">
        <f aca="false">+J290/J$291*100</f>
        <v>7.37327188940092</v>
      </c>
      <c r="S290" s="27" t="n">
        <f aca="false">+K290/K$291*100</f>
        <v>6.99588477366255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40</v>
      </c>
      <c r="E291" s="30" t="n">
        <v>34</v>
      </c>
      <c r="F291" s="30" t="n">
        <v>37</v>
      </c>
      <c r="G291" s="30" t="n">
        <v>46</v>
      </c>
      <c r="H291" s="30" t="n">
        <v>120</v>
      </c>
      <c r="I291" s="30" t="n">
        <v>235</v>
      </c>
      <c r="J291" s="30" t="n">
        <v>217</v>
      </c>
      <c r="K291" s="31" t="n">
        <v>729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16</v>
      </c>
      <c r="E292" s="24" t="n">
        <v>17</v>
      </c>
      <c r="F292" s="24" t="n">
        <v>22</v>
      </c>
      <c r="G292" s="24" t="n">
        <v>31</v>
      </c>
      <c r="H292" s="24" t="n">
        <v>71</v>
      </c>
      <c r="I292" s="24" t="n">
        <v>167</v>
      </c>
      <c r="J292" s="24" t="n">
        <v>181</v>
      </c>
      <c r="K292" s="25" t="n">
        <v>505</v>
      </c>
      <c r="L292" s="20" t="n">
        <f aca="false">+D292/D$296*100</f>
        <v>45.7142857142857</v>
      </c>
      <c r="M292" s="21" t="n">
        <f aca="false">+E292/E$296*100</f>
        <v>50</v>
      </c>
      <c r="N292" s="21" t="n">
        <f aca="false">+F292/F$296*100</f>
        <v>55</v>
      </c>
      <c r="O292" s="21" t="n">
        <f aca="false">+G292/G$296*100</f>
        <v>52.5423728813559</v>
      </c>
      <c r="P292" s="21" t="n">
        <f aca="false">+H292/H$296*100</f>
        <v>60.1694915254237</v>
      </c>
      <c r="Q292" s="21" t="n">
        <f aca="false">+I292/I$296*100</f>
        <v>59.2198581560284</v>
      </c>
      <c r="R292" s="21" t="n">
        <f aca="false">+J292/J$296*100</f>
        <v>66.0583941605839</v>
      </c>
      <c r="S292" s="21" t="n">
        <f aca="false">+K292/K$296*100</f>
        <v>59.9762470308789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0</v>
      </c>
      <c r="E293" s="24" t="n">
        <v>8</v>
      </c>
      <c r="F293" s="24" t="n">
        <v>11</v>
      </c>
      <c r="G293" s="24" t="n">
        <v>10</v>
      </c>
      <c r="H293" s="24" t="n">
        <v>23</v>
      </c>
      <c r="I293" s="24" t="n">
        <v>70</v>
      </c>
      <c r="J293" s="24" t="n">
        <v>60</v>
      </c>
      <c r="K293" s="25" t="n">
        <v>192</v>
      </c>
      <c r="L293" s="26" t="n">
        <f aca="false">+D293/D$296*100</f>
        <v>28.5714285714286</v>
      </c>
      <c r="M293" s="27" t="n">
        <f aca="false">+E293/E$296*100</f>
        <v>23.5294117647059</v>
      </c>
      <c r="N293" s="27" t="n">
        <f aca="false">+F293/F$296*100</f>
        <v>27.5</v>
      </c>
      <c r="O293" s="27" t="n">
        <f aca="false">+G293/G$296*100</f>
        <v>16.9491525423729</v>
      </c>
      <c r="P293" s="27" t="n">
        <f aca="false">+H293/H$296*100</f>
        <v>19.4915254237288</v>
      </c>
      <c r="Q293" s="27" t="n">
        <f aca="false">+I293/I$296*100</f>
        <v>24.822695035461</v>
      </c>
      <c r="R293" s="27" t="n">
        <f aca="false">+J293/J$296*100</f>
        <v>21.8978102189781</v>
      </c>
      <c r="S293" s="27" t="n">
        <f aca="false">+K293/K$296*100</f>
        <v>22.8028503562945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7</v>
      </c>
      <c r="E294" s="24" t="n">
        <v>6</v>
      </c>
      <c r="F294" s="24" t="n">
        <v>4</v>
      </c>
      <c r="G294" s="24" t="n">
        <v>10</v>
      </c>
      <c r="H294" s="24" t="n">
        <v>18</v>
      </c>
      <c r="I294" s="24" t="n">
        <v>28</v>
      </c>
      <c r="J294" s="24" t="n">
        <v>22</v>
      </c>
      <c r="K294" s="25" t="n">
        <v>95</v>
      </c>
      <c r="L294" s="26" t="n">
        <f aca="false">+D294/D$296*100</f>
        <v>20</v>
      </c>
      <c r="M294" s="27" t="n">
        <f aca="false">+E294/E$296*100</f>
        <v>17.6470588235294</v>
      </c>
      <c r="N294" s="27" t="n">
        <f aca="false">+F294/F$296*100</f>
        <v>10</v>
      </c>
      <c r="O294" s="27" t="n">
        <f aca="false">+G294/G$296*100</f>
        <v>16.9491525423729</v>
      </c>
      <c r="P294" s="27" t="n">
        <f aca="false">+H294/H$296*100</f>
        <v>15.2542372881356</v>
      </c>
      <c r="Q294" s="27" t="n">
        <f aca="false">+I294/I$296*100</f>
        <v>9.9290780141844</v>
      </c>
      <c r="R294" s="27" t="n">
        <f aca="false">+J294/J$296*100</f>
        <v>8.02919708029197</v>
      </c>
      <c r="S294" s="27" t="n">
        <f aca="false">+K294/K$296*100</f>
        <v>11.2826603325416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2</v>
      </c>
      <c r="E295" s="24" t="n">
        <v>3</v>
      </c>
      <c r="F295" s="24" t="n">
        <v>3</v>
      </c>
      <c r="G295" s="24" t="n">
        <v>8</v>
      </c>
      <c r="H295" s="24" t="n">
        <v>6</v>
      </c>
      <c r="I295" s="24" t="n">
        <v>17</v>
      </c>
      <c r="J295" s="24" t="n">
        <v>11</v>
      </c>
      <c r="K295" s="25" t="n">
        <v>50</v>
      </c>
      <c r="L295" s="26" t="n">
        <f aca="false">+D295/D$296*100</f>
        <v>5.71428571428571</v>
      </c>
      <c r="M295" s="27" t="n">
        <f aca="false">+E295/E$296*100</f>
        <v>8.82352941176471</v>
      </c>
      <c r="N295" s="27" t="n">
        <f aca="false">+F295/F$296*100</f>
        <v>7.5</v>
      </c>
      <c r="O295" s="27" t="n">
        <f aca="false">+G295/G$296*100</f>
        <v>13.5593220338983</v>
      </c>
      <c r="P295" s="27" t="n">
        <f aca="false">+H295/H$296*100</f>
        <v>5.08474576271187</v>
      </c>
      <c r="Q295" s="27" t="n">
        <f aca="false">+I295/I$296*100</f>
        <v>6.02836879432624</v>
      </c>
      <c r="R295" s="27" t="n">
        <f aca="false">+J295/J$296*100</f>
        <v>4.01459854014599</v>
      </c>
      <c r="S295" s="27" t="n">
        <f aca="false">+K295/K$296*100</f>
        <v>5.93824228028504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35</v>
      </c>
      <c r="E296" s="24" t="n">
        <v>34</v>
      </c>
      <c r="F296" s="24" t="n">
        <v>40</v>
      </c>
      <c r="G296" s="24" t="n">
        <v>59</v>
      </c>
      <c r="H296" s="24" t="n">
        <v>118</v>
      </c>
      <c r="I296" s="24" t="n">
        <v>282</v>
      </c>
      <c r="J296" s="24" t="n">
        <v>274</v>
      </c>
      <c r="K296" s="25" t="n">
        <v>842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57</v>
      </c>
      <c r="E297" s="49" t="n">
        <v>76</v>
      </c>
      <c r="F297" s="49" t="n">
        <v>65</v>
      </c>
      <c r="G297" s="49" t="n">
        <v>84</v>
      </c>
      <c r="H297" s="49" t="n">
        <v>165</v>
      </c>
      <c r="I297" s="49" t="n">
        <v>438</v>
      </c>
      <c r="J297" s="49" t="n">
        <v>435</v>
      </c>
      <c r="K297" s="50" t="n">
        <v>1320</v>
      </c>
      <c r="L297" s="51" t="n">
        <f aca="false">+D297/D$301*100</f>
        <v>52.7777777777778</v>
      </c>
      <c r="M297" s="52" t="n">
        <f aca="false">+E297/E$301*100</f>
        <v>62.2950819672131</v>
      </c>
      <c r="N297" s="52" t="n">
        <f aca="false">+F297/F$301*100</f>
        <v>51.1811023622047</v>
      </c>
      <c r="O297" s="52" t="n">
        <f aca="false">+G297/G$301*100</f>
        <v>52.1739130434783</v>
      </c>
      <c r="P297" s="52" t="n">
        <f aca="false">+H297/H$301*100</f>
        <v>50.7692307692308</v>
      </c>
      <c r="Q297" s="52" t="n">
        <f aca="false">+I297/I$301*100</f>
        <v>58.6345381526104</v>
      </c>
      <c r="R297" s="52" t="n">
        <f aca="false">+J297/J$301*100</f>
        <v>61.0955056179775</v>
      </c>
      <c r="S297" s="52" t="n">
        <f aca="false">+K297/K$301*100</f>
        <v>57.3414422241529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27</v>
      </c>
      <c r="E298" s="24" t="n">
        <v>25</v>
      </c>
      <c r="F298" s="24" t="n">
        <v>31</v>
      </c>
      <c r="G298" s="24" t="n">
        <v>40</v>
      </c>
      <c r="H298" s="24" t="n">
        <v>82</v>
      </c>
      <c r="I298" s="24" t="n">
        <v>184</v>
      </c>
      <c r="J298" s="24" t="n">
        <v>173</v>
      </c>
      <c r="K298" s="25" t="n">
        <v>562</v>
      </c>
      <c r="L298" s="26" t="n">
        <f aca="false">+D298/D$301*100</f>
        <v>25</v>
      </c>
      <c r="M298" s="27" t="n">
        <f aca="false">+E298/E$301*100</f>
        <v>20.4918032786885</v>
      </c>
      <c r="N298" s="27" t="n">
        <f aca="false">+F298/F$301*100</f>
        <v>24.4094488188976</v>
      </c>
      <c r="O298" s="27" t="n">
        <f aca="false">+G298/G$301*100</f>
        <v>24.8447204968944</v>
      </c>
      <c r="P298" s="27" t="n">
        <f aca="false">+H298/H$301*100</f>
        <v>25.2307692307692</v>
      </c>
      <c r="Q298" s="27" t="n">
        <f aca="false">+I298/I$301*100</f>
        <v>24.6318607764391</v>
      </c>
      <c r="R298" s="27" t="n">
        <f aca="false">+J298/J$301*100</f>
        <v>24.2977528089888</v>
      </c>
      <c r="S298" s="27" t="n">
        <f aca="false">+K298/K$301*100</f>
        <v>24.4135534317984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11</v>
      </c>
      <c r="E299" s="24" t="n">
        <v>9</v>
      </c>
      <c r="F299" s="24" t="n">
        <v>18</v>
      </c>
      <c r="G299" s="24" t="n">
        <v>23</v>
      </c>
      <c r="H299" s="24" t="n">
        <v>48</v>
      </c>
      <c r="I299" s="24" t="n">
        <v>76</v>
      </c>
      <c r="J299" s="24" t="n">
        <v>69</v>
      </c>
      <c r="K299" s="25" t="n">
        <v>254</v>
      </c>
      <c r="L299" s="26" t="n">
        <f aca="false">+D299/D$301*100</f>
        <v>10.1851851851852</v>
      </c>
      <c r="M299" s="27" t="n">
        <f aca="false">+E299/E$301*100</f>
        <v>7.37704918032787</v>
      </c>
      <c r="N299" s="27" t="n">
        <f aca="false">+F299/F$301*100</f>
        <v>14.1732283464567</v>
      </c>
      <c r="O299" s="27" t="n">
        <f aca="false">+G299/G$301*100</f>
        <v>14.2857142857143</v>
      </c>
      <c r="P299" s="27" t="n">
        <f aca="false">+H299/H$301*100</f>
        <v>14.7692307692308</v>
      </c>
      <c r="Q299" s="27" t="n">
        <f aca="false">+I299/I$301*100</f>
        <v>10.1740294511379</v>
      </c>
      <c r="R299" s="27" t="n">
        <f aca="false">+J299/J$301*100</f>
        <v>9.69101123595506</v>
      </c>
      <c r="S299" s="27" t="n">
        <f aca="false">+K299/K$301*100</f>
        <v>11.0338835794961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3</v>
      </c>
      <c r="E300" s="24" t="n">
        <v>12</v>
      </c>
      <c r="F300" s="24" t="n">
        <v>13</v>
      </c>
      <c r="G300" s="24" t="n">
        <v>14</v>
      </c>
      <c r="H300" s="24" t="n">
        <v>30</v>
      </c>
      <c r="I300" s="24" t="n">
        <v>49</v>
      </c>
      <c r="J300" s="24" t="n">
        <v>35</v>
      </c>
      <c r="K300" s="25" t="n">
        <v>166</v>
      </c>
      <c r="L300" s="26" t="n">
        <f aca="false">+D300/D$301*100</f>
        <v>12.037037037037</v>
      </c>
      <c r="M300" s="27" t="n">
        <f aca="false">+E300/E$301*100</f>
        <v>9.83606557377049</v>
      </c>
      <c r="N300" s="27" t="n">
        <f aca="false">+F300/F$301*100</f>
        <v>10.2362204724409</v>
      </c>
      <c r="O300" s="27" t="n">
        <f aca="false">+G300/G$301*100</f>
        <v>8.69565217391304</v>
      </c>
      <c r="P300" s="27" t="n">
        <f aca="false">+H300/H$301*100</f>
        <v>9.23076923076923</v>
      </c>
      <c r="Q300" s="27" t="n">
        <f aca="false">+I300/I$301*100</f>
        <v>6.55957161981258</v>
      </c>
      <c r="R300" s="27" t="n">
        <f aca="false">+J300/J$301*100</f>
        <v>4.91573033707865</v>
      </c>
      <c r="S300" s="27" t="n">
        <f aca="false">+K300/K$301*100</f>
        <v>7.21112076455256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08</v>
      </c>
      <c r="E301" s="30" t="n">
        <v>122</v>
      </c>
      <c r="F301" s="30" t="n">
        <v>127</v>
      </c>
      <c r="G301" s="30" t="n">
        <v>161</v>
      </c>
      <c r="H301" s="30" t="n">
        <v>325</v>
      </c>
      <c r="I301" s="30" t="n">
        <v>747</v>
      </c>
      <c r="J301" s="30" t="n">
        <v>712</v>
      </c>
      <c r="K301" s="31" t="n">
        <v>2302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79</v>
      </c>
      <c r="E302" s="24" t="n">
        <v>89</v>
      </c>
      <c r="F302" s="24" t="n">
        <v>87</v>
      </c>
      <c r="G302" s="24" t="n">
        <v>125</v>
      </c>
      <c r="H302" s="24" t="n">
        <v>271</v>
      </c>
      <c r="I302" s="24" t="n">
        <v>564</v>
      </c>
      <c r="J302" s="24" t="n">
        <v>491</v>
      </c>
      <c r="K302" s="25" t="n">
        <v>1706</v>
      </c>
      <c r="L302" s="20" t="n">
        <f aca="false">+D302/D$306*100</f>
        <v>52.6666666666667</v>
      </c>
      <c r="M302" s="21" t="n">
        <f aca="false">+E302/E$306*100</f>
        <v>45.6410256410256</v>
      </c>
      <c r="N302" s="21" t="n">
        <f aca="false">+F302/F$306*100</f>
        <v>43.9393939393939</v>
      </c>
      <c r="O302" s="21" t="n">
        <f aca="false">+G302/G$306*100</f>
        <v>48.4496124031008</v>
      </c>
      <c r="P302" s="21" t="n">
        <f aca="false">+H302/H$306*100</f>
        <v>58.1545064377682</v>
      </c>
      <c r="Q302" s="21" t="n">
        <f aca="false">+I302/I$306*100</f>
        <v>55.4027504911591</v>
      </c>
      <c r="R302" s="21" t="n">
        <f aca="false">+J302/J$306*100</f>
        <v>58.3828775267539</v>
      </c>
      <c r="S302" s="21" t="n">
        <f aca="false">+K302/K$306*100</f>
        <v>54.5745361484325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36</v>
      </c>
      <c r="E303" s="24" t="n">
        <v>47</v>
      </c>
      <c r="F303" s="24" t="n">
        <v>59</v>
      </c>
      <c r="G303" s="24" t="n">
        <v>64</v>
      </c>
      <c r="H303" s="24" t="n">
        <v>105</v>
      </c>
      <c r="I303" s="24" t="n">
        <v>251</v>
      </c>
      <c r="J303" s="24" t="n">
        <v>210</v>
      </c>
      <c r="K303" s="25" t="n">
        <v>772</v>
      </c>
      <c r="L303" s="26" t="n">
        <f aca="false">+D303/D$306*100</f>
        <v>24</v>
      </c>
      <c r="M303" s="27" t="n">
        <f aca="false">+E303/E$306*100</f>
        <v>24.1025641025641</v>
      </c>
      <c r="N303" s="27" t="n">
        <f aca="false">+F303/F$306*100</f>
        <v>29.7979797979798</v>
      </c>
      <c r="O303" s="27" t="n">
        <f aca="false">+G303/G$306*100</f>
        <v>24.8062015503876</v>
      </c>
      <c r="P303" s="27" t="n">
        <f aca="false">+H303/H$306*100</f>
        <v>22.5321888412017</v>
      </c>
      <c r="Q303" s="27" t="n">
        <f aca="false">+I303/I$306*100</f>
        <v>24.6561886051081</v>
      </c>
      <c r="R303" s="27" t="n">
        <f aca="false">+J303/J$306*100</f>
        <v>24.9702734839477</v>
      </c>
      <c r="S303" s="27" t="n">
        <f aca="false">+K303/K$306*100</f>
        <v>24.6960972488804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22</v>
      </c>
      <c r="E304" s="24" t="n">
        <v>35</v>
      </c>
      <c r="F304" s="24" t="n">
        <v>35</v>
      </c>
      <c r="G304" s="24" t="n">
        <v>40</v>
      </c>
      <c r="H304" s="24" t="n">
        <v>60</v>
      </c>
      <c r="I304" s="24" t="n">
        <v>132</v>
      </c>
      <c r="J304" s="24" t="n">
        <v>102</v>
      </c>
      <c r="K304" s="25" t="n">
        <v>426</v>
      </c>
      <c r="L304" s="26" t="n">
        <f aca="false">+D304/D$306*100</f>
        <v>14.6666666666667</v>
      </c>
      <c r="M304" s="27" t="n">
        <f aca="false">+E304/E$306*100</f>
        <v>17.948717948718</v>
      </c>
      <c r="N304" s="27" t="n">
        <f aca="false">+F304/F$306*100</f>
        <v>17.6767676767677</v>
      </c>
      <c r="O304" s="27" t="n">
        <f aca="false">+G304/G$306*100</f>
        <v>15.5038759689922</v>
      </c>
      <c r="P304" s="27" t="n">
        <f aca="false">+H304/H$306*100</f>
        <v>12.8755364806867</v>
      </c>
      <c r="Q304" s="27" t="n">
        <f aca="false">+I304/I$306*100</f>
        <v>12.9666011787819</v>
      </c>
      <c r="R304" s="27" t="n">
        <f aca="false">+J304/J$306*100</f>
        <v>12.128418549346</v>
      </c>
      <c r="S304" s="27" t="n">
        <f aca="false">+K304/K$306*100</f>
        <v>13.6276391554703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3</v>
      </c>
      <c r="E305" s="24" t="n">
        <v>24</v>
      </c>
      <c r="F305" s="24" t="n">
        <v>17</v>
      </c>
      <c r="G305" s="24" t="n">
        <v>29</v>
      </c>
      <c r="H305" s="24" t="n">
        <v>30</v>
      </c>
      <c r="I305" s="24" t="n">
        <v>71</v>
      </c>
      <c r="J305" s="24" t="n">
        <v>38</v>
      </c>
      <c r="K305" s="25" t="n">
        <v>222</v>
      </c>
      <c r="L305" s="26" t="n">
        <f aca="false">+D305/D$306*100</f>
        <v>8.66666666666667</v>
      </c>
      <c r="M305" s="27" t="n">
        <f aca="false">+E305/E$306*100</f>
        <v>12.3076923076923</v>
      </c>
      <c r="N305" s="27" t="n">
        <f aca="false">+F305/F$306*100</f>
        <v>8.58585858585859</v>
      </c>
      <c r="O305" s="27" t="n">
        <f aca="false">+G305/G$306*100</f>
        <v>11.2403100775194</v>
      </c>
      <c r="P305" s="27" t="n">
        <f aca="false">+H305/H$306*100</f>
        <v>6.43776824034335</v>
      </c>
      <c r="Q305" s="27" t="n">
        <f aca="false">+I305/I$306*100</f>
        <v>6.97445972495088</v>
      </c>
      <c r="R305" s="27" t="n">
        <f aca="false">+J305/J$306*100</f>
        <v>4.51843043995244</v>
      </c>
      <c r="S305" s="27" t="n">
        <f aca="false">+K305/K$306*100</f>
        <v>7.10172744721689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50</v>
      </c>
      <c r="E306" s="24" t="n">
        <v>195</v>
      </c>
      <c r="F306" s="24" t="n">
        <v>198</v>
      </c>
      <c r="G306" s="24" t="n">
        <v>258</v>
      </c>
      <c r="H306" s="24" t="n">
        <v>466</v>
      </c>
      <c r="I306" s="24" t="n">
        <v>1018</v>
      </c>
      <c r="J306" s="24" t="n">
        <v>841</v>
      </c>
      <c r="K306" s="25" t="n">
        <v>3126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51</v>
      </c>
      <c r="E307" s="18" t="n">
        <v>56</v>
      </c>
      <c r="F307" s="18" t="n">
        <v>54</v>
      </c>
      <c r="G307" s="18" t="n">
        <v>63</v>
      </c>
      <c r="H307" s="18" t="n">
        <v>145</v>
      </c>
      <c r="I307" s="18" t="n">
        <v>302</v>
      </c>
      <c r="J307" s="18" t="n">
        <v>278</v>
      </c>
      <c r="K307" s="19" t="n">
        <v>949</v>
      </c>
      <c r="L307" s="26" t="n">
        <f aca="false">+D307/D$311*100</f>
        <v>59.3023255813954</v>
      </c>
      <c r="M307" s="27" t="n">
        <f aca="false">+E307/E$311*100</f>
        <v>62.9213483146067</v>
      </c>
      <c r="N307" s="27" t="n">
        <f aca="false">+F307/F$311*100</f>
        <v>55.6701030927835</v>
      </c>
      <c r="O307" s="27" t="n">
        <f aca="false">+G307/G$311*100</f>
        <v>51.219512195122</v>
      </c>
      <c r="P307" s="27" t="n">
        <f aca="false">+H307/H$311*100</f>
        <v>64.1592920353982</v>
      </c>
      <c r="Q307" s="27" t="n">
        <f aca="false">+I307/I$311*100</f>
        <v>59.3320235756385</v>
      </c>
      <c r="R307" s="27" t="n">
        <f aca="false">+J307/J$311*100</f>
        <v>67.9706601466993</v>
      </c>
      <c r="S307" s="27" t="n">
        <f aca="false">+K307/K$311*100</f>
        <v>61.6634178037687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21</v>
      </c>
      <c r="E308" s="24" t="n">
        <v>20</v>
      </c>
      <c r="F308" s="24" t="n">
        <v>20</v>
      </c>
      <c r="G308" s="24" t="n">
        <v>33</v>
      </c>
      <c r="H308" s="24" t="n">
        <v>51</v>
      </c>
      <c r="I308" s="24" t="n">
        <v>125</v>
      </c>
      <c r="J308" s="24" t="n">
        <v>79</v>
      </c>
      <c r="K308" s="25" t="n">
        <v>349</v>
      </c>
      <c r="L308" s="26" t="n">
        <f aca="false">+D308/D$311*100</f>
        <v>24.4186046511628</v>
      </c>
      <c r="M308" s="27" t="n">
        <f aca="false">+E308/E$311*100</f>
        <v>22.4719101123596</v>
      </c>
      <c r="N308" s="27" t="n">
        <f aca="false">+F308/F$311*100</f>
        <v>20.6185567010309</v>
      </c>
      <c r="O308" s="27" t="n">
        <f aca="false">+G308/G$311*100</f>
        <v>26.8292682926829</v>
      </c>
      <c r="P308" s="27" t="n">
        <f aca="false">+H308/H$311*100</f>
        <v>22.5663716814159</v>
      </c>
      <c r="Q308" s="27" t="n">
        <f aca="false">+I308/I$311*100</f>
        <v>24.5579567779961</v>
      </c>
      <c r="R308" s="27" t="n">
        <f aca="false">+J308/J$311*100</f>
        <v>19.3154034229829</v>
      </c>
      <c r="S308" s="27" t="n">
        <f aca="false">+K308/K$311*100</f>
        <v>22.6770630279402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6</v>
      </c>
      <c r="E309" s="24" t="n">
        <v>7</v>
      </c>
      <c r="F309" s="24" t="n">
        <v>15</v>
      </c>
      <c r="G309" s="24" t="n">
        <v>16</v>
      </c>
      <c r="H309" s="24" t="n">
        <v>17</v>
      </c>
      <c r="I309" s="24" t="n">
        <v>56</v>
      </c>
      <c r="J309" s="24" t="n">
        <v>35</v>
      </c>
      <c r="K309" s="25" t="n">
        <v>152</v>
      </c>
      <c r="L309" s="26" t="n">
        <f aca="false">+D309/D$311*100</f>
        <v>6.97674418604651</v>
      </c>
      <c r="M309" s="27" t="n">
        <f aca="false">+E309/E$311*100</f>
        <v>7.86516853932584</v>
      </c>
      <c r="N309" s="27" t="n">
        <f aca="false">+F309/F$311*100</f>
        <v>15.4639175257732</v>
      </c>
      <c r="O309" s="27" t="n">
        <f aca="false">+G309/G$311*100</f>
        <v>13.0081300813008</v>
      </c>
      <c r="P309" s="27" t="n">
        <f aca="false">+H309/H$311*100</f>
        <v>7.52212389380531</v>
      </c>
      <c r="Q309" s="27" t="n">
        <f aca="false">+I309/I$311*100</f>
        <v>11.0019646365422</v>
      </c>
      <c r="R309" s="27" t="n">
        <f aca="false">+J309/J$311*100</f>
        <v>8.55745721271394</v>
      </c>
      <c r="S309" s="27" t="n">
        <f aca="false">+K309/K$311*100</f>
        <v>9.87654320987654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8</v>
      </c>
      <c r="E310" s="24" t="n">
        <v>6</v>
      </c>
      <c r="F310" s="24" t="n">
        <v>8</v>
      </c>
      <c r="G310" s="24" t="n">
        <v>11</v>
      </c>
      <c r="H310" s="24" t="n">
        <v>13</v>
      </c>
      <c r="I310" s="24" t="n">
        <v>26</v>
      </c>
      <c r="J310" s="24" t="n">
        <v>17</v>
      </c>
      <c r="K310" s="25" t="n">
        <v>89</v>
      </c>
      <c r="L310" s="26" t="n">
        <f aca="false">+D310/D$311*100</f>
        <v>9.30232558139535</v>
      </c>
      <c r="M310" s="27" t="n">
        <f aca="false">+E310/E$311*100</f>
        <v>6.74157303370787</v>
      </c>
      <c r="N310" s="27" t="n">
        <f aca="false">+F310/F$311*100</f>
        <v>8.24742268041237</v>
      </c>
      <c r="O310" s="27" t="n">
        <f aca="false">+G310/G$311*100</f>
        <v>8.94308943089431</v>
      </c>
      <c r="P310" s="27" t="n">
        <f aca="false">+H310/H$311*100</f>
        <v>5.75221238938053</v>
      </c>
      <c r="Q310" s="27" t="n">
        <f aca="false">+I310/I$311*100</f>
        <v>5.10805500982318</v>
      </c>
      <c r="R310" s="27" t="n">
        <f aca="false">+J310/J$311*100</f>
        <v>4.15647921760391</v>
      </c>
      <c r="S310" s="27" t="n">
        <f aca="false">+K310/K$311*100</f>
        <v>5.78297595841455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86</v>
      </c>
      <c r="E311" s="55" t="n">
        <v>89</v>
      </c>
      <c r="F311" s="55" t="n">
        <v>97</v>
      </c>
      <c r="G311" s="55" t="n">
        <v>123</v>
      </c>
      <c r="H311" s="55" t="n">
        <v>226</v>
      </c>
      <c r="I311" s="55" t="n">
        <v>509</v>
      </c>
      <c r="J311" s="55" t="n">
        <v>409</v>
      </c>
      <c r="K311" s="56" t="n">
        <v>153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48</v>
      </c>
      <c r="E312" s="24" t="n">
        <v>60</v>
      </c>
      <c r="F312" s="24" t="n">
        <v>56</v>
      </c>
      <c r="G312" s="24" t="n">
        <v>79</v>
      </c>
      <c r="H312" s="24" t="n">
        <v>165</v>
      </c>
      <c r="I312" s="24" t="n">
        <v>451</v>
      </c>
      <c r="J312" s="24" t="n">
        <v>461</v>
      </c>
      <c r="K312" s="25" t="n">
        <v>1320</v>
      </c>
      <c r="L312" s="26" t="n">
        <f aca="false">+D312/D$316*100</f>
        <v>46.6019417475728</v>
      </c>
      <c r="M312" s="27" t="n">
        <f aca="false">+E312/E$316*100</f>
        <v>53.5714285714286</v>
      </c>
      <c r="N312" s="27" t="n">
        <f aca="false">+F312/F$316*100</f>
        <v>53.8461538461539</v>
      </c>
      <c r="O312" s="27" t="n">
        <f aca="false">+G312/G$316*100</f>
        <v>54.1095890410959</v>
      </c>
      <c r="P312" s="27" t="n">
        <f aca="false">+H312/H$316*100</f>
        <v>58.3038869257951</v>
      </c>
      <c r="Q312" s="27" t="n">
        <f aca="false">+I312/I$316*100</f>
        <v>58.1185567010309</v>
      </c>
      <c r="R312" s="27" t="n">
        <f aca="false">+J312/J$316*100</f>
        <v>64.2956764295676</v>
      </c>
      <c r="S312" s="27" t="n">
        <f aca="false">+K312/K$316*100</f>
        <v>58.9022757697457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26</v>
      </c>
      <c r="E313" s="24" t="n">
        <v>30</v>
      </c>
      <c r="F313" s="24" t="n">
        <v>19</v>
      </c>
      <c r="G313" s="24" t="n">
        <v>34</v>
      </c>
      <c r="H313" s="24" t="n">
        <v>64</v>
      </c>
      <c r="I313" s="24" t="n">
        <v>176</v>
      </c>
      <c r="J313" s="24" t="n">
        <v>170</v>
      </c>
      <c r="K313" s="25" t="n">
        <v>519</v>
      </c>
      <c r="L313" s="26" t="n">
        <f aca="false">+D313/D$316*100</f>
        <v>25.2427184466019</v>
      </c>
      <c r="M313" s="27" t="n">
        <f aca="false">+E313/E$316*100</f>
        <v>26.7857142857143</v>
      </c>
      <c r="N313" s="27" t="n">
        <f aca="false">+F313/F$316*100</f>
        <v>18.2692307692308</v>
      </c>
      <c r="O313" s="27" t="n">
        <f aca="false">+G313/G$316*100</f>
        <v>23.2876712328767</v>
      </c>
      <c r="P313" s="27" t="n">
        <f aca="false">+H313/H$316*100</f>
        <v>22.6148409893993</v>
      </c>
      <c r="Q313" s="27" t="n">
        <f aca="false">+I313/I$316*100</f>
        <v>22.680412371134</v>
      </c>
      <c r="R313" s="27" t="n">
        <f aca="false">+J313/J$316*100</f>
        <v>23.7099023709902</v>
      </c>
      <c r="S313" s="27" t="n">
        <f aca="false">+K313/K$316*100</f>
        <v>23.1593038821955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6</v>
      </c>
      <c r="E314" s="24" t="n">
        <v>11</v>
      </c>
      <c r="F314" s="24" t="n">
        <v>15</v>
      </c>
      <c r="G314" s="24" t="n">
        <v>18</v>
      </c>
      <c r="H314" s="24" t="n">
        <v>28</v>
      </c>
      <c r="I314" s="24" t="n">
        <v>93</v>
      </c>
      <c r="J314" s="24" t="n">
        <v>63</v>
      </c>
      <c r="K314" s="25" t="n">
        <v>244</v>
      </c>
      <c r="L314" s="26" t="n">
        <f aca="false">+D314/D$316*100</f>
        <v>15.5339805825243</v>
      </c>
      <c r="M314" s="27" t="n">
        <f aca="false">+E314/E$316*100</f>
        <v>9.82142857142857</v>
      </c>
      <c r="N314" s="27" t="n">
        <f aca="false">+F314/F$316*100</f>
        <v>14.4230769230769</v>
      </c>
      <c r="O314" s="27" t="n">
        <f aca="false">+G314/G$316*100</f>
        <v>12.3287671232877</v>
      </c>
      <c r="P314" s="27" t="n">
        <f aca="false">+H314/H$316*100</f>
        <v>9.89399293286219</v>
      </c>
      <c r="Q314" s="27" t="n">
        <f aca="false">+I314/I$316*100</f>
        <v>11.9845360824742</v>
      </c>
      <c r="R314" s="27" t="n">
        <f aca="false">+J314/J$316*100</f>
        <v>8.78661087866109</v>
      </c>
      <c r="S314" s="27" t="n">
        <f aca="false">+K314/K$316*100</f>
        <v>10.8879964301651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3</v>
      </c>
      <c r="E315" s="24" t="n">
        <v>11</v>
      </c>
      <c r="F315" s="24" t="n">
        <v>14</v>
      </c>
      <c r="G315" s="24" t="n">
        <v>15</v>
      </c>
      <c r="H315" s="24" t="n">
        <v>26</v>
      </c>
      <c r="I315" s="24" t="n">
        <v>56</v>
      </c>
      <c r="J315" s="24" t="n">
        <v>23</v>
      </c>
      <c r="K315" s="25" t="n">
        <v>158</v>
      </c>
      <c r="L315" s="26" t="n">
        <f aca="false">+D315/D$316*100</f>
        <v>12.621359223301</v>
      </c>
      <c r="M315" s="27" t="n">
        <f aca="false">+E315/E$316*100</f>
        <v>9.82142857142857</v>
      </c>
      <c r="N315" s="27" t="n">
        <f aca="false">+F315/F$316*100</f>
        <v>13.4615384615385</v>
      </c>
      <c r="O315" s="27" t="n">
        <f aca="false">+G315/G$316*100</f>
        <v>10.2739726027397</v>
      </c>
      <c r="P315" s="27" t="n">
        <f aca="false">+H315/H$316*100</f>
        <v>9.18727915194346</v>
      </c>
      <c r="Q315" s="27" t="n">
        <f aca="false">+I315/I$316*100</f>
        <v>7.21649484536082</v>
      </c>
      <c r="R315" s="27" t="n">
        <f aca="false">+J315/J$316*100</f>
        <v>3.20781032078103</v>
      </c>
      <c r="S315" s="27" t="n">
        <f aca="false">+K315/K$316*100</f>
        <v>7.0504239178938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103</v>
      </c>
      <c r="E316" s="24" t="n">
        <v>112</v>
      </c>
      <c r="F316" s="24" t="n">
        <v>104</v>
      </c>
      <c r="G316" s="24" t="n">
        <v>146</v>
      </c>
      <c r="H316" s="24" t="n">
        <v>283</v>
      </c>
      <c r="I316" s="24" t="n">
        <v>776</v>
      </c>
      <c r="J316" s="24" t="n">
        <v>717</v>
      </c>
      <c r="K316" s="25" t="n">
        <v>2241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67</v>
      </c>
      <c r="E317" s="18" t="n">
        <v>62</v>
      </c>
      <c r="F317" s="18" t="n">
        <v>67</v>
      </c>
      <c r="G317" s="18" t="n">
        <v>97</v>
      </c>
      <c r="H317" s="18" t="n">
        <v>187</v>
      </c>
      <c r="I317" s="18" t="n">
        <v>447</v>
      </c>
      <c r="J317" s="18" t="n">
        <v>447</v>
      </c>
      <c r="K317" s="19" t="n">
        <v>1374</v>
      </c>
      <c r="L317" s="26" t="n">
        <f aca="false">+D317/D$321*100</f>
        <v>54.0322580645161</v>
      </c>
      <c r="M317" s="27" t="n">
        <f aca="false">+E317/E$321*100</f>
        <v>44.2857142857143</v>
      </c>
      <c r="N317" s="27" t="n">
        <f aca="false">+F317/F$321*100</f>
        <v>45.578231292517</v>
      </c>
      <c r="O317" s="27" t="n">
        <f aca="false">+G317/G$321*100</f>
        <v>53.8888888888889</v>
      </c>
      <c r="P317" s="27" t="n">
        <f aca="false">+H317/H$321*100</f>
        <v>52.5280898876405</v>
      </c>
      <c r="Q317" s="27" t="n">
        <f aca="false">+I317/I$321*100</f>
        <v>54.7123623011016</v>
      </c>
      <c r="R317" s="27" t="n">
        <f aca="false">+J317/J$321*100</f>
        <v>59.8393574297189</v>
      </c>
      <c r="S317" s="27" t="n">
        <f aca="false">+K317/K$321*100</f>
        <v>54.7192353643967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3</v>
      </c>
      <c r="E318" s="24" t="n">
        <v>30</v>
      </c>
      <c r="F318" s="24" t="n">
        <v>41</v>
      </c>
      <c r="G318" s="24" t="n">
        <v>23</v>
      </c>
      <c r="H318" s="24" t="n">
        <v>78</v>
      </c>
      <c r="I318" s="24" t="n">
        <v>194</v>
      </c>
      <c r="J318" s="24" t="n">
        <v>161</v>
      </c>
      <c r="K318" s="25" t="n">
        <v>550</v>
      </c>
      <c r="L318" s="26" t="n">
        <f aca="false">+D318/D$321*100</f>
        <v>18.5483870967742</v>
      </c>
      <c r="M318" s="27" t="n">
        <f aca="false">+E318/E$321*100</f>
        <v>21.4285714285714</v>
      </c>
      <c r="N318" s="27" t="n">
        <f aca="false">+F318/F$321*100</f>
        <v>27.891156462585</v>
      </c>
      <c r="O318" s="27" t="n">
        <f aca="false">+G318/G$321*100</f>
        <v>12.7777777777778</v>
      </c>
      <c r="P318" s="27" t="n">
        <f aca="false">+H318/H$321*100</f>
        <v>21.9101123595506</v>
      </c>
      <c r="Q318" s="27" t="n">
        <f aca="false">+I318/I$321*100</f>
        <v>23.7454100367197</v>
      </c>
      <c r="R318" s="27" t="n">
        <f aca="false">+J318/J$321*100</f>
        <v>21.5528781793842</v>
      </c>
      <c r="S318" s="27" t="n">
        <f aca="false">+K318/K$321*100</f>
        <v>21.9036240541617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20</v>
      </c>
      <c r="E319" s="24" t="n">
        <v>24</v>
      </c>
      <c r="F319" s="24" t="n">
        <v>22</v>
      </c>
      <c r="G319" s="24" t="n">
        <v>37</v>
      </c>
      <c r="H319" s="24" t="n">
        <v>51</v>
      </c>
      <c r="I319" s="24" t="n">
        <v>113</v>
      </c>
      <c r="J319" s="24" t="n">
        <v>91</v>
      </c>
      <c r="K319" s="25" t="n">
        <v>358</v>
      </c>
      <c r="L319" s="26" t="n">
        <f aca="false">+D319/D$321*100</f>
        <v>16.1290322580645</v>
      </c>
      <c r="M319" s="27" t="n">
        <f aca="false">+E319/E$321*100</f>
        <v>17.1428571428571</v>
      </c>
      <c r="N319" s="27" t="n">
        <f aca="false">+F319/F$321*100</f>
        <v>14.9659863945578</v>
      </c>
      <c r="O319" s="27" t="n">
        <f aca="false">+G319/G$321*100</f>
        <v>20.5555555555556</v>
      </c>
      <c r="P319" s="27" t="n">
        <f aca="false">+H319/H$321*100</f>
        <v>14.3258426966292</v>
      </c>
      <c r="Q319" s="27" t="n">
        <f aca="false">+I319/I$321*100</f>
        <v>13.8310893512852</v>
      </c>
      <c r="R319" s="27" t="n">
        <f aca="false">+J319/J$321*100</f>
        <v>12.1820615796519</v>
      </c>
      <c r="S319" s="27" t="n">
        <f aca="false">+K319/K$321*100</f>
        <v>14.2572680207089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14</v>
      </c>
      <c r="E320" s="24" t="n">
        <v>24</v>
      </c>
      <c r="F320" s="24" t="n">
        <v>17</v>
      </c>
      <c r="G320" s="24" t="n">
        <v>23</v>
      </c>
      <c r="H320" s="24" t="n">
        <v>40</v>
      </c>
      <c r="I320" s="24" t="n">
        <v>63</v>
      </c>
      <c r="J320" s="24" t="n">
        <v>48</v>
      </c>
      <c r="K320" s="25" t="n">
        <v>229</v>
      </c>
      <c r="L320" s="26" t="n">
        <f aca="false">+D320/D$321*100</f>
        <v>11.2903225806452</v>
      </c>
      <c r="M320" s="27" t="n">
        <f aca="false">+E320/E$321*100</f>
        <v>17.1428571428571</v>
      </c>
      <c r="N320" s="27" t="n">
        <f aca="false">+F320/F$321*100</f>
        <v>11.5646258503401</v>
      </c>
      <c r="O320" s="27" t="n">
        <f aca="false">+G320/G$321*100</f>
        <v>12.7777777777778</v>
      </c>
      <c r="P320" s="27" t="n">
        <f aca="false">+H320/H$321*100</f>
        <v>11.2359550561798</v>
      </c>
      <c r="Q320" s="27" t="n">
        <f aca="false">+I320/I$321*100</f>
        <v>7.71113831089351</v>
      </c>
      <c r="R320" s="27" t="n">
        <f aca="false">+J320/J$321*100</f>
        <v>6.42570281124498</v>
      </c>
      <c r="S320" s="27" t="n">
        <f aca="false">+K320/K$321*100</f>
        <v>9.11987256073278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24</v>
      </c>
      <c r="E321" s="30" t="n">
        <v>140</v>
      </c>
      <c r="F321" s="30" t="n">
        <v>147</v>
      </c>
      <c r="G321" s="30" t="n">
        <v>180</v>
      </c>
      <c r="H321" s="30" t="n">
        <v>356</v>
      </c>
      <c r="I321" s="30" t="n">
        <v>817</v>
      </c>
      <c r="J321" s="30" t="n">
        <v>747</v>
      </c>
      <c r="K321" s="31" t="n">
        <v>2511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22</v>
      </c>
      <c r="E322" s="24" t="n">
        <v>32</v>
      </c>
      <c r="F322" s="24" t="n">
        <v>22</v>
      </c>
      <c r="G322" s="24" t="n">
        <v>41</v>
      </c>
      <c r="H322" s="24" t="n">
        <v>93</v>
      </c>
      <c r="I322" s="24" t="n">
        <v>301</v>
      </c>
      <c r="J322" s="24" t="n">
        <v>357</v>
      </c>
      <c r="K322" s="25" t="n">
        <v>868</v>
      </c>
      <c r="L322" s="20" t="n">
        <f aca="false">+D322/D$326*100</f>
        <v>42.3076923076923</v>
      </c>
      <c r="M322" s="21" t="n">
        <f aca="false">+E322/E$326*100</f>
        <v>50</v>
      </c>
      <c r="N322" s="21" t="n">
        <f aca="false">+F322/F$326*100</f>
        <v>33.3333333333333</v>
      </c>
      <c r="O322" s="21" t="n">
        <f aca="false">+G322/G$326*100</f>
        <v>48.2352941176471</v>
      </c>
      <c r="P322" s="21" t="n">
        <f aca="false">+H322/H$326*100</f>
        <v>48.9473684210526</v>
      </c>
      <c r="Q322" s="21" t="n">
        <f aca="false">+I322/I$326*100</f>
        <v>54.5289855072464</v>
      </c>
      <c r="R322" s="21" t="n">
        <f aca="false">+J322/J$326*100</f>
        <v>56.5768621236133</v>
      </c>
      <c r="S322" s="21" t="n">
        <f aca="false">+K322/K$326*100</f>
        <v>52.9268292682927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6</v>
      </c>
      <c r="E323" s="24" t="n">
        <v>15</v>
      </c>
      <c r="F323" s="24" t="n">
        <v>18</v>
      </c>
      <c r="G323" s="24" t="n">
        <v>21</v>
      </c>
      <c r="H323" s="24" t="n">
        <v>57</v>
      </c>
      <c r="I323" s="24" t="n">
        <v>139</v>
      </c>
      <c r="J323" s="24" t="n">
        <v>160</v>
      </c>
      <c r="K323" s="25" t="n">
        <v>426</v>
      </c>
      <c r="L323" s="26" t="n">
        <f aca="false">+D323/D$326*100</f>
        <v>30.7692307692308</v>
      </c>
      <c r="M323" s="27" t="n">
        <f aca="false">+E323/E$326*100</f>
        <v>23.4375</v>
      </c>
      <c r="N323" s="27" t="n">
        <f aca="false">+F323/F$326*100</f>
        <v>27.2727272727273</v>
      </c>
      <c r="O323" s="27" t="n">
        <f aca="false">+G323/G$326*100</f>
        <v>24.7058823529412</v>
      </c>
      <c r="P323" s="27" t="n">
        <f aca="false">+H323/H$326*100</f>
        <v>30</v>
      </c>
      <c r="Q323" s="27" t="n">
        <f aca="false">+I323/I$326*100</f>
        <v>25.1811594202899</v>
      </c>
      <c r="R323" s="27" t="n">
        <f aca="false">+J323/J$326*100</f>
        <v>25.3565768621236</v>
      </c>
      <c r="S323" s="27" t="n">
        <f aca="false">+K323/K$326*100</f>
        <v>25.9756097560976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4</v>
      </c>
      <c r="E324" s="24" t="n">
        <v>11</v>
      </c>
      <c r="F324" s="24" t="n">
        <v>19</v>
      </c>
      <c r="G324" s="24" t="n">
        <v>15</v>
      </c>
      <c r="H324" s="24" t="n">
        <v>21</v>
      </c>
      <c r="I324" s="24" t="n">
        <v>81</v>
      </c>
      <c r="J324" s="24" t="n">
        <v>79</v>
      </c>
      <c r="K324" s="25" t="n">
        <v>230</v>
      </c>
      <c r="L324" s="26" t="n">
        <f aca="false">+D324/D$326*100</f>
        <v>7.69230769230769</v>
      </c>
      <c r="M324" s="27" t="n">
        <f aca="false">+E324/E$326*100</f>
        <v>17.1875</v>
      </c>
      <c r="N324" s="27" t="n">
        <f aca="false">+F324/F$326*100</f>
        <v>28.7878787878788</v>
      </c>
      <c r="O324" s="27" t="n">
        <f aca="false">+G324/G$326*100</f>
        <v>17.6470588235294</v>
      </c>
      <c r="P324" s="27" t="n">
        <f aca="false">+H324/H$326*100</f>
        <v>11.0526315789474</v>
      </c>
      <c r="Q324" s="27" t="n">
        <f aca="false">+I324/I$326*100</f>
        <v>14.6739130434783</v>
      </c>
      <c r="R324" s="27" t="n">
        <f aca="false">+J324/J$326*100</f>
        <v>12.5198098256735</v>
      </c>
      <c r="S324" s="27" t="n">
        <f aca="false">+K324/K$326*100</f>
        <v>14.0243902439024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0</v>
      </c>
      <c r="E325" s="24" t="n">
        <v>6</v>
      </c>
      <c r="F325" s="24" t="n">
        <v>7</v>
      </c>
      <c r="G325" s="24" t="n">
        <v>8</v>
      </c>
      <c r="H325" s="24" t="n">
        <v>19</v>
      </c>
      <c r="I325" s="24" t="n">
        <v>31</v>
      </c>
      <c r="J325" s="24" t="n">
        <v>35</v>
      </c>
      <c r="K325" s="25" t="n">
        <v>116</v>
      </c>
      <c r="L325" s="26" t="n">
        <f aca="false">+D325/D$326*100</f>
        <v>19.2307692307692</v>
      </c>
      <c r="M325" s="27" t="n">
        <f aca="false">+E325/E$326*100</f>
        <v>9.375</v>
      </c>
      <c r="N325" s="27" t="n">
        <f aca="false">+F325/F$326*100</f>
        <v>10.6060606060606</v>
      </c>
      <c r="O325" s="27" t="n">
        <f aca="false">+G325/G$326*100</f>
        <v>9.41176470588235</v>
      </c>
      <c r="P325" s="27" t="n">
        <f aca="false">+H325/H$326*100</f>
        <v>10</v>
      </c>
      <c r="Q325" s="27" t="n">
        <f aca="false">+I325/I$326*100</f>
        <v>5.61594202898551</v>
      </c>
      <c r="R325" s="27" t="n">
        <f aca="false">+J325/J$326*100</f>
        <v>5.54675118858954</v>
      </c>
      <c r="S325" s="27" t="n">
        <f aca="false">+K325/K$326*100</f>
        <v>7.07317073170732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52</v>
      </c>
      <c r="E326" s="24" t="n">
        <v>64</v>
      </c>
      <c r="F326" s="24" t="n">
        <v>66</v>
      </c>
      <c r="G326" s="24" t="n">
        <v>85</v>
      </c>
      <c r="H326" s="24" t="n">
        <v>190</v>
      </c>
      <c r="I326" s="24" t="n">
        <v>552</v>
      </c>
      <c r="J326" s="24" t="n">
        <v>631</v>
      </c>
      <c r="K326" s="25" t="n">
        <v>1640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3</v>
      </c>
      <c r="E327" s="18" t="n">
        <v>17</v>
      </c>
      <c r="F327" s="18" t="n">
        <v>19</v>
      </c>
      <c r="G327" s="18" t="n">
        <v>20</v>
      </c>
      <c r="H327" s="18" t="n">
        <v>50</v>
      </c>
      <c r="I327" s="18" t="n">
        <v>132</v>
      </c>
      <c r="J327" s="18" t="n">
        <v>133</v>
      </c>
      <c r="K327" s="19" t="n">
        <v>384</v>
      </c>
      <c r="L327" s="26" t="n">
        <f aca="false">+D327/D$331*100</f>
        <v>41.9354838709677</v>
      </c>
      <c r="M327" s="27" t="n">
        <f aca="false">+E327/E$331*100</f>
        <v>51.5151515151515</v>
      </c>
      <c r="N327" s="27" t="n">
        <f aca="false">+F327/F$331*100</f>
        <v>45.2380952380952</v>
      </c>
      <c r="O327" s="27" t="n">
        <f aca="false">+G327/G$331*100</f>
        <v>55.5555555555556</v>
      </c>
      <c r="P327" s="27" t="n">
        <f aca="false">+H327/H$331*100</f>
        <v>52.6315789473684</v>
      </c>
      <c r="Q327" s="27" t="n">
        <f aca="false">+I327/I$331*100</f>
        <v>56.8965517241379</v>
      </c>
      <c r="R327" s="27" t="n">
        <f aca="false">+J327/J$331*100</f>
        <v>56.8376068376068</v>
      </c>
      <c r="S327" s="27" t="n">
        <f aca="false">+K327/K$331*100</f>
        <v>54.6230440967283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0</v>
      </c>
      <c r="E328" s="24" t="n">
        <v>8</v>
      </c>
      <c r="F328" s="24" t="n">
        <v>11</v>
      </c>
      <c r="G328" s="24" t="n">
        <v>9</v>
      </c>
      <c r="H328" s="24" t="n">
        <v>27</v>
      </c>
      <c r="I328" s="24" t="n">
        <v>53</v>
      </c>
      <c r="J328" s="24" t="n">
        <v>45</v>
      </c>
      <c r="K328" s="25" t="n">
        <v>163</v>
      </c>
      <c r="L328" s="26" t="n">
        <f aca="false">+D328/D$331*100</f>
        <v>32.258064516129</v>
      </c>
      <c r="M328" s="27" t="n">
        <f aca="false">+E328/E$331*100</f>
        <v>24.2424242424242</v>
      </c>
      <c r="N328" s="27" t="n">
        <f aca="false">+F328/F$331*100</f>
        <v>26.1904761904762</v>
      </c>
      <c r="O328" s="27" t="n">
        <f aca="false">+G328/G$331*100</f>
        <v>25</v>
      </c>
      <c r="P328" s="27" t="n">
        <f aca="false">+H328/H$331*100</f>
        <v>28.4210526315789</v>
      </c>
      <c r="Q328" s="27" t="n">
        <f aca="false">+I328/I$331*100</f>
        <v>22.8448275862069</v>
      </c>
      <c r="R328" s="27" t="n">
        <f aca="false">+J328/J$331*100</f>
        <v>19.2307692307692</v>
      </c>
      <c r="S328" s="27" t="n">
        <f aca="false">+K328/K$331*100</f>
        <v>23.1863442389758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5</v>
      </c>
      <c r="E329" s="24" t="n">
        <v>7</v>
      </c>
      <c r="F329" s="24" t="n">
        <v>7</v>
      </c>
      <c r="G329" s="24" t="n">
        <v>4</v>
      </c>
      <c r="H329" s="24" t="n">
        <v>12</v>
      </c>
      <c r="I329" s="24" t="n">
        <v>29</v>
      </c>
      <c r="J329" s="24" t="n">
        <v>42</v>
      </c>
      <c r="K329" s="25" t="n">
        <v>106</v>
      </c>
      <c r="L329" s="26" t="n">
        <f aca="false">+D329/D$331*100</f>
        <v>16.1290322580645</v>
      </c>
      <c r="M329" s="27" t="n">
        <f aca="false">+E329/E$331*100</f>
        <v>21.2121212121212</v>
      </c>
      <c r="N329" s="27" t="n">
        <f aca="false">+F329/F$331*100</f>
        <v>16.6666666666667</v>
      </c>
      <c r="O329" s="27" t="n">
        <f aca="false">+G329/G$331*100</f>
        <v>11.1111111111111</v>
      </c>
      <c r="P329" s="27" t="n">
        <f aca="false">+H329/H$331*100</f>
        <v>12.6315789473684</v>
      </c>
      <c r="Q329" s="27" t="n">
        <f aca="false">+I329/I$331*100</f>
        <v>12.5</v>
      </c>
      <c r="R329" s="27" t="n">
        <f aca="false">+J329/J$331*100</f>
        <v>17.948717948718</v>
      </c>
      <c r="S329" s="27" t="n">
        <f aca="false">+K329/K$331*100</f>
        <v>15.0782361308677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3</v>
      </c>
      <c r="E330" s="24" t="n">
        <v>1</v>
      </c>
      <c r="F330" s="24" t="n">
        <v>5</v>
      </c>
      <c r="G330" s="24" t="n">
        <v>3</v>
      </c>
      <c r="H330" s="24" t="n">
        <v>6</v>
      </c>
      <c r="I330" s="24" t="n">
        <v>18</v>
      </c>
      <c r="J330" s="24" t="n">
        <v>14</v>
      </c>
      <c r="K330" s="25" t="n">
        <v>50</v>
      </c>
      <c r="L330" s="26" t="n">
        <f aca="false">+D330/D$331*100</f>
        <v>9.67741935483871</v>
      </c>
      <c r="M330" s="27" t="n">
        <f aca="false">+E330/E$331*100</f>
        <v>3.03030303030303</v>
      </c>
      <c r="N330" s="27" t="n">
        <f aca="false">+F330/F$331*100</f>
        <v>11.9047619047619</v>
      </c>
      <c r="O330" s="27" t="n">
        <f aca="false">+G330/G$331*100</f>
        <v>8.33333333333333</v>
      </c>
      <c r="P330" s="27" t="n">
        <f aca="false">+H330/H$331*100</f>
        <v>6.31578947368421</v>
      </c>
      <c r="Q330" s="27" t="n">
        <f aca="false">+I330/I$331*100</f>
        <v>7.75862068965517</v>
      </c>
      <c r="R330" s="27" t="n">
        <f aca="false">+J330/J$331*100</f>
        <v>5.98290598290598</v>
      </c>
      <c r="S330" s="27" t="n">
        <f aca="false">+K330/K$331*100</f>
        <v>7.11237553342817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31</v>
      </c>
      <c r="E331" s="30" t="n">
        <v>33</v>
      </c>
      <c r="F331" s="30" t="n">
        <v>42</v>
      </c>
      <c r="G331" s="30" t="n">
        <v>36</v>
      </c>
      <c r="H331" s="30" t="n">
        <v>95</v>
      </c>
      <c r="I331" s="30" t="n">
        <v>232</v>
      </c>
      <c r="J331" s="30" t="n">
        <v>234</v>
      </c>
      <c r="K331" s="31" t="n">
        <v>703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9</v>
      </c>
      <c r="E332" s="24" t="n">
        <v>18</v>
      </c>
      <c r="F332" s="24" t="n">
        <v>7</v>
      </c>
      <c r="G332" s="24" t="n">
        <v>10</v>
      </c>
      <c r="H332" s="24" t="n">
        <v>34</v>
      </c>
      <c r="I332" s="24" t="n">
        <v>47</v>
      </c>
      <c r="J332" s="24" t="n">
        <v>59</v>
      </c>
      <c r="K332" s="25" t="n">
        <v>184</v>
      </c>
      <c r="L332" s="20" t="n">
        <f aca="false">+D332/D$336*100</f>
        <v>52.9411764705882</v>
      </c>
      <c r="M332" s="21" t="n">
        <f aca="false">+E332/E$336*100</f>
        <v>75</v>
      </c>
      <c r="N332" s="21" t="n">
        <f aca="false">+F332/F$336*100</f>
        <v>43.75</v>
      </c>
      <c r="O332" s="21" t="n">
        <f aca="false">+G332/G$336*100</f>
        <v>50</v>
      </c>
      <c r="P332" s="21" t="n">
        <f aca="false">+H332/H$336*100</f>
        <v>61.8181818181818</v>
      </c>
      <c r="Q332" s="21" t="n">
        <f aca="false">+I332/I$336*100</f>
        <v>59.493670886076</v>
      </c>
      <c r="R332" s="21" t="n">
        <f aca="false">+J332/J$336*100</f>
        <v>60.2040816326531</v>
      </c>
      <c r="S332" s="21" t="n">
        <f aca="false">+K332/K$336*100</f>
        <v>59.5469255663431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7</v>
      </c>
      <c r="E333" s="24" t="n">
        <v>2</v>
      </c>
      <c r="F333" s="24" t="n">
        <v>4</v>
      </c>
      <c r="G333" s="24" t="n">
        <v>5</v>
      </c>
      <c r="H333" s="24" t="n">
        <v>11</v>
      </c>
      <c r="I333" s="24" t="n">
        <v>20</v>
      </c>
      <c r="J333" s="24" t="n">
        <v>20</v>
      </c>
      <c r="K333" s="25" t="n">
        <v>69</v>
      </c>
      <c r="L333" s="26" t="n">
        <f aca="false">+D333/D$336*100</f>
        <v>41.1764705882353</v>
      </c>
      <c r="M333" s="27" t="n">
        <f aca="false">+E333/E$336*100</f>
        <v>8.33333333333333</v>
      </c>
      <c r="N333" s="27" t="n">
        <f aca="false">+F333/F$336*100</f>
        <v>25</v>
      </c>
      <c r="O333" s="27" t="n">
        <f aca="false">+G333/G$336*100</f>
        <v>25</v>
      </c>
      <c r="P333" s="27" t="n">
        <f aca="false">+H333/H$336*100</f>
        <v>20</v>
      </c>
      <c r="Q333" s="27" t="n">
        <f aca="false">+I333/I$336*100</f>
        <v>25.3164556962025</v>
      </c>
      <c r="R333" s="27" t="n">
        <f aca="false">+J333/J$336*100</f>
        <v>20.4081632653061</v>
      </c>
      <c r="S333" s="27" t="n">
        <f aca="false">+K333/K$336*100</f>
        <v>22.3300970873786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1</v>
      </c>
      <c r="E334" s="24" t="n">
        <v>2</v>
      </c>
      <c r="F334" s="24" t="n">
        <v>3</v>
      </c>
      <c r="G334" s="24" t="n">
        <v>4</v>
      </c>
      <c r="H334" s="24" t="n">
        <v>8</v>
      </c>
      <c r="I334" s="24" t="n">
        <v>8</v>
      </c>
      <c r="J334" s="24" t="n">
        <v>9</v>
      </c>
      <c r="K334" s="25" t="n">
        <v>35</v>
      </c>
      <c r="L334" s="26" t="n">
        <f aca="false">+D334/D$336*100</f>
        <v>5.88235294117647</v>
      </c>
      <c r="M334" s="27" t="n">
        <f aca="false">+E334/E$336*100</f>
        <v>8.33333333333333</v>
      </c>
      <c r="N334" s="27" t="n">
        <f aca="false">+F334/F$336*100</f>
        <v>18.75</v>
      </c>
      <c r="O334" s="27" t="n">
        <f aca="false">+G334/G$336*100</f>
        <v>20</v>
      </c>
      <c r="P334" s="27" t="n">
        <f aca="false">+H334/H$336*100</f>
        <v>14.5454545454545</v>
      </c>
      <c r="Q334" s="27" t="n">
        <f aca="false">+I334/I$336*100</f>
        <v>10.126582278481</v>
      </c>
      <c r="R334" s="27" t="n">
        <f aca="false">+J334/J$336*100</f>
        <v>9.18367346938776</v>
      </c>
      <c r="S334" s="27" t="n">
        <f aca="false">+K334/K$336*100</f>
        <v>11.3268608414239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0</v>
      </c>
      <c r="E335" s="24" t="n">
        <v>2</v>
      </c>
      <c r="F335" s="24" t="n">
        <v>2</v>
      </c>
      <c r="G335" s="24" t="n">
        <v>1</v>
      </c>
      <c r="H335" s="24" t="n">
        <v>2</v>
      </c>
      <c r="I335" s="24" t="n">
        <v>4</v>
      </c>
      <c r="J335" s="24" t="n">
        <v>10</v>
      </c>
      <c r="K335" s="25" t="n">
        <v>21</v>
      </c>
      <c r="L335" s="26" t="n">
        <f aca="false">+D335/D$336*100</f>
        <v>0</v>
      </c>
      <c r="M335" s="27" t="n">
        <f aca="false">+E335/E$336*100</f>
        <v>8.33333333333333</v>
      </c>
      <c r="N335" s="27" t="n">
        <f aca="false">+F335/F$336*100</f>
        <v>12.5</v>
      </c>
      <c r="O335" s="27" t="n">
        <f aca="false">+G335/G$336*100</f>
        <v>5</v>
      </c>
      <c r="P335" s="27" t="n">
        <f aca="false">+H335/H$336*100</f>
        <v>3.63636363636364</v>
      </c>
      <c r="Q335" s="27" t="n">
        <f aca="false">+I335/I$336*100</f>
        <v>5.06329113924051</v>
      </c>
      <c r="R335" s="27" t="n">
        <f aca="false">+J335/J$336*100</f>
        <v>10.2040816326531</v>
      </c>
      <c r="S335" s="27" t="n">
        <f aca="false">+K335/K$336*100</f>
        <v>6.79611650485437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7</v>
      </c>
      <c r="E336" s="24" t="n">
        <v>24</v>
      </c>
      <c r="F336" s="24" t="n">
        <v>16</v>
      </c>
      <c r="G336" s="24" t="n">
        <v>20</v>
      </c>
      <c r="H336" s="24" t="n">
        <v>55</v>
      </c>
      <c r="I336" s="24" t="n">
        <v>79</v>
      </c>
      <c r="J336" s="24" t="n">
        <v>98</v>
      </c>
      <c r="K336" s="25" t="n">
        <v>309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32</v>
      </c>
      <c r="E337" s="18" t="n">
        <v>32</v>
      </c>
      <c r="F337" s="18" t="n">
        <v>36</v>
      </c>
      <c r="G337" s="18" t="n">
        <v>56</v>
      </c>
      <c r="H337" s="18" t="n">
        <v>80</v>
      </c>
      <c r="I337" s="18" t="n">
        <v>199</v>
      </c>
      <c r="J337" s="18" t="n">
        <v>206</v>
      </c>
      <c r="K337" s="19" t="n">
        <v>641</v>
      </c>
      <c r="L337" s="26" t="n">
        <f aca="false">+D337/D$341*100</f>
        <v>57.1428571428571</v>
      </c>
      <c r="M337" s="27" t="n">
        <f aca="false">+E337/E$341*100</f>
        <v>51.6129032258065</v>
      </c>
      <c r="N337" s="27" t="n">
        <f aca="false">+F337/F$341*100</f>
        <v>56.25</v>
      </c>
      <c r="O337" s="27" t="n">
        <f aca="false">+G337/G$341*100</f>
        <v>58.3333333333333</v>
      </c>
      <c r="P337" s="27" t="n">
        <f aca="false">+H337/H$341*100</f>
        <v>52.2875816993464</v>
      </c>
      <c r="Q337" s="27" t="n">
        <f aca="false">+I337/I$341*100</f>
        <v>56.5340909090909</v>
      </c>
      <c r="R337" s="27" t="n">
        <f aca="false">+J337/J$341*100</f>
        <v>58.0281690140845</v>
      </c>
      <c r="S337" s="27" t="n">
        <f aca="false">+K337/K$341*100</f>
        <v>56.3268892794376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1</v>
      </c>
      <c r="E338" s="24" t="n">
        <v>15</v>
      </c>
      <c r="F338" s="24" t="n">
        <v>18</v>
      </c>
      <c r="G338" s="24" t="n">
        <v>16</v>
      </c>
      <c r="H338" s="24" t="n">
        <v>41</v>
      </c>
      <c r="I338" s="24" t="n">
        <v>87</v>
      </c>
      <c r="J338" s="24" t="n">
        <v>84</v>
      </c>
      <c r="K338" s="25" t="n">
        <v>272</v>
      </c>
      <c r="L338" s="26" t="n">
        <f aca="false">+D338/D$341*100</f>
        <v>19.6428571428571</v>
      </c>
      <c r="M338" s="27" t="n">
        <f aca="false">+E338/E$341*100</f>
        <v>24.1935483870968</v>
      </c>
      <c r="N338" s="27" t="n">
        <f aca="false">+F338/F$341*100</f>
        <v>28.125</v>
      </c>
      <c r="O338" s="27" t="n">
        <f aca="false">+G338/G$341*100</f>
        <v>16.6666666666667</v>
      </c>
      <c r="P338" s="27" t="n">
        <f aca="false">+H338/H$341*100</f>
        <v>26.797385620915</v>
      </c>
      <c r="Q338" s="27" t="n">
        <f aca="false">+I338/I$341*100</f>
        <v>24.7159090909091</v>
      </c>
      <c r="R338" s="27" t="n">
        <f aca="false">+J338/J$341*100</f>
        <v>23.6619718309859</v>
      </c>
      <c r="S338" s="27" t="n">
        <f aca="false">+K338/K$341*100</f>
        <v>23.9015817223199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9</v>
      </c>
      <c r="E339" s="24" t="n">
        <v>9</v>
      </c>
      <c r="F339" s="24" t="n">
        <v>8</v>
      </c>
      <c r="G339" s="24" t="n">
        <v>19</v>
      </c>
      <c r="H339" s="24" t="n">
        <v>26</v>
      </c>
      <c r="I339" s="24" t="n">
        <v>38</v>
      </c>
      <c r="J339" s="24" t="n">
        <v>37</v>
      </c>
      <c r="K339" s="25" t="n">
        <v>146</v>
      </c>
      <c r="L339" s="26" t="n">
        <f aca="false">+D339/D$341*100</f>
        <v>16.0714285714286</v>
      </c>
      <c r="M339" s="27" t="n">
        <f aca="false">+E339/E$341*100</f>
        <v>14.5161290322581</v>
      </c>
      <c r="N339" s="27" t="n">
        <f aca="false">+F339/F$341*100</f>
        <v>12.5</v>
      </c>
      <c r="O339" s="27" t="n">
        <f aca="false">+G339/G$341*100</f>
        <v>19.7916666666667</v>
      </c>
      <c r="P339" s="27" t="n">
        <f aca="false">+H339/H$341*100</f>
        <v>16.9934640522876</v>
      </c>
      <c r="Q339" s="27" t="n">
        <f aca="false">+I339/I$341*100</f>
        <v>10.7954545454545</v>
      </c>
      <c r="R339" s="27" t="n">
        <f aca="false">+J339/J$341*100</f>
        <v>10.4225352112676</v>
      </c>
      <c r="S339" s="27" t="n">
        <f aca="false">+K339/K$341*100</f>
        <v>12.829525483304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4</v>
      </c>
      <c r="E340" s="24" t="n">
        <v>6</v>
      </c>
      <c r="F340" s="24" t="n">
        <v>2</v>
      </c>
      <c r="G340" s="24" t="n">
        <v>5</v>
      </c>
      <c r="H340" s="24" t="n">
        <v>6</v>
      </c>
      <c r="I340" s="24" t="n">
        <v>28</v>
      </c>
      <c r="J340" s="24" t="n">
        <v>28</v>
      </c>
      <c r="K340" s="25" t="n">
        <v>79</v>
      </c>
      <c r="L340" s="26" t="n">
        <f aca="false">+D340/D$341*100</f>
        <v>7.14285714285714</v>
      </c>
      <c r="M340" s="27" t="n">
        <f aca="false">+E340/E$341*100</f>
        <v>9.67741935483871</v>
      </c>
      <c r="N340" s="27" t="n">
        <f aca="false">+F340/F$341*100</f>
        <v>3.125</v>
      </c>
      <c r="O340" s="27" t="n">
        <f aca="false">+G340/G$341*100</f>
        <v>5.20833333333333</v>
      </c>
      <c r="P340" s="27" t="n">
        <f aca="false">+H340/H$341*100</f>
        <v>3.92156862745098</v>
      </c>
      <c r="Q340" s="27" t="n">
        <f aca="false">+I340/I$341*100</f>
        <v>7.95454545454545</v>
      </c>
      <c r="R340" s="27" t="n">
        <f aca="false">+J340/J$341*100</f>
        <v>7.88732394366197</v>
      </c>
      <c r="S340" s="27" t="n">
        <f aca="false">+K340/K$341*100</f>
        <v>6.94200351493849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56</v>
      </c>
      <c r="E341" s="24" t="n">
        <v>62</v>
      </c>
      <c r="F341" s="24" t="n">
        <v>64</v>
      </c>
      <c r="G341" s="24" t="n">
        <v>96</v>
      </c>
      <c r="H341" s="24" t="n">
        <v>153</v>
      </c>
      <c r="I341" s="24" t="n">
        <v>352</v>
      </c>
      <c r="J341" s="24" t="n">
        <v>355</v>
      </c>
      <c r="K341" s="25" t="n">
        <v>1138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36</v>
      </c>
      <c r="E342" s="49" t="n">
        <v>33</v>
      </c>
      <c r="F342" s="49" t="n">
        <v>37</v>
      </c>
      <c r="G342" s="49" t="n">
        <v>42</v>
      </c>
      <c r="H342" s="49" t="n">
        <v>77</v>
      </c>
      <c r="I342" s="49" t="n">
        <v>309</v>
      </c>
      <c r="J342" s="49" t="n">
        <v>343</v>
      </c>
      <c r="K342" s="50" t="n">
        <v>877</v>
      </c>
      <c r="L342" s="51" t="n">
        <f aca="false">+D342/D$346*100</f>
        <v>43.9024390243903</v>
      </c>
      <c r="M342" s="52" t="n">
        <f aca="false">+E342/E$346*100</f>
        <v>44</v>
      </c>
      <c r="N342" s="52" t="n">
        <f aca="false">+F342/F$346*100</f>
        <v>41.5730337078652</v>
      </c>
      <c r="O342" s="52" t="n">
        <f aca="false">+G342/G$346*100</f>
        <v>51.8518518518519</v>
      </c>
      <c r="P342" s="52" t="n">
        <f aca="false">+H342/H$346*100</f>
        <v>41.1764705882353</v>
      </c>
      <c r="Q342" s="52" t="n">
        <f aca="false">+I342/I$346*100</f>
        <v>49.8387096774194</v>
      </c>
      <c r="R342" s="52" t="n">
        <f aca="false">+J342/J$346*100</f>
        <v>52.8505392912173</v>
      </c>
      <c r="S342" s="52" t="n">
        <f aca="false">+K342/K$346*100</f>
        <v>49.1867638810993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7</v>
      </c>
      <c r="E343" s="24" t="n">
        <v>19</v>
      </c>
      <c r="F343" s="24" t="n">
        <v>19</v>
      </c>
      <c r="G343" s="24" t="n">
        <v>13</v>
      </c>
      <c r="H343" s="24" t="n">
        <v>54</v>
      </c>
      <c r="I343" s="24" t="n">
        <v>155</v>
      </c>
      <c r="J343" s="24" t="n">
        <v>158</v>
      </c>
      <c r="K343" s="25" t="n">
        <v>435</v>
      </c>
      <c r="L343" s="26" t="n">
        <f aca="false">+D343/D$346*100</f>
        <v>20.7317073170732</v>
      </c>
      <c r="M343" s="27" t="n">
        <f aca="false">+E343/E$346*100</f>
        <v>25.3333333333333</v>
      </c>
      <c r="N343" s="27" t="n">
        <f aca="false">+F343/F$346*100</f>
        <v>21.3483146067416</v>
      </c>
      <c r="O343" s="27" t="n">
        <f aca="false">+G343/G$346*100</f>
        <v>16.0493827160494</v>
      </c>
      <c r="P343" s="27" t="n">
        <f aca="false">+H343/H$346*100</f>
        <v>28.8770053475936</v>
      </c>
      <c r="Q343" s="27" t="n">
        <f aca="false">+I343/I$346*100</f>
        <v>25</v>
      </c>
      <c r="R343" s="27" t="n">
        <f aca="false">+J343/J$346*100</f>
        <v>24.3451463790447</v>
      </c>
      <c r="S343" s="27" t="n">
        <f aca="false">+K343/K$346*100</f>
        <v>24.3970835670219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18</v>
      </c>
      <c r="E344" s="24" t="n">
        <v>13</v>
      </c>
      <c r="F344" s="24" t="n">
        <v>19</v>
      </c>
      <c r="G344" s="24" t="n">
        <v>16</v>
      </c>
      <c r="H344" s="24" t="n">
        <v>27</v>
      </c>
      <c r="I344" s="24" t="n">
        <v>111</v>
      </c>
      <c r="J344" s="24" t="n">
        <v>96</v>
      </c>
      <c r="K344" s="25" t="n">
        <v>300</v>
      </c>
      <c r="L344" s="26" t="n">
        <f aca="false">+D344/D$346*100</f>
        <v>21.9512195121951</v>
      </c>
      <c r="M344" s="27" t="n">
        <f aca="false">+E344/E$346*100</f>
        <v>17.3333333333333</v>
      </c>
      <c r="N344" s="27" t="n">
        <f aca="false">+F344/F$346*100</f>
        <v>21.3483146067416</v>
      </c>
      <c r="O344" s="27" t="n">
        <f aca="false">+G344/G$346*100</f>
        <v>19.7530864197531</v>
      </c>
      <c r="P344" s="27" t="n">
        <f aca="false">+H344/H$346*100</f>
        <v>14.4385026737968</v>
      </c>
      <c r="Q344" s="27" t="n">
        <f aca="false">+I344/I$346*100</f>
        <v>17.9032258064516</v>
      </c>
      <c r="R344" s="27" t="n">
        <f aca="false">+J344/J$346*100</f>
        <v>14.7919876733436</v>
      </c>
      <c r="S344" s="27" t="n">
        <f aca="false">+K344/K$346*100</f>
        <v>16.8255748738082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11</v>
      </c>
      <c r="E345" s="24" t="n">
        <v>10</v>
      </c>
      <c r="F345" s="24" t="n">
        <v>14</v>
      </c>
      <c r="G345" s="24" t="n">
        <v>10</v>
      </c>
      <c r="H345" s="24" t="n">
        <v>29</v>
      </c>
      <c r="I345" s="24" t="n">
        <v>45</v>
      </c>
      <c r="J345" s="24" t="n">
        <v>52</v>
      </c>
      <c r="K345" s="25" t="n">
        <v>171</v>
      </c>
      <c r="L345" s="26" t="n">
        <f aca="false">+D345/D$346*100</f>
        <v>13.4146341463415</v>
      </c>
      <c r="M345" s="27" t="n">
        <f aca="false">+E345/E$346*100</f>
        <v>13.3333333333333</v>
      </c>
      <c r="N345" s="27" t="n">
        <f aca="false">+F345/F$346*100</f>
        <v>15.7303370786517</v>
      </c>
      <c r="O345" s="27" t="n">
        <f aca="false">+G345/G$346*100</f>
        <v>12.3456790123457</v>
      </c>
      <c r="P345" s="27" t="n">
        <f aca="false">+H345/H$346*100</f>
        <v>15.5080213903743</v>
      </c>
      <c r="Q345" s="27" t="n">
        <f aca="false">+I345/I$346*100</f>
        <v>7.25806451612903</v>
      </c>
      <c r="R345" s="27" t="n">
        <f aca="false">+J345/J$346*100</f>
        <v>8.01232665639445</v>
      </c>
      <c r="S345" s="27" t="n">
        <f aca="false">+K345/K$346*100</f>
        <v>9.59057767807067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82</v>
      </c>
      <c r="E346" s="24" t="n">
        <v>75</v>
      </c>
      <c r="F346" s="24" t="n">
        <v>89</v>
      </c>
      <c r="G346" s="24" t="n">
        <v>81</v>
      </c>
      <c r="H346" s="24" t="n">
        <v>187</v>
      </c>
      <c r="I346" s="24" t="n">
        <v>620</v>
      </c>
      <c r="J346" s="24" t="n">
        <v>649</v>
      </c>
      <c r="K346" s="25" t="n">
        <v>1783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2</v>
      </c>
      <c r="E347" s="18" t="n">
        <v>18</v>
      </c>
      <c r="F347" s="18" t="n">
        <v>24</v>
      </c>
      <c r="G347" s="18" t="n">
        <v>19</v>
      </c>
      <c r="H347" s="18" t="n">
        <v>45</v>
      </c>
      <c r="I347" s="18" t="n">
        <v>146</v>
      </c>
      <c r="J347" s="18" t="n">
        <v>166</v>
      </c>
      <c r="K347" s="19" t="n">
        <v>440</v>
      </c>
      <c r="L347" s="26" t="n">
        <f aca="false">+D347/D$351*100</f>
        <v>44</v>
      </c>
      <c r="M347" s="27" t="n">
        <f aca="false">+E347/E$351*100</f>
        <v>35.2941176470588</v>
      </c>
      <c r="N347" s="27" t="n">
        <f aca="false">+F347/F$351*100</f>
        <v>48</v>
      </c>
      <c r="O347" s="27" t="n">
        <f aca="false">+G347/G$351*100</f>
        <v>42.2222222222222</v>
      </c>
      <c r="P347" s="27" t="n">
        <f aca="false">+H347/H$351*100</f>
        <v>38.135593220339</v>
      </c>
      <c r="Q347" s="27" t="n">
        <f aca="false">+I347/I$351*100</f>
        <v>51.4084507042254</v>
      </c>
      <c r="R347" s="27" t="n">
        <f aca="false">+J347/J$351*100</f>
        <v>57.439446366782</v>
      </c>
      <c r="S347" s="27" t="n">
        <f aca="false">+K347/K$351*100</f>
        <v>49.6054114994363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12</v>
      </c>
      <c r="E348" s="24" t="n">
        <v>11</v>
      </c>
      <c r="F348" s="24" t="n">
        <v>16</v>
      </c>
      <c r="G348" s="24" t="n">
        <v>11</v>
      </c>
      <c r="H348" s="24" t="n">
        <v>29</v>
      </c>
      <c r="I348" s="24" t="n">
        <v>72</v>
      </c>
      <c r="J348" s="24" t="n">
        <v>68</v>
      </c>
      <c r="K348" s="25" t="n">
        <v>219</v>
      </c>
      <c r="L348" s="26" t="n">
        <f aca="false">+D348/D$351*100</f>
        <v>24</v>
      </c>
      <c r="M348" s="27" t="n">
        <f aca="false">+E348/E$351*100</f>
        <v>21.5686274509804</v>
      </c>
      <c r="N348" s="27" t="n">
        <f aca="false">+F348/F$351*100</f>
        <v>32</v>
      </c>
      <c r="O348" s="27" t="n">
        <f aca="false">+G348/G$351*100</f>
        <v>24.4444444444444</v>
      </c>
      <c r="P348" s="27" t="n">
        <f aca="false">+H348/H$351*100</f>
        <v>24.5762711864407</v>
      </c>
      <c r="Q348" s="27" t="n">
        <f aca="false">+I348/I$351*100</f>
        <v>25.3521126760563</v>
      </c>
      <c r="R348" s="27" t="n">
        <f aca="false">+J348/J$351*100</f>
        <v>23.5294117647059</v>
      </c>
      <c r="S348" s="27" t="n">
        <f aca="false">+K348/K$351*100</f>
        <v>24.6899661781285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7</v>
      </c>
      <c r="E349" s="24" t="n">
        <v>11</v>
      </c>
      <c r="F349" s="24" t="n">
        <v>6</v>
      </c>
      <c r="G349" s="24" t="n">
        <v>5</v>
      </c>
      <c r="H349" s="24" t="n">
        <v>23</v>
      </c>
      <c r="I349" s="24" t="n">
        <v>36</v>
      </c>
      <c r="J349" s="24" t="n">
        <v>36</v>
      </c>
      <c r="K349" s="25" t="n">
        <v>124</v>
      </c>
      <c r="L349" s="26" t="n">
        <f aca="false">+D349/D$351*100</f>
        <v>14</v>
      </c>
      <c r="M349" s="27" t="n">
        <f aca="false">+E349/E$351*100</f>
        <v>21.5686274509804</v>
      </c>
      <c r="N349" s="27" t="n">
        <f aca="false">+F349/F$351*100</f>
        <v>12</v>
      </c>
      <c r="O349" s="27" t="n">
        <f aca="false">+G349/G$351*100</f>
        <v>11.1111111111111</v>
      </c>
      <c r="P349" s="27" t="n">
        <f aca="false">+H349/H$351*100</f>
        <v>19.4915254237288</v>
      </c>
      <c r="Q349" s="27" t="n">
        <f aca="false">+I349/I$351*100</f>
        <v>12.6760563380282</v>
      </c>
      <c r="R349" s="27" t="n">
        <f aca="false">+J349/J$351*100</f>
        <v>12.4567474048443</v>
      </c>
      <c r="S349" s="27" t="n">
        <f aca="false">+K349/K$351*100</f>
        <v>13.9797068771139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9</v>
      </c>
      <c r="E350" s="24" t="n">
        <v>11</v>
      </c>
      <c r="F350" s="24" t="n">
        <v>4</v>
      </c>
      <c r="G350" s="24" t="n">
        <v>10</v>
      </c>
      <c r="H350" s="24" t="n">
        <v>21</v>
      </c>
      <c r="I350" s="24" t="n">
        <v>30</v>
      </c>
      <c r="J350" s="24" t="n">
        <v>19</v>
      </c>
      <c r="K350" s="25" t="n">
        <v>104</v>
      </c>
      <c r="L350" s="26" t="n">
        <f aca="false">+D350/D$351*100</f>
        <v>18</v>
      </c>
      <c r="M350" s="27" t="n">
        <f aca="false">+E350/E$351*100</f>
        <v>21.5686274509804</v>
      </c>
      <c r="N350" s="27" t="n">
        <f aca="false">+F350/F$351*100</f>
        <v>8</v>
      </c>
      <c r="O350" s="27" t="n">
        <f aca="false">+G350/G$351*100</f>
        <v>22.2222222222222</v>
      </c>
      <c r="P350" s="27" t="n">
        <f aca="false">+H350/H$351*100</f>
        <v>17.7966101694915</v>
      </c>
      <c r="Q350" s="27" t="n">
        <f aca="false">+I350/I$351*100</f>
        <v>10.5633802816901</v>
      </c>
      <c r="R350" s="27" t="n">
        <f aca="false">+J350/J$351*100</f>
        <v>6.57439446366782</v>
      </c>
      <c r="S350" s="27" t="n">
        <f aca="false">+K350/K$351*100</f>
        <v>11.7249154453213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50</v>
      </c>
      <c r="E351" s="30" t="n">
        <v>51</v>
      </c>
      <c r="F351" s="30" t="n">
        <v>50</v>
      </c>
      <c r="G351" s="30" t="n">
        <v>45</v>
      </c>
      <c r="H351" s="30" t="n">
        <v>118</v>
      </c>
      <c r="I351" s="30" t="n">
        <v>284</v>
      </c>
      <c r="J351" s="30" t="n">
        <v>289</v>
      </c>
      <c r="K351" s="31" t="n">
        <v>887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31</v>
      </c>
      <c r="E352" s="24" t="n">
        <v>48</v>
      </c>
      <c r="F352" s="24" t="n">
        <v>35</v>
      </c>
      <c r="G352" s="24" t="n">
        <v>64</v>
      </c>
      <c r="H352" s="24" t="n">
        <v>127</v>
      </c>
      <c r="I352" s="24" t="n">
        <v>405</v>
      </c>
      <c r="J352" s="24" t="n">
        <v>327</v>
      </c>
      <c r="K352" s="25" t="n">
        <v>1037</v>
      </c>
      <c r="L352" s="20" t="n">
        <f aca="false">+D352/D$356*100</f>
        <v>50</v>
      </c>
      <c r="M352" s="21" t="n">
        <f aca="false">+E352/E$356*100</f>
        <v>53.9325842696629</v>
      </c>
      <c r="N352" s="21" t="n">
        <f aca="false">+F352/F$356*100</f>
        <v>45.4545454545455</v>
      </c>
      <c r="O352" s="21" t="n">
        <f aca="false">+G352/G$356*100</f>
        <v>49.2307692307692</v>
      </c>
      <c r="P352" s="21" t="n">
        <f aca="false">+H352/H$356*100</f>
        <v>48.4732824427481</v>
      </c>
      <c r="Q352" s="21" t="n">
        <f aca="false">+I352/I$356*100</f>
        <v>55.2523874488404</v>
      </c>
      <c r="R352" s="21" t="n">
        <f aca="false">+J352/J$356*100</f>
        <v>54.8657718120805</v>
      </c>
      <c r="S352" s="21" t="n">
        <f aca="false">+K352/K$356*100</f>
        <v>53.2067727039508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4</v>
      </c>
      <c r="E353" s="24" t="n">
        <v>14</v>
      </c>
      <c r="F353" s="24" t="n">
        <v>22</v>
      </c>
      <c r="G353" s="24" t="n">
        <v>32</v>
      </c>
      <c r="H353" s="24" t="n">
        <v>66</v>
      </c>
      <c r="I353" s="24" t="n">
        <v>170</v>
      </c>
      <c r="J353" s="24" t="n">
        <v>141</v>
      </c>
      <c r="K353" s="25" t="n">
        <v>459</v>
      </c>
      <c r="L353" s="26" t="n">
        <f aca="false">+D353/D$356*100</f>
        <v>22.5806451612903</v>
      </c>
      <c r="M353" s="27" t="n">
        <f aca="false">+E353/E$356*100</f>
        <v>15.7303370786517</v>
      </c>
      <c r="N353" s="27" t="n">
        <f aca="false">+F353/F$356*100</f>
        <v>28.5714285714286</v>
      </c>
      <c r="O353" s="27" t="n">
        <f aca="false">+G353/G$356*100</f>
        <v>24.6153846153846</v>
      </c>
      <c r="P353" s="27" t="n">
        <f aca="false">+H353/H$356*100</f>
        <v>25.1908396946565</v>
      </c>
      <c r="Q353" s="27" t="n">
        <f aca="false">+I353/I$356*100</f>
        <v>23.1923601637108</v>
      </c>
      <c r="R353" s="27" t="n">
        <f aca="false">+J353/J$356*100</f>
        <v>23.6577181208054</v>
      </c>
      <c r="S353" s="27" t="n">
        <f aca="false">+K353/K$356*100</f>
        <v>23.5505387378143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9</v>
      </c>
      <c r="E354" s="24" t="n">
        <v>10</v>
      </c>
      <c r="F354" s="24" t="n">
        <v>10</v>
      </c>
      <c r="G354" s="24" t="n">
        <v>18</v>
      </c>
      <c r="H354" s="24" t="n">
        <v>40</v>
      </c>
      <c r="I354" s="24" t="n">
        <v>100</v>
      </c>
      <c r="J354" s="24" t="n">
        <v>84</v>
      </c>
      <c r="K354" s="25" t="n">
        <v>271</v>
      </c>
      <c r="L354" s="26" t="n">
        <f aca="false">+D354/D$356*100</f>
        <v>14.5161290322581</v>
      </c>
      <c r="M354" s="27" t="n">
        <f aca="false">+E354/E$356*100</f>
        <v>11.2359550561798</v>
      </c>
      <c r="N354" s="27" t="n">
        <f aca="false">+F354/F$356*100</f>
        <v>12.987012987013</v>
      </c>
      <c r="O354" s="27" t="n">
        <f aca="false">+G354/G$356*100</f>
        <v>13.8461538461538</v>
      </c>
      <c r="P354" s="27" t="n">
        <f aca="false">+H354/H$356*100</f>
        <v>15.2671755725191</v>
      </c>
      <c r="Q354" s="27" t="n">
        <f aca="false">+I354/I$356*100</f>
        <v>13.6425648021828</v>
      </c>
      <c r="R354" s="27" t="n">
        <f aca="false">+J354/J$356*100</f>
        <v>14.0939597315436</v>
      </c>
      <c r="S354" s="27" t="n">
        <f aca="false">+K354/K$356*100</f>
        <v>13.9045664443304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8</v>
      </c>
      <c r="E355" s="24" t="n">
        <v>17</v>
      </c>
      <c r="F355" s="24" t="n">
        <v>10</v>
      </c>
      <c r="G355" s="24" t="n">
        <v>16</v>
      </c>
      <c r="H355" s="24" t="n">
        <v>29</v>
      </c>
      <c r="I355" s="24" t="n">
        <v>58</v>
      </c>
      <c r="J355" s="24" t="n">
        <v>44</v>
      </c>
      <c r="K355" s="25" t="n">
        <v>182</v>
      </c>
      <c r="L355" s="26" t="n">
        <f aca="false">+D355/D$356*100</f>
        <v>12.9032258064516</v>
      </c>
      <c r="M355" s="27" t="n">
        <f aca="false">+E355/E$356*100</f>
        <v>19.1011235955056</v>
      </c>
      <c r="N355" s="27" t="n">
        <f aca="false">+F355/F$356*100</f>
        <v>12.987012987013</v>
      </c>
      <c r="O355" s="27" t="n">
        <f aca="false">+G355/G$356*100</f>
        <v>12.3076923076923</v>
      </c>
      <c r="P355" s="27" t="n">
        <f aca="false">+H355/H$356*100</f>
        <v>11.0687022900763</v>
      </c>
      <c r="Q355" s="27" t="n">
        <f aca="false">+I355/I$356*100</f>
        <v>7.91268758526603</v>
      </c>
      <c r="R355" s="27" t="n">
        <f aca="false">+J355/J$356*100</f>
        <v>7.38255033557047</v>
      </c>
      <c r="S355" s="27" t="n">
        <f aca="false">+K355/K$356*100</f>
        <v>9.33812211390457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62</v>
      </c>
      <c r="E356" s="24" t="n">
        <v>89</v>
      </c>
      <c r="F356" s="24" t="n">
        <v>77</v>
      </c>
      <c r="G356" s="24" t="n">
        <v>130</v>
      </c>
      <c r="H356" s="24" t="n">
        <v>262</v>
      </c>
      <c r="I356" s="24" t="n">
        <v>733</v>
      </c>
      <c r="J356" s="24" t="n">
        <v>596</v>
      </c>
      <c r="K356" s="25" t="n">
        <v>1949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4</v>
      </c>
      <c r="E357" s="18" t="n">
        <v>4</v>
      </c>
      <c r="F357" s="18" t="n">
        <v>5</v>
      </c>
      <c r="G357" s="18" t="n">
        <v>8</v>
      </c>
      <c r="H357" s="18" t="n">
        <v>14</v>
      </c>
      <c r="I357" s="18" t="n">
        <v>43</v>
      </c>
      <c r="J357" s="18" t="n">
        <v>54</v>
      </c>
      <c r="K357" s="19" t="n">
        <v>132</v>
      </c>
      <c r="L357" s="26" t="n">
        <f aca="false">+D357/D$361*100</f>
        <v>44.4444444444444</v>
      </c>
      <c r="M357" s="27" t="n">
        <f aca="false">+E357/E$361*100</f>
        <v>33.3333333333333</v>
      </c>
      <c r="N357" s="27" t="n">
        <f aca="false">+F357/F$361*100</f>
        <v>41.6666666666667</v>
      </c>
      <c r="O357" s="27" t="n">
        <f aca="false">+G357/G$361*100</f>
        <v>47.0588235294118</v>
      </c>
      <c r="P357" s="27" t="n">
        <f aca="false">+H357/H$361*100</f>
        <v>40</v>
      </c>
      <c r="Q357" s="27" t="n">
        <f aca="false">+I357/I$361*100</f>
        <v>39.8148148148148</v>
      </c>
      <c r="R357" s="27" t="n">
        <f aca="false">+J357/J$361*100</f>
        <v>50</v>
      </c>
      <c r="S357" s="27" t="n">
        <f aca="false">+K357/K$361*100</f>
        <v>43.8538205980066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3</v>
      </c>
      <c r="E358" s="24" t="n">
        <v>4</v>
      </c>
      <c r="F358" s="24" t="n">
        <v>1</v>
      </c>
      <c r="G358" s="24" t="n">
        <v>4</v>
      </c>
      <c r="H358" s="24" t="n">
        <v>8</v>
      </c>
      <c r="I358" s="24" t="n">
        <v>35</v>
      </c>
      <c r="J358" s="24" t="n">
        <v>26</v>
      </c>
      <c r="K358" s="25" t="n">
        <v>81</v>
      </c>
      <c r="L358" s="26" t="n">
        <f aca="false">+D358/D$361*100</f>
        <v>33.3333333333333</v>
      </c>
      <c r="M358" s="27" t="n">
        <f aca="false">+E358/E$361*100</f>
        <v>33.3333333333333</v>
      </c>
      <c r="N358" s="27" t="n">
        <f aca="false">+F358/F$361*100</f>
        <v>8.33333333333333</v>
      </c>
      <c r="O358" s="27" t="n">
        <f aca="false">+G358/G$361*100</f>
        <v>23.5294117647059</v>
      </c>
      <c r="P358" s="27" t="n">
        <f aca="false">+H358/H$361*100</f>
        <v>22.8571428571429</v>
      </c>
      <c r="Q358" s="27" t="n">
        <f aca="false">+I358/I$361*100</f>
        <v>32.4074074074074</v>
      </c>
      <c r="R358" s="27" t="n">
        <f aca="false">+J358/J$361*100</f>
        <v>24.0740740740741</v>
      </c>
      <c r="S358" s="27" t="n">
        <f aca="false">+K358/K$361*100</f>
        <v>26.9102990033223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0</v>
      </c>
      <c r="E359" s="24" t="n">
        <v>2</v>
      </c>
      <c r="F359" s="24" t="n">
        <v>2</v>
      </c>
      <c r="G359" s="24" t="n">
        <v>3</v>
      </c>
      <c r="H359" s="24" t="n">
        <v>7</v>
      </c>
      <c r="I359" s="24" t="n">
        <v>19</v>
      </c>
      <c r="J359" s="24" t="n">
        <v>17</v>
      </c>
      <c r="K359" s="25" t="n">
        <v>50</v>
      </c>
      <c r="L359" s="26" t="n">
        <f aca="false">+D359/D$361*100</f>
        <v>0</v>
      </c>
      <c r="M359" s="27" t="n">
        <f aca="false">+E359/E$361*100</f>
        <v>16.6666666666667</v>
      </c>
      <c r="N359" s="27" t="n">
        <f aca="false">+F359/F$361*100</f>
        <v>16.6666666666667</v>
      </c>
      <c r="O359" s="27" t="n">
        <f aca="false">+G359/G$361*100</f>
        <v>17.6470588235294</v>
      </c>
      <c r="P359" s="27" t="n">
        <f aca="false">+H359/H$361*100</f>
        <v>20</v>
      </c>
      <c r="Q359" s="27" t="n">
        <f aca="false">+I359/I$361*100</f>
        <v>17.5925925925926</v>
      </c>
      <c r="R359" s="27" t="n">
        <f aca="false">+J359/J$361*100</f>
        <v>15.7407407407407</v>
      </c>
      <c r="S359" s="27" t="n">
        <f aca="false">+K359/K$361*100</f>
        <v>16.6112956810631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2</v>
      </c>
      <c r="E360" s="24" t="n">
        <v>2</v>
      </c>
      <c r="F360" s="24" t="n">
        <v>4</v>
      </c>
      <c r="G360" s="24" t="n">
        <v>2</v>
      </c>
      <c r="H360" s="24" t="n">
        <v>6</v>
      </c>
      <c r="I360" s="24" t="n">
        <v>11</v>
      </c>
      <c r="J360" s="24" t="n">
        <v>11</v>
      </c>
      <c r="K360" s="25" t="n">
        <v>38</v>
      </c>
      <c r="L360" s="26" t="n">
        <f aca="false">+D360/D$361*100</f>
        <v>22.2222222222222</v>
      </c>
      <c r="M360" s="27" t="n">
        <f aca="false">+E360/E$361*100</f>
        <v>16.6666666666667</v>
      </c>
      <c r="N360" s="27" t="n">
        <f aca="false">+F360/F$361*100</f>
        <v>33.3333333333333</v>
      </c>
      <c r="O360" s="27" t="n">
        <f aca="false">+G360/G$361*100</f>
        <v>11.7647058823529</v>
      </c>
      <c r="P360" s="27" t="n">
        <f aca="false">+H360/H$361*100</f>
        <v>17.1428571428571</v>
      </c>
      <c r="Q360" s="27" t="n">
        <f aca="false">+I360/I$361*100</f>
        <v>10.1851851851852</v>
      </c>
      <c r="R360" s="27" t="n">
        <f aca="false">+J360/J$361*100</f>
        <v>10.1851851851852</v>
      </c>
      <c r="S360" s="27" t="n">
        <f aca="false">+K360/K$361*100</f>
        <v>12.624584717608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9</v>
      </c>
      <c r="E361" s="55" t="n">
        <v>12</v>
      </c>
      <c r="F361" s="55" t="n">
        <v>12</v>
      </c>
      <c r="G361" s="55" t="n">
        <v>17</v>
      </c>
      <c r="H361" s="55" t="n">
        <v>35</v>
      </c>
      <c r="I361" s="55" t="n">
        <v>108</v>
      </c>
      <c r="J361" s="55" t="n">
        <v>108</v>
      </c>
      <c r="K361" s="56" t="n">
        <v>301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3342</v>
      </c>
      <c r="E362" s="24" t="n">
        <v>3775</v>
      </c>
      <c r="F362" s="24" t="n">
        <v>3651</v>
      </c>
      <c r="G362" s="24" t="n">
        <v>3998</v>
      </c>
      <c r="H362" s="24" t="n">
        <v>8036</v>
      </c>
      <c r="I362" s="24" t="n">
        <v>28295</v>
      </c>
      <c r="J362" s="24" t="n">
        <v>37115</v>
      </c>
      <c r="K362" s="25" t="n">
        <v>88212</v>
      </c>
      <c r="L362" s="26" t="n">
        <f aca="false">+D362/D$366*100</f>
        <v>47.7087794432548</v>
      </c>
      <c r="M362" s="27" t="n">
        <f aca="false">+E362/E$366*100</f>
        <v>45.3453453453453</v>
      </c>
      <c r="N362" s="27" t="n">
        <f aca="false">+F362/F$366*100</f>
        <v>46.1742759580119</v>
      </c>
      <c r="O362" s="27" t="n">
        <f aca="false">+G362/G$366*100</f>
        <v>48.0759980759981</v>
      </c>
      <c r="P362" s="27" t="n">
        <f aca="false">+H362/H$366*100</f>
        <v>49.8603958553081</v>
      </c>
      <c r="Q362" s="27" t="n">
        <f aca="false">+I362/I$366*100</f>
        <v>52.0770066074025</v>
      </c>
      <c r="R362" s="27" t="n">
        <f aca="false">+J362/J$366*100</f>
        <v>54.9038461538462</v>
      </c>
      <c r="S362" s="27" t="n">
        <f aca="false">+K362/K$366*100</f>
        <v>52.0108724491902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660</v>
      </c>
      <c r="E363" s="24" t="n">
        <v>1964</v>
      </c>
      <c r="F363" s="24" t="n">
        <v>1925</v>
      </c>
      <c r="G363" s="24" t="n">
        <v>2022</v>
      </c>
      <c r="H363" s="24" t="n">
        <v>3917</v>
      </c>
      <c r="I363" s="24" t="n">
        <v>13452</v>
      </c>
      <c r="J363" s="24" t="n">
        <v>16558</v>
      </c>
      <c r="K363" s="25" t="n">
        <v>41498</v>
      </c>
      <c r="L363" s="26" t="n">
        <f aca="false">+D363/D$366*100</f>
        <v>23.6973590292648</v>
      </c>
      <c r="M363" s="27" t="n">
        <f aca="false">+E363/E$366*100</f>
        <v>23.5915915915916</v>
      </c>
      <c r="N363" s="27" t="n">
        <f aca="false">+F363/F$366*100</f>
        <v>24.3455166308334</v>
      </c>
      <c r="O363" s="27" t="n">
        <f aca="false">+G363/G$366*100</f>
        <v>24.3145743145743</v>
      </c>
      <c r="P363" s="27" t="n">
        <f aca="false">+H363/H$366*100</f>
        <v>24.3035304337035</v>
      </c>
      <c r="Q363" s="27" t="n">
        <f aca="false">+I363/I$366*100</f>
        <v>24.7584341008227</v>
      </c>
      <c r="R363" s="27" t="n">
        <f aca="false">+J363/J$366*100</f>
        <v>24.4940828402367</v>
      </c>
      <c r="S363" s="27" t="n">
        <f aca="false">+K363/K$366*100</f>
        <v>24.4677275755735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104</v>
      </c>
      <c r="E364" s="24" t="n">
        <v>1412</v>
      </c>
      <c r="F364" s="24" t="n">
        <v>1277</v>
      </c>
      <c r="G364" s="24" t="n">
        <v>1322</v>
      </c>
      <c r="H364" s="24" t="n">
        <v>2529</v>
      </c>
      <c r="I364" s="24" t="n">
        <v>8053</v>
      </c>
      <c r="J364" s="24" t="n">
        <v>9116</v>
      </c>
      <c r="K364" s="25" t="n">
        <v>24813</v>
      </c>
      <c r="L364" s="26" t="n">
        <f aca="false">+D364/D$366*100</f>
        <v>15.7601713062099</v>
      </c>
      <c r="M364" s="27" t="n">
        <f aca="false">+E364/E$366*100</f>
        <v>16.960960960961</v>
      </c>
      <c r="N364" s="27" t="n">
        <f aca="false">+F364/F$366*100</f>
        <v>16.1502466169217</v>
      </c>
      <c r="O364" s="27" t="n">
        <f aca="false">+G364/G$366*100</f>
        <v>15.8970658970659</v>
      </c>
      <c r="P364" s="27" t="n">
        <f aca="false">+H364/H$366*100</f>
        <v>15.6915058633741</v>
      </c>
      <c r="Q364" s="27" t="n">
        <f aca="false">+I364/I$366*100</f>
        <v>14.8215633224744</v>
      </c>
      <c r="R364" s="27" t="n">
        <f aca="false">+J364/J$366*100</f>
        <v>13.4852071005917</v>
      </c>
      <c r="S364" s="27" t="n">
        <f aca="false">+K364/K$366*100</f>
        <v>14.6300478175504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899</v>
      </c>
      <c r="E365" s="24" t="n">
        <v>1174</v>
      </c>
      <c r="F365" s="24" t="n">
        <v>1054</v>
      </c>
      <c r="G365" s="24" t="n">
        <v>974</v>
      </c>
      <c r="H365" s="24" t="n">
        <v>1635</v>
      </c>
      <c r="I365" s="24" t="n">
        <v>4533</v>
      </c>
      <c r="J365" s="24" t="n">
        <v>4811</v>
      </c>
      <c r="K365" s="25" t="n">
        <v>15080</v>
      </c>
      <c r="L365" s="26" t="n">
        <f aca="false">+D365/D$366*100</f>
        <v>12.8336902212705</v>
      </c>
      <c r="M365" s="27" t="n">
        <f aca="false">+E365/E$366*100</f>
        <v>14.1021021021021</v>
      </c>
      <c r="N365" s="27" t="n">
        <f aca="false">+F365/F$366*100</f>
        <v>13.329960794233</v>
      </c>
      <c r="O365" s="27" t="n">
        <f aca="false">+G365/G$366*100</f>
        <v>11.7123617123617</v>
      </c>
      <c r="P365" s="27" t="n">
        <f aca="false">+H365/H$366*100</f>
        <v>10.1445678476143</v>
      </c>
      <c r="Q365" s="27" t="n">
        <f aca="false">+I365/I$366*100</f>
        <v>8.34299596930043</v>
      </c>
      <c r="R365" s="27" t="n">
        <f aca="false">+J365/J$366*100</f>
        <v>7.11686390532544</v>
      </c>
      <c r="S365" s="27" t="n">
        <f aca="false">+K365/K$366*100</f>
        <v>8.89135215768589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7005</v>
      </c>
      <c r="E366" s="30" t="n">
        <v>8325</v>
      </c>
      <c r="F366" s="30" t="n">
        <v>7907</v>
      </c>
      <c r="G366" s="30" t="n">
        <v>8316</v>
      </c>
      <c r="H366" s="30" t="n">
        <v>16117</v>
      </c>
      <c r="I366" s="30" t="n">
        <v>54333</v>
      </c>
      <c r="J366" s="30" t="n">
        <v>67600</v>
      </c>
      <c r="K366" s="31" t="n">
        <v>169603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1" man="true" max="16383" min="0"/>
    <brk id="2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329" colorId="64" zoomScale="100" zoomScaleNormal="100" zoomScalePageLayoutView="100" workbookViewId="0">
      <selection pane="topLeft" activeCell="B370" activeCellId="0" sqref="B3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26</v>
      </c>
      <c r="E7" s="18" t="n">
        <v>679</v>
      </c>
      <c r="F7" s="18" t="n">
        <v>543</v>
      </c>
      <c r="G7" s="18" t="n">
        <v>549</v>
      </c>
      <c r="H7" s="18" t="n">
        <v>1330</v>
      </c>
      <c r="I7" s="18" t="n">
        <v>3906</v>
      </c>
      <c r="J7" s="18" t="n">
        <v>5572</v>
      </c>
      <c r="K7" s="19" t="n">
        <v>13205</v>
      </c>
      <c r="L7" s="20" t="n">
        <f aca="false">+D7/D$11*100</f>
        <v>62.4127617148554</v>
      </c>
      <c r="M7" s="21" t="n">
        <f aca="false">+E7/E$11*100</f>
        <v>56.4422277639235</v>
      </c>
      <c r="N7" s="21" t="n">
        <f aca="false">+F7/F$11*100</f>
        <v>43.4747798238591</v>
      </c>
      <c r="O7" s="21" t="n">
        <f aca="false">+G7/G$11*100</f>
        <v>33.7638376383764</v>
      </c>
      <c r="P7" s="21" t="n">
        <f aca="false">+H7/H$11*100</f>
        <v>33.9545570589737</v>
      </c>
      <c r="Q7" s="21" t="n">
        <f aca="false">+I7/I$11*100</f>
        <v>35.6875285518502</v>
      </c>
      <c r="R7" s="21" t="n">
        <f aca="false">+J7/J$11*100</f>
        <v>38.7617391304348</v>
      </c>
      <c r="S7" s="21" t="n">
        <f aca="false">+K7/K$11*100</f>
        <v>38.478349554169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25</v>
      </c>
      <c r="E8" s="24" t="n">
        <v>251</v>
      </c>
      <c r="F8" s="24" t="n">
        <v>299</v>
      </c>
      <c r="G8" s="24" t="n">
        <v>429</v>
      </c>
      <c r="H8" s="24" t="n">
        <v>1041</v>
      </c>
      <c r="I8" s="24" t="n">
        <v>2893</v>
      </c>
      <c r="J8" s="24" t="n">
        <v>3827</v>
      </c>
      <c r="K8" s="25" t="n">
        <v>8965</v>
      </c>
      <c r="L8" s="26" t="n">
        <f aca="false">+D8/D$11*100</f>
        <v>22.4327018943171</v>
      </c>
      <c r="M8" s="27" t="n">
        <f aca="false">+E8/E$11*100</f>
        <v>20.8645054031588</v>
      </c>
      <c r="N8" s="27" t="n">
        <f aca="false">+F8/F$11*100</f>
        <v>23.9391513210568</v>
      </c>
      <c r="O8" s="27" t="n">
        <f aca="false">+G8/G$11*100</f>
        <v>26.3837638376384</v>
      </c>
      <c r="P8" s="27" t="n">
        <f aca="false">+H8/H$11*100</f>
        <v>26.5764615777381</v>
      </c>
      <c r="Q8" s="27" t="n">
        <f aca="false">+I8/I$11*100</f>
        <v>26.4321608040201</v>
      </c>
      <c r="R8" s="27" t="n">
        <f aca="false">+J8/J$11*100</f>
        <v>26.6226086956522</v>
      </c>
      <c r="S8" s="27" t="n">
        <f aca="false">+K8/K$11*100</f>
        <v>26.123317209627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01</v>
      </c>
      <c r="E9" s="24" t="n">
        <v>152</v>
      </c>
      <c r="F9" s="24" t="n">
        <v>211</v>
      </c>
      <c r="G9" s="24" t="n">
        <v>326</v>
      </c>
      <c r="H9" s="24" t="n">
        <v>818</v>
      </c>
      <c r="I9" s="24" t="n">
        <v>2246</v>
      </c>
      <c r="J9" s="24" t="n">
        <v>2803</v>
      </c>
      <c r="K9" s="25" t="n">
        <v>6657</v>
      </c>
      <c r="L9" s="26" t="n">
        <f aca="false">+D9/D$11*100</f>
        <v>10.0697906281157</v>
      </c>
      <c r="M9" s="27" t="n">
        <f aca="false">+E9/E$11*100</f>
        <v>12.6350789692436</v>
      </c>
      <c r="N9" s="27" t="n">
        <f aca="false">+F9/F$11*100</f>
        <v>16.8935148118495</v>
      </c>
      <c r="O9" s="27" t="n">
        <f aca="false">+G9/G$11*100</f>
        <v>20.0492004920049</v>
      </c>
      <c r="P9" s="27" t="n">
        <f aca="false">+H9/H$11*100</f>
        <v>20.8833290783763</v>
      </c>
      <c r="Q9" s="27" t="n">
        <f aca="false">+I9/I$11*100</f>
        <v>20.5207857469164</v>
      </c>
      <c r="R9" s="27" t="n">
        <f aca="false">+J9/J$11*100</f>
        <v>19.4991304347826</v>
      </c>
      <c r="S9" s="27" t="n">
        <f aca="false">+K9/K$11*100</f>
        <v>19.3979835654758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51</v>
      </c>
      <c r="E10" s="24" t="n">
        <v>121</v>
      </c>
      <c r="F10" s="24" t="n">
        <v>196</v>
      </c>
      <c r="G10" s="24" t="n">
        <v>322</v>
      </c>
      <c r="H10" s="24" t="n">
        <v>728</v>
      </c>
      <c r="I10" s="24" t="n">
        <v>1900</v>
      </c>
      <c r="J10" s="24" t="n">
        <v>2173</v>
      </c>
      <c r="K10" s="25" t="n">
        <v>5491</v>
      </c>
      <c r="L10" s="26" t="n">
        <f aca="false">+D10/D$11*100</f>
        <v>5.08474576271187</v>
      </c>
      <c r="M10" s="27" t="n">
        <f aca="false">+E10/E$11*100</f>
        <v>10.0581878636741</v>
      </c>
      <c r="N10" s="27" t="n">
        <f aca="false">+F10/F$11*100</f>
        <v>15.6925540432346</v>
      </c>
      <c r="O10" s="27" t="n">
        <f aca="false">+G10/G$11*100</f>
        <v>19.8031980319803</v>
      </c>
      <c r="P10" s="27" t="n">
        <f aca="false">+H10/H$11*100</f>
        <v>18.5856522849119</v>
      </c>
      <c r="Q10" s="27" t="n">
        <f aca="false">+I10/I$11*100</f>
        <v>17.3595248972133</v>
      </c>
      <c r="R10" s="27" t="n">
        <f aca="false">+J10/J$11*100</f>
        <v>15.1165217391304</v>
      </c>
      <c r="S10" s="27" t="n">
        <f aca="false">+K10/K$11*100</f>
        <v>16.0003496707267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003</v>
      </c>
      <c r="E11" s="30" t="n">
        <v>1203</v>
      </c>
      <c r="F11" s="30" t="n">
        <v>1249</v>
      </c>
      <c r="G11" s="30" t="n">
        <v>1626</v>
      </c>
      <c r="H11" s="30" t="n">
        <v>3917</v>
      </c>
      <c r="I11" s="30" t="n">
        <v>10945</v>
      </c>
      <c r="J11" s="30" t="n">
        <v>14375</v>
      </c>
      <c r="K11" s="31" t="n">
        <v>34318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562</v>
      </c>
      <c r="E12" s="24" t="n">
        <v>593</v>
      </c>
      <c r="F12" s="24" t="n">
        <v>447</v>
      </c>
      <c r="G12" s="24" t="n">
        <v>446</v>
      </c>
      <c r="H12" s="24" t="n">
        <v>966</v>
      </c>
      <c r="I12" s="24" t="n">
        <v>2987</v>
      </c>
      <c r="J12" s="24" t="n">
        <v>4167</v>
      </c>
      <c r="K12" s="25" t="n">
        <v>10168</v>
      </c>
      <c r="L12" s="20" t="n">
        <f aca="false">+D12/D$16*100</f>
        <v>64.6720368239356</v>
      </c>
      <c r="M12" s="21" t="n">
        <f aca="false">+E12/E$16*100</f>
        <v>56.155303030303</v>
      </c>
      <c r="N12" s="21" t="n">
        <f aca="false">+F12/F$16*100</f>
        <v>45.565749235474</v>
      </c>
      <c r="O12" s="21" t="n">
        <f aca="false">+G12/G$16*100</f>
        <v>36.6474938373048</v>
      </c>
      <c r="P12" s="21" t="n">
        <f aca="false">+H12/H$16*100</f>
        <v>35.3716587330648</v>
      </c>
      <c r="Q12" s="21" t="n">
        <f aca="false">+I12/I$16*100</f>
        <v>37.624385942814</v>
      </c>
      <c r="R12" s="21" t="n">
        <f aca="false">+J12/J$16*100</f>
        <v>39.606501283148</v>
      </c>
      <c r="S12" s="21" t="n">
        <f aca="false">+K12/K$16*100</f>
        <v>40.167496247136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173</v>
      </c>
      <c r="E13" s="24" t="n">
        <v>233</v>
      </c>
      <c r="F13" s="24" t="n">
        <v>231</v>
      </c>
      <c r="G13" s="24" t="n">
        <v>309</v>
      </c>
      <c r="H13" s="24" t="n">
        <v>762</v>
      </c>
      <c r="I13" s="24" t="n">
        <v>2077</v>
      </c>
      <c r="J13" s="24" t="n">
        <v>2923</v>
      </c>
      <c r="K13" s="25" t="n">
        <v>6708</v>
      </c>
      <c r="L13" s="26" t="n">
        <f aca="false">+D13/D$16*100</f>
        <v>19.9079401611047</v>
      </c>
      <c r="M13" s="27" t="n">
        <f aca="false">+E13/E$16*100</f>
        <v>22.0643939393939</v>
      </c>
      <c r="N13" s="27" t="n">
        <f aca="false">+F13/F$16*100</f>
        <v>23.5474006116208</v>
      </c>
      <c r="O13" s="27" t="n">
        <f aca="false">+G13/G$16*100</f>
        <v>25.3903040262942</v>
      </c>
      <c r="P13" s="27" t="n">
        <f aca="false">+H13/H$16*100</f>
        <v>27.9018674478213</v>
      </c>
      <c r="Q13" s="27" t="n">
        <f aca="false">+I13/I$16*100</f>
        <v>26.1619851366671</v>
      </c>
      <c r="R13" s="27" t="n">
        <f aca="false">+J13/J$16*100</f>
        <v>27.7825301777398</v>
      </c>
      <c r="S13" s="27" t="n">
        <f aca="false">+K13/K$16*100</f>
        <v>26.4991704195307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88</v>
      </c>
      <c r="E14" s="24" t="n">
        <v>138</v>
      </c>
      <c r="F14" s="24" t="n">
        <v>166</v>
      </c>
      <c r="G14" s="24" t="n">
        <v>255</v>
      </c>
      <c r="H14" s="24" t="n">
        <v>547</v>
      </c>
      <c r="I14" s="24" t="n">
        <v>1599</v>
      </c>
      <c r="J14" s="24" t="n">
        <v>1990</v>
      </c>
      <c r="K14" s="25" t="n">
        <v>4783</v>
      </c>
      <c r="L14" s="26" t="n">
        <f aca="false">+D14/D$16*100</f>
        <v>10.126582278481</v>
      </c>
      <c r="M14" s="27" t="n">
        <f aca="false">+E14/E$16*100</f>
        <v>13.0681818181818</v>
      </c>
      <c r="N14" s="27" t="n">
        <f aca="false">+F14/F$16*100</f>
        <v>16.9215086646279</v>
      </c>
      <c r="O14" s="27" t="n">
        <f aca="false">+G14/G$16*100</f>
        <v>20.9531635168447</v>
      </c>
      <c r="P14" s="27" t="n">
        <f aca="false">+H14/H$16*100</f>
        <v>20.0292932991578</v>
      </c>
      <c r="Q14" s="27" t="n">
        <f aca="false">+I14/I$16*100</f>
        <v>20.1410757022295</v>
      </c>
      <c r="R14" s="27" t="n">
        <f aca="false">+J14/J$16*100</f>
        <v>18.9145518486836</v>
      </c>
      <c r="S14" s="27" t="n">
        <f aca="false">+K14/K$16*100</f>
        <v>18.8946827842301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46</v>
      </c>
      <c r="E15" s="24" t="n">
        <v>92</v>
      </c>
      <c r="F15" s="24" t="n">
        <v>137</v>
      </c>
      <c r="G15" s="24" t="n">
        <v>207</v>
      </c>
      <c r="H15" s="24" t="n">
        <v>456</v>
      </c>
      <c r="I15" s="24" t="n">
        <v>1276</v>
      </c>
      <c r="J15" s="24" t="n">
        <v>1441</v>
      </c>
      <c r="K15" s="25" t="n">
        <v>3655</v>
      </c>
      <c r="L15" s="26" t="n">
        <f aca="false">+D15/D$16*100</f>
        <v>5.29344073647871</v>
      </c>
      <c r="M15" s="27" t="n">
        <f aca="false">+E15/E$16*100</f>
        <v>8.71212121212121</v>
      </c>
      <c r="N15" s="27" t="n">
        <f aca="false">+F15/F$16*100</f>
        <v>13.9653414882773</v>
      </c>
      <c r="O15" s="27" t="n">
        <f aca="false">+G15/G$16*100</f>
        <v>17.0090386195563</v>
      </c>
      <c r="P15" s="27" t="n">
        <f aca="false">+H15/H$16*100</f>
        <v>16.6971805199561</v>
      </c>
      <c r="Q15" s="27" t="n">
        <f aca="false">+I15/I$16*100</f>
        <v>16.0725532182895</v>
      </c>
      <c r="R15" s="27" t="n">
        <f aca="false">+J15/J$16*100</f>
        <v>13.6964166904287</v>
      </c>
      <c r="S15" s="27" t="n">
        <f aca="false">+K15/K$16*100</f>
        <v>14.4386505491033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869</v>
      </c>
      <c r="E16" s="24" t="n">
        <v>1056</v>
      </c>
      <c r="F16" s="24" t="n">
        <v>981</v>
      </c>
      <c r="G16" s="24" t="n">
        <v>1217</v>
      </c>
      <c r="H16" s="24" t="n">
        <v>2731</v>
      </c>
      <c r="I16" s="24" t="n">
        <v>7939</v>
      </c>
      <c r="J16" s="24" t="n">
        <v>10521</v>
      </c>
      <c r="K16" s="25" t="n">
        <v>25314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470</v>
      </c>
      <c r="E17" s="18" t="n">
        <v>541</v>
      </c>
      <c r="F17" s="18" t="n">
        <v>418</v>
      </c>
      <c r="G17" s="18" t="n">
        <v>439</v>
      </c>
      <c r="H17" s="18" t="n">
        <v>877</v>
      </c>
      <c r="I17" s="18" t="n">
        <v>2478</v>
      </c>
      <c r="J17" s="18" t="n">
        <v>3151</v>
      </c>
      <c r="K17" s="19" t="n">
        <v>8374</v>
      </c>
      <c r="L17" s="26" t="n">
        <f aca="false">+D17/D$21*100</f>
        <v>63.8586956521739</v>
      </c>
      <c r="M17" s="27" t="n">
        <f aca="false">+E17/E$21*100</f>
        <v>59.1256830601093</v>
      </c>
      <c r="N17" s="27" t="n">
        <f aca="false">+F17/F$21*100</f>
        <v>42.6530612244898</v>
      </c>
      <c r="O17" s="27" t="n">
        <f aca="false">+G17/G$21*100</f>
        <v>35.0359138068635</v>
      </c>
      <c r="P17" s="27" t="n">
        <f aca="false">+H17/H$21*100</f>
        <v>34.3786750294002</v>
      </c>
      <c r="Q17" s="27" t="n">
        <f aca="false">+I17/I$21*100</f>
        <v>37.8032036613272</v>
      </c>
      <c r="R17" s="27" t="n">
        <f aca="false">+J17/J$21*100</f>
        <v>39.8558057171768</v>
      </c>
      <c r="S17" s="27" t="n">
        <f aca="false">+K17/K$21*100</f>
        <v>40.0746554364472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55</v>
      </c>
      <c r="E18" s="24" t="n">
        <v>195</v>
      </c>
      <c r="F18" s="24" t="n">
        <v>242</v>
      </c>
      <c r="G18" s="24" t="n">
        <v>321</v>
      </c>
      <c r="H18" s="24" t="n">
        <v>706</v>
      </c>
      <c r="I18" s="24" t="n">
        <v>1736</v>
      </c>
      <c r="J18" s="24" t="n">
        <v>2176</v>
      </c>
      <c r="K18" s="25" t="n">
        <v>5531</v>
      </c>
      <c r="L18" s="26" t="n">
        <f aca="false">+D18/D$21*100</f>
        <v>21.0597826086957</v>
      </c>
      <c r="M18" s="27" t="n">
        <f aca="false">+E18/E$21*100</f>
        <v>21.3114754098361</v>
      </c>
      <c r="N18" s="27" t="n">
        <f aca="false">+F18/F$21*100</f>
        <v>24.6938775510204</v>
      </c>
      <c r="O18" s="27" t="n">
        <f aca="false">+G18/G$21*100</f>
        <v>25.6185155626496</v>
      </c>
      <c r="P18" s="27" t="n">
        <f aca="false">+H18/H$21*100</f>
        <v>27.6754214033712</v>
      </c>
      <c r="Q18" s="27" t="n">
        <f aca="false">+I18/I$21*100</f>
        <v>26.4836003051106</v>
      </c>
      <c r="R18" s="27" t="n">
        <f aca="false">+J18/J$21*100</f>
        <v>27.5233999494055</v>
      </c>
      <c r="S18" s="27" t="n">
        <f aca="false">+K18/K$21*100</f>
        <v>26.469180704441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70</v>
      </c>
      <c r="E19" s="24" t="n">
        <v>110</v>
      </c>
      <c r="F19" s="24" t="n">
        <v>168</v>
      </c>
      <c r="G19" s="24" t="n">
        <v>253</v>
      </c>
      <c r="H19" s="24" t="n">
        <v>521</v>
      </c>
      <c r="I19" s="24" t="n">
        <v>1278</v>
      </c>
      <c r="J19" s="24" t="n">
        <v>1479</v>
      </c>
      <c r="K19" s="25" t="n">
        <v>3879</v>
      </c>
      <c r="L19" s="26" t="n">
        <f aca="false">+D19/D$21*100</f>
        <v>9.51086956521739</v>
      </c>
      <c r="M19" s="27" t="n">
        <f aca="false">+E19/E$21*100</f>
        <v>12.0218579234973</v>
      </c>
      <c r="N19" s="27" t="n">
        <f aca="false">+F19/F$21*100</f>
        <v>17.1428571428571</v>
      </c>
      <c r="O19" s="27" t="n">
        <f aca="false">+G19/G$21*100</f>
        <v>20.1915403032721</v>
      </c>
      <c r="P19" s="27" t="n">
        <f aca="false">+H19/H$21*100</f>
        <v>20.4233633869071</v>
      </c>
      <c r="Q19" s="27" t="n">
        <f aca="false">+I19/I$21*100</f>
        <v>19.4965675057208</v>
      </c>
      <c r="R19" s="27" t="n">
        <f aca="false">+J19/J$21*100</f>
        <v>18.7073109031116</v>
      </c>
      <c r="S19" s="27" t="n">
        <f aca="false">+K19/K$21*100</f>
        <v>18.5633614088821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41</v>
      </c>
      <c r="E20" s="24" t="n">
        <v>69</v>
      </c>
      <c r="F20" s="24" t="n">
        <v>152</v>
      </c>
      <c r="G20" s="24" t="n">
        <v>240</v>
      </c>
      <c r="H20" s="24" t="n">
        <v>447</v>
      </c>
      <c r="I20" s="24" t="n">
        <v>1063</v>
      </c>
      <c r="J20" s="24" t="n">
        <v>1100</v>
      </c>
      <c r="K20" s="25" t="n">
        <v>3112</v>
      </c>
      <c r="L20" s="26" t="n">
        <f aca="false">+D20/D$21*100</f>
        <v>5.57065217391304</v>
      </c>
      <c r="M20" s="27" t="n">
        <f aca="false">+E20/E$21*100</f>
        <v>7.54098360655738</v>
      </c>
      <c r="N20" s="27" t="n">
        <f aca="false">+F20/F$21*100</f>
        <v>15.5102040816327</v>
      </c>
      <c r="O20" s="27" t="n">
        <f aca="false">+G20/G$21*100</f>
        <v>19.1540303272147</v>
      </c>
      <c r="P20" s="27" t="n">
        <f aca="false">+H20/H$21*100</f>
        <v>17.5225401803214</v>
      </c>
      <c r="Q20" s="27" t="n">
        <f aca="false">+I20/I$21*100</f>
        <v>16.2166285278413</v>
      </c>
      <c r="R20" s="27" t="n">
        <f aca="false">+J20/J$21*100</f>
        <v>13.9134834303061</v>
      </c>
      <c r="S20" s="27" t="n">
        <f aca="false">+K20/K$21*100</f>
        <v>14.8928024502297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736</v>
      </c>
      <c r="E21" s="30" t="n">
        <v>915</v>
      </c>
      <c r="F21" s="30" t="n">
        <v>980</v>
      </c>
      <c r="G21" s="30" t="n">
        <v>1253</v>
      </c>
      <c r="H21" s="30" t="n">
        <v>2551</v>
      </c>
      <c r="I21" s="30" t="n">
        <v>6555</v>
      </c>
      <c r="J21" s="30" t="n">
        <v>7906</v>
      </c>
      <c r="K21" s="31" t="n">
        <v>20896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510</v>
      </c>
      <c r="E22" s="24" t="n">
        <v>585</v>
      </c>
      <c r="F22" s="24" t="n">
        <v>474</v>
      </c>
      <c r="G22" s="24" t="n">
        <v>523</v>
      </c>
      <c r="H22" s="24" t="n">
        <v>1203</v>
      </c>
      <c r="I22" s="24" t="n">
        <v>3630</v>
      </c>
      <c r="J22" s="24" t="n">
        <v>4744</v>
      </c>
      <c r="K22" s="25" t="n">
        <v>11669</v>
      </c>
      <c r="L22" s="20" t="n">
        <f aca="false">+D22/D$26*100</f>
        <v>68</v>
      </c>
      <c r="M22" s="21" t="n">
        <f aca="false">+E22/E$26*100</f>
        <v>60.9375</v>
      </c>
      <c r="N22" s="21" t="n">
        <f aca="false">+F22/F$26*100</f>
        <v>46.4250734573947</v>
      </c>
      <c r="O22" s="21" t="n">
        <f aca="false">+G22/G$26*100</f>
        <v>39.2642642642643</v>
      </c>
      <c r="P22" s="21" t="n">
        <f aca="false">+H22/H$26*100</f>
        <v>38.2755329303214</v>
      </c>
      <c r="Q22" s="21" t="n">
        <f aca="false">+I22/I$26*100</f>
        <v>40.5224380442063</v>
      </c>
      <c r="R22" s="21" t="n">
        <f aca="false">+J22/J$26*100</f>
        <v>43.6510857563489</v>
      </c>
      <c r="S22" s="21" t="n">
        <f aca="false">+K22/K$26*100</f>
        <v>43.167357206274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49</v>
      </c>
      <c r="E23" s="24" t="n">
        <v>200</v>
      </c>
      <c r="F23" s="24" t="n">
        <v>270</v>
      </c>
      <c r="G23" s="24" t="n">
        <v>373</v>
      </c>
      <c r="H23" s="24" t="n">
        <v>886</v>
      </c>
      <c r="I23" s="24" t="n">
        <v>2395</v>
      </c>
      <c r="J23" s="24" t="n">
        <v>2932</v>
      </c>
      <c r="K23" s="25" t="n">
        <v>7205</v>
      </c>
      <c r="L23" s="26" t="n">
        <f aca="false">+D23/D$26*100</f>
        <v>19.8666666666667</v>
      </c>
      <c r="M23" s="27" t="n">
        <f aca="false">+E23/E$26*100</f>
        <v>20.8333333333333</v>
      </c>
      <c r="N23" s="27" t="n">
        <f aca="false">+F23/F$26*100</f>
        <v>26.4446620959843</v>
      </c>
      <c r="O23" s="27" t="n">
        <f aca="false">+G23/G$26*100</f>
        <v>28.003003003003</v>
      </c>
      <c r="P23" s="27" t="n">
        <f aca="false">+H23/H$26*100</f>
        <v>28.1896277441934</v>
      </c>
      <c r="Q23" s="27" t="n">
        <f aca="false">+I23/I$26*100</f>
        <v>26.7358785443179</v>
      </c>
      <c r="R23" s="27" t="n">
        <f aca="false">+J23/J$26*100</f>
        <v>26.9782848730217</v>
      </c>
      <c r="S23" s="27" t="n">
        <f aca="false">+K23/K$26*100</f>
        <v>26.6535957383841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64</v>
      </c>
      <c r="E24" s="24" t="n">
        <v>115</v>
      </c>
      <c r="F24" s="24" t="n">
        <v>157</v>
      </c>
      <c r="G24" s="24" t="n">
        <v>242</v>
      </c>
      <c r="H24" s="24" t="n">
        <v>602</v>
      </c>
      <c r="I24" s="24" t="n">
        <v>1722</v>
      </c>
      <c r="J24" s="24" t="n">
        <v>1914</v>
      </c>
      <c r="K24" s="25" t="n">
        <v>4816</v>
      </c>
      <c r="L24" s="26" t="n">
        <f aca="false">+D24/D$26*100</f>
        <v>8.53333333333333</v>
      </c>
      <c r="M24" s="27" t="n">
        <f aca="false">+E24/E$26*100</f>
        <v>11.9791666666667</v>
      </c>
      <c r="N24" s="27" t="n">
        <f aca="false">+F24/F$26*100</f>
        <v>15.3770812928501</v>
      </c>
      <c r="O24" s="27" t="n">
        <f aca="false">+G24/G$26*100</f>
        <v>18.1681681681682</v>
      </c>
      <c r="P24" s="27" t="n">
        <f aca="false">+H24/H$26*100</f>
        <v>19.1536748329621</v>
      </c>
      <c r="Q24" s="27" t="n">
        <f aca="false">+I24/I$26*100</f>
        <v>19.2230408573342</v>
      </c>
      <c r="R24" s="27" t="n">
        <f aca="false">+J24/J$26*100</f>
        <v>17.6113360323887</v>
      </c>
      <c r="S24" s="27" t="n">
        <f aca="false">+K24/K$26*100</f>
        <v>17.8159218703759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27</v>
      </c>
      <c r="E25" s="24" t="n">
        <v>60</v>
      </c>
      <c r="F25" s="24" t="n">
        <v>120</v>
      </c>
      <c r="G25" s="24" t="n">
        <v>194</v>
      </c>
      <c r="H25" s="24" t="n">
        <v>452</v>
      </c>
      <c r="I25" s="24" t="n">
        <v>1211</v>
      </c>
      <c r="J25" s="24" t="n">
        <v>1278</v>
      </c>
      <c r="K25" s="25" t="n">
        <v>3342</v>
      </c>
      <c r="L25" s="26" t="n">
        <f aca="false">+D25/D$26*100</f>
        <v>3.6</v>
      </c>
      <c r="M25" s="27" t="n">
        <f aca="false">+E25/E$26*100</f>
        <v>6.25</v>
      </c>
      <c r="N25" s="27" t="n">
        <f aca="false">+F25/F$26*100</f>
        <v>11.7531831537708</v>
      </c>
      <c r="O25" s="27" t="n">
        <f aca="false">+G25/G$26*100</f>
        <v>14.5645645645646</v>
      </c>
      <c r="P25" s="27" t="n">
        <f aca="false">+H25/H$26*100</f>
        <v>14.3811644925231</v>
      </c>
      <c r="Q25" s="27" t="n">
        <f aca="false">+I25/I$26*100</f>
        <v>13.5186425541416</v>
      </c>
      <c r="R25" s="27" t="n">
        <f aca="false">+J25/J$26*100</f>
        <v>11.7592933382407</v>
      </c>
      <c r="S25" s="27" t="n">
        <f aca="false">+K25/K$26*100</f>
        <v>12.363125184966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750</v>
      </c>
      <c r="E26" s="24" t="n">
        <v>960</v>
      </c>
      <c r="F26" s="24" t="n">
        <v>1021</v>
      </c>
      <c r="G26" s="24" t="n">
        <v>1332</v>
      </c>
      <c r="H26" s="24" t="n">
        <v>3143</v>
      </c>
      <c r="I26" s="24" t="n">
        <v>8958</v>
      </c>
      <c r="J26" s="24" t="n">
        <v>10868</v>
      </c>
      <c r="K26" s="25" t="n">
        <v>27032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96</v>
      </c>
      <c r="E27" s="18" t="n">
        <v>84</v>
      </c>
      <c r="F27" s="18" t="n">
        <v>84</v>
      </c>
      <c r="G27" s="18" t="n">
        <v>90</v>
      </c>
      <c r="H27" s="18" t="n">
        <v>254</v>
      </c>
      <c r="I27" s="18" t="n">
        <v>799</v>
      </c>
      <c r="J27" s="18" t="n">
        <v>966</v>
      </c>
      <c r="K27" s="19" t="n">
        <v>2373</v>
      </c>
      <c r="L27" s="26" t="n">
        <f aca="false">+D27/D$31*100</f>
        <v>62.7450980392157</v>
      </c>
      <c r="M27" s="27" t="n">
        <f aca="false">+E27/E$31*100</f>
        <v>49.7041420118343</v>
      </c>
      <c r="N27" s="27" t="n">
        <f aca="false">+F27/F$31*100</f>
        <v>43.979057591623</v>
      </c>
      <c r="O27" s="27" t="n">
        <f aca="false">+G27/G$31*100</f>
        <v>33.5820895522388</v>
      </c>
      <c r="P27" s="27" t="n">
        <f aca="false">+H27/H$31*100</f>
        <v>33.0729166666667</v>
      </c>
      <c r="Q27" s="27" t="n">
        <f aca="false">+I27/I$31*100</f>
        <v>35.3227232537577</v>
      </c>
      <c r="R27" s="27" t="n">
        <f aca="false">+J27/J$31*100</f>
        <v>38.9987888574889</v>
      </c>
      <c r="S27" s="27" t="n">
        <f aca="false">+K27/K$31*100</f>
        <v>37.7385496183206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25</v>
      </c>
      <c r="E28" s="24" t="n">
        <v>45</v>
      </c>
      <c r="F28" s="24" t="n">
        <v>55</v>
      </c>
      <c r="G28" s="24" t="n">
        <v>80</v>
      </c>
      <c r="H28" s="24" t="n">
        <v>187</v>
      </c>
      <c r="I28" s="24" t="n">
        <v>572</v>
      </c>
      <c r="J28" s="24" t="n">
        <v>680</v>
      </c>
      <c r="K28" s="25" t="n">
        <v>1644</v>
      </c>
      <c r="L28" s="26" t="n">
        <f aca="false">+D28/D$31*100</f>
        <v>16.3398692810458</v>
      </c>
      <c r="M28" s="27" t="n">
        <f aca="false">+E28/E$31*100</f>
        <v>26.6272189349112</v>
      </c>
      <c r="N28" s="27" t="n">
        <f aca="false">+F28/F$31*100</f>
        <v>28.7958115183246</v>
      </c>
      <c r="O28" s="27" t="n">
        <f aca="false">+G28/G$31*100</f>
        <v>29.8507462686567</v>
      </c>
      <c r="P28" s="27" t="n">
        <f aca="false">+H28/H$31*100</f>
        <v>24.3489583333333</v>
      </c>
      <c r="Q28" s="27" t="n">
        <f aca="false">+I28/I$31*100</f>
        <v>25.2873563218391</v>
      </c>
      <c r="R28" s="27" t="n">
        <f aca="false">+J28/J$31*100</f>
        <v>27.4525635849818</v>
      </c>
      <c r="S28" s="27" t="n">
        <f aca="false">+K28/K$31*100</f>
        <v>26.1450381679389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1</v>
      </c>
      <c r="E29" s="24" t="n">
        <v>22</v>
      </c>
      <c r="F29" s="24" t="n">
        <v>30</v>
      </c>
      <c r="G29" s="24" t="n">
        <v>46</v>
      </c>
      <c r="H29" s="24" t="n">
        <v>168</v>
      </c>
      <c r="I29" s="24" t="n">
        <v>495</v>
      </c>
      <c r="J29" s="24" t="n">
        <v>465</v>
      </c>
      <c r="K29" s="25" t="n">
        <v>1247</v>
      </c>
      <c r="L29" s="26" t="n">
        <f aca="false">+D29/D$31*100</f>
        <v>13.7254901960784</v>
      </c>
      <c r="M29" s="27" t="n">
        <f aca="false">+E29/E$31*100</f>
        <v>13.0177514792899</v>
      </c>
      <c r="N29" s="27" t="n">
        <f aca="false">+F29/F$31*100</f>
        <v>15.7068062827225</v>
      </c>
      <c r="O29" s="27" t="n">
        <f aca="false">+G29/G$31*100</f>
        <v>17.1641791044776</v>
      </c>
      <c r="P29" s="27" t="n">
        <f aca="false">+H29/H$31*100</f>
        <v>21.875</v>
      </c>
      <c r="Q29" s="27" t="n">
        <f aca="false">+I29/I$31*100</f>
        <v>21.8832891246684</v>
      </c>
      <c r="R29" s="27" t="n">
        <f aca="false">+J29/J$31*100</f>
        <v>18.7727089220832</v>
      </c>
      <c r="S29" s="27" t="n">
        <f aca="false">+K29/K$31*100</f>
        <v>19.8314249363868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1</v>
      </c>
      <c r="E30" s="24" t="n">
        <v>18</v>
      </c>
      <c r="F30" s="24" t="n">
        <v>22</v>
      </c>
      <c r="G30" s="24" t="n">
        <v>52</v>
      </c>
      <c r="H30" s="24" t="n">
        <v>159</v>
      </c>
      <c r="I30" s="24" t="n">
        <v>396</v>
      </c>
      <c r="J30" s="24" t="n">
        <v>366</v>
      </c>
      <c r="K30" s="25" t="n">
        <v>1024</v>
      </c>
      <c r="L30" s="26" t="n">
        <f aca="false">+D30/D$31*100</f>
        <v>7.18954248366013</v>
      </c>
      <c r="M30" s="27" t="n">
        <f aca="false">+E30/E$31*100</f>
        <v>10.6508875739645</v>
      </c>
      <c r="N30" s="27" t="n">
        <f aca="false">+F30/F$31*100</f>
        <v>11.5183246073298</v>
      </c>
      <c r="O30" s="27" t="n">
        <f aca="false">+G30/G$31*100</f>
        <v>19.4029850746269</v>
      </c>
      <c r="P30" s="27" t="n">
        <f aca="false">+H30/H$31*100</f>
        <v>20.703125</v>
      </c>
      <c r="Q30" s="27" t="n">
        <f aca="false">+I30/I$31*100</f>
        <v>17.5066312997348</v>
      </c>
      <c r="R30" s="27" t="n">
        <f aca="false">+J30/J$31*100</f>
        <v>14.7759386354461</v>
      </c>
      <c r="S30" s="27" t="n">
        <f aca="false">+K30/K$31*100</f>
        <v>16.2849872773537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53</v>
      </c>
      <c r="E31" s="30" t="n">
        <v>169</v>
      </c>
      <c r="F31" s="30" t="n">
        <v>191</v>
      </c>
      <c r="G31" s="30" t="n">
        <v>268</v>
      </c>
      <c r="H31" s="30" t="n">
        <v>768</v>
      </c>
      <c r="I31" s="30" t="n">
        <v>2262</v>
      </c>
      <c r="J31" s="30" t="n">
        <v>2477</v>
      </c>
      <c r="K31" s="31" t="n">
        <v>6288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563</v>
      </c>
      <c r="E32" s="24" t="n">
        <v>545</v>
      </c>
      <c r="F32" s="24" t="n">
        <v>389</v>
      </c>
      <c r="G32" s="24" t="n">
        <v>475</v>
      </c>
      <c r="H32" s="24" t="n">
        <v>1270</v>
      </c>
      <c r="I32" s="24" t="n">
        <v>3120</v>
      </c>
      <c r="J32" s="24" t="n">
        <v>3465</v>
      </c>
      <c r="K32" s="25" t="n">
        <v>9827</v>
      </c>
      <c r="L32" s="20" t="n">
        <f aca="false">+D32/D$36*100</f>
        <v>67.1837708830549</v>
      </c>
      <c r="M32" s="21" t="n">
        <f aca="false">+E32/E$36*100</f>
        <v>59.8901098901099</v>
      </c>
      <c r="N32" s="21" t="n">
        <f aca="false">+F32/F$36*100</f>
        <v>44.3052391799544</v>
      </c>
      <c r="O32" s="21" t="n">
        <f aca="false">+G32/G$36*100</f>
        <v>35.4477611940299</v>
      </c>
      <c r="P32" s="21" t="n">
        <f aca="false">+H32/H$36*100</f>
        <v>34.1031149301826</v>
      </c>
      <c r="Q32" s="21" t="n">
        <f aca="false">+I32/I$36*100</f>
        <v>35.6489945155393</v>
      </c>
      <c r="R32" s="21" t="n">
        <f aca="false">+J32/J$36*100</f>
        <v>39.9285549665822</v>
      </c>
      <c r="S32" s="21" t="n">
        <f aca="false">+K32/K$36*100</f>
        <v>39.1202229299363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54</v>
      </c>
      <c r="E33" s="24" t="n">
        <v>183</v>
      </c>
      <c r="F33" s="24" t="n">
        <v>216</v>
      </c>
      <c r="G33" s="24" t="n">
        <v>341</v>
      </c>
      <c r="H33" s="24" t="n">
        <v>1023</v>
      </c>
      <c r="I33" s="24" t="n">
        <v>2493</v>
      </c>
      <c r="J33" s="24" t="n">
        <v>2457</v>
      </c>
      <c r="K33" s="25" t="n">
        <v>6867</v>
      </c>
      <c r="L33" s="26" t="n">
        <f aca="false">+D33/D$36*100</f>
        <v>18.3770883054893</v>
      </c>
      <c r="M33" s="27" t="n">
        <f aca="false">+E33/E$36*100</f>
        <v>20.1098901098901</v>
      </c>
      <c r="N33" s="27" t="n">
        <f aca="false">+F33/F$36*100</f>
        <v>24.6013667425968</v>
      </c>
      <c r="O33" s="27" t="n">
        <f aca="false">+G33/G$36*100</f>
        <v>25.4477611940299</v>
      </c>
      <c r="P33" s="27" t="n">
        <f aca="false">+H33/H$36*100</f>
        <v>27.4704618689581</v>
      </c>
      <c r="Q33" s="27" t="n">
        <f aca="false">+I33/I$36*100</f>
        <v>28.4849177330896</v>
      </c>
      <c r="R33" s="27" t="n">
        <f aca="false">+J33/J$36*100</f>
        <v>28.3129753399401</v>
      </c>
      <c r="S33" s="27" t="n">
        <f aca="false">+K33/K$36*100</f>
        <v>27.3367834394904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73</v>
      </c>
      <c r="E34" s="24" t="n">
        <v>107</v>
      </c>
      <c r="F34" s="24" t="n">
        <v>156</v>
      </c>
      <c r="G34" s="24" t="n">
        <v>278</v>
      </c>
      <c r="H34" s="24" t="n">
        <v>784</v>
      </c>
      <c r="I34" s="24" t="n">
        <v>1797</v>
      </c>
      <c r="J34" s="24" t="n">
        <v>1629</v>
      </c>
      <c r="K34" s="25" t="n">
        <v>4824</v>
      </c>
      <c r="L34" s="26" t="n">
        <f aca="false">+D34/D$36*100</f>
        <v>8.71121718377088</v>
      </c>
      <c r="M34" s="27" t="n">
        <f aca="false">+E34/E$36*100</f>
        <v>11.7582417582418</v>
      </c>
      <c r="N34" s="27" t="n">
        <f aca="false">+F34/F$36*100</f>
        <v>17.7676537585421</v>
      </c>
      <c r="O34" s="27" t="n">
        <f aca="false">+G34/G$36*100</f>
        <v>20.7462686567164</v>
      </c>
      <c r="P34" s="27" t="n">
        <f aca="false">+H34/H$36*100</f>
        <v>21.0526315789474</v>
      </c>
      <c r="Q34" s="27" t="n">
        <f aca="false">+I34/I$36*100</f>
        <v>20.532449725777</v>
      </c>
      <c r="R34" s="27" t="n">
        <f aca="false">+J34/J$36*100</f>
        <v>18.7716063609127</v>
      </c>
      <c r="S34" s="27" t="n">
        <f aca="false">+K34/K$36*100</f>
        <v>19.203821656051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48</v>
      </c>
      <c r="E35" s="24" t="n">
        <v>75</v>
      </c>
      <c r="F35" s="24" t="n">
        <v>117</v>
      </c>
      <c r="G35" s="24" t="n">
        <v>246</v>
      </c>
      <c r="H35" s="24" t="n">
        <v>647</v>
      </c>
      <c r="I35" s="24" t="n">
        <v>1342</v>
      </c>
      <c r="J35" s="24" t="n">
        <v>1127</v>
      </c>
      <c r="K35" s="25" t="n">
        <v>3602</v>
      </c>
      <c r="L35" s="26" t="n">
        <f aca="false">+D35/D$36*100</f>
        <v>5.72792362768496</v>
      </c>
      <c r="M35" s="27" t="n">
        <f aca="false">+E35/E$36*100</f>
        <v>8.24175824175824</v>
      </c>
      <c r="N35" s="27" t="n">
        <f aca="false">+F35/F$36*100</f>
        <v>13.3257403189066</v>
      </c>
      <c r="O35" s="27" t="n">
        <f aca="false">+G35/G$36*100</f>
        <v>18.3582089552239</v>
      </c>
      <c r="P35" s="27" t="n">
        <f aca="false">+H35/H$36*100</f>
        <v>17.3737916219119</v>
      </c>
      <c r="Q35" s="27" t="n">
        <f aca="false">+I35/I$36*100</f>
        <v>15.3336380255942</v>
      </c>
      <c r="R35" s="27" t="n">
        <f aca="false">+J35/J$36*100</f>
        <v>12.9868633325651</v>
      </c>
      <c r="S35" s="27" t="n">
        <f aca="false">+K35/K$36*100</f>
        <v>14.3391719745223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838</v>
      </c>
      <c r="E36" s="24" t="n">
        <v>910</v>
      </c>
      <c r="F36" s="24" t="n">
        <v>878</v>
      </c>
      <c r="G36" s="24" t="n">
        <v>1340</v>
      </c>
      <c r="H36" s="24" t="n">
        <v>3724</v>
      </c>
      <c r="I36" s="24" t="n">
        <v>8752</v>
      </c>
      <c r="J36" s="24" t="n">
        <v>8678</v>
      </c>
      <c r="K36" s="25" t="n">
        <v>2512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48</v>
      </c>
      <c r="E37" s="18" t="n">
        <v>169</v>
      </c>
      <c r="F37" s="18" t="n">
        <v>119</v>
      </c>
      <c r="G37" s="18" t="n">
        <v>193</v>
      </c>
      <c r="H37" s="18" t="n">
        <v>444</v>
      </c>
      <c r="I37" s="18" t="n">
        <v>1107</v>
      </c>
      <c r="J37" s="18" t="n">
        <v>1087</v>
      </c>
      <c r="K37" s="19" t="n">
        <v>3267</v>
      </c>
      <c r="L37" s="26" t="n">
        <f aca="false">+D37/D$41*100</f>
        <v>71.4975845410628</v>
      </c>
      <c r="M37" s="27" t="n">
        <f aca="false">+E37/E$41*100</f>
        <v>60.3571428571429</v>
      </c>
      <c r="N37" s="27" t="n">
        <f aca="false">+F37/F$41*100</f>
        <v>45.7692307692308</v>
      </c>
      <c r="O37" s="27" t="n">
        <f aca="false">+G37/G$41*100</f>
        <v>42.0479302832244</v>
      </c>
      <c r="P37" s="27" t="n">
        <f aca="false">+H37/H$41*100</f>
        <v>41.4179104477612</v>
      </c>
      <c r="Q37" s="27" t="n">
        <f aca="false">+I37/I$41*100</f>
        <v>45.3688524590164</v>
      </c>
      <c r="R37" s="27" t="n">
        <f aca="false">+J37/J$41*100</f>
        <v>48.8100583744948</v>
      </c>
      <c r="S37" s="27" t="n">
        <f aca="false">+K37/K$41*100</f>
        <v>47.041036717062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36</v>
      </c>
      <c r="E38" s="24" t="n">
        <v>64</v>
      </c>
      <c r="F38" s="24" t="n">
        <v>59</v>
      </c>
      <c r="G38" s="24" t="n">
        <v>111</v>
      </c>
      <c r="H38" s="24" t="n">
        <v>276</v>
      </c>
      <c r="I38" s="24" t="n">
        <v>633</v>
      </c>
      <c r="J38" s="24" t="n">
        <v>589</v>
      </c>
      <c r="K38" s="25" t="n">
        <v>1768</v>
      </c>
      <c r="L38" s="26" t="n">
        <f aca="false">+D38/D$41*100</f>
        <v>17.3913043478261</v>
      </c>
      <c r="M38" s="27" t="n">
        <f aca="false">+E38/E$41*100</f>
        <v>22.8571428571429</v>
      </c>
      <c r="N38" s="27" t="n">
        <f aca="false">+F38/F$41*100</f>
        <v>22.6923076923077</v>
      </c>
      <c r="O38" s="27" t="n">
        <f aca="false">+G38/G$41*100</f>
        <v>24.1830065359477</v>
      </c>
      <c r="P38" s="27" t="n">
        <f aca="false">+H38/H$41*100</f>
        <v>25.7462686567164</v>
      </c>
      <c r="Q38" s="27" t="n">
        <f aca="false">+I38/I$41*100</f>
        <v>25.9426229508197</v>
      </c>
      <c r="R38" s="27" t="n">
        <f aca="false">+J38/J$41*100</f>
        <v>26.448136506511</v>
      </c>
      <c r="S38" s="27" t="n">
        <f aca="false">+K38/K$41*100</f>
        <v>25.4571634269258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13</v>
      </c>
      <c r="E39" s="24" t="n">
        <v>28</v>
      </c>
      <c r="F39" s="24" t="n">
        <v>47</v>
      </c>
      <c r="G39" s="24" t="n">
        <v>88</v>
      </c>
      <c r="H39" s="24" t="n">
        <v>198</v>
      </c>
      <c r="I39" s="24" t="n">
        <v>414</v>
      </c>
      <c r="J39" s="24" t="n">
        <v>326</v>
      </c>
      <c r="K39" s="25" t="n">
        <v>1114</v>
      </c>
      <c r="L39" s="26" t="n">
        <f aca="false">+D39/D$41*100</f>
        <v>6.28019323671498</v>
      </c>
      <c r="M39" s="27" t="n">
        <f aca="false">+E39/E$41*100</f>
        <v>10</v>
      </c>
      <c r="N39" s="27" t="n">
        <f aca="false">+F39/F$41*100</f>
        <v>18.0769230769231</v>
      </c>
      <c r="O39" s="27" t="n">
        <f aca="false">+G39/G$41*100</f>
        <v>19.1721132897603</v>
      </c>
      <c r="P39" s="27" t="n">
        <f aca="false">+H39/H$41*100</f>
        <v>18.4701492537313</v>
      </c>
      <c r="Q39" s="27" t="n">
        <f aca="false">+I39/I$41*100</f>
        <v>16.9672131147541</v>
      </c>
      <c r="R39" s="27" t="n">
        <f aca="false">+J39/J$41*100</f>
        <v>14.6385271665918</v>
      </c>
      <c r="S39" s="27" t="n">
        <f aca="false">+K39/K$41*100</f>
        <v>16.040316774658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10</v>
      </c>
      <c r="E40" s="24" t="n">
        <v>19</v>
      </c>
      <c r="F40" s="24" t="n">
        <v>35</v>
      </c>
      <c r="G40" s="24" t="n">
        <v>67</v>
      </c>
      <c r="H40" s="24" t="n">
        <v>154</v>
      </c>
      <c r="I40" s="24" t="n">
        <v>286</v>
      </c>
      <c r="J40" s="24" t="n">
        <v>225</v>
      </c>
      <c r="K40" s="25" t="n">
        <v>796</v>
      </c>
      <c r="L40" s="26" t="n">
        <f aca="false">+D40/D$41*100</f>
        <v>4.83091787439614</v>
      </c>
      <c r="M40" s="27" t="n">
        <f aca="false">+E40/E$41*100</f>
        <v>6.78571428571429</v>
      </c>
      <c r="N40" s="27" t="n">
        <f aca="false">+F40/F$41*100</f>
        <v>13.4615384615385</v>
      </c>
      <c r="O40" s="27" t="n">
        <f aca="false">+G40/G$41*100</f>
        <v>14.5969498910675</v>
      </c>
      <c r="P40" s="27" t="n">
        <f aca="false">+H40/H$41*100</f>
        <v>14.365671641791</v>
      </c>
      <c r="Q40" s="27" t="n">
        <f aca="false">+I40/I$41*100</f>
        <v>11.7213114754098</v>
      </c>
      <c r="R40" s="27" t="n">
        <f aca="false">+J40/J$41*100</f>
        <v>10.1032779524023</v>
      </c>
      <c r="S40" s="27" t="n">
        <f aca="false">+K40/K$41*100</f>
        <v>11.4614830813535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07</v>
      </c>
      <c r="E41" s="30" t="n">
        <v>280</v>
      </c>
      <c r="F41" s="30" t="n">
        <v>260</v>
      </c>
      <c r="G41" s="30" t="n">
        <v>459</v>
      </c>
      <c r="H41" s="30" t="n">
        <v>1072</v>
      </c>
      <c r="I41" s="30" t="n">
        <v>2440</v>
      </c>
      <c r="J41" s="30" t="n">
        <v>2227</v>
      </c>
      <c r="K41" s="31" t="n">
        <v>6945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91</v>
      </c>
      <c r="E42" s="24" t="n">
        <v>91</v>
      </c>
      <c r="F42" s="24" t="n">
        <v>67</v>
      </c>
      <c r="G42" s="24" t="n">
        <v>85</v>
      </c>
      <c r="H42" s="24" t="n">
        <v>221</v>
      </c>
      <c r="I42" s="24" t="n">
        <v>521</v>
      </c>
      <c r="J42" s="24" t="n">
        <v>467</v>
      </c>
      <c r="K42" s="25" t="n">
        <v>1543</v>
      </c>
      <c r="L42" s="20" t="n">
        <f aca="false">+D42/D$46*100</f>
        <v>70.5426356589147</v>
      </c>
      <c r="M42" s="21" t="n">
        <f aca="false">+E42/E$46*100</f>
        <v>63.1944444444444</v>
      </c>
      <c r="N42" s="21" t="n">
        <f aca="false">+F42/F$46*100</f>
        <v>48.2014388489209</v>
      </c>
      <c r="O42" s="21" t="n">
        <f aca="false">+G42/G$46*100</f>
        <v>42.5</v>
      </c>
      <c r="P42" s="21" t="n">
        <f aca="false">+H42/H$46*100</f>
        <v>42.7466150870406</v>
      </c>
      <c r="Q42" s="21" t="n">
        <f aca="false">+I42/I$46*100</f>
        <v>45.6617002629273</v>
      </c>
      <c r="R42" s="21" t="n">
        <f aca="false">+J42/J$46*100</f>
        <v>49.00314795383</v>
      </c>
      <c r="S42" s="21" t="n">
        <f aca="false">+K42/K$46*100</f>
        <v>47.8746509463233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25</v>
      </c>
      <c r="E43" s="24" t="n">
        <v>34</v>
      </c>
      <c r="F43" s="24" t="n">
        <v>25</v>
      </c>
      <c r="G43" s="24" t="n">
        <v>52</v>
      </c>
      <c r="H43" s="24" t="n">
        <v>117</v>
      </c>
      <c r="I43" s="24" t="n">
        <v>297</v>
      </c>
      <c r="J43" s="24" t="n">
        <v>237</v>
      </c>
      <c r="K43" s="25" t="n">
        <v>787</v>
      </c>
      <c r="L43" s="26" t="n">
        <f aca="false">+D43/D$46*100</f>
        <v>19.3798449612403</v>
      </c>
      <c r="M43" s="27" t="n">
        <f aca="false">+E43/E$46*100</f>
        <v>23.6111111111111</v>
      </c>
      <c r="N43" s="27" t="n">
        <f aca="false">+F43/F$46*100</f>
        <v>17.9856115107914</v>
      </c>
      <c r="O43" s="27" t="n">
        <f aca="false">+G43/G$46*100</f>
        <v>26</v>
      </c>
      <c r="P43" s="27" t="n">
        <f aca="false">+H43/H$46*100</f>
        <v>22.6305609284333</v>
      </c>
      <c r="Q43" s="27" t="n">
        <f aca="false">+I43/I$46*100</f>
        <v>26.0297984224365</v>
      </c>
      <c r="R43" s="27" t="n">
        <f aca="false">+J43/J$46*100</f>
        <v>24.8688352570829</v>
      </c>
      <c r="S43" s="27" t="n">
        <f aca="false">+K43/K$46*100</f>
        <v>24.4182438721688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9</v>
      </c>
      <c r="E44" s="24" t="n">
        <v>11</v>
      </c>
      <c r="F44" s="24" t="n">
        <v>32</v>
      </c>
      <c r="G44" s="24" t="n">
        <v>31</v>
      </c>
      <c r="H44" s="24" t="n">
        <v>100</v>
      </c>
      <c r="I44" s="24" t="n">
        <v>189</v>
      </c>
      <c r="J44" s="24" t="n">
        <v>160</v>
      </c>
      <c r="K44" s="25" t="n">
        <v>532</v>
      </c>
      <c r="L44" s="26" t="n">
        <f aca="false">+D44/D$46*100</f>
        <v>6.97674418604651</v>
      </c>
      <c r="M44" s="27" t="n">
        <f aca="false">+E44/E$46*100</f>
        <v>7.63888888888889</v>
      </c>
      <c r="N44" s="27" t="n">
        <f aca="false">+F44/F$46*100</f>
        <v>23.021582733813</v>
      </c>
      <c r="O44" s="27" t="n">
        <f aca="false">+G44/G$46*100</f>
        <v>15.5</v>
      </c>
      <c r="P44" s="27" t="n">
        <f aca="false">+H44/H$46*100</f>
        <v>19.3423597678917</v>
      </c>
      <c r="Q44" s="27" t="n">
        <f aca="false">+I44/I$46*100</f>
        <v>16.5644171779141</v>
      </c>
      <c r="R44" s="27" t="n">
        <f aca="false">+J44/J$46*100</f>
        <v>16.7890870933893</v>
      </c>
      <c r="S44" s="27" t="n">
        <f aca="false">+K44/K$46*100</f>
        <v>16.5063605336643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4</v>
      </c>
      <c r="E45" s="24" t="n">
        <v>8</v>
      </c>
      <c r="F45" s="24" t="n">
        <v>15</v>
      </c>
      <c r="G45" s="24" t="n">
        <v>32</v>
      </c>
      <c r="H45" s="24" t="n">
        <v>79</v>
      </c>
      <c r="I45" s="24" t="n">
        <v>134</v>
      </c>
      <c r="J45" s="24" t="n">
        <v>89</v>
      </c>
      <c r="K45" s="25" t="n">
        <v>361</v>
      </c>
      <c r="L45" s="26" t="n">
        <f aca="false">+D45/D$46*100</f>
        <v>3.10077519379845</v>
      </c>
      <c r="M45" s="27" t="n">
        <f aca="false">+E45/E$46*100</f>
        <v>5.55555555555556</v>
      </c>
      <c r="N45" s="27" t="n">
        <f aca="false">+F45/F$46*100</f>
        <v>10.7913669064748</v>
      </c>
      <c r="O45" s="27" t="n">
        <f aca="false">+G45/G$46*100</f>
        <v>16</v>
      </c>
      <c r="P45" s="27" t="n">
        <f aca="false">+H45/H$46*100</f>
        <v>15.2804642166344</v>
      </c>
      <c r="Q45" s="27" t="n">
        <f aca="false">+I45/I$46*100</f>
        <v>11.7440841367222</v>
      </c>
      <c r="R45" s="27" t="n">
        <f aca="false">+J45/J$46*100</f>
        <v>9.3389296956978</v>
      </c>
      <c r="S45" s="27" t="n">
        <f aca="false">+K45/K$46*100</f>
        <v>11.2007446478436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29</v>
      </c>
      <c r="E46" s="24" t="n">
        <v>144</v>
      </c>
      <c r="F46" s="24" t="n">
        <v>139</v>
      </c>
      <c r="G46" s="24" t="n">
        <v>200</v>
      </c>
      <c r="H46" s="24" t="n">
        <v>517</v>
      </c>
      <c r="I46" s="24" t="n">
        <v>1141</v>
      </c>
      <c r="J46" s="24" t="n">
        <v>953</v>
      </c>
      <c r="K46" s="25" t="n">
        <v>322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08</v>
      </c>
      <c r="E47" s="18" t="n">
        <v>239</v>
      </c>
      <c r="F47" s="18" t="n">
        <v>179</v>
      </c>
      <c r="G47" s="18" t="n">
        <v>221</v>
      </c>
      <c r="H47" s="18" t="n">
        <v>618</v>
      </c>
      <c r="I47" s="18" t="n">
        <v>1656</v>
      </c>
      <c r="J47" s="18" t="n">
        <v>1812</v>
      </c>
      <c r="K47" s="19" t="n">
        <v>4933</v>
      </c>
      <c r="L47" s="26" t="n">
        <f aca="false">+D47/D$51*100</f>
        <v>61.5384615384615</v>
      </c>
      <c r="M47" s="27" t="n">
        <f aca="false">+E47/E$51*100</f>
        <v>63.395225464191</v>
      </c>
      <c r="N47" s="27" t="n">
        <f aca="false">+F47/F$51*100</f>
        <v>45.7800511508951</v>
      </c>
      <c r="O47" s="27" t="n">
        <f aca="false">+G47/G$51*100</f>
        <v>37.9073756432247</v>
      </c>
      <c r="P47" s="27" t="n">
        <f aca="false">+H47/H$51*100</f>
        <v>37.6599634369287</v>
      </c>
      <c r="Q47" s="27" t="n">
        <f aca="false">+I47/I$51*100</f>
        <v>42.0518029456577</v>
      </c>
      <c r="R47" s="27" t="n">
        <f aca="false">+J47/J$51*100</f>
        <v>44.6415373244642</v>
      </c>
      <c r="S47" s="27" t="n">
        <f aca="false">+K47/K$51*100</f>
        <v>43.550807804361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7</v>
      </c>
      <c r="E48" s="24" t="n">
        <v>76</v>
      </c>
      <c r="F48" s="24" t="n">
        <v>93</v>
      </c>
      <c r="G48" s="24" t="n">
        <v>142</v>
      </c>
      <c r="H48" s="24" t="n">
        <v>433</v>
      </c>
      <c r="I48" s="24" t="n">
        <v>1036</v>
      </c>
      <c r="J48" s="24" t="n">
        <v>1124</v>
      </c>
      <c r="K48" s="25" t="n">
        <v>2981</v>
      </c>
      <c r="L48" s="26" t="n">
        <f aca="false">+D48/D$51*100</f>
        <v>22.7810650887574</v>
      </c>
      <c r="M48" s="27" t="n">
        <f aca="false">+E48/E$51*100</f>
        <v>20.159151193634</v>
      </c>
      <c r="N48" s="27" t="n">
        <f aca="false">+F48/F$51*100</f>
        <v>23.7851662404092</v>
      </c>
      <c r="O48" s="27" t="n">
        <f aca="false">+G48/G$51*100</f>
        <v>24.3567753001715</v>
      </c>
      <c r="P48" s="27" t="n">
        <f aca="false">+H48/H$51*100</f>
        <v>26.3863497867154</v>
      </c>
      <c r="Q48" s="27" t="n">
        <f aca="false">+I48/I$51*100</f>
        <v>26.3077704418487</v>
      </c>
      <c r="R48" s="27" t="n">
        <f aca="false">+J48/J$51*100</f>
        <v>27.6915496427692</v>
      </c>
      <c r="S48" s="27" t="n">
        <f aca="false">+K48/K$51*100</f>
        <v>26.317648097466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0</v>
      </c>
      <c r="E49" s="24" t="n">
        <v>40</v>
      </c>
      <c r="F49" s="24" t="n">
        <v>57</v>
      </c>
      <c r="G49" s="24" t="n">
        <v>126</v>
      </c>
      <c r="H49" s="24" t="n">
        <v>335</v>
      </c>
      <c r="I49" s="24" t="n">
        <v>709</v>
      </c>
      <c r="J49" s="24" t="n">
        <v>644</v>
      </c>
      <c r="K49" s="25" t="n">
        <v>1951</v>
      </c>
      <c r="L49" s="26" t="n">
        <f aca="false">+D49/D$51*100</f>
        <v>11.8343195266272</v>
      </c>
      <c r="M49" s="27" t="n">
        <f aca="false">+E49/E$51*100</f>
        <v>10.6100795755968</v>
      </c>
      <c r="N49" s="27" t="n">
        <f aca="false">+F49/F$51*100</f>
        <v>14.5780051150895</v>
      </c>
      <c r="O49" s="27" t="n">
        <f aca="false">+G49/G$51*100</f>
        <v>21.6123499142367</v>
      </c>
      <c r="P49" s="27" t="n">
        <f aca="false">+H49/H$51*100</f>
        <v>20.4143814747105</v>
      </c>
      <c r="Q49" s="27" t="n">
        <f aca="false">+I49/I$51*100</f>
        <v>18.00406297613</v>
      </c>
      <c r="R49" s="27" t="n">
        <f aca="false">+J49/J$51*100</f>
        <v>15.8659768415866</v>
      </c>
      <c r="S49" s="27" t="n">
        <f aca="false">+K49/K$51*100</f>
        <v>17.2243312439304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13</v>
      </c>
      <c r="E50" s="24" t="n">
        <v>22</v>
      </c>
      <c r="F50" s="24" t="n">
        <v>62</v>
      </c>
      <c r="G50" s="24" t="n">
        <v>94</v>
      </c>
      <c r="H50" s="24" t="n">
        <v>255</v>
      </c>
      <c r="I50" s="24" t="n">
        <v>537</v>
      </c>
      <c r="J50" s="24" t="n">
        <v>479</v>
      </c>
      <c r="K50" s="25" t="n">
        <v>1462</v>
      </c>
      <c r="L50" s="26" t="n">
        <f aca="false">+D50/D$51*100</f>
        <v>3.84615384615385</v>
      </c>
      <c r="M50" s="27" t="n">
        <f aca="false">+E50/E$51*100</f>
        <v>5.83554376657825</v>
      </c>
      <c r="N50" s="27" t="n">
        <f aca="false">+F50/F$51*100</f>
        <v>15.8567774936061</v>
      </c>
      <c r="O50" s="27" t="n">
        <f aca="false">+G50/G$51*100</f>
        <v>16.1234991423671</v>
      </c>
      <c r="P50" s="27" t="n">
        <f aca="false">+H50/H$51*100</f>
        <v>15.5393053016453</v>
      </c>
      <c r="Q50" s="27" t="n">
        <f aca="false">+I50/I$51*100</f>
        <v>13.6363636363636</v>
      </c>
      <c r="R50" s="27" t="n">
        <f aca="false">+J50/J$51*100</f>
        <v>11.8009361911801</v>
      </c>
      <c r="S50" s="27" t="n">
        <f aca="false">+K50/K$51*100</f>
        <v>12.9072128542421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338</v>
      </c>
      <c r="E51" s="30" t="n">
        <v>377</v>
      </c>
      <c r="F51" s="30" t="n">
        <v>391</v>
      </c>
      <c r="G51" s="30" t="n">
        <v>583</v>
      </c>
      <c r="H51" s="30" t="n">
        <v>1641</v>
      </c>
      <c r="I51" s="30" t="n">
        <v>3938</v>
      </c>
      <c r="J51" s="30" t="n">
        <v>4059</v>
      </c>
      <c r="K51" s="31" t="n">
        <v>11327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262</v>
      </c>
      <c r="E52" s="24" t="n">
        <v>294</v>
      </c>
      <c r="F52" s="24" t="n">
        <v>269</v>
      </c>
      <c r="G52" s="24" t="n">
        <v>325</v>
      </c>
      <c r="H52" s="24" t="n">
        <v>828</v>
      </c>
      <c r="I52" s="24" t="n">
        <v>2205</v>
      </c>
      <c r="J52" s="24" t="n">
        <v>2732</v>
      </c>
      <c r="K52" s="25" t="n">
        <v>6915</v>
      </c>
      <c r="L52" s="20" t="n">
        <f aca="false">+D52/D$56*100</f>
        <v>66.3291139240506</v>
      </c>
      <c r="M52" s="21" t="n">
        <f aca="false">+E52/E$56*100</f>
        <v>56.2141491395794</v>
      </c>
      <c r="N52" s="21" t="n">
        <f aca="false">+F52/F$56*100</f>
        <v>49.9072356215213</v>
      </c>
      <c r="O52" s="21" t="n">
        <f aca="false">+G52/G$56*100</f>
        <v>40.3726708074534</v>
      </c>
      <c r="P52" s="21" t="n">
        <f aca="false">+H52/H$56*100</f>
        <v>40.1551891367604</v>
      </c>
      <c r="Q52" s="21" t="n">
        <f aca="false">+I52/I$56*100</f>
        <v>43.1000781860829</v>
      </c>
      <c r="R52" s="21" t="n">
        <f aca="false">+J52/J$56*100</f>
        <v>47.820759670926</v>
      </c>
      <c r="S52" s="21" t="n">
        <f aca="false">+K52/K$56*100</f>
        <v>45.634527816274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77</v>
      </c>
      <c r="E53" s="24" t="n">
        <v>134</v>
      </c>
      <c r="F53" s="24" t="n">
        <v>121</v>
      </c>
      <c r="G53" s="24" t="n">
        <v>216</v>
      </c>
      <c r="H53" s="24" t="n">
        <v>534</v>
      </c>
      <c r="I53" s="24" t="n">
        <v>1362</v>
      </c>
      <c r="J53" s="24" t="n">
        <v>1537</v>
      </c>
      <c r="K53" s="25" t="n">
        <v>3981</v>
      </c>
      <c r="L53" s="26" t="n">
        <f aca="false">+D53/D$56*100</f>
        <v>19.493670886076</v>
      </c>
      <c r="M53" s="27" t="n">
        <f aca="false">+E53/E$56*100</f>
        <v>25.6214149139579</v>
      </c>
      <c r="N53" s="27" t="n">
        <f aca="false">+F53/F$56*100</f>
        <v>22.4489795918367</v>
      </c>
      <c r="O53" s="27" t="n">
        <f aca="false">+G53/G$56*100</f>
        <v>26.832298136646</v>
      </c>
      <c r="P53" s="27" t="n">
        <f aca="false">+H53/H$56*100</f>
        <v>25.8971871968962</v>
      </c>
      <c r="Q53" s="27" t="n">
        <f aca="false">+I53/I$56*100</f>
        <v>26.6223612197029</v>
      </c>
      <c r="R53" s="27" t="n">
        <f aca="false">+J53/J$56*100</f>
        <v>26.9035532994924</v>
      </c>
      <c r="S53" s="27" t="n">
        <f aca="false">+K53/K$56*100</f>
        <v>26.2720253415165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35</v>
      </c>
      <c r="E54" s="24" t="n">
        <v>55</v>
      </c>
      <c r="F54" s="24" t="n">
        <v>81</v>
      </c>
      <c r="G54" s="24" t="n">
        <v>142</v>
      </c>
      <c r="H54" s="24" t="n">
        <v>407</v>
      </c>
      <c r="I54" s="24" t="n">
        <v>892</v>
      </c>
      <c r="J54" s="24" t="n">
        <v>880</v>
      </c>
      <c r="K54" s="25" t="n">
        <v>2492</v>
      </c>
      <c r="L54" s="26" t="n">
        <f aca="false">+D54/D$56*100</f>
        <v>8.86075949367089</v>
      </c>
      <c r="M54" s="27" t="n">
        <f aca="false">+E54/E$56*100</f>
        <v>10.5162523900574</v>
      </c>
      <c r="N54" s="27" t="n">
        <f aca="false">+F54/F$56*100</f>
        <v>15.0278293135436</v>
      </c>
      <c r="O54" s="27" t="n">
        <f aca="false">+G54/G$56*100</f>
        <v>17.639751552795</v>
      </c>
      <c r="P54" s="27" t="n">
        <f aca="false">+H54/H$56*100</f>
        <v>19.7381183317168</v>
      </c>
      <c r="Q54" s="27" t="n">
        <f aca="false">+I54/I$56*100</f>
        <v>17.4354964816263</v>
      </c>
      <c r="R54" s="27" t="n">
        <f aca="false">+J54/J$56*100</f>
        <v>15.4034657798005</v>
      </c>
      <c r="S54" s="27" t="n">
        <f aca="false">+K54/K$56*100</f>
        <v>16.4455883323434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21</v>
      </c>
      <c r="E55" s="24" t="n">
        <v>40</v>
      </c>
      <c r="F55" s="24" t="n">
        <v>68</v>
      </c>
      <c r="G55" s="24" t="n">
        <v>122</v>
      </c>
      <c r="H55" s="24" t="n">
        <v>293</v>
      </c>
      <c r="I55" s="24" t="n">
        <v>657</v>
      </c>
      <c r="J55" s="24" t="n">
        <v>564</v>
      </c>
      <c r="K55" s="25" t="n">
        <v>1765</v>
      </c>
      <c r="L55" s="26" t="n">
        <f aca="false">+D55/D$56*100</f>
        <v>5.31645569620253</v>
      </c>
      <c r="M55" s="27" t="n">
        <f aca="false">+E55/E$56*100</f>
        <v>7.64818355640535</v>
      </c>
      <c r="N55" s="27" t="n">
        <f aca="false">+F55/F$56*100</f>
        <v>12.6159554730983</v>
      </c>
      <c r="O55" s="27" t="n">
        <f aca="false">+G55/G$56*100</f>
        <v>15.1552795031056</v>
      </c>
      <c r="P55" s="27" t="n">
        <f aca="false">+H55/H$56*100</f>
        <v>14.2095053346266</v>
      </c>
      <c r="Q55" s="27" t="n">
        <f aca="false">+I55/I$56*100</f>
        <v>12.842064112588</v>
      </c>
      <c r="R55" s="27" t="n">
        <f aca="false">+J55/J$56*100</f>
        <v>9.8722212497812</v>
      </c>
      <c r="S55" s="27" t="n">
        <f aca="false">+K55/K$56*100</f>
        <v>11.647858509866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395</v>
      </c>
      <c r="E56" s="24" t="n">
        <v>523</v>
      </c>
      <c r="F56" s="24" t="n">
        <v>539</v>
      </c>
      <c r="G56" s="24" t="n">
        <v>805</v>
      </c>
      <c r="H56" s="24" t="n">
        <v>2062</v>
      </c>
      <c r="I56" s="24" t="n">
        <v>5116</v>
      </c>
      <c r="J56" s="24" t="n">
        <v>5713</v>
      </c>
      <c r="K56" s="25" t="n">
        <v>15153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322</v>
      </c>
      <c r="E57" s="18" t="n">
        <v>306</v>
      </c>
      <c r="F57" s="18" t="n">
        <v>248</v>
      </c>
      <c r="G57" s="18" t="n">
        <v>283</v>
      </c>
      <c r="H57" s="18" t="n">
        <v>715</v>
      </c>
      <c r="I57" s="18" t="n">
        <v>1986</v>
      </c>
      <c r="J57" s="18" t="n">
        <v>2558</v>
      </c>
      <c r="K57" s="19" t="n">
        <v>6418</v>
      </c>
      <c r="L57" s="26" t="n">
        <f aca="false">+D57/D$61*100</f>
        <v>67.9324894514768</v>
      </c>
      <c r="M57" s="27" t="n">
        <f aca="false">+E57/E$61*100</f>
        <v>58.6206896551724</v>
      </c>
      <c r="N57" s="27" t="n">
        <f aca="false">+F57/F$61*100</f>
        <v>44.4444444444444</v>
      </c>
      <c r="O57" s="27" t="n">
        <f aca="false">+G57/G$61*100</f>
        <v>33.8922155688623</v>
      </c>
      <c r="P57" s="27" t="n">
        <f aca="false">+H57/H$61*100</f>
        <v>35.8395989974937</v>
      </c>
      <c r="Q57" s="27" t="n">
        <f aca="false">+I57/I$61*100</f>
        <v>36.8528483948785</v>
      </c>
      <c r="R57" s="27" t="n">
        <f aca="false">+J57/J$61*100</f>
        <v>40.7259990447381</v>
      </c>
      <c r="S57" s="27" t="n">
        <f aca="false">+K57/K$61*100</f>
        <v>39.977575682073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85</v>
      </c>
      <c r="E58" s="24" t="n">
        <v>112</v>
      </c>
      <c r="F58" s="24" t="n">
        <v>144</v>
      </c>
      <c r="G58" s="24" t="n">
        <v>223</v>
      </c>
      <c r="H58" s="24" t="n">
        <v>558</v>
      </c>
      <c r="I58" s="24" t="n">
        <v>1423</v>
      </c>
      <c r="J58" s="24" t="n">
        <v>1621</v>
      </c>
      <c r="K58" s="25" t="n">
        <v>4166</v>
      </c>
      <c r="L58" s="26" t="n">
        <f aca="false">+D58/D$61*100</f>
        <v>17.9324894514768</v>
      </c>
      <c r="M58" s="27" t="n">
        <f aca="false">+E58/E$61*100</f>
        <v>21.455938697318</v>
      </c>
      <c r="N58" s="27" t="n">
        <f aca="false">+F58/F$61*100</f>
        <v>25.8064516129032</v>
      </c>
      <c r="O58" s="27" t="n">
        <f aca="false">+G58/G$61*100</f>
        <v>26.7065868263473</v>
      </c>
      <c r="P58" s="27" t="n">
        <f aca="false">+H58/H$61*100</f>
        <v>27.9699248120301</v>
      </c>
      <c r="Q58" s="27" t="n">
        <f aca="false">+I58/I$61*100</f>
        <v>26.4056411208016</v>
      </c>
      <c r="R58" s="27" t="n">
        <f aca="false">+J58/J$61*100</f>
        <v>25.8079923579048</v>
      </c>
      <c r="S58" s="27" t="n">
        <f aca="false">+K58/K$61*100</f>
        <v>25.9499190232964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44</v>
      </c>
      <c r="E59" s="24" t="n">
        <v>61</v>
      </c>
      <c r="F59" s="24" t="n">
        <v>90</v>
      </c>
      <c r="G59" s="24" t="n">
        <v>164</v>
      </c>
      <c r="H59" s="24" t="n">
        <v>380</v>
      </c>
      <c r="I59" s="24" t="n">
        <v>1047</v>
      </c>
      <c r="J59" s="24" t="n">
        <v>1165</v>
      </c>
      <c r="K59" s="25" t="n">
        <v>2951</v>
      </c>
      <c r="L59" s="26" t="n">
        <f aca="false">+D59/D$61*100</f>
        <v>9.28270042194093</v>
      </c>
      <c r="M59" s="27" t="n">
        <f aca="false">+E59/E$61*100</f>
        <v>11.6858237547893</v>
      </c>
      <c r="N59" s="27" t="n">
        <f aca="false">+F59/F$61*100</f>
        <v>16.1290322580645</v>
      </c>
      <c r="O59" s="27" t="n">
        <f aca="false">+G59/G$61*100</f>
        <v>19.6407185628743</v>
      </c>
      <c r="P59" s="27" t="n">
        <f aca="false">+H59/H$61*100</f>
        <v>19.047619047619</v>
      </c>
      <c r="Q59" s="27" t="n">
        <f aca="false">+I59/I$61*100</f>
        <v>19.4284653924661</v>
      </c>
      <c r="R59" s="27" t="n">
        <f aca="false">+J59/J$61*100</f>
        <v>18.5480019105238</v>
      </c>
      <c r="S59" s="27" t="n">
        <f aca="false">+K59/K$61*100</f>
        <v>18.3817117229351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23</v>
      </c>
      <c r="E60" s="24" t="n">
        <v>43</v>
      </c>
      <c r="F60" s="24" t="n">
        <v>76</v>
      </c>
      <c r="G60" s="24" t="n">
        <v>165</v>
      </c>
      <c r="H60" s="24" t="n">
        <v>342</v>
      </c>
      <c r="I60" s="24" t="n">
        <v>933</v>
      </c>
      <c r="J60" s="24" t="n">
        <v>937</v>
      </c>
      <c r="K60" s="25" t="n">
        <v>2519</v>
      </c>
      <c r="L60" s="26" t="n">
        <f aca="false">+D60/D$61*100</f>
        <v>4.85232067510549</v>
      </c>
      <c r="M60" s="27" t="n">
        <f aca="false">+E60/E$61*100</f>
        <v>8.23754789272031</v>
      </c>
      <c r="N60" s="27" t="n">
        <f aca="false">+F60/F$61*100</f>
        <v>13.6200716845878</v>
      </c>
      <c r="O60" s="27" t="n">
        <f aca="false">+G60/G$61*100</f>
        <v>19.7604790419162</v>
      </c>
      <c r="P60" s="27" t="n">
        <f aca="false">+H60/H$61*100</f>
        <v>17.1428571428571</v>
      </c>
      <c r="Q60" s="27" t="n">
        <f aca="false">+I60/I$61*100</f>
        <v>17.3130450918538</v>
      </c>
      <c r="R60" s="27" t="n">
        <f aca="false">+J60/J$61*100</f>
        <v>14.9180066868333</v>
      </c>
      <c r="S60" s="27" t="n">
        <f aca="false">+K60/K$61*100</f>
        <v>15.6907935716955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474</v>
      </c>
      <c r="E61" s="30" t="n">
        <v>522</v>
      </c>
      <c r="F61" s="30" t="n">
        <v>558</v>
      </c>
      <c r="G61" s="30" t="n">
        <v>835</v>
      </c>
      <c r="H61" s="30" t="n">
        <v>1995</v>
      </c>
      <c r="I61" s="30" t="n">
        <v>5389</v>
      </c>
      <c r="J61" s="30" t="n">
        <v>6281</v>
      </c>
      <c r="K61" s="31" t="n">
        <v>16054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249</v>
      </c>
      <c r="E62" s="24" t="n">
        <v>246</v>
      </c>
      <c r="F62" s="24" t="n">
        <v>186</v>
      </c>
      <c r="G62" s="24" t="n">
        <v>251</v>
      </c>
      <c r="H62" s="24" t="n">
        <v>522</v>
      </c>
      <c r="I62" s="24" t="n">
        <v>1613</v>
      </c>
      <c r="J62" s="24" t="n">
        <v>2248</v>
      </c>
      <c r="K62" s="25" t="n">
        <v>5315</v>
      </c>
      <c r="L62" s="20" t="n">
        <f aca="false">+D62/D$66*100</f>
        <v>65.0130548302872</v>
      </c>
      <c r="M62" s="21" t="n">
        <f aca="false">+E62/E$66*100</f>
        <v>54.7884187082405</v>
      </c>
      <c r="N62" s="21" t="n">
        <f aca="false">+F62/F$66*100</f>
        <v>40.2597402597403</v>
      </c>
      <c r="O62" s="21" t="n">
        <f aca="false">+G62/G$66*100</f>
        <v>35.9598853868195</v>
      </c>
      <c r="P62" s="21" t="n">
        <f aca="false">+H62/H$66*100</f>
        <v>34.1846758349705</v>
      </c>
      <c r="Q62" s="21" t="n">
        <f aca="false">+I62/I$66*100</f>
        <v>36.4849581542637</v>
      </c>
      <c r="R62" s="21" t="n">
        <f aca="false">+J62/J$66*100</f>
        <v>39.238959678827</v>
      </c>
      <c r="S62" s="21" t="n">
        <f aca="false">+K62/K$66*100</f>
        <v>38.8836052381301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74</v>
      </c>
      <c r="E63" s="24" t="n">
        <v>99</v>
      </c>
      <c r="F63" s="24" t="n">
        <v>136</v>
      </c>
      <c r="G63" s="24" t="n">
        <v>163</v>
      </c>
      <c r="H63" s="24" t="n">
        <v>409</v>
      </c>
      <c r="I63" s="24" t="n">
        <v>1196</v>
      </c>
      <c r="J63" s="24" t="n">
        <v>1611</v>
      </c>
      <c r="K63" s="25" t="n">
        <v>3688</v>
      </c>
      <c r="L63" s="26" t="n">
        <f aca="false">+D63/D$66*100</f>
        <v>19.3211488250653</v>
      </c>
      <c r="M63" s="27" t="n">
        <f aca="false">+E63/E$66*100</f>
        <v>22.0489977728285</v>
      </c>
      <c r="N63" s="27" t="n">
        <f aca="false">+F63/F$66*100</f>
        <v>29.4372294372294</v>
      </c>
      <c r="O63" s="27" t="n">
        <f aca="false">+G63/G$66*100</f>
        <v>23.352435530086</v>
      </c>
      <c r="P63" s="27" t="n">
        <f aca="false">+H63/H$66*100</f>
        <v>26.7845448592011</v>
      </c>
      <c r="Q63" s="27" t="n">
        <f aca="false">+I63/I$66*100</f>
        <v>27.0527030083692</v>
      </c>
      <c r="R63" s="27" t="n">
        <f aca="false">+J63/J$66*100</f>
        <v>28.1200907662768</v>
      </c>
      <c r="S63" s="27" t="n">
        <f aca="false">+K63/K$66*100</f>
        <v>26.9807593825444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32</v>
      </c>
      <c r="E64" s="24" t="n">
        <v>55</v>
      </c>
      <c r="F64" s="24" t="n">
        <v>79</v>
      </c>
      <c r="G64" s="24" t="n">
        <v>136</v>
      </c>
      <c r="H64" s="24" t="n">
        <v>314</v>
      </c>
      <c r="I64" s="24" t="n">
        <v>848</v>
      </c>
      <c r="J64" s="24" t="n">
        <v>1062</v>
      </c>
      <c r="K64" s="25" t="n">
        <v>2526</v>
      </c>
      <c r="L64" s="26" t="n">
        <f aca="false">+D64/D$66*100</f>
        <v>8.35509138381201</v>
      </c>
      <c r="M64" s="27" t="n">
        <f aca="false">+E64/E$66*100</f>
        <v>12.249443207127</v>
      </c>
      <c r="N64" s="27" t="n">
        <f aca="false">+F64/F$66*100</f>
        <v>17.0995670995671</v>
      </c>
      <c r="O64" s="27" t="n">
        <f aca="false">+G64/G$66*100</f>
        <v>19.4842406876791</v>
      </c>
      <c r="P64" s="27" t="n">
        <f aca="false">+H64/H$66*100</f>
        <v>20.5631958087754</v>
      </c>
      <c r="Q64" s="27" t="n">
        <f aca="false">+I64/I$66*100</f>
        <v>19.181180728342</v>
      </c>
      <c r="R64" s="27" t="n">
        <f aca="false">+J64/J$66*100</f>
        <v>18.5372665386629</v>
      </c>
      <c r="S64" s="27" t="n">
        <f aca="false">+K64/K$66*100</f>
        <v>18.4797717462872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28</v>
      </c>
      <c r="E65" s="24" t="n">
        <v>49</v>
      </c>
      <c r="F65" s="24" t="n">
        <v>61</v>
      </c>
      <c r="G65" s="24" t="n">
        <v>148</v>
      </c>
      <c r="H65" s="24" t="n">
        <v>282</v>
      </c>
      <c r="I65" s="24" t="n">
        <v>764</v>
      </c>
      <c r="J65" s="24" t="n">
        <v>808</v>
      </c>
      <c r="K65" s="25" t="n">
        <v>2140</v>
      </c>
      <c r="L65" s="26" t="n">
        <f aca="false">+D65/D$66*100</f>
        <v>7.31070496083551</v>
      </c>
      <c r="M65" s="27" t="n">
        <f aca="false">+E65/E$66*100</f>
        <v>10.913140311804</v>
      </c>
      <c r="N65" s="27" t="n">
        <f aca="false">+F65/F$66*100</f>
        <v>13.2034632034632</v>
      </c>
      <c r="O65" s="27" t="n">
        <f aca="false">+G65/G$66*100</f>
        <v>21.2034383954155</v>
      </c>
      <c r="P65" s="27" t="n">
        <f aca="false">+H65/H$66*100</f>
        <v>18.467583497053</v>
      </c>
      <c r="Q65" s="27" t="n">
        <f aca="false">+I65/I$66*100</f>
        <v>17.2811581090251</v>
      </c>
      <c r="R65" s="27" t="n">
        <f aca="false">+J65/J$66*100</f>
        <v>14.1036830162332</v>
      </c>
      <c r="S65" s="27" t="n">
        <f aca="false">+K65/K$66*100</f>
        <v>15.6558636330383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83</v>
      </c>
      <c r="E66" s="24" t="n">
        <v>449</v>
      </c>
      <c r="F66" s="24" t="n">
        <v>462</v>
      </c>
      <c r="G66" s="24" t="n">
        <v>698</v>
      </c>
      <c r="H66" s="24" t="n">
        <v>1527</v>
      </c>
      <c r="I66" s="24" t="n">
        <v>4421</v>
      </c>
      <c r="J66" s="24" t="n">
        <v>5729</v>
      </c>
      <c r="K66" s="25" t="n">
        <v>13669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39</v>
      </c>
      <c r="E67" s="18" t="n">
        <v>161</v>
      </c>
      <c r="F67" s="18" t="n">
        <v>121</v>
      </c>
      <c r="G67" s="18" t="n">
        <v>165</v>
      </c>
      <c r="H67" s="18" t="n">
        <v>417</v>
      </c>
      <c r="I67" s="18" t="n">
        <v>1010</v>
      </c>
      <c r="J67" s="18" t="n">
        <v>956</v>
      </c>
      <c r="K67" s="19" t="n">
        <v>2969</v>
      </c>
      <c r="L67" s="26" t="n">
        <f aca="false">+D67/D$71*100</f>
        <v>74.7311827956989</v>
      </c>
      <c r="M67" s="27" t="n">
        <f aca="false">+E67/E$71*100</f>
        <v>64.4</v>
      </c>
      <c r="N67" s="27" t="n">
        <f aca="false">+F67/F$71*100</f>
        <v>45.4887218045113</v>
      </c>
      <c r="O67" s="27" t="n">
        <f aca="false">+G67/G$71*100</f>
        <v>35.7142857142857</v>
      </c>
      <c r="P67" s="27" t="n">
        <f aca="false">+H67/H$71*100</f>
        <v>39.4886363636364</v>
      </c>
      <c r="Q67" s="27" t="n">
        <f aca="false">+I67/I$71*100</f>
        <v>44.5522717247464</v>
      </c>
      <c r="R67" s="27" t="n">
        <f aca="false">+J67/J$71*100</f>
        <v>47.776111944028</v>
      </c>
      <c r="S67" s="27" t="n">
        <f aca="false">+K67/K$71*100</f>
        <v>45.761405672009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31</v>
      </c>
      <c r="E68" s="24" t="n">
        <v>56</v>
      </c>
      <c r="F68" s="24" t="n">
        <v>76</v>
      </c>
      <c r="G68" s="24" t="n">
        <v>129</v>
      </c>
      <c r="H68" s="24" t="n">
        <v>260</v>
      </c>
      <c r="I68" s="24" t="n">
        <v>605</v>
      </c>
      <c r="J68" s="24" t="n">
        <v>555</v>
      </c>
      <c r="K68" s="25" t="n">
        <v>1712</v>
      </c>
      <c r="L68" s="26" t="n">
        <f aca="false">+D68/D$71*100</f>
        <v>16.6666666666667</v>
      </c>
      <c r="M68" s="27" t="n">
        <f aca="false">+E68/E$71*100</f>
        <v>22.4</v>
      </c>
      <c r="N68" s="27" t="n">
        <f aca="false">+F68/F$71*100</f>
        <v>28.5714285714286</v>
      </c>
      <c r="O68" s="27" t="n">
        <f aca="false">+G68/G$71*100</f>
        <v>27.9220779220779</v>
      </c>
      <c r="P68" s="27" t="n">
        <f aca="false">+H68/H$71*100</f>
        <v>24.6212121212121</v>
      </c>
      <c r="Q68" s="27" t="n">
        <f aca="false">+I68/I$71*100</f>
        <v>26.6872518747243</v>
      </c>
      <c r="R68" s="27" t="n">
        <f aca="false">+J68/J$71*100</f>
        <v>27.736131934033</v>
      </c>
      <c r="S68" s="27" t="n">
        <f aca="false">+K68/K$71*100</f>
        <v>26.387176325524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2</v>
      </c>
      <c r="E69" s="24" t="n">
        <v>17</v>
      </c>
      <c r="F69" s="24" t="n">
        <v>40</v>
      </c>
      <c r="G69" s="24" t="n">
        <v>100</v>
      </c>
      <c r="H69" s="24" t="n">
        <v>217</v>
      </c>
      <c r="I69" s="24" t="n">
        <v>390</v>
      </c>
      <c r="J69" s="24" t="n">
        <v>293</v>
      </c>
      <c r="K69" s="25" t="n">
        <v>1069</v>
      </c>
      <c r="L69" s="26" t="n">
        <f aca="false">+D69/D$71*100</f>
        <v>6.45161290322581</v>
      </c>
      <c r="M69" s="27" t="n">
        <f aca="false">+E69/E$71*100</f>
        <v>6.8</v>
      </c>
      <c r="N69" s="27" t="n">
        <f aca="false">+F69/F$71*100</f>
        <v>15.0375939849624</v>
      </c>
      <c r="O69" s="27" t="n">
        <f aca="false">+G69/G$71*100</f>
        <v>21.6450216450216</v>
      </c>
      <c r="P69" s="27" t="n">
        <f aca="false">+H69/H$71*100</f>
        <v>20.5492424242424</v>
      </c>
      <c r="Q69" s="27" t="n">
        <f aca="false">+I69/I$71*100</f>
        <v>17.2033524481694</v>
      </c>
      <c r="R69" s="27" t="n">
        <f aca="false">+J69/J$71*100</f>
        <v>14.6426786606697</v>
      </c>
      <c r="S69" s="27" t="n">
        <f aca="false">+K69/K$71*100</f>
        <v>16.4765721331689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4</v>
      </c>
      <c r="E70" s="24" t="n">
        <v>16</v>
      </c>
      <c r="F70" s="24" t="n">
        <v>29</v>
      </c>
      <c r="G70" s="24" t="n">
        <v>68</v>
      </c>
      <c r="H70" s="24" t="n">
        <v>162</v>
      </c>
      <c r="I70" s="24" t="n">
        <v>262</v>
      </c>
      <c r="J70" s="24" t="n">
        <v>197</v>
      </c>
      <c r="K70" s="25" t="n">
        <v>738</v>
      </c>
      <c r="L70" s="26" t="n">
        <f aca="false">+D70/D$71*100</f>
        <v>2.1505376344086</v>
      </c>
      <c r="M70" s="27" t="n">
        <f aca="false">+E70/E$71*100</f>
        <v>6.4</v>
      </c>
      <c r="N70" s="27" t="n">
        <f aca="false">+F70/F$71*100</f>
        <v>10.9022556390977</v>
      </c>
      <c r="O70" s="27" t="n">
        <f aca="false">+G70/G$71*100</f>
        <v>14.7186147186147</v>
      </c>
      <c r="P70" s="27" t="n">
        <f aca="false">+H70/H$71*100</f>
        <v>15.3409090909091</v>
      </c>
      <c r="Q70" s="27" t="n">
        <f aca="false">+I70/I$71*100</f>
        <v>11.5571239523599</v>
      </c>
      <c r="R70" s="27" t="n">
        <f aca="false">+J70/J$71*100</f>
        <v>9.84507746126937</v>
      </c>
      <c r="S70" s="27" t="n">
        <f aca="false">+K70/K$71*100</f>
        <v>11.3748458692972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186</v>
      </c>
      <c r="E71" s="30" t="n">
        <v>250</v>
      </c>
      <c r="F71" s="30" t="n">
        <v>266</v>
      </c>
      <c r="G71" s="30" t="n">
        <v>462</v>
      </c>
      <c r="H71" s="30" t="n">
        <v>1056</v>
      </c>
      <c r="I71" s="30" t="n">
        <v>2267</v>
      </c>
      <c r="J71" s="30" t="n">
        <v>2001</v>
      </c>
      <c r="K71" s="31" t="n">
        <v>6488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218</v>
      </c>
      <c r="E72" s="24" t="n">
        <v>235</v>
      </c>
      <c r="F72" s="24" t="n">
        <v>229</v>
      </c>
      <c r="G72" s="24" t="n">
        <v>310</v>
      </c>
      <c r="H72" s="24" t="n">
        <v>654</v>
      </c>
      <c r="I72" s="24" t="n">
        <v>1237</v>
      </c>
      <c r="J72" s="24" t="n">
        <v>1199</v>
      </c>
      <c r="K72" s="25" t="n">
        <v>4082</v>
      </c>
      <c r="L72" s="20" t="n">
        <f aca="false">+D72/D$76*100</f>
        <v>68.7697160883281</v>
      </c>
      <c r="M72" s="21" t="n">
        <f aca="false">+E72/E$76*100</f>
        <v>55.6872037914692</v>
      </c>
      <c r="N72" s="21" t="n">
        <f aca="false">+F72/F$76*100</f>
        <v>50.3296703296703</v>
      </c>
      <c r="O72" s="21" t="n">
        <f aca="false">+G72/G$76*100</f>
        <v>41.8353576248313</v>
      </c>
      <c r="P72" s="21" t="n">
        <f aca="false">+H72/H$76*100</f>
        <v>42.4675324675325</v>
      </c>
      <c r="Q72" s="21" t="n">
        <f aca="false">+I72/I$76*100</f>
        <v>44.5765765765766</v>
      </c>
      <c r="R72" s="21" t="n">
        <f aca="false">+J72/J$76*100</f>
        <v>51.592082616179</v>
      </c>
      <c r="S72" s="21" t="n">
        <f aca="false">+K72/K$76*100</f>
        <v>47.6090506181479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67</v>
      </c>
      <c r="E73" s="24" t="n">
        <v>111</v>
      </c>
      <c r="F73" s="24" t="n">
        <v>107</v>
      </c>
      <c r="G73" s="24" t="n">
        <v>194</v>
      </c>
      <c r="H73" s="24" t="n">
        <v>427</v>
      </c>
      <c r="I73" s="24" t="n">
        <v>736</v>
      </c>
      <c r="J73" s="24" t="n">
        <v>598</v>
      </c>
      <c r="K73" s="25" t="n">
        <v>2240</v>
      </c>
      <c r="L73" s="26" t="n">
        <f aca="false">+D73/D$76*100</f>
        <v>21.1356466876972</v>
      </c>
      <c r="M73" s="27" t="n">
        <f aca="false">+E73/E$76*100</f>
        <v>26.303317535545</v>
      </c>
      <c r="N73" s="27" t="n">
        <f aca="false">+F73/F$76*100</f>
        <v>23.5164835164835</v>
      </c>
      <c r="O73" s="27" t="n">
        <f aca="false">+G73/G$76*100</f>
        <v>26.1808367071525</v>
      </c>
      <c r="P73" s="27" t="n">
        <f aca="false">+H73/H$76*100</f>
        <v>27.7272727272727</v>
      </c>
      <c r="Q73" s="27" t="n">
        <f aca="false">+I73/I$76*100</f>
        <v>26.5225225225225</v>
      </c>
      <c r="R73" s="27" t="n">
        <f aca="false">+J73/J$76*100</f>
        <v>25.7314974182444</v>
      </c>
      <c r="S73" s="27" t="n">
        <f aca="false">+K73/K$76*100</f>
        <v>26.1254956846279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22</v>
      </c>
      <c r="E74" s="24" t="n">
        <v>50</v>
      </c>
      <c r="F74" s="24" t="n">
        <v>68</v>
      </c>
      <c r="G74" s="24" t="n">
        <v>141</v>
      </c>
      <c r="H74" s="24" t="n">
        <v>270</v>
      </c>
      <c r="I74" s="24" t="n">
        <v>497</v>
      </c>
      <c r="J74" s="24" t="n">
        <v>343</v>
      </c>
      <c r="K74" s="25" t="n">
        <v>1391</v>
      </c>
      <c r="L74" s="26" t="n">
        <f aca="false">+D74/D$76*100</f>
        <v>6.94006309148265</v>
      </c>
      <c r="M74" s="27" t="n">
        <f aca="false">+E74/E$76*100</f>
        <v>11.8483412322275</v>
      </c>
      <c r="N74" s="27" t="n">
        <f aca="false">+F74/F$76*100</f>
        <v>14.9450549450549</v>
      </c>
      <c r="O74" s="27" t="n">
        <f aca="false">+G74/G$76*100</f>
        <v>19.0283400809717</v>
      </c>
      <c r="P74" s="27" t="n">
        <f aca="false">+H74/H$76*100</f>
        <v>17.5324675324675</v>
      </c>
      <c r="Q74" s="27" t="n">
        <f aca="false">+I74/I$76*100</f>
        <v>17.9099099099099</v>
      </c>
      <c r="R74" s="27" t="n">
        <f aca="false">+J74/J$76*100</f>
        <v>14.7590361445783</v>
      </c>
      <c r="S74" s="27" t="n">
        <f aca="false">+K74/K$76*100</f>
        <v>16.2234662934453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10</v>
      </c>
      <c r="E75" s="24" t="n">
        <v>26</v>
      </c>
      <c r="F75" s="24" t="n">
        <v>51</v>
      </c>
      <c r="G75" s="24" t="n">
        <v>96</v>
      </c>
      <c r="H75" s="24" t="n">
        <v>189</v>
      </c>
      <c r="I75" s="24" t="n">
        <v>305</v>
      </c>
      <c r="J75" s="24" t="n">
        <v>184</v>
      </c>
      <c r="K75" s="25" t="n">
        <v>861</v>
      </c>
      <c r="L75" s="26" t="n">
        <f aca="false">+D75/D$76*100</f>
        <v>3.15457413249211</v>
      </c>
      <c r="M75" s="27" t="n">
        <f aca="false">+E75/E$76*100</f>
        <v>6.16113744075829</v>
      </c>
      <c r="N75" s="27" t="n">
        <f aca="false">+F75/F$76*100</f>
        <v>11.2087912087912</v>
      </c>
      <c r="O75" s="27" t="n">
        <f aca="false">+G75/G$76*100</f>
        <v>12.9554655870445</v>
      </c>
      <c r="P75" s="27" t="n">
        <f aca="false">+H75/H$76*100</f>
        <v>12.2727272727273</v>
      </c>
      <c r="Q75" s="27" t="n">
        <f aca="false">+I75/I$76*100</f>
        <v>10.990990990991</v>
      </c>
      <c r="R75" s="27" t="n">
        <f aca="false">+J75/J$76*100</f>
        <v>7.91738382099828</v>
      </c>
      <c r="S75" s="27" t="n">
        <f aca="false">+K75/K$76*100</f>
        <v>10.0419874037789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17</v>
      </c>
      <c r="E76" s="24" t="n">
        <v>422</v>
      </c>
      <c r="F76" s="24" t="n">
        <v>455</v>
      </c>
      <c r="G76" s="24" t="n">
        <v>741</v>
      </c>
      <c r="H76" s="24" t="n">
        <v>1540</v>
      </c>
      <c r="I76" s="24" t="n">
        <v>2775</v>
      </c>
      <c r="J76" s="24" t="n">
        <v>2324</v>
      </c>
      <c r="K76" s="25" t="n">
        <v>8574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42</v>
      </c>
      <c r="E77" s="18" t="n">
        <v>265</v>
      </c>
      <c r="F77" s="18" t="n">
        <v>230</v>
      </c>
      <c r="G77" s="18" t="n">
        <v>323</v>
      </c>
      <c r="H77" s="18" t="n">
        <v>673</v>
      </c>
      <c r="I77" s="18" t="n">
        <v>1381</v>
      </c>
      <c r="J77" s="18" t="n">
        <v>1417</v>
      </c>
      <c r="K77" s="19" t="n">
        <v>4531</v>
      </c>
      <c r="L77" s="26" t="n">
        <f aca="false">+D77/D$81*100</f>
        <v>67.0360110803324</v>
      </c>
      <c r="M77" s="27" t="n">
        <f aca="false">+E77/E$81*100</f>
        <v>64.4768856447689</v>
      </c>
      <c r="N77" s="27" t="n">
        <f aca="false">+F77/F$81*100</f>
        <v>47.0347648261759</v>
      </c>
      <c r="O77" s="27" t="n">
        <f aca="false">+G77/G$81*100</f>
        <v>44.0054495912807</v>
      </c>
      <c r="P77" s="27" t="n">
        <f aca="false">+H77/H$81*100</f>
        <v>40.347721822542</v>
      </c>
      <c r="Q77" s="27" t="n">
        <f aca="false">+I77/I$81*100</f>
        <v>42.6234567901235</v>
      </c>
      <c r="R77" s="27" t="n">
        <f aca="false">+J77/J$81*100</f>
        <v>48.5939643347051</v>
      </c>
      <c r="S77" s="27" t="n">
        <f aca="false">+K77/K$81*100</f>
        <v>46.1452286383542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69</v>
      </c>
      <c r="E78" s="24" t="n">
        <v>76</v>
      </c>
      <c r="F78" s="24" t="n">
        <v>129</v>
      </c>
      <c r="G78" s="24" t="n">
        <v>171</v>
      </c>
      <c r="H78" s="24" t="n">
        <v>442</v>
      </c>
      <c r="I78" s="24" t="n">
        <v>848</v>
      </c>
      <c r="J78" s="24" t="n">
        <v>760</v>
      </c>
      <c r="K78" s="25" t="n">
        <v>2495</v>
      </c>
      <c r="L78" s="26" t="n">
        <f aca="false">+D78/D$81*100</f>
        <v>19.1135734072022</v>
      </c>
      <c r="M78" s="27" t="n">
        <f aca="false">+E78/E$81*100</f>
        <v>18.4914841849148</v>
      </c>
      <c r="N78" s="27" t="n">
        <f aca="false">+F78/F$81*100</f>
        <v>26.3803680981595</v>
      </c>
      <c r="O78" s="27" t="n">
        <f aca="false">+G78/G$81*100</f>
        <v>23.2970027247956</v>
      </c>
      <c r="P78" s="27" t="n">
        <f aca="false">+H78/H$81*100</f>
        <v>26.4988009592326</v>
      </c>
      <c r="Q78" s="27" t="n">
        <f aca="false">+I78/I$81*100</f>
        <v>26.1728395061728</v>
      </c>
      <c r="R78" s="27" t="n">
        <f aca="false">+J78/J$81*100</f>
        <v>26.0631001371742</v>
      </c>
      <c r="S78" s="27" t="n">
        <f aca="false">+K78/K$81*100</f>
        <v>25.4099195437417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41</v>
      </c>
      <c r="E79" s="24" t="n">
        <v>44</v>
      </c>
      <c r="F79" s="24" t="n">
        <v>76</v>
      </c>
      <c r="G79" s="24" t="n">
        <v>137</v>
      </c>
      <c r="H79" s="24" t="n">
        <v>306</v>
      </c>
      <c r="I79" s="24" t="n">
        <v>602</v>
      </c>
      <c r="J79" s="24" t="n">
        <v>473</v>
      </c>
      <c r="K79" s="25" t="n">
        <v>1679</v>
      </c>
      <c r="L79" s="26" t="n">
        <f aca="false">+D79/D$81*100</f>
        <v>11.3573407202216</v>
      </c>
      <c r="M79" s="27" t="n">
        <f aca="false">+E79/E$81*100</f>
        <v>10.705596107056</v>
      </c>
      <c r="N79" s="27" t="n">
        <f aca="false">+F79/F$81*100</f>
        <v>15.5419222903885</v>
      </c>
      <c r="O79" s="27" t="n">
        <f aca="false">+G79/G$81*100</f>
        <v>18.6648501362398</v>
      </c>
      <c r="P79" s="27" t="n">
        <f aca="false">+H79/H$81*100</f>
        <v>18.3453237410072</v>
      </c>
      <c r="Q79" s="27" t="n">
        <f aca="false">+I79/I$81*100</f>
        <v>18.5802469135802</v>
      </c>
      <c r="R79" s="27" t="n">
        <f aca="false">+J79/J$81*100</f>
        <v>16.2208504801097</v>
      </c>
      <c r="S79" s="27" t="n">
        <f aca="false">+K79/K$81*100</f>
        <v>17.099500967512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9</v>
      </c>
      <c r="E80" s="24" t="n">
        <v>26</v>
      </c>
      <c r="F80" s="24" t="n">
        <v>54</v>
      </c>
      <c r="G80" s="24" t="n">
        <v>103</v>
      </c>
      <c r="H80" s="24" t="n">
        <v>247</v>
      </c>
      <c r="I80" s="24" t="n">
        <v>409</v>
      </c>
      <c r="J80" s="24" t="n">
        <v>266</v>
      </c>
      <c r="K80" s="25" t="n">
        <v>1114</v>
      </c>
      <c r="L80" s="26" t="n">
        <f aca="false">+D80/D$81*100</f>
        <v>2.49307479224377</v>
      </c>
      <c r="M80" s="27" t="n">
        <f aca="false">+E80/E$81*100</f>
        <v>6.32603406326034</v>
      </c>
      <c r="N80" s="27" t="n">
        <f aca="false">+F80/F$81*100</f>
        <v>11.0429447852761</v>
      </c>
      <c r="O80" s="27" t="n">
        <f aca="false">+G80/G$81*100</f>
        <v>14.0326975476839</v>
      </c>
      <c r="P80" s="27" t="n">
        <f aca="false">+H80/H$81*100</f>
        <v>14.8081534772182</v>
      </c>
      <c r="Q80" s="27" t="n">
        <f aca="false">+I80/I$81*100</f>
        <v>12.6234567901235</v>
      </c>
      <c r="R80" s="27" t="n">
        <f aca="false">+J80/J$81*100</f>
        <v>9.12208504801097</v>
      </c>
      <c r="S80" s="27" t="n">
        <f aca="false">+K80/K$81*100</f>
        <v>11.3453508503921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61</v>
      </c>
      <c r="E81" s="30" t="n">
        <v>411</v>
      </c>
      <c r="F81" s="30" t="n">
        <v>489</v>
      </c>
      <c r="G81" s="30" t="n">
        <v>734</v>
      </c>
      <c r="H81" s="30" t="n">
        <v>1668</v>
      </c>
      <c r="I81" s="30" t="n">
        <v>3240</v>
      </c>
      <c r="J81" s="30" t="n">
        <v>2916</v>
      </c>
      <c r="K81" s="31" t="n">
        <v>9819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108</v>
      </c>
      <c r="E82" s="24" t="n">
        <v>120</v>
      </c>
      <c r="F82" s="24" t="n">
        <v>74</v>
      </c>
      <c r="G82" s="24" t="n">
        <v>116</v>
      </c>
      <c r="H82" s="24" t="n">
        <v>300</v>
      </c>
      <c r="I82" s="24" t="n">
        <v>724</v>
      </c>
      <c r="J82" s="24" t="n">
        <v>766</v>
      </c>
      <c r="K82" s="25" t="n">
        <v>2208</v>
      </c>
      <c r="L82" s="20" t="n">
        <f aca="false">+D82/D$86*100</f>
        <v>72</v>
      </c>
      <c r="M82" s="21" t="n">
        <f aca="false">+E82/E$86*100</f>
        <v>62.1761658031088</v>
      </c>
      <c r="N82" s="21" t="n">
        <f aca="false">+F82/F$86*100</f>
        <v>36.6336633663366</v>
      </c>
      <c r="O82" s="21" t="n">
        <f aca="false">+G82/G$86*100</f>
        <v>35.1515151515152</v>
      </c>
      <c r="P82" s="21" t="n">
        <f aca="false">+H82/H$86*100</f>
        <v>33.9750849377123</v>
      </c>
      <c r="Q82" s="21" t="n">
        <f aca="false">+I82/I$86*100</f>
        <v>37.0711725550435</v>
      </c>
      <c r="R82" s="21" t="n">
        <f aca="false">+J82/J$86*100</f>
        <v>42.1806167400881</v>
      </c>
      <c r="S82" s="21" t="n">
        <f aca="false">+K82/K$86*100</f>
        <v>39.9493396055726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24</v>
      </c>
      <c r="E83" s="24" t="n">
        <v>40</v>
      </c>
      <c r="F83" s="24" t="n">
        <v>61</v>
      </c>
      <c r="G83" s="24" t="n">
        <v>96</v>
      </c>
      <c r="H83" s="24" t="n">
        <v>224</v>
      </c>
      <c r="I83" s="24" t="n">
        <v>565</v>
      </c>
      <c r="J83" s="24" t="n">
        <v>520</v>
      </c>
      <c r="K83" s="25" t="n">
        <v>1530</v>
      </c>
      <c r="L83" s="26" t="n">
        <f aca="false">+D83/D$86*100</f>
        <v>16</v>
      </c>
      <c r="M83" s="27" t="n">
        <f aca="false">+E83/E$86*100</f>
        <v>20.7253886010363</v>
      </c>
      <c r="N83" s="27" t="n">
        <f aca="false">+F83/F$86*100</f>
        <v>30.1980198019802</v>
      </c>
      <c r="O83" s="27" t="n">
        <f aca="false">+G83/G$86*100</f>
        <v>29.0909090909091</v>
      </c>
      <c r="P83" s="27" t="n">
        <f aca="false">+H83/H$86*100</f>
        <v>25.3680634201586</v>
      </c>
      <c r="Q83" s="27" t="n">
        <f aca="false">+I83/I$86*100</f>
        <v>28.9298515104967</v>
      </c>
      <c r="R83" s="27" t="n">
        <f aca="false">+J83/J$86*100</f>
        <v>28.6343612334802</v>
      </c>
      <c r="S83" s="27" t="n">
        <f aca="false">+K83/K$86*100</f>
        <v>27.6822869549484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9</v>
      </c>
      <c r="E84" s="24" t="n">
        <v>18</v>
      </c>
      <c r="F84" s="24" t="n">
        <v>37</v>
      </c>
      <c r="G84" s="24" t="n">
        <v>60</v>
      </c>
      <c r="H84" s="24" t="n">
        <v>199</v>
      </c>
      <c r="I84" s="24" t="n">
        <v>378</v>
      </c>
      <c r="J84" s="24" t="n">
        <v>297</v>
      </c>
      <c r="K84" s="25" t="n">
        <v>998</v>
      </c>
      <c r="L84" s="26" t="n">
        <f aca="false">+D84/D$86*100</f>
        <v>6</v>
      </c>
      <c r="M84" s="27" t="n">
        <f aca="false">+E84/E$86*100</f>
        <v>9.32642487046632</v>
      </c>
      <c r="N84" s="27" t="n">
        <f aca="false">+F84/F$86*100</f>
        <v>18.3168316831683</v>
      </c>
      <c r="O84" s="27" t="n">
        <f aca="false">+G84/G$86*100</f>
        <v>18.1818181818182</v>
      </c>
      <c r="P84" s="27" t="n">
        <f aca="false">+H84/H$86*100</f>
        <v>22.5368063420159</v>
      </c>
      <c r="Q84" s="27" t="n">
        <f aca="false">+I84/I$86*100</f>
        <v>19.3548387096774</v>
      </c>
      <c r="R84" s="27" t="n">
        <f aca="false">+J84/J$86*100</f>
        <v>16.3546255506608</v>
      </c>
      <c r="S84" s="27" t="n">
        <f aca="false">+K84/K$86*100</f>
        <v>18.0568120137507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9</v>
      </c>
      <c r="E85" s="24" t="n">
        <v>15</v>
      </c>
      <c r="F85" s="24" t="n">
        <v>30</v>
      </c>
      <c r="G85" s="24" t="n">
        <v>58</v>
      </c>
      <c r="H85" s="24" t="n">
        <v>160</v>
      </c>
      <c r="I85" s="24" t="n">
        <v>286</v>
      </c>
      <c r="J85" s="24" t="n">
        <v>233</v>
      </c>
      <c r="K85" s="25" t="n">
        <v>791</v>
      </c>
      <c r="L85" s="26" t="n">
        <f aca="false">+D85/D$86*100</f>
        <v>6</v>
      </c>
      <c r="M85" s="27" t="n">
        <f aca="false">+E85/E$86*100</f>
        <v>7.7720207253886</v>
      </c>
      <c r="N85" s="27" t="n">
        <f aca="false">+F85/F$86*100</f>
        <v>14.8514851485149</v>
      </c>
      <c r="O85" s="27" t="n">
        <f aca="false">+G85/G$86*100</f>
        <v>17.5757575757576</v>
      </c>
      <c r="P85" s="27" t="n">
        <f aca="false">+H85/H$86*100</f>
        <v>18.1200453001133</v>
      </c>
      <c r="Q85" s="27" t="n">
        <f aca="false">+I85/I$86*100</f>
        <v>14.6441372247824</v>
      </c>
      <c r="R85" s="27" t="n">
        <f aca="false">+J85/J$86*100</f>
        <v>12.8303964757709</v>
      </c>
      <c r="S85" s="27" t="n">
        <f aca="false">+K85/K$86*100</f>
        <v>14.3115614257282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150</v>
      </c>
      <c r="E86" s="24" t="n">
        <v>193</v>
      </c>
      <c r="F86" s="24" t="n">
        <v>202</v>
      </c>
      <c r="G86" s="24" t="n">
        <v>330</v>
      </c>
      <c r="H86" s="24" t="n">
        <v>883</v>
      </c>
      <c r="I86" s="24" t="n">
        <v>1953</v>
      </c>
      <c r="J86" s="24" t="n">
        <v>1816</v>
      </c>
      <c r="K86" s="25" t="n">
        <v>552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4814</v>
      </c>
      <c r="E87" s="18" t="n">
        <v>5153</v>
      </c>
      <c r="F87" s="18" t="n">
        <v>4077</v>
      </c>
      <c r="G87" s="18" t="n">
        <v>4794</v>
      </c>
      <c r="H87" s="18" t="n">
        <v>11292</v>
      </c>
      <c r="I87" s="18" t="n">
        <v>30360</v>
      </c>
      <c r="J87" s="18" t="n">
        <v>37307</v>
      </c>
      <c r="K87" s="19" t="n">
        <v>97797</v>
      </c>
      <c r="L87" s="26" t="n">
        <f aca="false">+D87/D$91*100</f>
        <v>66.0447249279737</v>
      </c>
      <c r="M87" s="27" t="n">
        <f aca="false">+E87/E$91*100</f>
        <v>58.6634790528233</v>
      </c>
      <c r="N87" s="27" t="n">
        <f aca="false">+F87/F$91*100</f>
        <v>44.9950336607439</v>
      </c>
      <c r="O87" s="27" t="n">
        <f aca="false">+G87/G$91*100</f>
        <v>37.2118295428084</v>
      </c>
      <c r="P87" s="27" t="n">
        <f aca="false">+H87/H$91*100</f>
        <v>36.668290306868</v>
      </c>
      <c r="Q87" s="27" t="n">
        <f aca="false">+I87/I$91*100</f>
        <v>38.8777195835628</v>
      </c>
      <c r="R87" s="27" t="n">
        <f aca="false">+J87/J$91*100</f>
        <v>41.9915807482779</v>
      </c>
      <c r="S87" s="27" t="n">
        <f aca="false">+K87/K$91*100</f>
        <v>41.4838789040794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446</v>
      </c>
      <c r="E88" s="24" t="n">
        <v>1909</v>
      </c>
      <c r="F88" s="24" t="n">
        <v>2264</v>
      </c>
      <c r="G88" s="24" t="n">
        <v>3350</v>
      </c>
      <c r="H88" s="24" t="n">
        <v>8285</v>
      </c>
      <c r="I88" s="24" t="n">
        <v>20867</v>
      </c>
      <c r="J88" s="24" t="n">
        <v>24147</v>
      </c>
      <c r="K88" s="25" t="n">
        <v>62268</v>
      </c>
      <c r="L88" s="26" t="n">
        <f aca="false">+D88/D$91*100</f>
        <v>19.838112223899</v>
      </c>
      <c r="M88" s="27" t="n">
        <f aca="false">+E88/E$91*100</f>
        <v>21.7326958105647</v>
      </c>
      <c r="N88" s="27" t="n">
        <f aca="false">+F88/F$91*100</f>
        <v>24.9862046131774</v>
      </c>
      <c r="O88" s="27" t="n">
        <f aca="false">+G88/G$91*100</f>
        <v>26.0032601102228</v>
      </c>
      <c r="P88" s="27" t="n">
        <f aca="false">+H88/H$91*100</f>
        <v>26.9037181360611</v>
      </c>
      <c r="Q88" s="27" t="n">
        <f aca="false">+I88/I$91*100</f>
        <v>26.7213891485575</v>
      </c>
      <c r="R88" s="27" t="n">
        <f aca="false">+J88/J$91*100</f>
        <v>27.1791004457251</v>
      </c>
      <c r="S88" s="27" t="n">
        <f aca="false">+K88/K$91*100</f>
        <v>26.413061459955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674</v>
      </c>
      <c r="E89" s="24" t="n">
        <v>1023</v>
      </c>
      <c r="F89" s="24" t="n">
        <v>1495</v>
      </c>
      <c r="G89" s="24" t="n">
        <v>2525</v>
      </c>
      <c r="H89" s="24" t="n">
        <v>6166</v>
      </c>
      <c r="I89" s="24" t="n">
        <v>15103</v>
      </c>
      <c r="J89" s="24" t="n">
        <v>15923</v>
      </c>
      <c r="K89" s="25" t="n">
        <v>42909</v>
      </c>
      <c r="L89" s="26" t="n">
        <f aca="false">+D89/D$91*100</f>
        <v>9.24681026203869</v>
      </c>
      <c r="M89" s="27" t="n">
        <f aca="false">+E89/E$91*100</f>
        <v>11.646174863388</v>
      </c>
      <c r="N89" s="27" t="n">
        <f aca="false">+F89/F$91*100</f>
        <v>16.4992826398852</v>
      </c>
      <c r="O89" s="27" t="n">
        <f aca="false">+G89/G$91*100</f>
        <v>19.5994721726306</v>
      </c>
      <c r="P89" s="27" t="n">
        <f aca="false">+H89/H$91*100</f>
        <v>20.0227309628186</v>
      </c>
      <c r="Q89" s="27" t="n">
        <f aca="false">+I89/I$91*100</f>
        <v>19.3402568797941</v>
      </c>
      <c r="R89" s="27" t="n">
        <f aca="false">+J89/J$91*100</f>
        <v>17.9224258250416</v>
      </c>
      <c r="S89" s="27" t="n">
        <f aca="false">+K89/K$91*100</f>
        <v>18.2012920631015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355</v>
      </c>
      <c r="E90" s="24" t="n">
        <v>699</v>
      </c>
      <c r="F90" s="24" t="n">
        <v>1225</v>
      </c>
      <c r="G90" s="24" t="n">
        <v>2214</v>
      </c>
      <c r="H90" s="24" t="n">
        <v>5052</v>
      </c>
      <c r="I90" s="24" t="n">
        <v>11761</v>
      </c>
      <c r="J90" s="24" t="n">
        <v>11467</v>
      </c>
      <c r="K90" s="25" t="n">
        <v>32773</v>
      </c>
      <c r="L90" s="26" t="n">
        <f aca="false">+D90/D$91*100</f>
        <v>4.87035258608863</v>
      </c>
      <c r="M90" s="27" t="n">
        <f aca="false">+E90/E$91*100</f>
        <v>7.95765027322404</v>
      </c>
      <c r="N90" s="27" t="n">
        <f aca="false">+F90/F$91*100</f>
        <v>13.5194790861936</v>
      </c>
      <c r="O90" s="27" t="n">
        <f aca="false">+G90/G$91*100</f>
        <v>17.1854381743383</v>
      </c>
      <c r="P90" s="27" t="n">
        <f aca="false">+H90/H$91*100</f>
        <v>16.4052605942523</v>
      </c>
      <c r="Q90" s="27" t="n">
        <f aca="false">+I90/I$91*100</f>
        <v>15.0606343880857</v>
      </c>
      <c r="R90" s="27" t="n">
        <f aca="false">+J90/J$91*100</f>
        <v>12.9068929809554</v>
      </c>
      <c r="S90" s="27" t="n">
        <f aca="false">+K90/K$91*100</f>
        <v>13.9017675728641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7289</v>
      </c>
      <c r="E91" s="40" t="n">
        <v>8784</v>
      </c>
      <c r="F91" s="40" t="n">
        <v>9061</v>
      </c>
      <c r="G91" s="40" t="n">
        <v>12883</v>
      </c>
      <c r="H91" s="40" t="n">
        <v>30795</v>
      </c>
      <c r="I91" s="40" t="n">
        <v>78091</v>
      </c>
      <c r="J91" s="40" t="n">
        <v>88844</v>
      </c>
      <c r="K91" s="41" t="n">
        <v>23574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626</v>
      </c>
      <c r="E92" s="24" t="n">
        <v>679</v>
      </c>
      <c r="F92" s="24" t="n">
        <v>543</v>
      </c>
      <c r="G92" s="24" t="n">
        <v>549</v>
      </c>
      <c r="H92" s="24" t="n">
        <v>1330</v>
      </c>
      <c r="I92" s="24" t="n">
        <v>3906</v>
      </c>
      <c r="J92" s="24" t="n">
        <v>5572</v>
      </c>
      <c r="K92" s="25" t="n">
        <v>13205</v>
      </c>
      <c r="L92" s="26" t="n">
        <f aca="false">+D92/D$96*100</f>
        <v>62.4127617148554</v>
      </c>
      <c r="M92" s="27" t="n">
        <f aca="false">+E92/E$96*100</f>
        <v>56.4422277639235</v>
      </c>
      <c r="N92" s="27" t="n">
        <f aca="false">+F92/F$96*100</f>
        <v>43.4747798238591</v>
      </c>
      <c r="O92" s="27" t="n">
        <f aca="false">+G92/G$96*100</f>
        <v>33.7638376383764</v>
      </c>
      <c r="P92" s="27" t="n">
        <f aca="false">+H92/H$96*100</f>
        <v>33.9545570589737</v>
      </c>
      <c r="Q92" s="27" t="n">
        <f aca="false">+I92/I$96*100</f>
        <v>35.6875285518502</v>
      </c>
      <c r="R92" s="27" t="n">
        <f aca="false">+J92/J$96*100</f>
        <v>38.7617391304348</v>
      </c>
      <c r="S92" s="27" t="n">
        <f aca="false">+K92/K$96*100</f>
        <v>38.4783495541698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225</v>
      </c>
      <c r="E93" s="24" t="n">
        <v>251</v>
      </c>
      <c r="F93" s="24" t="n">
        <v>299</v>
      </c>
      <c r="G93" s="24" t="n">
        <v>429</v>
      </c>
      <c r="H93" s="24" t="n">
        <v>1041</v>
      </c>
      <c r="I93" s="24" t="n">
        <v>2893</v>
      </c>
      <c r="J93" s="24" t="n">
        <v>3827</v>
      </c>
      <c r="K93" s="25" t="n">
        <v>8965</v>
      </c>
      <c r="L93" s="26" t="n">
        <f aca="false">+D93/D$96*100</f>
        <v>22.4327018943171</v>
      </c>
      <c r="M93" s="27" t="n">
        <f aca="false">+E93/E$96*100</f>
        <v>20.8645054031588</v>
      </c>
      <c r="N93" s="27" t="n">
        <f aca="false">+F93/F$96*100</f>
        <v>23.9391513210568</v>
      </c>
      <c r="O93" s="27" t="n">
        <f aca="false">+G93/G$96*100</f>
        <v>26.3837638376384</v>
      </c>
      <c r="P93" s="27" t="n">
        <f aca="false">+H93/H$96*100</f>
        <v>26.5764615777381</v>
      </c>
      <c r="Q93" s="27" t="n">
        <f aca="false">+I93/I$96*100</f>
        <v>26.4321608040201</v>
      </c>
      <c r="R93" s="27" t="n">
        <f aca="false">+J93/J$96*100</f>
        <v>26.6226086956522</v>
      </c>
      <c r="S93" s="27" t="n">
        <f aca="false">+K93/K$96*100</f>
        <v>26.1233172096276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01</v>
      </c>
      <c r="E94" s="24" t="n">
        <v>152</v>
      </c>
      <c r="F94" s="24" t="n">
        <v>211</v>
      </c>
      <c r="G94" s="24" t="n">
        <v>326</v>
      </c>
      <c r="H94" s="24" t="n">
        <v>818</v>
      </c>
      <c r="I94" s="24" t="n">
        <v>2246</v>
      </c>
      <c r="J94" s="24" t="n">
        <v>2803</v>
      </c>
      <c r="K94" s="25" t="n">
        <v>6657</v>
      </c>
      <c r="L94" s="26" t="n">
        <f aca="false">+D94/D$96*100</f>
        <v>10.0697906281157</v>
      </c>
      <c r="M94" s="27" t="n">
        <f aca="false">+E94/E$96*100</f>
        <v>12.6350789692436</v>
      </c>
      <c r="N94" s="27" t="n">
        <f aca="false">+F94/F$96*100</f>
        <v>16.8935148118495</v>
      </c>
      <c r="O94" s="27" t="n">
        <f aca="false">+G94/G$96*100</f>
        <v>20.0492004920049</v>
      </c>
      <c r="P94" s="27" t="n">
        <f aca="false">+H94/H$96*100</f>
        <v>20.8833290783763</v>
      </c>
      <c r="Q94" s="27" t="n">
        <f aca="false">+I94/I$96*100</f>
        <v>20.5207857469164</v>
      </c>
      <c r="R94" s="27" t="n">
        <f aca="false">+J94/J$96*100</f>
        <v>19.4991304347826</v>
      </c>
      <c r="S94" s="27" t="n">
        <f aca="false">+K94/K$96*100</f>
        <v>19.3979835654758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51</v>
      </c>
      <c r="E95" s="24" t="n">
        <v>121</v>
      </c>
      <c r="F95" s="24" t="n">
        <v>196</v>
      </c>
      <c r="G95" s="24" t="n">
        <v>322</v>
      </c>
      <c r="H95" s="24" t="n">
        <v>728</v>
      </c>
      <c r="I95" s="24" t="n">
        <v>1900</v>
      </c>
      <c r="J95" s="24" t="n">
        <v>2173</v>
      </c>
      <c r="K95" s="25" t="n">
        <v>5491</v>
      </c>
      <c r="L95" s="26" t="n">
        <f aca="false">+D95/D$96*100</f>
        <v>5.08474576271187</v>
      </c>
      <c r="M95" s="27" t="n">
        <f aca="false">+E95/E$96*100</f>
        <v>10.0581878636741</v>
      </c>
      <c r="N95" s="27" t="n">
        <f aca="false">+F95/F$96*100</f>
        <v>15.6925540432346</v>
      </c>
      <c r="O95" s="27" t="n">
        <f aca="false">+G95/G$96*100</f>
        <v>19.8031980319803</v>
      </c>
      <c r="P95" s="27" t="n">
        <f aca="false">+H95/H$96*100</f>
        <v>18.5856522849119</v>
      </c>
      <c r="Q95" s="27" t="n">
        <f aca="false">+I95/I$96*100</f>
        <v>17.3595248972133</v>
      </c>
      <c r="R95" s="27" t="n">
        <f aca="false">+J95/J$96*100</f>
        <v>15.1165217391304</v>
      </c>
      <c r="S95" s="27" t="n">
        <f aca="false">+K95/K$96*100</f>
        <v>16.0003496707267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003</v>
      </c>
      <c r="E96" s="24" t="n">
        <v>1203</v>
      </c>
      <c r="F96" s="24" t="n">
        <v>1249</v>
      </c>
      <c r="G96" s="24" t="n">
        <v>1626</v>
      </c>
      <c r="H96" s="24" t="n">
        <v>3917</v>
      </c>
      <c r="I96" s="24" t="n">
        <v>10945</v>
      </c>
      <c r="J96" s="24" t="n">
        <v>14375</v>
      </c>
      <c r="K96" s="25" t="n">
        <v>34318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562</v>
      </c>
      <c r="E97" s="49" t="n">
        <v>593</v>
      </c>
      <c r="F97" s="49" t="n">
        <v>447</v>
      </c>
      <c r="G97" s="49" t="n">
        <v>446</v>
      </c>
      <c r="H97" s="49" t="n">
        <v>966</v>
      </c>
      <c r="I97" s="49" t="n">
        <v>2987</v>
      </c>
      <c r="J97" s="49" t="n">
        <v>4167</v>
      </c>
      <c r="K97" s="50" t="n">
        <v>10168</v>
      </c>
      <c r="L97" s="51" t="n">
        <f aca="false">+D97/D$101*100</f>
        <v>64.6720368239356</v>
      </c>
      <c r="M97" s="52" t="n">
        <f aca="false">+E97/E$101*100</f>
        <v>56.155303030303</v>
      </c>
      <c r="N97" s="52" t="n">
        <f aca="false">+F97/F$101*100</f>
        <v>45.565749235474</v>
      </c>
      <c r="O97" s="52" t="n">
        <f aca="false">+G97/G$101*100</f>
        <v>36.6474938373048</v>
      </c>
      <c r="P97" s="52" t="n">
        <f aca="false">+H97/H$101*100</f>
        <v>35.3716587330648</v>
      </c>
      <c r="Q97" s="52" t="n">
        <f aca="false">+I97/I$101*100</f>
        <v>37.624385942814</v>
      </c>
      <c r="R97" s="52" t="n">
        <f aca="false">+J97/J$101*100</f>
        <v>39.606501283148</v>
      </c>
      <c r="S97" s="52" t="n">
        <f aca="false">+K97/K$101*100</f>
        <v>40.167496247136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173</v>
      </c>
      <c r="E98" s="24" t="n">
        <v>233</v>
      </c>
      <c r="F98" s="24" t="n">
        <v>231</v>
      </c>
      <c r="G98" s="24" t="n">
        <v>309</v>
      </c>
      <c r="H98" s="24" t="n">
        <v>762</v>
      </c>
      <c r="I98" s="24" t="n">
        <v>2077</v>
      </c>
      <c r="J98" s="24" t="n">
        <v>2923</v>
      </c>
      <c r="K98" s="25" t="n">
        <v>6708</v>
      </c>
      <c r="L98" s="26" t="n">
        <f aca="false">+D98/D$101*100</f>
        <v>19.9079401611047</v>
      </c>
      <c r="M98" s="27" t="n">
        <f aca="false">+E98/E$101*100</f>
        <v>22.0643939393939</v>
      </c>
      <c r="N98" s="27" t="n">
        <f aca="false">+F98/F$101*100</f>
        <v>23.5474006116208</v>
      </c>
      <c r="O98" s="27" t="n">
        <f aca="false">+G98/G$101*100</f>
        <v>25.3903040262942</v>
      </c>
      <c r="P98" s="27" t="n">
        <f aca="false">+H98/H$101*100</f>
        <v>27.9018674478213</v>
      </c>
      <c r="Q98" s="27" t="n">
        <f aca="false">+I98/I$101*100</f>
        <v>26.1619851366671</v>
      </c>
      <c r="R98" s="27" t="n">
        <f aca="false">+J98/J$101*100</f>
        <v>27.7825301777398</v>
      </c>
      <c r="S98" s="27" t="n">
        <f aca="false">+K98/K$101*100</f>
        <v>26.4991704195307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88</v>
      </c>
      <c r="E99" s="24" t="n">
        <v>138</v>
      </c>
      <c r="F99" s="24" t="n">
        <v>166</v>
      </c>
      <c r="G99" s="24" t="n">
        <v>255</v>
      </c>
      <c r="H99" s="24" t="n">
        <v>547</v>
      </c>
      <c r="I99" s="24" t="n">
        <v>1599</v>
      </c>
      <c r="J99" s="24" t="n">
        <v>1990</v>
      </c>
      <c r="K99" s="25" t="n">
        <v>4783</v>
      </c>
      <c r="L99" s="26" t="n">
        <f aca="false">+D99/D$101*100</f>
        <v>10.126582278481</v>
      </c>
      <c r="M99" s="27" t="n">
        <f aca="false">+E99/E$101*100</f>
        <v>13.0681818181818</v>
      </c>
      <c r="N99" s="27" t="n">
        <f aca="false">+F99/F$101*100</f>
        <v>16.9215086646279</v>
      </c>
      <c r="O99" s="27" t="n">
        <f aca="false">+G99/G$101*100</f>
        <v>20.9531635168447</v>
      </c>
      <c r="P99" s="27" t="n">
        <f aca="false">+H99/H$101*100</f>
        <v>20.0292932991578</v>
      </c>
      <c r="Q99" s="27" t="n">
        <f aca="false">+I99/I$101*100</f>
        <v>20.1410757022295</v>
      </c>
      <c r="R99" s="27" t="n">
        <f aca="false">+J99/J$101*100</f>
        <v>18.9145518486836</v>
      </c>
      <c r="S99" s="27" t="n">
        <f aca="false">+K99/K$101*100</f>
        <v>18.8946827842301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46</v>
      </c>
      <c r="E100" s="24" t="n">
        <v>92</v>
      </c>
      <c r="F100" s="24" t="n">
        <v>137</v>
      </c>
      <c r="G100" s="24" t="n">
        <v>207</v>
      </c>
      <c r="H100" s="24" t="n">
        <v>456</v>
      </c>
      <c r="I100" s="24" t="n">
        <v>1276</v>
      </c>
      <c r="J100" s="24" t="n">
        <v>1441</v>
      </c>
      <c r="K100" s="25" t="n">
        <v>3655</v>
      </c>
      <c r="L100" s="26" t="n">
        <f aca="false">+D100/D$101*100</f>
        <v>5.29344073647871</v>
      </c>
      <c r="M100" s="27" t="n">
        <f aca="false">+E100/E$101*100</f>
        <v>8.71212121212121</v>
      </c>
      <c r="N100" s="27" t="n">
        <f aca="false">+F100/F$101*100</f>
        <v>13.9653414882773</v>
      </c>
      <c r="O100" s="27" t="n">
        <f aca="false">+G100/G$101*100</f>
        <v>17.0090386195563</v>
      </c>
      <c r="P100" s="27" t="n">
        <f aca="false">+H100/H$101*100</f>
        <v>16.6971805199561</v>
      </c>
      <c r="Q100" s="27" t="n">
        <f aca="false">+I100/I$101*100</f>
        <v>16.0725532182895</v>
      </c>
      <c r="R100" s="27" t="n">
        <f aca="false">+J100/J$101*100</f>
        <v>13.6964166904287</v>
      </c>
      <c r="S100" s="27" t="n">
        <f aca="false">+K100/K$101*100</f>
        <v>14.4386505491033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869</v>
      </c>
      <c r="E101" s="55" t="n">
        <v>1056</v>
      </c>
      <c r="F101" s="55" t="n">
        <v>981</v>
      </c>
      <c r="G101" s="55" t="n">
        <v>1217</v>
      </c>
      <c r="H101" s="55" t="n">
        <v>2731</v>
      </c>
      <c r="I101" s="55" t="n">
        <v>7939</v>
      </c>
      <c r="J101" s="55" t="n">
        <v>10521</v>
      </c>
      <c r="K101" s="56" t="n">
        <v>25314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357</v>
      </c>
      <c r="E102" s="24" t="n">
        <v>423</v>
      </c>
      <c r="F102" s="24" t="n">
        <v>315</v>
      </c>
      <c r="G102" s="24" t="n">
        <v>352</v>
      </c>
      <c r="H102" s="24" t="n">
        <v>666</v>
      </c>
      <c r="I102" s="24" t="n">
        <v>1877</v>
      </c>
      <c r="J102" s="24" t="n">
        <v>2430</v>
      </c>
      <c r="K102" s="25" t="n">
        <v>6420</v>
      </c>
      <c r="L102" s="26" t="n">
        <f aca="false">+D102/D$106*100</f>
        <v>61.340206185567</v>
      </c>
      <c r="M102" s="27" t="n">
        <f aca="false">+E102/E$106*100</f>
        <v>58.6685159500693</v>
      </c>
      <c r="N102" s="27" t="n">
        <f aca="false">+F102/F$106*100</f>
        <v>41.015625</v>
      </c>
      <c r="O102" s="27" t="n">
        <f aca="false">+G102/G$106*100</f>
        <v>34.9900596421471</v>
      </c>
      <c r="P102" s="27" t="n">
        <f aca="false">+H102/H$106*100</f>
        <v>34.224049331963</v>
      </c>
      <c r="Q102" s="27" t="n">
        <f aca="false">+I102/I$106*100</f>
        <v>37.4277168494517</v>
      </c>
      <c r="R102" s="27" t="n">
        <f aca="false">+J102/J$106*100</f>
        <v>39.6605190141994</v>
      </c>
      <c r="S102" s="27" t="n">
        <f aca="false">+K102/K$106*100</f>
        <v>39.7154345808846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26</v>
      </c>
      <c r="E103" s="24" t="n">
        <v>155</v>
      </c>
      <c r="F103" s="24" t="n">
        <v>190</v>
      </c>
      <c r="G103" s="24" t="n">
        <v>258</v>
      </c>
      <c r="H103" s="24" t="n">
        <v>531</v>
      </c>
      <c r="I103" s="24" t="n">
        <v>1320</v>
      </c>
      <c r="J103" s="24" t="n">
        <v>1680</v>
      </c>
      <c r="K103" s="25" t="n">
        <v>4260</v>
      </c>
      <c r="L103" s="26" t="n">
        <f aca="false">+D103/D$106*100</f>
        <v>21.6494845360825</v>
      </c>
      <c r="M103" s="27" t="n">
        <f aca="false">+E103/E$106*100</f>
        <v>21.497919556172</v>
      </c>
      <c r="N103" s="27" t="n">
        <f aca="false">+F103/F$106*100</f>
        <v>24.7395833333333</v>
      </c>
      <c r="O103" s="27" t="n">
        <f aca="false">+G103/G$106*100</f>
        <v>25.6461232604374</v>
      </c>
      <c r="P103" s="27" t="n">
        <f aca="false">+H103/H$106*100</f>
        <v>27.2867420349435</v>
      </c>
      <c r="Q103" s="27" t="n">
        <f aca="false">+I103/I$106*100</f>
        <v>26.321036889332</v>
      </c>
      <c r="R103" s="27" t="n">
        <f aca="false">+J103/J$106*100</f>
        <v>27.419618083891</v>
      </c>
      <c r="S103" s="27" t="n">
        <f aca="false">+K103/K$106*100</f>
        <v>26.3532322919889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64</v>
      </c>
      <c r="E104" s="24" t="n">
        <v>88</v>
      </c>
      <c r="F104" s="24" t="n">
        <v>134</v>
      </c>
      <c r="G104" s="24" t="n">
        <v>203</v>
      </c>
      <c r="H104" s="24" t="n">
        <v>402</v>
      </c>
      <c r="I104" s="24" t="n">
        <v>993</v>
      </c>
      <c r="J104" s="24" t="n">
        <v>1135</v>
      </c>
      <c r="K104" s="25" t="n">
        <v>3019</v>
      </c>
      <c r="L104" s="26" t="n">
        <f aca="false">+D104/D$106*100</f>
        <v>10.9965635738832</v>
      </c>
      <c r="M104" s="27" t="n">
        <f aca="false">+E104/E$106*100</f>
        <v>12.2052704576976</v>
      </c>
      <c r="N104" s="27" t="n">
        <f aca="false">+F104/F$106*100</f>
        <v>17.4479166666667</v>
      </c>
      <c r="O104" s="27" t="n">
        <f aca="false">+G104/G$106*100</f>
        <v>20.1789264413519</v>
      </c>
      <c r="P104" s="27" t="n">
        <f aca="false">+H104/H$106*100</f>
        <v>20.6577595066804</v>
      </c>
      <c r="Q104" s="27" t="n">
        <f aca="false">+I104/I$106*100</f>
        <v>19.8005982053839</v>
      </c>
      <c r="R104" s="27" t="n">
        <f aca="false">+J104/J$106*100</f>
        <v>18.5245634078668</v>
      </c>
      <c r="S104" s="27" t="n">
        <f aca="false">+K104/K$106*100</f>
        <v>18.6761521806372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35</v>
      </c>
      <c r="E105" s="24" t="n">
        <v>55</v>
      </c>
      <c r="F105" s="24" t="n">
        <v>129</v>
      </c>
      <c r="G105" s="24" t="n">
        <v>193</v>
      </c>
      <c r="H105" s="24" t="n">
        <v>347</v>
      </c>
      <c r="I105" s="24" t="n">
        <v>825</v>
      </c>
      <c r="J105" s="24" t="n">
        <v>882</v>
      </c>
      <c r="K105" s="25" t="n">
        <v>2466</v>
      </c>
      <c r="L105" s="26" t="n">
        <f aca="false">+D105/D$106*100</f>
        <v>6.01374570446735</v>
      </c>
      <c r="M105" s="27" t="n">
        <f aca="false">+E105/E$106*100</f>
        <v>7.62829403606103</v>
      </c>
      <c r="N105" s="27" t="n">
        <f aca="false">+F105/F$106*100</f>
        <v>16.796875</v>
      </c>
      <c r="O105" s="27" t="n">
        <f aca="false">+G105/G$106*100</f>
        <v>19.1848906560636</v>
      </c>
      <c r="P105" s="27" t="n">
        <f aca="false">+H105/H$106*100</f>
        <v>17.8314491264132</v>
      </c>
      <c r="Q105" s="27" t="n">
        <f aca="false">+I105/I$106*100</f>
        <v>16.4506480558325</v>
      </c>
      <c r="R105" s="27" t="n">
        <f aca="false">+J105/J$106*100</f>
        <v>14.3952994940428</v>
      </c>
      <c r="S105" s="27" t="n">
        <f aca="false">+K105/K$106*100</f>
        <v>15.2551809464893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582</v>
      </c>
      <c r="E106" s="24" t="n">
        <v>721</v>
      </c>
      <c r="F106" s="24" t="n">
        <v>768</v>
      </c>
      <c r="G106" s="24" t="n">
        <v>1006</v>
      </c>
      <c r="H106" s="24" t="n">
        <v>1946</v>
      </c>
      <c r="I106" s="24" t="n">
        <v>5015</v>
      </c>
      <c r="J106" s="24" t="n">
        <v>6127</v>
      </c>
      <c r="K106" s="25" t="n">
        <v>16165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113</v>
      </c>
      <c r="E107" s="18" t="n">
        <v>118</v>
      </c>
      <c r="F107" s="18" t="n">
        <v>103</v>
      </c>
      <c r="G107" s="18" t="n">
        <v>87</v>
      </c>
      <c r="H107" s="18" t="n">
        <v>211</v>
      </c>
      <c r="I107" s="18" t="n">
        <v>601</v>
      </c>
      <c r="J107" s="18" t="n">
        <v>721</v>
      </c>
      <c r="K107" s="19" t="n">
        <v>1954</v>
      </c>
      <c r="L107" s="26" t="n">
        <f aca="false">+D107/D$111*100</f>
        <v>73.3766233766234</v>
      </c>
      <c r="M107" s="27" t="n">
        <f aca="false">+E107/E$111*100</f>
        <v>60.8247422680412</v>
      </c>
      <c r="N107" s="27" t="n">
        <f aca="false">+F107/F$111*100</f>
        <v>48.5849056603774</v>
      </c>
      <c r="O107" s="27" t="n">
        <f aca="false">+G107/G$111*100</f>
        <v>35.2226720647773</v>
      </c>
      <c r="P107" s="27" t="n">
        <f aca="false">+H107/H$111*100</f>
        <v>34.8760330578512</v>
      </c>
      <c r="Q107" s="27" t="n">
        <f aca="false">+I107/I$111*100</f>
        <v>39.025974025974</v>
      </c>
      <c r="R107" s="27" t="n">
        <f aca="false">+J107/J$111*100</f>
        <v>40.5283867341203</v>
      </c>
      <c r="S107" s="27" t="n">
        <f aca="false">+K107/K$111*100</f>
        <v>41.3020503064891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29</v>
      </c>
      <c r="E108" s="24" t="n">
        <v>40</v>
      </c>
      <c r="F108" s="24" t="n">
        <v>52</v>
      </c>
      <c r="G108" s="24" t="n">
        <v>63</v>
      </c>
      <c r="H108" s="24" t="n">
        <v>175</v>
      </c>
      <c r="I108" s="24" t="n">
        <v>416</v>
      </c>
      <c r="J108" s="24" t="n">
        <v>496</v>
      </c>
      <c r="K108" s="25" t="n">
        <v>1271</v>
      </c>
      <c r="L108" s="26" t="n">
        <f aca="false">+D108/D$111*100</f>
        <v>18.8311688311688</v>
      </c>
      <c r="M108" s="27" t="n">
        <f aca="false">+E108/E$111*100</f>
        <v>20.6185567010309</v>
      </c>
      <c r="N108" s="27" t="n">
        <f aca="false">+F108/F$111*100</f>
        <v>24.5283018867925</v>
      </c>
      <c r="O108" s="27" t="n">
        <f aca="false">+G108/G$111*100</f>
        <v>25.5060728744939</v>
      </c>
      <c r="P108" s="27" t="n">
        <f aca="false">+H108/H$111*100</f>
        <v>28.9256198347107</v>
      </c>
      <c r="Q108" s="27" t="n">
        <f aca="false">+I108/I$111*100</f>
        <v>27.012987012987</v>
      </c>
      <c r="R108" s="27" t="n">
        <f aca="false">+J108/J$111*100</f>
        <v>27.8808319280495</v>
      </c>
      <c r="S108" s="27" t="n">
        <f aca="false">+K108/K$111*100</f>
        <v>26.8653561614881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6</v>
      </c>
      <c r="E109" s="24" t="n">
        <v>22</v>
      </c>
      <c r="F109" s="24" t="n">
        <v>34</v>
      </c>
      <c r="G109" s="24" t="n">
        <v>50</v>
      </c>
      <c r="H109" s="24" t="n">
        <v>119</v>
      </c>
      <c r="I109" s="24" t="n">
        <v>285</v>
      </c>
      <c r="J109" s="24" t="n">
        <v>344</v>
      </c>
      <c r="K109" s="25" t="n">
        <v>860</v>
      </c>
      <c r="L109" s="26" t="n">
        <f aca="false">+D109/D$111*100</f>
        <v>3.8961038961039</v>
      </c>
      <c r="M109" s="27" t="n">
        <f aca="false">+E109/E$111*100</f>
        <v>11.340206185567</v>
      </c>
      <c r="N109" s="27" t="n">
        <f aca="false">+F109/F$111*100</f>
        <v>16.0377358490566</v>
      </c>
      <c r="O109" s="27" t="n">
        <f aca="false">+G109/G$111*100</f>
        <v>20.2429149797571</v>
      </c>
      <c r="P109" s="27" t="n">
        <f aca="false">+H109/H$111*100</f>
        <v>19.6694214876033</v>
      </c>
      <c r="Q109" s="27" t="n">
        <f aca="false">+I109/I$111*100</f>
        <v>18.5064935064935</v>
      </c>
      <c r="R109" s="27" t="n">
        <f aca="false">+J109/J$111*100</f>
        <v>19.336706014615</v>
      </c>
      <c r="S109" s="27" t="n">
        <f aca="false">+K109/K$111*100</f>
        <v>18.1779750581272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6</v>
      </c>
      <c r="E110" s="24" t="n">
        <v>14</v>
      </c>
      <c r="F110" s="24" t="n">
        <v>23</v>
      </c>
      <c r="G110" s="24" t="n">
        <v>47</v>
      </c>
      <c r="H110" s="24" t="n">
        <v>100</v>
      </c>
      <c r="I110" s="24" t="n">
        <v>238</v>
      </c>
      <c r="J110" s="24" t="n">
        <v>218</v>
      </c>
      <c r="K110" s="25" t="n">
        <v>646</v>
      </c>
      <c r="L110" s="26" t="n">
        <f aca="false">+D110/D$111*100</f>
        <v>3.8961038961039</v>
      </c>
      <c r="M110" s="27" t="n">
        <f aca="false">+E110/E$111*100</f>
        <v>7.21649484536082</v>
      </c>
      <c r="N110" s="27" t="n">
        <f aca="false">+F110/F$111*100</f>
        <v>10.8490566037736</v>
      </c>
      <c r="O110" s="27" t="n">
        <f aca="false">+G110/G$111*100</f>
        <v>19.0283400809717</v>
      </c>
      <c r="P110" s="27" t="n">
        <f aca="false">+H110/H$111*100</f>
        <v>16.5289256198347</v>
      </c>
      <c r="Q110" s="27" t="n">
        <f aca="false">+I110/I$111*100</f>
        <v>15.4545454545455</v>
      </c>
      <c r="R110" s="27" t="n">
        <f aca="false">+J110/J$111*100</f>
        <v>12.2540753232153</v>
      </c>
      <c r="S110" s="27" t="n">
        <f aca="false">+K110/K$111*100</f>
        <v>13.6546184738956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54</v>
      </c>
      <c r="E111" s="24" t="n">
        <v>194</v>
      </c>
      <c r="F111" s="24" t="n">
        <v>212</v>
      </c>
      <c r="G111" s="24" t="n">
        <v>247</v>
      </c>
      <c r="H111" s="24" t="n">
        <v>605</v>
      </c>
      <c r="I111" s="24" t="n">
        <v>1540</v>
      </c>
      <c r="J111" s="24" t="n">
        <v>1779</v>
      </c>
      <c r="K111" s="25" t="n">
        <v>4731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315</v>
      </c>
      <c r="E112" s="49" t="n">
        <v>352</v>
      </c>
      <c r="F112" s="49" t="n">
        <v>316</v>
      </c>
      <c r="G112" s="49" t="n">
        <v>333</v>
      </c>
      <c r="H112" s="49" t="n">
        <v>711</v>
      </c>
      <c r="I112" s="49" t="n">
        <v>2142</v>
      </c>
      <c r="J112" s="49" t="n">
        <v>2793</v>
      </c>
      <c r="K112" s="50" t="n">
        <v>6962</v>
      </c>
      <c r="L112" s="51" t="n">
        <f aca="false">+D112/D$116*100</f>
        <v>69.0789473684211</v>
      </c>
      <c r="M112" s="52" t="n">
        <f aca="false">+E112/E$116*100</f>
        <v>60.5851979345955</v>
      </c>
      <c r="N112" s="52" t="n">
        <f aca="false">+F112/F$116*100</f>
        <v>47.3053892215569</v>
      </c>
      <c r="O112" s="52" t="n">
        <f aca="false">+G112/G$116*100</f>
        <v>39.6901072705602</v>
      </c>
      <c r="P112" s="52" t="n">
        <f aca="false">+H112/H$116*100</f>
        <v>39.8989898989899</v>
      </c>
      <c r="Q112" s="52" t="n">
        <f aca="false">+I112/I$116*100</f>
        <v>43.0120481927711</v>
      </c>
      <c r="R112" s="52" t="n">
        <f aca="false">+J112/J$116*100</f>
        <v>47.5566150178784</v>
      </c>
      <c r="S112" s="52" t="n">
        <f aca="false">+K112/K$116*100</f>
        <v>45.8659990776731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88</v>
      </c>
      <c r="E113" s="24" t="n">
        <v>124</v>
      </c>
      <c r="F113" s="24" t="n">
        <v>170</v>
      </c>
      <c r="G113" s="24" t="n">
        <v>240</v>
      </c>
      <c r="H113" s="24" t="n">
        <v>501</v>
      </c>
      <c r="I113" s="24" t="n">
        <v>1345</v>
      </c>
      <c r="J113" s="24" t="n">
        <v>1522</v>
      </c>
      <c r="K113" s="25" t="n">
        <v>3990</v>
      </c>
      <c r="L113" s="26" t="n">
        <f aca="false">+D113/D$116*100</f>
        <v>19.2982456140351</v>
      </c>
      <c r="M113" s="27" t="n">
        <f aca="false">+E113/E$116*100</f>
        <v>21.342512908778</v>
      </c>
      <c r="N113" s="27" t="n">
        <f aca="false">+F113/F$116*100</f>
        <v>25.4491017964072</v>
      </c>
      <c r="O113" s="27" t="n">
        <f aca="false">+G113/G$116*100</f>
        <v>28.6054827175209</v>
      </c>
      <c r="P113" s="27" t="n">
        <f aca="false">+H113/H$116*100</f>
        <v>28.1144781144781</v>
      </c>
      <c r="Q113" s="27" t="n">
        <f aca="false">+I113/I$116*100</f>
        <v>27.0080321285141</v>
      </c>
      <c r="R113" s="27" t="n">
        <f aca="false">+J113/J$116*100</f>
        <v>25.9152051762302</v>
      </c>
      <c r="S113" s="27" t="n">
        <f aca="false">+K113/K$116*100</f>
        <v>26.2863166216483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36</v>
      </c>
      <c r="E114" s="24" t="n">
        <v>66</v>
      </c>
      <c r="F114" s="24" t="n">
        <v>104</v>
      </c>
      <c r="G114" s="24" t="n">
        <v>152</v>
      </c>
      <c r="H114" s="24" t="n">
        <v>335</v>
      </c>
      <c r="I114" s="24" t="n">
        <v>910</v>
      </c>
      <c r="J114" s="24" t="n">
        <v>971</v>
      </c>
      <c r="K114" s="25" t="n">
        <v>2574</v>
      </c>
      <c r="L114" s="26" t="n">
        <f aca="false">+D114/D$116*100</f>
        <v>7.89473684210526</v>
      </c>
      <c r="M114" s="27" t="n">
        <f aca="false">+E114/E$116*100</f>
        <v>11.3597246127367</v>
      </c>
      <c r="N114" s="27" t="n">
        <f aca="false">+F114/F$116*100</f>
        <v>15.5688622754491</v>
      </c>
      <c r="O114" s="27" t="n">
        <f aca="false">+G114/G$116*100</f>
        <v>18.1168057210965</v>
      </c>
      <c r="P114" s="27" t="n">
        <f aca="false">+H114/H$116*100</f>
        <v>18.7991021324355</v>
      </c>
      <c r="Q114" s="27" t="n">
        <f aca="false">+I114/I$116*100</f>
        <v>18.2730923694779</v>
      </c>
      <c r="R114" s="27" t="n">
        <f aca="false">+J114/J$116*100</f>
        <v>16.5332879278052</v>
      </c>
      <c r="S114" s="27" t="n">
        <f aca="false">+K114/K$116*100</f>
        <v>16.9576388431385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17</v>
      </c>
      <c r="E115" s="24" t="n">
        <v>39</v>
      </c>
      <c r="F115" s="24" t="n">
        <v>78</v>
      </c>
      <c r="G115" s="24" t="n">
        <v>114</v>
      </c>
      <c r="H115" s="24" t="n">
        <v>235</v>
      </c>
      <c r="I115" s="24" t="n">
        <v>583</v>
      </c>
      <c r="J115" s="24" t="n">
        <v>587</v>
      </c>
      <c r="K115" s="25" t="n">
        <v>1653</v>
      </c>
      <c r="L115" s="26" t="n">
        <f aca="false">+D115/D$116*100</f>
        <v>3.7280701754386</v>
      </c>
      <c r="M115" s="27" t="n">
        <f aca="false">+E115/E$116*100</f>
        <v>6.71256454388985</v>
      </c>
      <c r="N115" s="27" t="n">
        <f aca="false">+F115/F$116*100</f>
        <v>11.6766467065868</v>
      </c>
      <c r="O115" s="27" t="n">
        <f aca="false">+G115/G$116*100</f>
        <v>13.5876042908224</v>
      </c>
      <c r="P115" s="27" t="n">
        <f aca="false">+H115/H$116*100</f>
        <v>13.1874298540965</v>
      </c>
      <c r="Q115" s="27" t="n">
        <f aca="false">+I115/I$116*100</f>
        <v>11.7068273092369</v>
      </c>
      <c r="R115" s="27" t="n">
        <f aca="false">+J115/J$116*100</f>
        <v>9.99489187808616</v>
      </c>
      <c r="S115" s="27" t="n">
        <f aca="false">+K115/K$116*100</f>
        <v>10.89004545754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56</v>
      </c>
      <c r="E116" s="24" t="n">
        <v>581</v>
      </c>
      <c r="F116" s="24" t="n">
        <v>668</v>
      </c>
      <c r="G116" s="24" t="n">
        <v>839</v>
      </c>
      <c r="H116" s="24" t="n">
        <v>1782</v>
      </c>
      <c r="I116" s="24" t="n">
        <v>4980</v>
      </c>
      <c r="J116" s="24" t="n">
        <v>5873</v>
      </c>
      <c r="K116" s="25" t="n">
        <v>15179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37</v>
      </c>
      <c r="E117" s="18" t="n">
        <v>149</v>
      </c>
      <c r="F117" s="18" t="n">
        <v>105</v>
      </c>
      <c r="G117" s="18" t="n">
        <v>119</v>
      </c>
      <c r="H117" s="18" t="n">
        <v>324</v>
      </c>
      <c r="I117" s="18" t="n">
        <v>926</v>
      </c>
      <c r="J117" s="18" t="n">
        <v>1195</v>
      </c>
      <c r="K117" s="19" t="n">
        <v>2955</v>
      </c>
      <c r="L117" s="26" t="n">
        <f aca="false">+D117/D$121*100</f>
        <v>68.5</v>
      </c>
      <c r="M117" s="27" t="n">
        <f aca="false">+E117/E$121*100</f>
        <v>61.3168724279835</v>
      </c>
      <c r="N117" s="27" t="n">
        <f aca="false">+F117/F$121*100</f>
        <v>45.6521739130435</v>
      </c>
      <c r="O117" s="27" t="n">
        <f aca="false">+G117/G$121*100</f>
        <v>39.5348837209302</v>
      </c>
      <c r="P117" s="27" t="n">
        <f aca="false">+H117/H$121*100</f>
        <v>39.2727272727273</v>
      </c>
      <c r="Q117" s="27" t="n">
        <f aca="false">+I117/I$121*100</f>
        <v>38.8912221755565</v>
      </c>
      <c r="R117" s="27" t="n">
        <f aca="false">+J117/J$121*100</f>
        <v>41.421143847487</v>
      </c>
      <c r="S117" s="27" t="n">
        <f aca="false">+K117/K$121*100</f>
        <v>41.8259023354565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41</v>
      </c>
      <c r="E118" s="24" t="n">
        <v>55</v>
      </c>
      <c r="F118" s="24" t="n">
        <v>61</v>
      </c>
      <c r="G118" s="24" t="n">
        <v>83</v>
      </c>
      <c r="H118" s="24" t="n">
        <v>239</v>
      </c>
      <c r="I118" s="24" t="n">
        <v>643</v>
      </c>
      <c r="J118" s="24" t="n">
        <v>826</v>
      </c>
      <c r="K118" s="25" t="n">
        <v>1948</v>
      </c>
      <c r="L118" s="26" t="n">
        <f aca="false">+D118/D$121*100</f>
        <v>20.5</v>
      </c>
      <c r="M118" s="27" t="n">
        <f aca="false">+E118/E$121*100</f>
        <v>22.6337448559671</v>
      </c>
      <c r="N118" s="27" t="n">
        <f aca="false">+F118/F$121*100</f>
        <v>26.5217391304348</v>
      </c>
      <c r="O118" s="27" t="n">
        <f aca="false">+G118/G$121*100</f>
        <v>27.5747508305648</v>
      </c>
      <c r="P118" s="27" t="n">
        <f aca="false">+H118/H$121*100</f>
        <v>28.969696969697</v>
      </c>
      <c r="Q118" s="27" t="n">
        <f aca="false">+I118/I$121*100</f>
        <v>27.0054598908022</v>
      </c>
      <c r="R118" s="27" t="n">
        <f aca="false">+J118/J$121*100</f>
        <v>28.630849220104</v>
      </c>
      <c r="S118" s="27" t="n">
        <f aca="false">+K118/K$121*100</f>
        <v>27.5725406935598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17</v>
      </c>
      <c r="E119" s="24" t="n">
        <v>32</v>
      </c>
      <c r="F119" s="24" t="n">
        <v>38</v>
      </c>
      <c r="G119" s="24" t="n">
        <v>56</v>
      </c>
      <c r="H119" s="24" t="n">
        <v>157</v>
      </c>
      <c r="I119" s="24" t="n">
        <v>461</v>
      </c>
      <c r="J119" s="24" t="n">
        <v>535</v>
      </c>
      <c r="K119" s="25" t="n">
        <v>1296</v>
      </c>
      <c r="L119" s="26" t="n">
        <f aca="false">+D119/D$121*100</f>
        <v>8.5</v>
      </c>
      <c r="M119" s="27" t="n">
        <f aca="false">+E119/E$121*100</f>
        <v>13.1687242798354</v>
      </c>
      <c r="N119" s="27" t="n">
        <f aca="false">+F119/F$121*100</f>
        <v>16.5217391304348</v>
      </c>
      <c r="O119" s="27" t="n">
        <f aca="false">+G119/G$121*100</f>
        <v>18.6046511627907</v>
      </c>
      <c r="P119" s="27" t="n">
        <f aca="false">+H119/H$121*100</f>
        <v>19.030303030303</v>
      </c>
      <c r="Q119" s="27" t="n">
        <f aca="false">+I119/I$121*100</f>
        <v>19.3616127677446</v>
      </c>
      <c r="R119" s="27" t="n">
        <f aca="false">+J119/J$121*100</f>
        <v>18.5441941074523</v>
      </c>
      <c r="S119" s="27" t="n">
        <f aca="false">+K119/K$121*100</f>
        <v>18.343949044586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5</v>
      </c>
      <c r="E120" s="24" t="n">
        <v>7</v>
      </c>
      <c r="F120" s="24" t="n">
        <v>26</v>
      </c>
      <c r="G120" s="24" t="n">
        <v>43</v>
      </c>
      <c r="H120" s="24" t="n">
        <v>105</v>
      </c>
      <c r="I120" s="24" t="n">
        <v>351</v>
      </c>
      <c r="J120" s="24" t="n">
        <v>329</v>
      </c>
      <c r="K120" s="25" t="n">
        <v>866</v>
      </c>
      <c r="L120" s="26" t="n">
        <f aca="false">+D120/D$121*100</f>
        <v>2.5</v>
      </c>
      <c r="M120" s="27" t="n">
        <f aca="false">+E120/E$121*100</f>
        <v>2.88065843621399</v>
      </c>
      <c r="N120" s="27" t="n">
        <f aca="false">+F120/F$121*100</f>
        <v>11.304347826087</v>
      </c>
      <c r="O120" s="27" t="n">
        <f aca="false">+G120/G$121*100</f>
        <v>14.2857142857143</v>
      </c>
      <c r="P120" s="27" t="n">
        <f aca="false">+H120/H$121*100</f>
        <v>12.7272727272727</v>
      </c>
      <c r="Q120" s="27" t="n">
        <f aca="false">+I120/I$121*100</f>
        <v>14.7417051658967</v>
      </c>
      <c r="R120" s="27" t="n">
        <f aca="false">+J120/J$121*100</f>
        <v>11.4038128249567</v>
      </c>
      <c r="S120" s="27" t="n">
        <f aca="false">+K120/K$121*100</f>
        <v>12.2576079263977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200</v>
      </c>
      <c r="E121" s="30" t="n">
        <v>243</v>
      </c>
      <c r="F121" s="30" t="n">
        <v>230</v>
      </c>
      <c r="G121" s="30" t="n">
        <v>301</v>
      </c>
      <c r="H121" s="30" t="n">
        <v>825</v>
      </c>
      <c r="I121" s="30" t="n">
        <v>2381</v>
      </c>
      <c r="J121" s="30" t="n">
        <v>2885</v>
      </c>
      <c r="K121" s="31" t="n">
        <v>7065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58</v>
      </c>
      <c r="E122" s="24" t="n">
        <v>84</v>
      </c>
      <c r="F122" s="24" t="n">
        <v>53</v>
      </c>
      <c r="G122" s="24" t="n">
        <v>71</v>
      </c>
      <c r="H122" s="24" t="n">
        <v>168</v>
      </c>
      <c r="I122" s="24" t="n">
        <v>562</v>
      </c>
      <c r="J122" s="24" t="n">
        <v>756</v>
      </c>
      <c r="K122" s="25" t="n">
        <v>1752</v>
      </c>
      <c r="L122" s="20" t="n">
        <f aca="false">+D122/D$126*100</f>
        <v>61.7021276595745</v>
      </c>
      <c r="M122" s="21" t="n">
        <f aca="false">+E122/E$126*100</f>
        <v>61.7647058823529</v>
      </c>
      <c r="N122" s="21" t="n">
        <f aca="false">+F122/F$126*100</f>
        <v>43.089430894309</v>
      </c>
      <c r="O122" s="21" t="n">
        <f aca="false">+G122/G$126*100</f>
        <v>36.9791666666667</v>
      </c>
      <c r="P122" s="21" t="n">
        <f aca="false">+H122/H$126*100</f>
        <v>31.3432835820896</v>
      </c>
      <c r="Q122" s="21" t="n">
        <f aca="false">+I122/I$126*100</f>
        <v>35.1909830932999</v>
      </c>
      <c r="R122" s="21" t="n">
        <f aca="false">+J122/J$126*100</f>
        <v>35.8293838862559</v>
      </c>
      <c r="S122" s="21" t="n">
        <f aca="false">+K122/K$126*100</f>
        <v>36.5914786967419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20</v>
      </c>
      <c r="E123" s="24" t="n">
        <v>21</v>
      </c>
      <c r="F123" s="24" t="n">
        <v>39</v>
      </c>
      <c r="G123" s="24" t="n">
        <v>50</v>
      </c>
      <c r="H123" s="24" t="n">
        <v>146</v>
      </c>
      <c r="I123" s="24" t="n">
        <v>407</v>
      </c>
      <c r="J123" s="24" t="n">
        <v>584</v>
      </c>
      <c r="K123" s="25" t="n">
        <v>1267</v>
      </c>
      <c r="L123" s="26" t="n">
        <f aca="false">+D123/D$126*100</f>
        <v>21.2765957446809</v>
      </c>
      <c r="M123" s="27" t="n">
        <f aca="false">+E123/E$126*100</f>
        <v>15.4411764705882</v>
      </c>
      <c r="N123" s="27" t="n">
        <f aca="false">+F123/F$126*100</f>
        <v>31.7073170731707</v>
      </c>
      <c r="O123" s="27" t="n">
        <f aca="false">+G123/G$126*100</f>
        <v>26.0416666666667</v>
      </c>
      <c r="P123" s="27" t="n">
        <f aca="false">+H123/H$126*100</f>
        <v>27.2388059701493</v>
      </c>
      <c r="Q123" s="27" t="n">
        <f aca="false">+I123/I$126*100</f>
        <v>25.4852849092048</v>
      </c>
      <c r="R123" s="27" t="n">
        <f aca="false">+J123/J$126*100</f>
        <v>27.6777251184834</v>
      </c>
      <c r="S123" s="27" t="n">
        <f aca="false">+K123/K$126*100</f>
        <v>26.4619883040936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11</v>
      </c>
      <c r="E124" s="24" t="n">
        <v>17</v>
      </c>
      <c r="F124" s="24" t="n">
        <v>15</v>
      </c>
      <c r="G124" s="24" t="n">
        <v>34</v>
      </c>
      <c r="H124" s="24" t="n">
        <v>110</v>
      </c>
      <c r="I124" s="24" t="n">
        <v>351</v>
      </c>
      <c r="J124" s="24" t="n">
        <v>408</v>
      </c>
      <c r="K124" s="25" t="n">
        <v>946</v>
      </c>
      <c r="L124" s="26" t="n">
        <f aca="false">+D124/D$126*100</f>
        <v>11.7021276595745</v>
      </c>
      <c r="M124" s="27" t="n">
        <f aca="false">+E124/E$126*100</f>
        <v>12.5</v>
      </c>
      <c r="N124" s="27" t="n">
        <f aca="false">+F124/F$126*100</f>
        <v>12.1951219512195</v>
      </c>
      <c r="O124" s="27" t="n">
        <f aca="false">+G124/G$126*100</f>
        <v>17.7083333333333</v>
      </c>
      <c r="P124" s="27" t="n">
        <f aca="false">+H124/H$126*100</f>
        <v>20.5223880597015</v>
      </c>
      <c r="Q124" s="27" t="n">
        <f aca="false">+I124/I$126*100</f>
        <v>21.9787100814026</v>
      </c>
      <c r="R124" s="27" t="n">
        <f aca="false">+J124/J$126*100</f>
        <v>19.3364928909953</v>
      </c>
      <c r="S124" s="27" t="n">
        <f aca="false">+K124/K$126*100</f>
        <v>19.7577276524645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5</v>
      </c>
      <c r="E125" s="24" t="n">
        <v>14</v>
      </c>
      <c r="F125" s="24" t="n">
        <v>16</v>
      </c>
      <c r="G125" s="24" t="n">
        <v>37</v>
      </c>
      <c r="H125" s="24" t="n">
        <v>112</v>
      </c>
      <c r="I125" s="24" t="n">
        <v>277</v>
      </c>
      <c r="J125" s="24" t="n">
        <v>362</v>
      </c>
      <c r="K125" s="25" t="n">
        <v>823</v>
      </c>
      <c r="L125" s="26" t="n">
        <f aca="false">+D125/D$126*100</f>
        <v>5.31914893617021</v>
      </c>
      <c r="M125" s="27" t="n">
        <f aca="false">+E125/E$126*100</f>
        <v>10.2941176470588</v>
      </c>
      <c r="N125" s="27" t="n">
        <f aca="false">+F125/F$126*100</f>
        <v>13.0081300813008</v>
      </c>
      <c r="O125" s="27" t="n">
        <f aca="false">+G125/G$126*100</f>
        <v>19.2708333333333</v>
      </c>
      <c r="P125" s="27" t="n">
        <f aca="false">+H125/H$126*100</f>
        <v>20.8955223880597</v>
      </c>
      <c r="Q125" s="27" t="n">
        <f aca="false">+I125/I$126*100</f>
        <v>17.3450219160927</v>
      </c>
      <c r="R125" s="27" t="n">
        <f aca="false">+J125/J$126*100</f>
        <v>17.1563981042654</v>
      </c>
      <c r="S125" s="27" t="n">
        <f aca="false">+K125/K$126*100</f>
        <v>17.1888053467001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94</v>
      </c>
      <c r="E126" s="55" t="n">
        <v>136</v>
      </c>
      <c r="F126" s="55" t="n">
        <v>123</v>
      </c>
      <c r="G126" s="55" t="n">
        <v>192</v>
      </c>
      <c r="H126" s="55" t="n">
        <v>536</v>
      </c>
      <c r="I126" s="55" t="n">
        <v>1597</v>
      </c>
      <c r="J126" s="55" t="n">
        <v>2110</v>
      </c>
      <c r="K126" s="56" t="n">
        <v>4788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96</v>
      </c>
      <c r="E127" s="24" t="n">
        <v>84</v>
      </c>
      <c r="F127" s="24" t="n">
        <v>84</v>
      </c>
      <c r="G127" s="24" t="n">
        <v>90</v>
      </c>
      <c r="H127" s="24" t="n">
        <v>254</v>
      </c>
      <c r="I127" s="24" t="n">
        <v>799</v>
      </c>
      <c r="J127" s="24" t="n">
        <v>966</v>
      </c>
      <c r="K127" s="25" t="n">
        <v>2373</v>
      </c>
      <c r="L127" s="26" t="n">
        <f aca="false">+D127/D$131*100</f>
        <v>62.7450980392157</v>
      </c>
      <c r="M127" s="27" t="n">
        <f aca="false">+E127/E$131*100</f>
        <v>49.7041420118343</v>
      </c>
      <c r="N127" s="27" t="n">
        <f aca="false">+F127/F$131*100</f>
        <v>43.979057591623</v>
      </c>
      <c r="O127" s="27" t="n">
        <f aca="false">+G127/G$131*100</f>
        <v>33.5820895522388</v>
      </c>
      <c r="P127" s="27" t="n">
        <f aca="false">+H127/H$131*100</f>
        <v>33.0729166666667</v>
      </c>
      <c r="Q127" s="27" t="n">
        <f aca="false">+I127/I$131*100</f>
        <v>35.3227232537577</v>
      </c>
      <c r="R127" s="27" t="n">
        <f aca="false">+J127/J$131*100</f>
        <v>38.9987888574889</v>
      </c>
      <c r="S127" s="27" t="n">
        <f aca="false">+K127/K$131*100</f>
        <v>37.7385496183206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25</v>
      </c>
      <c r="E128" s="24" t="n">
        <v>45</v>
      </c>
      <c r="F128" s="24" t="n">
        <v>55</v>
      </c>
      <c r="G128" s="24" t="n">
        <v>80</v>
      </c>
      <c r="H128" s="24" t="n">
        <v>187</v>
      </c>
      <c r="I128" s="24" t="n">
        <v>572</v>
      </c>
      <c r="J128" s="24" t="n">
        <v>680</v>
      </c>
      <c r="K128" s="25" t="n">
        <v>1644</v>
      </c>
      <c r="L128" s="26" t="n">
        <f aca="false">+D128/D$131*100</f>
        <v>16.3398692810458</v>
      </c>
      <c r="M128" s="27" t="n">
        <f aca="false">+E128/E$131*100</f>
        <v>26.6272189349112</v>
      </c>
      <c r="N128" s="27" t="n">
        <f aca="false">+F128/F$131*100</f>
        <v>28.7958115183246</v>
      </c>
      <c r="O128" s="27" t="n">
        <f aca="false">+G128/G$131*100</f>
        <v>29.8507462686567</v>
      </c>
      <c r="P128" s="27" t="n">
        <f aca="false">+H128/H$131*100</f>
        <v>24.3489583333333</v>
      </c>
      <c r="Q128" s="27" t="n">
        <f aca="false">+I128/I$131*100</f>
        <v>25.2873563218391</v>
      </c>
      <c r="R128" s="27" t="n">
        <f aca="false">+J128/J$131*100</f>
        <v>27.4525635849818</v>
      </c>
      <c r="S128" s="27" t="n">
        <f aca="false">+K128/K$131*100</f>
        <v>26.1450381679389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1</v>
      </c>
      <c r="E129" s="24" t="n">
        <v>22</v>
      </c>
      <c r="F129" s="24" t="n">
        <v>30</v>
      </c>
      <c r="G129" s="24" t="n">
        <v>46</v>
      </c>
      <c r="H129" s="24" t="n">
        <v>168</v>
      </c>
      <c r="I129" s="24" t="n">
        <v>495</v>
      </c>
      <c r="J129" s="24" t="n">
        <v>465</v>
      </c>
      <c r="K129" s="25" t="n">
        <v>1247</v>
      </c>
      <c r="L129" s="26" t="n">
        <f aca="false">+D129/D$131*100</f>
        <v>13.7254901960784</v>
      </c>
      <c r="M129" s="27" t="n">
        <f aca="false">+E129/E$131*100</f>
        <v>13.0177514792899</v>
      </c>
      <c r="N129" s="27" t="n">
        <f aca="false">+F129/F$131*100</f>
        <v>15.7068062827225</v>
      </c>
      <c r="O129" s="27" t="n">
        <f aca="false">+G129/G$131*100</f>
        <v>17.1641791044776</v>
      </c>
      <c r="P129" s="27" t="n">
        <f aca="false">+H129/H$131*100</f>
        <v>21.875</v>
      </c>
      <c r="Q129" s="27" t="n">
        <f aca="false">+I129/I$131*100</f>
        <v>21.8832891246684</v>
      </c>
      <c r="R129" s="27" t="n">
        <f aca="false">+J129/J$131*100</f>
        <v>18.7727089220832</v>
      </c>
      <c r="S129" s="27" t="n">
        <f aca="false">+K129/K$131*100</f>
        <v>19.8314249363868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1</v>
      </c>
      <c r="E130" s="24" t="n">
        <v>18</v>
      </c>
      <c r="F130" s="24" t="n">
        <v>22</v>
      </c>
      <c r="G130" s="24" t="n">
        <v>52</v>
      </c>
      <c r="H130" s="24" t="n">
        <v>159</v>
      </c>
      <c r="I130" s="24" t="n">
        <v>396</v>
      </c>
      <c r="J130" s="24" t="n">
        <v>366</v>
      </c>
      <c r="K130" s="25" t="n">
        <v>1024</v>
      </c>
      <c r="L130" s="26" t="n">
        <f aca="false">+D130/D$131*100</f>
        <v>7.18954248366013</v>
      </c>
      <c r="M130" s="27" t="n">
        <f aca="false">+E130/E$131*100</f>
        <v>10.6508875739645</v>
      </c>
      <c r="N130" s="27" t="n">
        <f aca="false">+F130/F$131*100</f>
        <v>11.5183246073298</v>
      </c>
      <c r="O130" s="27" t="n">
        <f aca="false">+G130/G$131*100</f>
        <v>19.4029850746269</v>
      </c>
      <c r="P130" s="27" t="n">
        <f aca="false">+H130/H$131*100</f>
        <v>20.703125</v>
      </c>
      <c r="Q130" s="27" t="n">
        <f aca="false">+I130/I$131*100</f>
        <v>17.5066312997348</v>
      </c>
      <c r="R130" s="27" t="n">
        <f aca="false">+J130/J$131*100</f>
        <v>14.7759386354461</v>
      </c>
      <c r="S130" s="27" t="n">
        <f aca="false">+K130/K$131*100</f>
        <v>16.2849872773537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53</v>
      </c>
      <c r="E131" s="24" t="n">
        <v>169</v>
      </c>
      <c r="F131" s="24" t="n">
        <v>191</v>
      </c>
      <c r="G131" s="24" t="n">
        <v>268</v>
      </c>
      <c r="H131" s="24" t="n">
        <v>768</v>
      </c>
      <c r="I131" s="24" t="n">
        <v>2262</v>
      </c>
      <c r="J131" s="24" t="n">
        <v>2477</v>
      </c>
      <c r="K131" s="25" t="n">
        <v>6288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11</v>
      </c>
      <c r="E132" s="49" t="n">
        <v>100</v>
      </c>
      <c r="F132" s="49" t="n">
        <v>58</v>
      </c>
      <c r="G132" s="49" t="n">
        <v>87</v>
      </c>
      <c r="H132" s="49" t="n">
        <v>200</v>
      </c>
      <c r="I132" s="49" t="n">
        <v>509</v>
      </c>
      <c r="J132" s="49" t="n">
        <v>509</v>
      </c>
      <c r="K132" s="50" t="n">
        <v>1574</v>
      </c>
      <c r="L132" s="51" t="n">
        <f aca="false">+D132/D$136*100</f>
        <v>65.6804733727811</v>
      </c>
      <c r="M132" s="52" t="n">
        <f aca="false">+E132/E$136*100</f>
        <v>58.4795321637427</v>
      </c>
      <c r="N132" s="52" t="n">
        <f aca="false">+F132/F$136*100</f>
        <v>40</v>
      </c>
      <c r="O132" s="52" t="n">
        <f aca="false">+G132/G$136*100</f>
        <v>40.0921658986175</v>
      </c>
      <c r="P132" s="52" t="n">
        <f aca="false">+H132/H$136*100</f>
        <v>36.697247706422</v>
      </c>
      <c r="Q132" s="52" t="n">
        <f aca="false">+I132/I$136*100</f>
        <v>37.815750371471</v>
      </c>
      <c r="R132" s="52" t="n">
        <f aca="false">+J132/J$136*100</f>
        <v>43.2823129251701</v>
      </c>
      <c r="S132" s="52" t="n">
        <f aca="false">+K132/K$136*100</f>
        <v>41.7617405147254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31</v>
      </c>
      <c r="E133" s="24" t="n">
        <v>35</v>
      </c>
      <c r="F133" s="24" t="n">
        <v>36</v>
      </c>
      <c r="G133" s="24" t="n">
        <v>49</v>
      </c>
      <c r="H133" s="24" t="n">
        <v>152</v>
      </c>
      <c r="I133" s="24" t="n">
        <v>384</v>
      </c>
      <c r="J133" s="24" t="n">
        <v>333</v>
      </c>
      <c r="K133" s="25" t="n">
        <v>1020</v>
      </c>
      <c r="L133" s="26" t="n">
        <f aca="false">+D133/D$136*100</f>
        <v>18.3431952662722</v>
      </c>
      <c r="M133" s="27" t="n">
        <f aca="false">+E133/E$136*100</f>
        <v>20.4678362573099</v>
      </c>
      <c r="N133" s="27" t="n">
        <f aca="false">+F133/F$136*100</f>
        <v>24.8275862068966</v>
      </c>
      <c r="O133" s="27" t="n">
        <f aca="false">+G133/G$136*100</f>
        <v>22.5806451612903</v>
      </c>
      <c r="P133" s="27" t="n">
        <f aca="false">+H133/H$136*100</f>
        <v>27.8899082568807</v>
      </c>
      <c r="Q133" s="27" t="n">
        <f aca="false">+I133/I$136*100</f>
        <v>28.5289747399703</v>
      </c>
      <c r="R133" s="27" t="n">
        <f aca="false">+J133/J$136*100</f>
        <v>28.3163265306122</v>
      </c>
      <c r="S133" s="27" t="n">
        <f aca="false">+K133/K$136*100</f>
        <v>27.0628814009021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18</v>
      </c>
      <c r="E134" s="24" t="n">
        <v>20</v>
      </c>
      <c r="F134" s="24" t="n">
        <v>27</v>
      </c>
      <c r="G134" s="24" t="n">
        <v>50</v>
      </c>
      <c r="H134" s="24" t="n">
        <v>99</v>
      </c>
      <c r="I134" s="24" t="n">
        <v>273</v>
      </c>
      <c r="J134" s="24" t="n">
        <v>210</v>
      </c>
      <c r="K134" s="25" t="n">
        <v>697</v>
      </c>
      <c r="L134" s="26" t="n">
        <f aca="false">+D134/D$136*100</f>
        <v>10.6508875739645</v>
      </c>
      <c r="M134" s="27" t="n">
        <f aca="false">+E134/E$136*100</f>
        <v>11.6959064327485</v>
      </c>
      <c r="N134" s="27" t="n">
        <f aca="false">+F134/F$136*100</f>
        <v>18.6206896551724</v>
      </c>
      <c r="O134" s="27" t="n">
        <f aca="false">+G134/G$136*100</f>
        <v>23.0414746543779</v>
      </c>
      <c r="P134" s="27" t="n">
        <f aca="false">+H134/H$136*100</f>
        <v>18.1651376146789</v>
      </c>
      <c r="Q134" s="27" t="n">
        <f aca="false">+I134/I$136*100</f>
        <v>20.2823179791976</v>
      </c>
      <c r="R134" s="27" t="n">
        <f aca="false">+J134/J$136*100</f>
        <v>17.8571428571429</v>
      </c>
      <c r="S134" s="27" t="n">
        <f aca="false">+K134/K$136*100</f>
        <v>18.4929689572831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9</v>
      </c>
      <c r="E135" s="24" t="n">
        <v>16</v>
      </c>
      <c r="F135" s="24" t="n">
        <v>24</v>
      </c>
      <c r="G135" s="24" t="n">
        <v>31</v>
      </c>
      <c r="H135" s="24" t="n">
        <v>94</v>
      </c>
      <c r="I135" s="24" t="n">
        <v>180</v>
      </c>
      <c r="J135" s="24" t="n">
        <v>124</v>
      </c>
      <c r="K135" s="25" t="n">
        <v>478</v>
      </c>
      <c r="L135" s="26" t="n">
        <f aca="false">+D135/D$136*100</f>
        <v>5.32544378698225</v>
      </c>
      <c r="M135" s="27" t="n">
        <f aca="false">+E135/E$136*100</f>
        <v>9.35672514619883</v>
      </c>
      <c r="N135" s="27" t="n">
        <f aca="false">+F135/F$136*100</f>
        <v>16.551724137931</v>
      </c>
      <c r="O135" s="27" t="n">
        <f aca="false">+G135/G$136*100</f>
        <v>14.2857142857143</v>
      </c>
      <c r="P135" s="27" t="n">
        <f aca="false">+H135/H$136*100</f>
        <v>17.2477064220184</v>
      </c>
      <c r="Q135" s="27" t="n">
        <f aca="false">+I135/I$136*100</f>
        <v>13.3729569093611</v>
      </c>
      <c r="R135" s="27" t="n">
        <f aca="false">+J135/J$136*100</f>
        <v>10.5442176870748</v>
      </c>
      <c r="S135" s="27" t="n">
        <f aca="false">+K135/K$136*100</f>
        <v>12.6824091270894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69</v>
      </c>
      <c r="E136" s="24" t="n">
        <v>171</v>
      </c>
      <c r="F136" s="24" t="n">
        <v>145</v>
      </c>
      <c r="G136" s="24" t="n">
        <v>217</v>
      </c>
      <c r="H136" s="24" t="n">
        <v>545</v>
      </c>
      <c r="I136" s="24" t="n">
        <v>1346</v>
      </c>
      <c r="J136" s="24" t="n">
        <v>1176</v>
      </c>
      <c r="K136" s="25" t="n">
        <v>3769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97</v>
      </c>
      <c r="E137" s="18" t="n">
        <v>117</v>
      </c>
      <c r="F137" s="18" t="n">
        <v>78</v>
      </c>
      <c r="G137" s="18" t="n">
        <v>86</v>
      </c>
      <c r="H137" s="18" t="n">
        <v>260</v>
      </c>
      <c r="I137" s="18" t="n">
        <v>739</v>
      </c>
      <c r="J137" s="18" t="n">
        <v>965</v>
      </c>
      <c r="K137" s="19" t="n">
        <v>2342</v>
      </c>
      <c r="L137" s="26" t="n">
        <f aca="false">+D137/D$141*100</f>
        <v>64.2384105960265</v>
      </c>
      <c r="M137" s="27" t="n">
        <f aca="false">+E137/E$141*100</f>
        <v>60.6217616580311</v>
      </c>
      <c r="N137" s="27" t="n">
        <f aca="false">+F137/F$141*100</f>
        <v>45.0867052023121</v>
      </c>
      <c r="O137" s="27" t="n">
        <f aca="false">+G137/G$141*100</f>
        <v>31.6176470588235</v>
      </c>
      <c r="P137" s="27" t="n">
        <f aca="false">+H137/H$141*100</f>
        <v>32.1782178217822</v>
      </c>
      <c r="Q137" s="27" t="n">
        <f aca="false">+I137/I$141*100</f>
        <v>34.212962962963</v>
      </c>
      <c r="R137" s="27" t="n">
        <f aca="false">+J137/J$141*100</f>
        <v>40.1581356637536</v>
      </c>
      <c r="S137" s="27" t="n">
        <f aca="false">+K137/K$141*100</f>
        <v>38.0194805194805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27</v>
      </c>
      <c r="E138" s="24" t="n">
        <v>36</v>
      </c>
      <c r="F138" s="24" t="n">
        <v>45</v>
      </c>
      <c r="G138" s="24" t="n">
        <v>72</v>
      </c>
      <c r="H138" s="24" t="n">
        <v>221</v>
      </c>
      <c r="I138" s="24" t="n">
        <v>650</v>
      </c>
      <c r="J138" s="24" t="n">
        <v>654</v>
      </c>
      <c r="K138" s="25" t="n">
        <v>1705</v>
      </c>
      <c r="L138" s="26" t="n">
        <f aca="false">+D138/D$141*100</f>
        <v>17.8807947019868</v>
      </c>
      <c r="M138" s="27" t="n">
        <f aca="false">+E138/E$141*100</f>
        <v>18.6528497409326</v>
      </c>
      <c r="N138" s="27" t="n">
        <f aca="false">+F138/F$141*100</f>
        <v>26.0115606936416</v>
      </c>
      <c r="O138" s="27" t="n">
        <f aca="false">+G138/G$141*100</f>
        <v>26.4705882352941</v>
      </c>
      <c r="P138" s="27" t="n">
        <f aca="false">+H138/H$141*100</f>
        <v>27.3514851485149</v>
      </c>
      <c r="Q138" s="27" t="n">
        <f aca="false">+I138/I$141*100</f>
        <v>30.0925925925926</v>
      </c>
      <c r="R138" s="27" t="n">
        <f aca="false">+J138/J$141*100</f>
        <v>27.2159800249688</v>
      </c>
      <c r="S138" s="27" t="n">
        <f aca="false">+K138/K$141*100</f>
        <v>27.6785714285714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0</v>
      </c>
      <c r="E139" s="24" t="n">
        <v>23</v>
      </c>
      <c r="F139" s="24" t="n">
        <v>29</v>
      </c>
      <c r="G139" s="24" t="n">
        <v>60</v>
      </c>
      <c r="H139" s="24" t="n">
        <v>169</v>
      </c>
      <c r="I139" s="24" t="n">
        <v>423</v>
      </c>
      <c r="J139" s="24" t="n">
        <v>474</v>
      </c>
      <c r="K139" s="25" t="n">
        <v>1198</v>
      </c>
      <c r="L139" s="26" t="n">
        <f aca="false">+D139/D$141*100</f>
        <v>13.2450331125828</v>
      </c>
      <c r="M139" s="27" t="n">
        <f aca="false">+E139/E$141*100</f>
        <v>11.9170984455959</v>
      </c>
      <c r="N139" s="27" t="n">
        <f aca="false">+F139/F$141*100</f>
        <v>16.7630057803468</v>
      </c>
      <c r="O139" s="27" t="n">
        <f aca="false">+G139/G$141*100</f>
        <v>22.0588235294118</v>
      </c>
      <c r="P139" s="27" t="n">
        <f aca="false">+H139/H$141*100</f>
        <v>20.9158415841584</v>
      </c>
      <c r="Q139" s="27" t="n">
        <f aca="false">+I139/I$141*100</f>
        <v>19.5833333333333</v>
      </c>
      <c r="R139" s="27" t="n">
        <f aca="false">+J139/J$141*100</f>
        <v>19.7253433208489</v>
      </c>
      <c r="S139" s="27" t="n">
        <f aca="false">+K139/K$141*100</f>
        <v>19.4480519480519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7</v>
      </c>
      <c r="E140" s="24" t="n">
        <v>17</v>
      </c>
      <c r="F140" s="24" t="n">
        <v>21</v>
      </c>
      <c r="G140" s="24" t="n">
        <v>54</v>
      </c>
      <c r="H140" s="24" t="n">
        <v>158</v>
      </c>
      <c r="I140" s="24" t="n">
        <v>348</v>
      </c>
      <c r="J140" s="24" t="n">
        <v>310</v>
      </c>
      <c r="K140" s="25" t="n">
        <v>915</v>
      </c>
      <c r="L140" s="26" t="n">
        <f aca="false">+D140/D$141*100</f>
        <v>4.63576158940397</v>
      </c>
      <c r="M140" s="27" t="n">
        <f aca="false">+E140/E$141*100</f>
        <v>8.80829015544041</v>
      </c>
      <c r="N140" s="27" t="n">
        <f aca="false">+F140/F$141*100</f>
        <v>12.1387283236994</v>
      </c>
      <c r="O140" s="27" t="n">
        <f aca="false">+G140/G$141*100</f>
        <v>19.8529411764706</v>
      </c>
      <c r="P140" s="27" t="n">
        <f aca="false">+H140/H$141*100</f>
        <v>19.5544554455446</v>
      </c>
      <c r="Q140" s="27" t="n">
        <f aca="false">+I140/I$141*100</f>
        <v>16.1111111111111</v>
      </c>
      <c r="R140" s="27" t="n">
        <f aca="false">+J140/J$141*100</f>
        <v>12.9005409904286</v>
      </c>
      <c r="S140" s="27" t="n">
        <f aca="false">+K140/K$141*100</f>
        <v>14.8538961038961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51</v>
      </c>
      <c r="E141" s="30" t="n">
        <v>193</v>
      </c>
      <c r="F141" s="30" t="n">
        <v>173</v>
      </c>
      <c r="G141" s="30" t="n">
        <v>272</v>
      </c>
      <c r="H141" s="30" t="n">
        <v>808</v>
      </c>
      <c r="I141" s="30" t="n">
        <v>2160</v>
      </c>
      <c r="J141" s="30" t="n">
        <v>2403</v>
      </c>
      <c r="K141" s="31" t="n">
        <v>6160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90</v>
      </c>
      <c r="E142" s="24" t="n">
        <v>92</v>
      </c>
      <c r="F142" s="24" t="n">
        <v>41</v>
      </c>
      <c r="G142" s="24" t="n">
        <v>50</v>
      </c>
      <c r="H142" s="24" t="n">
        <v>150</v>
      </c>
      <c r="I142" s="24" t="n">
        <v>414</v>
      </c>
      <c r="J142" s="24" t="n">
        <v>536</v>
      </c>
      <c r="K142" s="25" t="n">
        <v>1373</v>
      </c>
      <c r="L142" s="20" t="n">
        <f aca="false">+D142/D$146*100</f>
        <v>70.3125</v>
      </c>
      <c r="M142" s="21" t="n">
        <f aca="false">+E142/E$146*100</f>
        <v>66.1870503597122</v>
      </c>
      <c r="N142" s="21" t="n">
        <f aca="false">+F142/F$146*100</f>
        <v>39.4230769230769</v>
      </c>
      <c r="O142" s="21" t="n">
        <f aca="false">+G142/G$146*100</f>
        <v>31.8471337579618</v>
      </c>
      <c r="P142" s="21" t="n">
        <f aca="false">+H142/H$146*100</f>
        <v>35.8851674641148</v>
      </c>
      <c r="Q142" s="21" t="n">
        <f aca="false">+I142/I$146*100</f>
        <v>35.7512953367876</v>
      </c>
      <c r="R142" s="21" t="n">
        <f aca="false">+J142/J$146*100</f>
        <v>37.404047452896</v>
      </c>
      <c r="S142" s="21" t="n">
        <f aca="false">+K142/K$146*100</f>
        <v>38.8182075204976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22</v>
      </c>
      <c r="E143" s="24" t="n">
        <v>24</v>
      </c>
      <c r="F143" s="24" t="n">
        <v>32</v>
      </c>
      <c r="G143" s="24" t="n">
        <v>41</v>
      </c>
      <c r="H143" s="24" t="n">
        <v>123</v>
      </c>
      <c r="I143" s="24" t="n">
        <v>334</v>
      </c>
      <c r="J143" s="24" t="n">
        <v>422</v>
      </c>
      <c r="K143" s="25" t="n">
        <v>998</v>
      </c>
      <c r="L143" s="26" t="n">
        <f aca="false">+D143/D$146*100</f>
        <v>17.1875</v>
      </c>
      <c r="M143" s="27" t="n">
        <f aca="false">+E143/E$146*100</f>
        <v>17.2661870503597</v>
      </c>
      <c r="N143" s="27" t="n">
        <f aca="false">+F143/F$146*100</f>
        <v>30.7692307692308</v>
      </c>
      <c r="O143" s="27" t="n">
        <f aca="false">+G143/G$146*100</f>
        <v>26.1146496815287</v>
      </c>
      <c r="P143" s="27" t="n">
        <f aca="false">+H143/H$146*100</f>
        <v>29.4258373205742</v>
      </c>
      <c r="Q143" s="27" t="n">
        <f aca="false">+I143/I$146*100</f>
        <v>28.8428324697755</v>
      </c>
      <c r="R143" s="27" t="n">
        <f aca="false">+J143/J$146*100</f>
        <v>29.4487090020935</v>
      </c>
      <c r="S143" s="27" t="n">
        <f aca="false">+K143/K$146*100</f>
        <v>28.2160022618038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8</v>
      </c>
      <c r="E144" s="24" t="n">
        <v>15</v>
      </c>
      <c r="F144" s="24" t="n">
        <v>17</v>
      </c>
      <c r="G144" s="24" t="n">
        <v>34</v>
      </c>
      <c r="H144" s="24" t="n">
        <v>85</v>
      </c>
      <c r="I144" s="24" t="n">
        <v>234</v>
      </c>
      <c r="J144" s="24" t="n">
        <v>274</v>
      </c>
      <c r="K144" s="25" t="n">
        <v>667</v>
      </c>
      <c r="L144" s="26" t="n">
        <f aca="false">+D144/D$146*100</f>
        <v>6.25</v>
      </c>
      <c r="M144" s="27" t="n">
        <f aca="false">+E144/E$146*100</f>
        <v>10.7913669064748</v>
      </c>
      <c r="N144" s="27" t="n">
        <f aca="false">+F144/F$146*100</f>
        <v>16.3461538461538</v>
      </c>
      <c r="O144" s="27" t="n">
        <f aca="false">+G144/G$146*100</f>
        <v>21.656050955414</v>
      </c>
      <c r="P144" s="27" t="n">
        <f aca="false">+H144/H$146*100</f>
        <v>20.3349282296651</v>
      </c>
      <c r="Q144" s="27" t="n">
        <f aca="false">+I144/I$146*100</f>
        <v>20.2072538860104</v>
      </c>
      <c r="R144" s="27" t="n">
        <f aca="false">+J144/J$146*100</f>
        <v>19.1207257501745</v>
      </c>
      <c r="S144" s="27" t="n">
        <f aca="false">+K144/K$146*100</f>
        <v>18.8577890867967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8</v>
      </c>
      <c r="E145" s="24" t="n">
        <v>8</v>
      </c>
      <c r="F145" s="24" t="n">
        <v>14</v>
      </c>
      <c r="G145" s="24" t="n">
        <v>32</v>
      </c>
      <c r="H145" s="24" t="n">
        <v>60</v>
      </c>
      <c r="I145" s="24" t="n">
        <v>176</v>
      </c>
      <c r="J145" s="24" t="n">
        <v>201</v>
      </c>
      <c r="K145" s="25" t="n">
        <v>499</v>
      </c>
      <c r="L145" s="26" t="n">
        <f aca="false">+D145/D$146*100</f>
        <v>6.25</v>
      </c>
      <c r="M145" s="27" t="n">
        <f aca="false">+E145/E$146*100</f>
        <v>5.75539568345324</v>
      </c>
      <c r="N145" s="27" t="n">
        <f aca="false">+F145/F$146*100</f>
        <v>13.4615384615385</v>
      </c>
      <c r="O145" s="27" t="n">
        <f aca="false">+G145/G$146*100</f>
        <v>20.3821656050955</v>
      </c>
      <c r="P145" s="27" t="n">
        <f aca="false">+H145/H$146*100</f>
        <v>14.3540669856459</v>
      </c>
      <c r="Q145" s="27" t="n">
        <f aca="false">+I145/I$146*100</f>
        <v>15.1986183074266</v>
      </c>
      <c r="R145" s="27" t="n">
        <f aca="false">+J145/J$146*100</f>
        <v>14.026517794836</v>
      </c>
      <c r="S145" s="27" t="n">
        <f aca="false">+K145/K$146*100</f>
        <v>14.1080011309019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28</v>
      </c>
      <c r="E146" s="24" t="n">
        <v>139</v>
      </c>
      <c r="F146" s="24" t="n">
        <v>104</v>
      </c>
      <c r="G146" s="24" t="n">
        <v>157</v>
      </c>
      <c r="H146" s="24" t="n">
        <v>418</v>
      </c>
      <c r="I146" s="24" t="n">
        <v>1158</v>
      </c>
      <c r="J146" s="24" t="n">
        <v>1433</v>
      </c>
      <c r="K146" s="25" t="n">
        <v>3537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64</v>
      </c>
      <c r="E147" s="18" t="n">
        <v>51</v>
      </c>
      <c r="F147" s="18" t="n">
        <v>59</v>
      </c>
      <c r="G147" s="18" t="n">
        <v>67</v>
      </c>
      <c r="H147" s="18" t="n">
        <v>144</v>
      </c>
      <c r="I147" s="18" t="n">
        <v>277</v>
      </c>
      <c r="J147" s="18" t="n">
        <v>277</v>
      </c>
      <c r="K147" s="19" t="n">
        <v>939</v>
      </c>
      <c r="L147" s="26" t="n">
        <f aca="false">+D147/D$151*100</f>
        <v>63.3663366336634</v>
      </c>
      <c r="M147" s="27" t="n">
        <f aca="false">+E147/E$151*100</f>
        <v>59.3023255813954</v>
      </c>
      <c r="N147" s="27" t="n">
        <f aca="false">+F147/F$151*100</f>
        <v>51.304347826087</v>
      </c>
      <c r="O147" s="27" t="n">
        <f aca="false">+G147/G$151*100</f>
        <v>39.8809523809524</v>
      </c>
      <c r="P147" s="27" t="n">
        <f aca="false">+H147/H$151*100</f>
        <v>37.8947368421053</v>
      </c>
      <c r="Q147" s="27" t="n">
        <f aca="false">+I147/I$151*100</f>
        <v>37.1313672922252</v>
      </c>
      <c r="R147" s="27" t="n">
        <f aca="false">+J147/J$151*100</f>
        <v>43.6220472440945</v>
      </c>
      <c r="S147" s="27" t="n">
        <f aca="false">+K147/K$151*100</f>
        <v>42.0887494397131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21</v>
      </c>
      <c r="E148" s="24" t="n">
        <v>18</v>
      </c>
      <c r="F148" s="24" t="n">
        <v>22</v>
      </c>
      <c r="G148" s="24" t="n">
        <v>43</v>
      </c>
      <c r="H148" s="24" t="n">
        <v>96</v>
      </c>
      <c r="I148" s="24" t="n">
        <v>206</v>
      </c>
      <c r="J148" s="24" t="n">
        <v>175</v>
      </c>
      <c r="K148" s="25" t="n">
        <v>581</v>
      </c>
      <c r="L148" s="26" t="n">
        <f aca="false">+D148/D$151*100</f>
        <v>20.7920792079208</v>
      </c>
      <c r="M148" s="27" t="n">
        <f aca="false">+E148/E$151*100</f>
        <v>20.9302325581395</v>
      </c>
      <c r="N148" s="27" t="n">
        <f aca="false">+F148/F$151*100</f>
        <v>19.1304347826087</v>
      </c>
      <c r="O148" s="27" t="n">
        <f aca="false">+G148/G$151*100</f>
        <v>25.5952380952381</v>
      </c>
      <c r="P148" s="27" t="n">
        <f aca="false">+H148/H$151*100</f>
        <v>25.2631578947368</v>
      </c>
      <c r="Q148" s="27" t="n">
        <f aca="false">+I148/I$151*100</f>
        <v>27.6139410187668</v>
      </c>
      <c r="R148" s="27" t="n">
        <f aca="false">+J148/J$151*100</f>
        <v>27.5590551181102</v>
      </c>
      <c r="S148" s="27" t="n">
        <f aca="false">+K148/K$151*100</f>
        <v>26.0421335723891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7</v>
      </c>
      <c r="E149" s="24" t="n">
        <v>11</v>
      </c>
      <c r="F149" s="24" t="n">
        <v>23</v>
      </c>
      <c r="G149" s="24" t="n">
        <v>27</v>
      </c>
      <c r="H149" s="24" t="n">
        <v>86</v>
      </c>
      <c r="I149" s="24" t="n">
        <v>149</v>
      </c>
      <c r="J149" s="24" t="n">
        <v>108</v>
      </c>
      <c r="K149" s="25" t="n">
        <v>411</v>
      </c>
      <c r="L149" s="26" t="n">
        <f aca="false">+D149/D$151*100</f>
        <v>6.93069306930693</v>
      </c>
      <c r="M149" s="27" t="n">
        <f aca="false">+E149/E$151*100</f>
        <v>12.7906976744186</v>
      </c>
      <c r="N149" s="27" t="n">
        <f aca="false">+F149/F$151*100</f>
        <v>20</v>
      </c>
      <c r="O149" s="27" t="n">
        <f aca="false">+G149/G$151*100</f>
        <v>16.0714285714286</v>
      </c>
      <c r="P149" s="27" t="n">
        <f aca="false">+H149/H$151*100</f>
        <v>22.6315789473684</v>
      </c>
      <c r="Q149" s="27" t="n">
        <f aca="false">+I149/I$151*100</f>
        <v>19.9731903485255</v>
      </c>
      <c r="R149" s="27" t="n">
        <f aca="false">+J149/J$151*100</f>
        <v>17.007874015748</v>
      </c>
      <c r="S149" s="27" t="n">
        <f aca="false">+K149/K$151*100</f>
        <v>18.4222321828776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9</v>
      </c>
      <c r="E150" s="24" t="n">
        <v>6</v>
      </c>
      <c r="F150" s="24" t="n">
        <v>11</v>
      </c>
      <c r="G150" s="24" t="n">
        <v>31</v>
      </c>
      <c r="H150" s="24" t="n">
        <v>54</v>
      </c>
      <c r="I150" s="24" t="n">
        <v>114</v>
      </c>
      <c r="J150" s="24" t="n">
        <v>75</v>
      </c>
      <c r="K150" s="25" t="n">
        <v>300</v>
      </c>
      <c r="L150" s="26" t="n">
        <f aca="false">+D150/D$151*100</f>
        <v>8.91089108910891</v>
      </c>
      <c r="M150" s="27" t="n">
        <f aca="false">+E150/E$151*100</f>
        <v>6.97674418604651</v>
      </c>
      <c r="N150" s="27" t="n">
        <f aca="false">+F150/F$151*100</f>
        <v>9.56521739130435</v>
      </c>
      <c r="O150" s="27" t="n">
        <f aca="false">+G150/G$151*100</f>
        <v>18.452380952381</v>
      </c>
      <c r="P150" s="27" t="n">
        <f aca="false">+H150/H$151*100</f>
        <v>14.2105263157895</v>
      </c>
      <c r="Q150" s="27" t="n">
        <f aca="false">+I150/I$151*100</f>
        <v>15.2815013404826</v>
      </c>
      <c r="R150" s="27" t="n">
        <f aca="false">+J150/J$151*100</f>
        <v>11.8110236220472</v>
      </c>
      <c r="S150" s="27" t="n">
        <f aca="false">+K150/K$151*100</f>
        <v>13.4468848050202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01</v>
      </c>
      <c r="E151" s="30" t="n">
        <v>86</v>
      </c>
      <c r="F151" s="30" t="n">
        <v>115</v>
      </c>
      <c r="G151" s="30" t="n">
        <v>168</v>
      </c>
      <c r="H151" s="30" t="n">
        <v>380</v>
      </c>
      <c r="I151" s="30" t="n">
        <v>746</v>
      </c>
      <c r="J151" s="30" t="n">
        <v>635</v>
      </c>
      <c r="K151" s="31" t="n">
        <v>2231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60</v>
      </c>
      <c r="E152" s="24" t="n">
        <v>60</v>
      </c>
      <c r="F152" s="24" t="n">
        <v>40</v>
      </c>
      <c r="G152" s="24" t="n">
        <v>61</v>
      </c>
      <c r="H152" s="24" t="n">
        <v>189</v>
      </c>
      <c r="I152" s="24" t="n">
        <v>392</v>
      </c>
      <c r="J152" s="24" t="n">
        <v>388</v>
      </c>
      <c r="K152" s="25" t="n">
        <v>1190</v>
      </c>
      <c r="L152" s="20" t="n">
        <f aca="false">+D152/D$156*100</f>
        <v>77.9220779220779</v>
      </c>
      <c r="M152" s="21" t="n">
        <f aca="false">+E152/E$156*100</f>
        <v>64.5161290322581</v>
      </c>
      <c r="N152" s="21" t="n">
        <f aca="false">+F152/F$156*100</f>
        <v>43.4782608695652</v>
      </c>
      <c r="O152" s="21" t="n">
        <f aca="false">+G152/G$156*100</f>
        <v>36.3095238095238</v>
      </c>
      <c r="P152" s="21" t="n">
        <f aca="false">+H152/H$156*100</f>
        <v>35.5263157894737</v>
      </c>
      <c r="Q152" s="21" t="n">
        <f aca="false">+I152/I$156*100</f>
        <v>36.9462770970782</v>
      </c>
      <c r="R152" s="21" t="n">
        <f aca="false">+J152/J$156*100</f>
        <v>44.8036951501155</v>
      </c>
      <c r="S152" s="21" t="n">
        <f aca="false">+K152/K$156*100</f>
        <v>41.1907234337141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1</v>
      </c>
      <c r="E153" s="24" t="n">
        <v>14</v>
      </c>
      <c r="F153" s="24" t="n">
        <v>25</v>
      </c>
      <c r="G153" s="24" t="n">
        <v>47</v>
      </c>
      <c r="H153" s="24" t="n">
        <v>141</v>
      </c>
      <c r="I153" s="24" t="n">
        <v>310</v>
      </c>
      <c r="J153" s="24" t="n">
        <v>251</v>
      </c>
      <c r="K153" s="25" t="n">
        <v>799</v>
      </c>
      <c r="L153" s="26" t="n">
        <f aca="false">+D153/D$156*100</f>
        <v>14.2857142857143</v>
      </c>
      <c r="M153" s="27" t="n">
        <f aca="false">+E153/E$156*100</f>
        <v>15.0537634408602</v>
      </c>
      <c r="N153" s="27" t="n">
        <f aca="false">+F153/F$156*100</f>
        <v>27.1739130434783</v>
      </c>
      <c r="O153" s="27" t="n">
        <f aca="false">+G153/G$156*100</f>
        <v>27.9761904761905</v>
      </c>
      <c r="P153" s="27" t="n">
        <f aca="false">+H153/H$156*100</f>
        <v>26.5037593984962</v>
      </c>
      <c r="Q153" s="27" t="n">
        <f aca="false">+I153/I$156*100</f>
        <v>29.2177191328935</v>
      </c>
      <c r="R153" s="27" t="n">
        <f aca="false">+J153/J$156*100</f>
        <v>28.9838337182448</v>
      </c>
      <c r="S153" s="27" t="n">
        <f aca="false">+K153/K$156*100</f>
        <v>27.656628591208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4</v>
      </c>
      <c r="E154" s="24" t="n">
        <v>12</v>
      </c>
      <c r="F154" s="24" t="n">
        <v>13</v>
      </c>
      <c r="G154" s="24" t="n">
        <v>30</v>
      </c>
      <c r="H154" s="24" t="n">
        <v>118</v>
      </c>
      <c r="I154" s="24" t="n">
        <v>198</v>
      </c>
      <c r="J154" s="24" t="n">
        <v>147</v>
      </c>
      <c r="K154" s="25" t="n">
        <v>522</v>
      </c>
      <c r="L154" s="26" t="n">
        <f aca="false">+D154/D$156*100</f>
        <v>5.1948051948052</v>
      </c>
      <c r="M154" s="27" t="n">
        <f aca="false">+E154/E$156*100</f>
        <v>12.9032258064516</v>
      </c>
      <c r="N154" s="27" t="n">
        <f aca="false">+F154/F$156*100</f>
        <v>14.1304347826087</v>
      </c>
      <c r="O154" s="27" t="n">
        <f aca="false">+G154/G$156*100</f>
        <v>17.8571428571429</v>
      </c>
      <c r="P154" s="27" t="n">
        <f aca="false">+H154/H$156*100</f>
        <v>22.1804511278196</v>
      </c>
      <c r="Q154" s="27" t="n">
        <f aca="false">+I154/I$156*100</f>
        <v>18.6616399622997</v>
      </c>
      <c r="R154" s="27" t="n">
        <f aca="false">+J154/J$156*100</f>
        <v>16.9745958429561</v>
      </c>
      <c r="S154" s="27" t="n">
        <f aca="false">+K154/K$156*100</f>
        <v>18.0685358255452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2</v>
      </c>
      <c r="E155" s="24" t="n">
        <v>7</v>
      </c>
      <c r="F155" s="24" t="n">
        <v>14</v>
      </c>
      <c r="G155" s="24" t="n">
        <v>30</v>
      </c>
      <c r="H155" s="24" t="n">
        <v>84</v>
      </c>
      <c r="I155" s="24" t="n">
        <v>161</v>
      </c>
      <c r="J155" s="24" t="n">
        <v>80</v>
      </c>
      <c r="K155" s="25" t="n">
        <v>378</v>
      </c>
      <c r="L155" s="26" t="n">
        <f aca="false">+D155/D$156*100</f>
        <v>2.5974025974026</v>
      </c>
      <c r="M155" s="27" t="n">
        <f aca="false">+E155/E$156*100</f>
        <v>7.52688172043011</v>
      </c>
      <c r="N155" s="27" t="n">
        <f aca="false">+F155/F$156*100</f>
        <v>15.2173913043478</v>
      </c>
      <c r="O155" s="27" t="n">
        <f aca="false">+G155/G$156*100</f>
        <v>17.8571428571429</v>
      </c>
      <c r="P155" s="27" t="n">
        <f aca="false">+H155/H$156*100</f>
        <v>15.7894736842105</v>
      </c>
      <c r="Q155" s="27" t="n">
        <f aca="false">+I155/I$156*100</f>
        <v>15.1743638077286</v>
      </c>
      <c r="R155" s="27" t="n">
        <f aca="false">+J155/J$156*100</f>
        <v>9.2378752886836</v>
      </c>
      <c r="S155" s="27" t="n">
        <f aca="false">+K155/K$156*100</f>
        <v>13.0841121495327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77</v>
      </c>
      <c r="E156" s="24" t="n">
        <v>93</v>
      </c>
      <c r="F156" s="24" t="n">
        <v>92</v>
      </c>
      <c r="G156" s="24" t="n">
        <v>168</v>
      </c>
      <c r="H156" s="24" t="n">
        <v>532</v>
      </c>
      <c r="I156" s="24" t="n">
        <v>1061</v>
      </c>
      <c r="J156" s="24" t="n">
        <v>866</v>
      </c>
      <c r="K156" s="25" t="n">
        <v>2889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48</v>
      </c>
      <c r="E157" s="18" t="n">
        <v>46</v>
      </c>
      <c r="F157" s="18" t="n">
        <v>47</v>
      </c>
      <c r="G157" s="18" t="n">
        <v>40</v>
      </c>
      <c r="H157" s="18" t="n">
        <v>109</v>
      </c>
      <c r="I157" s="18" t="n">
        <v>309</v>
      </c>
      <c r="J157" s="18" t="n">
        <v>329</v>
      </c>
      <c r="K157" s="19" t="n">
        <v>928</v>
      </c>
      <c r="L157" s="26" t="n">
        <f aca="false">+D157/D$161*100</f>
        <v>62.3376623376623</v>
      </c>
      <c r="M157" s="27" t="n">
        <f aca="false">+E157/E$161*100</f>
        <v>55.421686746988</v>
      </c>
      <c r="N157" s="27" t="n">
        <f aca="false">+F157/F$161*100</f>
        <v>44.3396226415094</v>
      </c>
      <c r="O157" s="27" t="n">
        <f aca="false">+G157/G$161*100</f>
        <v>32.258064516129</v>
      </c>
      <c r="P157" s="27" t="n">
        <f aca="false">+H157/H$161*100</f>
        <v>29.9450549450549</v>
      </c>
      <c r="Q157" s="27" t="n">
        <f aca="false">+I157/I$161*100</f>
        <v>34.1436464088398</v>
      </c>
      <c r="R157" s="27" t="n">
        <f aca="false">+J157/J$161*100</f>
        <v>35.4144241119483</v>
      </c>
      <c r="S157" s="27" t="n">
        <f aca="false">+K157/K$161*100</f>
        <v>35.8578052550232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12</v>
      </c>
      <c r="E158" s="24" t="n">
        <v>23</v>
      </c>
      <c r="F158" s="24" t="n">
        <v>25</v>
      </c>
      <c r="G158" s="24" t="n">
        <v>32</v>
      </c>
      <c r="H158" s="24" t="n">
        <v>108</v>
      </c>
      <c r="I158" s="24" t="n">
        <v>245</v>
      </c>
      <c r="J158" s="24" t="n">
        <v>274</v>
      </c>
      <c r="K158" s="25" t="n">
        <v>719</v>
      </c>
      <c r="L158" s="26" t="n">
        <f aca="false">+D158/D$161*100</f>
        <v>15.5844155844156</v>
      </c>
      <c r="M158" s="27" t="n">
        <f aca="false">+E158/E$161*100</f>
        <v>27.710843373494</v>
      </c>
      <c r="N158" s="27" t="n">
        <f aca="false">+F158/F$161*100</f>
        <v>23.5849056603774</v>
      </c>
      <c r="O158" s="27" t="n">
        <f aca="false">+G158/G$161*100</f>
        <v>25.8064516129032</v>
      </c>
      <c r="P158" s="27" t="n">
        <f aca="false">+H158/H$161*100</f>
        <v>29.6703296703297</v>
      </c>
      <c r="Q158" s="27" t="n">
        <f aca="false">+I158/I$161*100</f>
        <v>27.0718232044199</v>
      </c>
      <c r="R158" s="27" t="n">
        <f aca="false">+J158/J$161*100</f>
        <v>29.4940796555436</v>
      </c>
      <c r="S158" s="27" t="n">
        <f aca="false">+K158/K$161*100</f>
        <v>27.7820710973725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8</v>
      </c>
      <c r="E159" s="24" t="n">
        <v>7</v>
      </c>
      <c r="F159" s="24" t="n">
        <v>19</v>
      </c>
      <c r="G159" s="24" t="n">
        <v>22</v>
      </c>
      <c r="H159" s="24" t="n">
        <v>79</v>
      </c>
      <c r="I159" s="24" t="n">
        <v>205</v>
      </c>
      <c r="J159" s="24" t="n">
        <v>200</v>
      </c>
      <c r="K159" s="25" t="n">
        <v>540</v>
      </c>
      <c r="L159" s="26" t="n">
        <f aca="false">+D159/D$161*100</f>
        <v>10.3896103896104</v>
      </c>
      <c r="M159" s="27" t="n">
        <f aca="false">+E159/E$161*100</f>
        <v>8.43373493975904</v>
      </c>
      <c r="N159" s="27" t="n">
        <f aca="false">+F159/F$161*100</f>
        <v>17.9245283018868</v>
      </c>
      <c r="O159" s="27" t="n">
        <f aca="false">+G159/G$161*100</f>
        <v>17.741935483871</v>
      </c>
      <c r="P159" s="27" t="n">
        <f aca="false">+H159/H$161*100</f>
        <v>21.7032967032967</v>
      </c>
      <c r="Q159" s="27" t="n">
        <f aca="false">+I159/I$161*100</f>
        <v>22.6519337016575</v>
      </c>
      <c r="R159" s="27" t="n">
        <f aca="false">+J159/J$161*100</f>
        <v>21.5285252960172</v>
      </c>
      <c r="S159" s="27" t="n">
        <f aca="false">+K159/K$161*100</f>
        <v>20.8655332302937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9</v>
      </c>
      <c r="E160" s="24" t="n">
        <v>7</v>
      </c>
      <c r="F160" s="24" t="n">
        <v>15</v>
      </c>
      <c r="G160" s="24" t="n">
        <v>30</v>
      </c>
      <c r="H160" s="24" t="n">
        <v>68</v>
      </c>
      <c r="I160" s="24" t="n">
        <v>146</v>
      </c>
      <c r="J160" s="24" t="n">
        <v>126</v>
      </c>
      <c r="K160" s="25" t="n">
        <v>401</v>
      </c>
      <c r="L160" s="26" t="n">
        <f aca="false">+D160/D$161*100</f>
        <v>11.6883116883117</v>
      </c>
      <c r="M160" s="27" t="n">
        <f aca="false">+E160/E$161*100</f>
        <v>8.43373493975904</v>
      </c>
      <c r="N160" s="27" t="n">
        <f aca="false">+F160/F$161*100</f>
        <v>14.1509433962264</v>
      </c>
      <c r="O160" s="27" t="n">
        <f aca="false">+G160/G$161*100</f>
        <v>24.1935483870968</v>
      </c>
      <c r="P160" s="27" t="n">
        <f aca="false">+H160/H$161*100</f>
        <v>18.6813186813187</v>
      </c>
      <c r="Q160" s="27" t="n">
        <f aca="false">+I160/I$161*100</f>
        <v>16.1325966850829</v>
      </c>
      <c r="R160" s="27" t="n">
        <f aca="false">+J160/J$161*100</f>
        <v>13.5629709364909</v>
      </c>
      <c r="S160" s="27" t="n">
        <f aca="false">+K160/K$161*100</f>
        <v>15.4945904173107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77</v>
      </c>
      <c r="E161" s="30" t="n">
        <v>83</v>
      </c>
      <c r="F161" s="30" t="n">
        <v>106</v>
      </c>
      <c r="G161" s="30" t="n">
        <v>124</v>
      </c>
      <c r="H161" s="30" t="n">
        <v>364</v>
      </c>
      <c r="I161" s="30" t="n">
        <v>905</v>
      </c>
      <c r="J161" s="30" t="n">
        <v>929</v>
      </c>
      <c r="K161" s="31" t="n">
        <v>2588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65</v>
      </c>
      <c r="E162" s="24" t="n">
        <v>57</v>
      </c>
      <c r="F162" s="24" t="n">
        <v>43</v>
      </c>
      <c r="G162" s="24" t="n">
        <v>53</v>
      </c>
      <c r="H162" s="24" t="n">
        <v>129</v>
      </c>
      <c r="I162" s="24" t="n">
        <v>265</v>
      </c>
      <c r="J162" s="24" t="n">
        <v>232</v>
      </c>
      <c r="K162" s="25" t="n">
        <v>844</v>
      </c>
      <c r="L162" s="20" t="n">
        <f aca="false">+D162/D$166*100</f>
        <v>73.0337078651685</v>
      </c>
      <c r="M162" s="21" t="n">
        <f aca="false">+E162/E$166*100</f>
        <v>58.1632653061225</v>
      </c>
      <c r="N162" s="21" t="n">
        <f aca="false">+F162/F$166*100</f>
        <v>45.2631578947368</v>
      </c>
      <c r="O162" s="21" t="n">
        <f aca="false">+G162/G$166*100</f>
        <v>39.5522388059702</v>
      </c>
      <c r="P162" s="21" t="n">
        <f aca="false">+H162/H$166*100</f>
        <v>35.054347826087</v>
      </c>
      <c r="Q162" s="21" t="n">
        <f aca="false">+I162/I$166*100</f>
        <v>37.1148459383754</v>
      </c>
      <c r="R162" s="21" t="n">
        <f aca="false">+J162/J$166*100</f>
        <v>38.2838283828383</v>
      </c>
      <c r="S162" s="21" t="n">
        <f aca="false">+K162/K$166*100</f>
        <v>40.1140684410646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18</v>
      </c>
      <c r="E163" s="24" t="n">
        <v>21</v>
      </c>
      <c r="F163" s="24" t="n">
        <v>23</v>
      </c>
      <c r="G163" s="24" t="n">
        <v>38</v>
      </c>
      <c r="H163" s="24" t="n">
        <v>101</v>
      </c>
      <c r="I163" s="24" t="n">
        <v>186</v>
      </c>
      <c r="J163" s="24" t="n">
        <v>164</v>
      </c>
      <c r="K163" s="25" t="n">
        <v>551</v>
      </c>
      <c r="L163" s="26" t="n">
        <f aca="false">+D163/D$166*100</f>
        <v>20.2247191011236</v>
      </c>
      <c r="M163" s="27" t="n">
        <f aca="false">+E163/E$166*100</f>
        <v>21.4285714285714</v>
      </c>
      <c r="N163" s="27" t="n">
        <f aca="false">+F163/F$166*100</f>
        <v>24.2105263157895</v>
      </c>
      <c r="O163" s="27" t="n">
        <f aca="false">+G163/G$166*100</f>
        <v>28.3582089552239</v>
      </c>
      <c r="P163" s="27" t="n">
        <f aca="false">+H163/H$166*100</f>
        <v>27.445652173913</v>
      </c>
      <c r="Q163" s="27" t="n">
        <f aca="false">+I163/I$166*100</f>
        <v>26.0504201680672</v>
      </c>
      <c r="R163" s="27" t="n">
        <f aca="false">+J163/J$166*100</f>
        <v>27.0627062706271</v>
      </c>
      <c r="S163" s="27" t="n">
        <f aca="false">+K163/K$166*100</f>
        <v>26.1882129277567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</v>
      </c>
      <c r="E164" s="24" t="n">
        <v>13</v>
      </c>
      <c r="F164" s="24" t="n">
        <v>20</v>
      </c>
      <c r="G164" s="24" t="n">
        <v>24</v>
      </c>
      <c r="H164" s="24" t="n">
        <v>72</v>
      </c>
      <c r="I164" s="24" t="n">
        <v>161</v>
      </c>
      <c r="J164" s="24" t="n">
        <v>103</v>
      </c>
      <c r="K164" s="25" t="n">
        <v>395</v>
      </c>
      <c r="L164" s="26" t="n">
        <f aca="false">+D164/D$166*100</f>
        <v>2.24719101123596</v>
      </c>
      <c r="M164" s="27" t="n">
        <f aca="false">+E164/E$166*100</f>
        <v>13.265306122449</v>
      </c>
      <c r="N164" s="27" t="n">
        <f aca="false">+F164/F$166*100</f>
        <v>21.0526315789474</v>
      </c>
      <c r="O164" s="27" t="n">
        <f aca="false">+G164/G$166*100</f>
        <v>17.910447761194</v>
      </c>
      <c r="P164" s="27" t="n">
        <f aca="false">+H164/H$166*100</f>
        <v>19.5652173913043</v>
      </c>
      <c r="Q164" s="27" t="n">
        <f aca="false">+I164/I$166*100</f>
        <v>22.5490196078431</v>
      </c>
      <c r="R164" s="27" t="n">
        <f aca="false">+J164/J$166*100</f>
        <v>16.996699669967</v>
      </c>
      <c r="S164" s="27" t="n">
        <f aca="false">+K164/K$166*100</f>
        <v>18.7737642585551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4</v>
      </c>
      <c r="E165" s="24" t="n">
        <v>7</v>
      </c>
      <c r="F165" s="24" t="n">
        <v>9</v>
      </c>
      <c r="G165" s="24" t="n">
        <v>19</v>
      </c>
      <c r="H165" s="24" t="n">
        <v>66</v>
      </c>
      <c r="I165" s="24" t="n">
        <v>102</v>
      </c>
      <c r="J165" s="24" t="n">
        <v>107</v>
      </c>
      <c r="K165" s="25" t="n">
        <v>314</v>
      </c>
      <c r="L165" s="26" t="n">
        <f aca="false">+D165/D$166*100</f>
        <v>4.49438202247191</v>
      </c>
      <c r="M165" s="27" t="n">
        <f aca="false">+E165/E$166*100</f>
        <v>7.14285714285714</v>
      </c>
      <c r="N165" s="27" t="n">
        <f aca="false">+F165/F$166*100</f>
        <v>9.47368421052632</v>
      </c>
      <c r="O165" s="27" t="n">
        <f aca="false">+G165/G$166*100</f>
        <v>14.1791044776119</v>
      </c>
      <c r="P165" s="27" t="n">
        <f aca="false">+H165/H$166*100</f>
        <v>17.9347826086957</v>
      </c>
      <c r="Q165" s="27" t="n">
        <f aca="false">+I165/I$166*100</f>
        <v>14.2857142857143</v>
      </c>
      <c r="R165" s="27" t="n">
        <f aca="false">+J165/J$166*100</f>
        <v>17.6567656765677</v>
      </c>
      <c r="S165" s="27" t="n">
        <f aca="false">+K165/K$166*100</f>
        <v>14.9239543726236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89</v>
      </c>
      <c r="E166" s="24" t="n">
        <v>98</v>
      </c>
      <c r="F166" s="24" t="n">
        <v>95</v>
      </c>
      <c r="G166" s="24" t="n">
        <v>134</v>
      </c>
      <c r="H166" s="24" t="n">
        <v>368</v>
      </c>
      <c r="I166" s="24" t="n">
        <v>714</v>
      </c>
      <c r="J166" s="24" t="n">
        <v>606</v>
      </c>
      <c r="K166" s="25" t="n">
        <v>210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5</v>
      </c>
      <c r="E167" s="18" t="n">
        <v>10</v>
      </c>
      <c r="F167" s="18" t="n">
        <v>15</v>
      </c>
      <c r="G167" s="18" t="n">
        <v>12</v>
      </c>
      <c r="H167" s="18" t="n">
        <v>27</v>
      </c>
      <c r="I167" s="18" t="n">
        <v>87</v>
      </c>
      <c r="J167" s="18" t="n">
        <v>113</v>
      </c>
      <c r="K167" s="19" t="n">
        <v>279</v>
      </c>
      <c r="L167" s="26" t="n">
        <f aca="false">+D167/D$171*100</f>
        <v>55.5555555555556</v>
      </c>
      <c r="M167" s="27" t="n">
        <f aca="false">+E167/E$171*100</f>
        <v>40</v>
      </c>
      <c r="N167" s="27" t="n">
        <f aca="false">+F167/F$171*100</f>
        <v>55.5555555555556</v>
      </c>
      <c r="O167" s="27" t="n">
        <f aca="false">+G167/G$171*100</f>
        <v>32.4324324324324</v>
      </c>
      <c r="P167" s="27" t="n">
        <f aca="false">+H167/H$171*100</f>
        <v>26.7326732673267</v>
      </c>
      <c r="Q167" s="27" t="n">
        <f aca="false">+I167/I$171*100</f>
        <v>31.4079422382672</v>
      </c>
      <c r="R167" s="27" t="n">
        <f aca="false">+J167/J$171*100</f>
        <v>33.8323353293413</v>
      </c>
      <c r="S167" s="27" t="n">
        <f aca="false">+K167/K$171*100</f>
        <v>33.6956521739131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8</v>
      </c>
      <c r="E168" s="24" t="n">
        <v>7</v>
      </c>
      <c r="F168" s="24" t="n">
        <v>3</v>
      </c>
      <c r="G168" s="24" t="n">
        <v>7</v>
      </c>
      <c r="H168" s="24" t="n">
        <v>31</v>
      </c>
      <c r="I168" s="24" t="n">
        <v>82</v>
      </c>
      <c r="J168" s="24" t="n">
        <v>110</v>
      </c>
      <c r="K168" s="25" t="n">
        <v>248</v>
      </c>
      <c r="L168" s="26" t="n">
        <f aca="false">+D168/D$171*100</f>
        <v>29.6296296296296</v>
      </c>
      <c r="M168" s="27" t="n">
        <f aca="false">+E168/E$171*100</f>
        <v>28</v>
      </c>
      <c r="N168" s="27" t="n">
        <f aca="false">+F168/F$171*100</f>
        <v>11.1111111111111</v>
      </c>
      <c r="O168" s="27" t="n">
        <f aca="false">+G168/G$171*100</f>
        <v>18.9189189189189</v>
      </c>
      <c r="P168" s="27" t="n">
        <f aca="false">+H168/H$171*100</f>
        <v>30.6930693069307</v>
      </c>
      <c r="Q168" s="27" t="n">
        <f aca="false">+I168/I$171*100</f>
        <v>29.6028880866426</v>
      </c>
      <c r="R168" s="27" t="n">
        <f aca="false">+J168/J$171*100</f>
        <v>32.9341317365269</v>
      </c>
      <c r="S168" s="27" t="n">
        <f aca="false">+K168/K$171*100</f>
        <v>29.951690821256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4</v>
      </c>
      <c r="E169" s="24" t="n">
        <v>5</v>
      </c>
      <c r="F169" s="24" t="n">
        <v>4</v>
      </c>
      <c r="G169" s="24" t="n">
        <v>10</v>
      </c>
      <c r="H169" s="24" t="n">
        <v>20</v>
      </c>
      <c r="I169" s="24" t="n">
        <v>68</v>
      </c>
      <c r="J169" s="24" t="n">
        <v>57</v>
      </c>
      <c r="K169" s="25" t="n">
        <v>168</v>
      </c>
      <c r="L169" s="26" t="n">
        <f aca="false">+D169/D$171*100</f>
        <v>14.8148148148148</v>
      </c>
      <c r="M169" s="27" t="n">
        <f aca="false">+E169/E$171*100</f>
        <v>20</v>
      </c>
      <c r="N169" s="27" t="n">
        <f aca="false">+F169/F$171*100</f>
        <v>14.8148148148148</v>
      </c>
      <c r="O169" s="27" t="n">
        <f aca="false">+G169/G$171*100</f>
        <v>27.027027027027</v>
      </c>
      <c r="P169" s="27" t="n">
        <f aca="false">+H169/H$171*100</f>
        <v>19.8019801980198</v>
      </c>
      <c r="Q169" s="27" t="n">
        <f aca="false">+I169/I$171*100</f>
        <v>24.5487364620939</v>
      </c>
      <c r="R169" s="27" t="n">
        <f aca="false">+J169/J$171*100</f>
        <v>17.0658682634731</v>
      </c>
      <c r="S169" s="27" t="n">
        <f aca="false">+K169/K$171*100</f>
        <v>20.2898550724638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0</v>
      </c>
      <c r="E170" s="24" t="n">
        <v>3</v>
      </c>
      <c r="F170" s="24" t="n">
        <v>5</v>
      </c>
      <c r="G170" s="24" t="n">
        <v>8</v>
      </c>
      <c r="H170" s="24" t="n">
        <v>23</v>
      </c>
      <c r="I170" s="24" t="n">
        <v>40</v>
      </c>
      <c r="J170" s="24" t="n">
        <v>54</v>
      </c>
      <c r="K170" s="25" t="n">
        <v>133</v>
      </c>
      <c r="L170" s="26" t="n">
        <f aca="false">+D170/D$171*100</f>
        <v>0</v>
      </c>
      <c r="M170" s="27" t="n">
        <f aca="false">+E170/E$171*100</f>
        <v>12</v>
      </c>
      <c r="N170" s="27" t="n">
        <f aca="false">+F170/F$171*100</f>
        <v>18.5185185185185</v>
      </c>
      <c r="O170" s="27" t="n">
        <f aca="false">+G170/G$171*100</f>
        <v>21.6216216216216</v>
      </c>
      <c r="P170" s="27" t="n">
        <f aca="false">+H170/H$171*100</f>
        <v>22.7722772277228</v>
      </c>
      <c r="Q170" s="27" t="n">
        <f aca="false">+I170/I$171*100</f>
        <v>14.4404332129964</v>
      </c>
      <c r="R170" s="27" t="n">
        <f aca="false">+J170/J$171*100</f>
        <v>16.1676646706587</v>
      </c>
      <c r="S170" s="27" t="n">
        <f aca="false">+K170/K$171*100</f>
        <v>16.0628019323671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27</v>
      </c>
      <c r="E171" s="30" t="n">
        <v>25</v>
      </c>
      <c r="F171" s="30" t="n">
        <v>27</v>
      </c>
      <c r="G171" s="30" t="n">
        <v>37</v>
      </c>
      <c r="H171" s="30" t="n">
        <v>101</v>
      </c>
      <c r="I171" s="30" t="n">
        <v>277</v>
      </c>
      <c r="J171" s="30" t="n">
        <v>334</v>
      </c>
      <c r="K171" s="31" t="n">
        <v>828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3</v>
      </c>
      <c r="E172" s="24" t="n">
        <v>12</v>
      </c>
      <c r="F172" s="24" t="n">
        <v>8</v>
      </c>
      <c r="G172" s="24" t="n">
        <v>19</v>
      </c>
      <c r="H172" s="24" t="n">
        <v>62</v>
      </c>
      <c r="I172" s="24" t="n">
        <v>128</v>
      </c>
      <c r="J172" s="24" t="n">
        <v>116</v>
      </c>
      <c r="K172" s="25" t="n">
        <v>358</v>
      </c>
      <c r="L172" s="20" t="n">
        <f aca="false">+D172/D$176*100</f>
        <v>68.421052631579</v>
      </c>
      <c r="M172" s="21" t="n">
        <f aca="false">+E172/E$176*100</f>
        <v>54.5454545454545</v>
      </c>
      <c r="N172" s="21" t="n">
        <f aca="false">+F172/F$176*100</f>
        <v>38.0952380952381</v>
      </c>
      <c r="O172" s="21" t="n">
        <f aca="false">+G172/G$176*100</f>
        <v>30.1587301587302</v>
      </c>
      <c r="P172" s="21" t="n">
        <f aca="false">+H172/H$176*100</f>
        <v>29.8076923076923</v>
      </c>
      <c r="Q172" s="21" t="n">
        <f aca="false">+I172/I$176*100</f>
        <v>33.2467532467532</v>
      </c>
      <c r="R172" s="21" t="n">
        <f aca="false">+J172/J$176*100</f>
        <v>39.1891891891892</v>
      </c>
      <c r="S172" s="21" t="n">
        <f aca="false">+K172/K$176*100</f>
        <v>35.3057199211045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4</v>
      </c>
      <c r="E173" s="24" t="n">
        <v>5</v>
      </c>
      <c r="F173" s="24" t="n">
        <v>5</v>
      </c>
      <c r="G173" s="24" t="n">
        <v>12</v>
      </c>
      <c r="H173" s="24" t="n">
        <v>50</v>
      </c>
      <c r="I173" s="24" t="n">
        <v>96</v>
      </c>
      <c r="J173" s="24" t="n">
        <v>74</v>
      </c>
      <c r="K173" s="25" t="n">
        <v>246</v>
      </c>
      <c r="L173" s="26" t="n">
        <f aca="false">+D173/D$176*100</f>
        <v>21.0526315789474</v>
      </c>
      <c r="M173" s="27" t="n">
        <f aca="false">+E173/E$176*100</f>
        <v>22.7272727272727</v>
      </c>
      <c r="N173" s="27" t="n">
        <f aca="false">+F173/F$176*100</f>
        <v>23.8095238095238</v>
      </c>
      <c r="O173" s="27" t="n">
        <f aca="false">+G173/G$176*100</f>
        <v>19.047619047619</v>
      </c>
      <c r="P173" s="27" t="n">
        <f aca="false">+H173/H$176*100</f>
        <v>24.0384615384615</v>
      </c>
      <c r="Q173" s="27" t="n">
        <f aca="false">+I173/I$176*100</f>
        <v>24.9350649350649</v>
      </c>
      <c r="R173" s="27" t="n">
        <f aca="false">+J173/J$176*100</f>
        <v>25</v>
      </c>
      <c r="S173" s="27" t="n">
        <f aca="false">+K173/K$176*100</f>
        <v>24.2603550295858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2</v>
      </c>
      <c r="E174" s="24" t="n">
        <v>1</v>
      </c>
      <c r="F174" s="24" t="n">
        <v>4</v>
      </c>
      <c r="G174" s="24" t="n">
        <v>21</v>
      </c>
      <c r="H174" s="24" t="n">
        <v>56</v>
      </c>
      <c r="I174" s="24" t="n">
        <v>86</v>
      </c>
      <c r="J174" s="24" t="n">
        <v>56</v>
      </c>
      <c r="K174" s="25" t="n">
        <v>226</v>
      </c>
      <c r="L174" s="26" t="n">
        <f aca="false">+D174/D$176*100</f>
        <v>10.5263157894737</v>
      </c>
      <c r="M174" s="27" t="n">
        <f aca="false">+E174/E$176*100</f>
        <v>4.54545454545455</v>
      </c>
      <c r="N174" s="27" t="n">
        <f aca="false">+F174/F$176*100</f>
        <v>19.047619047619</v>
      </c>
      <c r="O174" s="27" t="n">
        <f aca="false">+G174/G$176*100</f>
        <v>33.3333333333333</v>
      </c>
      <c r="P174" s="27" t="n">
        <f aca="false">+H174/H$176*100</f>
        <v>26.9230769230769</v>
      </c>
      <c r="Q174" s="27" t="n">
        <f aca="false">+I174/I$176*100</f>
        <v>22.3376623376623</v>
      </c>
      <c r="R174" s="27" t="n">
        <f aca="false">+J174/J$176*100</f>
        <v>18.9189189189189</v>
      </c>
      <c r="S174" s="27" t="n">
        <f aca="false">+K174/K$176*100</f>
        <v>22.2879684418146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0</v>
      </c>
      <c r="E175" s="24" t="n">
        <v>4</v>
      </c>
      <c r="F175" s="24" t="n">
        <v>4</v>
      </c>
      <c r="G175" s="24" t="n">
        <v>11</v>
      </c>
      <c r="H175" s="24" t="n">
        <v>40</v>
      </c>
      <c r="I175" s="24" t="n">
        <v>75</v>
      </c>
      <c r="J175" s="24" t="n">
        <v>50</v>
      </c>
      <c r="K175" s="25" t="n">
        <v>184</v>
      </c>
      <c r="L175" s="26" t="n">
        <f aca="false">+D175/D$176*100</f>
        <v>0</v>
      </c>
      <c r="M175" s="27" t="n">
        <f aca="false">+E175/E$176*100</f>
        <v>18.1818181818182</v>
      </c>
      <c r="N175" s="27" t="n">
        <f aca="false">+F175/F$176*100</f>
        <v>19.047619047619</v>
      </c>
      <c r="O175" s="27" t="n">
        <f aca="false">+G175/G$176*100</f>
        <v>17.4603174603175</v>
      </c>
      <c r="P175" s="27" t="n">
        <f aca="false">+H175/H$176*100</f>
        <v>19.2307692307692</v>
      </c>
      <c r="Q175" s="27" t="n">
        <f aca="false">+I175/I$176*100</f>
        <v>19.4805194805195</v>
      </c>
      <c r="R175" s="27" t="n">
        <f aca="false">+J175/J$176*100</f>
        <v>16.8918918918919</v>
      </c>
      <c r="S175" s="27" t="n">
        <f aca="false">+K175/K$176*100</f>
        <v>18.1459566074951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9</v>
      </c>
      <c r="E176" s="55" t="n">
        <v>22</v>
      </c>
      <c r="F176" s="55" t="n">
        <v>21</v>
      </c>
      <c r="G176" s="55" t="n">
        <v>63</v>
      </c>
      <c r="H176" s="55" t="n">
        <v>208</v>
      </c>
      <c r="I176" s="55" t="n">
        <v>385</v>
      </c>
      <c r="J176" s="55" t="n">
        <v>296</v>
      </c>
      <c r="K176" s="56" t="n">
        <v>1014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90</v>
      </c>
      <c r="E177" s="24" t="n">
        <v>99</v>
      </c>
      <c r="F177" s="24" t="n">
        <v>67</v>
      </c>
      <c r="G177" s="24" t="n">
        <v>111</v>
      </c>
      <c r="H177" s="24" t="n">
        <v>221</v>
      </c>
      <c r="I177" s="24" t="n">
        <v>568</v>
      </c>
      <c r="J177" s="24" t="n">
        <v>601</v>
      </c>
      <c r="K177" s="25" t="n">
        <v>1757</v>
      </c>
      <c r="L177" s="26" t="n">
        <f aca="false">+D177/D$181*100</f>
        <v>71.4285714285714</v>
      </c>
      <c r="M177" s="27" t="n">
        <f aca="false">+E177/E$181*100</f>
        <v>59.6385542168675</v>
      </c>
      <c r="N177" s="27" t="n">
        <f aca="false">+F177/F$181*100</f>
        <v>45.2702702702703</v>
      </c>
      <c r="O177" s="27" t="n">
        <f aca="false">+G177/G$181*100</f>
        <v>43.8735177865613</v>
      </c>
      <c r="P177" s="27" t="n">
        <f aca="false">+H177/H$181*100</f>
        <v>39.3238434163701</v>
      </c>
      <c r="Q177" s="27" t="n">
        <f aca="false">+I177/I$181*100</f>
        <v>42.7710843373494</v>
      </c>
      <c r="R177" s="27" t="n">
        <f aca="false">+J177/J$181*100</f>
        <v>47.4348855564325</v>
      </c>
      <c r="S177" s="27" t="n">
        <f aca="false">+K177/K$181*100</f>
        <v>45.6363636363636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3</v>
      </c>
      <c r="E178" s="24" t="n">
        <v>42</v>
      </c>
      <c r="F178" s="24" t="n">
        <v>37</v>
      </c>
      <c r="G178" s="24" t="n">
        <v>47</v>
      </c>
      <c r="H178" s="24" t="n">
        <v>151</v>
      </c>
      <c r="I178" s="24" t="n">
        <v>355</v>
      </c>
      <c r="J178" s="24" t="n">
        <v>336</v>
      </c>
      <c r="K178" s="25" t="n">
        <v>991</v>
      </c>
      <c r="L178" s="26" t="n">
        <f aca="false">+D178/D$181*100</f>
        <v>18.2539682539683</v>
      </c>
      <c r="M178" s="27" t="n">
        <f aca="false">+E178/E$181*100</f>
        <v>25.3012048192771</v>
      </c>
      <c r="N178" s="27" t="n">
        <f aca="false">+F178/F$181*100</f>
        <v>25</v>
      </c>
      <c r="O178" s="27" t="n">
        <f aca="false">+G178/G$181*100</f>
        <v>18.5770750988142</v>
      </c>
      <c r="P178" s="27" t="n">
        <f aca="false">+H178/H$181*100</f>
        <v>26.8683274021352</v>
      </c>
      <c r="Q178" s="27" t="n">
        <f aca="false">+I178/I$181*100</f>
        <v>26.7319277108434</v>
      </c>
      <c r="R178" s="27" t="n">
        <f aca="false">+J178/J$181*100</f>
        <v>26.5193370165746</v>
      </c>
      <c r="S178" s="27" t="n">
        <f aca="false">+K178/K$181*100</f>
        <v>25.7402597402597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7</v>
      </c>
      <c r="E179" s="24" t="n">
        <v>14</v>
      </c>
      <c r="F179" s="24" t="n">
        <v>19</v>
      </c>
      <c r="G179" s="24" t="n">
        <v>55</v>
      </c>
      <c r="H179" s="24" t="n">
        <v>97</v>
      </c>
      <c r="I179" s="24" t="n">
        <v>230</v>
      </c>
      <c r="J179" s="24" t="n">
        <v>188</v>
      </c>
      <c r="K179" s="25" t="n">
        <v>610</v>
      </c>
      <c r="L179" s="26" t="n">
        <f aca="false">+D179/D$181*100</f>
        <v>5.55555555555556</v>
      </c>
      <c r="M179" s="27" t="n">
        <f aca="false">+E179/E$181*100</f>
        <v>8.43373493975904</v>
      </c>
      <c r="N179" s="27" t="n">
        <f aca="false">+F179/F$181*100</f>
        <v>12.8378378378378</v>
      </c>
      <c r="O179" s="27" t="n">
        <f aca="false">+G179/G$181*100</f>
        <v>21.7391304347826</v>
      </c>
      <c r="P179" s="27" t="n">
        <f aca="false">+H179/H$181*100</f>
        <v>17.2597864768683</v>
      </c>
      <c r="Q179" s="27" t="n">
        <f aca="false">+I179/I$181*100</f>
        <v>17.3192771084337</v>
      </c>
      <c r="R179" s="27" t="n">
        <f aca="false">+J179/J$181*100</f>
        <v>14.8382004735596</v>
      </c>
      <c r="S179" s="27" t="n">
        <f aca="false">+K179/K$181*100</f>
        <v>15.8441558441558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6</v>
      </c>
      <c r="E180" s="24" t="n">
        <v>11</v>
      </c>
      <c r="F180" s="24" t="n">
        <v>25</v>
      </c>
      <c r="G180" s="24" t="n">
        <v>40</v>
      </c>
      <c r="H180" s="24" t="n">
        <v>93</v>
      </c>
      <c r="I180" s="24" t="n">
        <v>175</v>
      </c>
      <c r="J180" s="24" t="n">
        <v>142</v>
      </c>
      <c r="K180" s="25" t="n">
        <v>492</v>
      </c>
      <c r="L180" s="26" t="n">
        <f aca="false">+D180/D$181*100</f>
        <v>4.76190476190476</v>
      </c>
      <c r="M180" s="27" t="n">
        <f aca="false">+E180/E$181*100</f>
        <v>6.62650602409639</v>
      </c>
      <c r="N180" s="27" t="n">
        <f aca="false">+F180/F$181*100</f>
        <v>16.8918918918919</v>
      </c>
      <c r="O180" s="27" t="n">
        <f aca="false">+G180/G$181*100</f>
        <v>15.8102766798419</v>
      </c>
      <c r="P180" s="27" t="n">
        <f aca="false">+H180/H$181*100</f>
        <v>16.5480427046263</v>
      </c>
      <c r="Q180" s="27" t="n">
        <f aca="false">+I180/I$181*100</f>
        <v>13.1777108433735</v>
      </c>
      <c r="R180" s="27" t="n">
        <f aca="false">+J180/J$181*100</f>
        <v>11.2075769534333</v>
      </c>
      <c r="S180" s="27" t="n">
        <f aca="false">+K180/K$181*100</f>
        <v>12.7792207792208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26</v>
      </c>
      <c r="E181" s="30" t="n">
        <v>166</v>
      </c>
      <c r="F181" s="30" t="n">
        <v>148</v>
      </c>
      <c r="G181" s="30" t="n">
        <v>253</v>
      </c>
      <c r="H181" s="30" t="n">
        <v>562</v>
      </c>
      <c r="I181" s="30" t="n">
        <v>1328</v>
      </c>
      <c r="J181" s="30" t="n">
        <v>1267</v>
      </c>
      <c r="K181" s="31" t="n">
        <v>3850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14</v>
      </c>
      <c r="E182" s="24" t="n">
        <v>16</v>
      </c>
      <c r="F182" s="24" t="n">
        <v>16</v>
      </c>
      <c r="G182" s="24" t="n">
        <v>19</v>
      </c>
      <c r="H182" s="24" t="n">
        <v>46</v>
      </c>
      <c r="I182" s="24" t="n">
        <v>70</v>
      </c>
      <c r="J182" s="24" t="n">
        <v>73</v>
      </c>
      <c r="K182" s="25" t="n">
        <v>254</v>
      </c>
      <c r="L182" s="20" t="n">
        <f aca="false">+D182/D$186*100</f>
        <v>58.3333333333333</v>
      </c>
      <c r="M182" s="21" t="n">
        <f aca="false">+E182/E$186*100</f>
        <v>53.3333333333333</v>
      </c>
      <c r="N182" s="21" t="n">
        <f aca="false">+F182/F$186*100</f>
        <v>48.4848484848485</v>
      </c>
      <c r="O182" s="21" t="n">
        <f aca="false">+G182/G$186*100</f>
        <v>37.2549019607843</v>
      </c>
      <c r="P182" s="21" t="n">
        <f aca="false">+H182/H$186*100</f>
        <v>45.0980392156863</v>
      </c>
      <c r="Q182" s="21" t="n">
        <f aca="false">+I182/I$186*100</f>
        <v>36.0824742268041</v>
      </c>
      <c r="R182" s="21" t="n">
        <f aca="false">+J182/J$186*100</f>
        <v>40.7821229050279</v>
      </c>
      <c r="S182" s="21" t="n">
        <f aca="false">+K182/K$186*100</f>
        <v>41.4355628058728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9</v>
      </c>
      <c r="E183" s="24" t="n">
        <v>8</v>
      </c>
      <c r="F183" s="24" t="n">
        <v>8</v>
      </c>
      <c r="G183" s="24" t="n">
        <v>11</v>
      </c>
      <c r="H183" s="24" t="n">
        <v>26</v>
      </c>
      <c r="I183" s="24" t="n">
        <v>54</v>
      </c>
      <c r="J183" s="24" t="n">
        <v>51</v>
      </c>
      <c r="K183" s="25" t="n">
        <v>167</v>
      </c>
      <c r="L183" s="26" t="n">
        <f aca="false">+D183/D$186*100</f>
        <v>37.5</v>
      </c>
      <c r="M183" s="27" t="n">
        <f aca="false">+E183/E$186*100</f>
        <v>26.6666666666667</v>
      </c>
      <c r="N183" s="27" t="n">
        <f aca="false">+F183/F$186*100</f>
        <v>24.2424242424242</v>
      </c>
      <c r="O183" s="27" t="n">
        <f aca="false">+G183/G$186*100</f>
        <v>21.5686274509804</v>
      </c>
      <c r="P183" s="27" t="n">
        <f aca="false">+H183/H$186*100</f>
        <v>25.4901960784314</v>
      </c>
      <c r="Q183" s="27" t="n">
        <f aca="false">+I183/I$186*100</f>
        <v>27.8350515463918</v>
      </c>
      <c r="R183" s="27" t="n">
        <f aca="false">+J183/J$186*100</f>
        <v>28.4916201117318</v>
      </c>
      <c r="S183" s="27" t="n">
        <f aca="false">+K183/K$186*100</f>
        <v>27.2430668841762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0</v>
      </c>
      <c r="E184" s="24" t="n">
        <v>3</v>
      </c>
      <c r="F184" s="24" t="n">
        <v>5</v>
      </c>
      <c r="G184" s="24" t="n">
        <v>14</v>
      </c>
      <c r="H184" s="24" t="n">
        <v>15</v>
      </c>
      <c r="I184" s="24" t="n">
        <v>42</v>
      </c>
      <c r="J184" s="24" t="n">
        <v>29</v>
      </c>
      <c r="K184" s="25" t="n">
        <v>108</v>
      </c>
      <c r="L184" s="26" t="n">
        <f aca="false">+D184/D$186*100</f>
        <v>0</v>
      </c>
      <c r="M184" s="27" t="n">
        <f aca="false">+E184/E$186*100</f>
        <v>10</v>
      </c>
      <c r="N184" s="27" t="n">
        <f aca="false">+F184/F$186*100</f>
        <v>15.1515151515152</v>
      </c>
      <c r="O184" s="27" t="n">
        <f aca="false">+G184/G$186*100</f>
        <v>27.4509803921569</v>
      </c>
      <c r="P184" s="27" t="n">
        <f aca="false">+H184/H$186*100</f>
        <v>14.7058823529412</v>
      </c>
      <c r="Q184" s="27" t="n">
        <f aca="false">+I184/I$186*100</f>
        <v>21.6494845360825</v>
      </c>
      <c r="R184" s="27" t="n">
        <f aca="false">+J184/J$186*100</f>
        <v>16.2011173184358</v>
      </c>
      <c r="S184" s="27" t="n">
        <f aca="false">+K184/K$186*100</f>
        <v>17.6182707993475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1</v>
      </c>
      <c r="E185" s="24" t="n">
        <v>3</v>
      </c>
      <c r="F185" s="24" t="n">
        <v>4</v>
      </c>
      <c r="G185" s="24" t="n">
        <v>7</v>
      </c>
      <c r="H185" s="24" t="n">
        <v>15</v>
      </c>
      <c r="I185" s="24" t="n">
        <v>28</v>
      </c>
      <c r="J185" s="24" t="n">
        <v>26</v>
      </c>
      <c r="K185" s="25" t="n">
        <v>84</v>
      </c>
      <c r="L185" s="26" t="n">
        <f aca="false">+D185/D$186*100</f>
        <v>4.16666666666667</v>
      </c>
      <c r="M185" s="27" t="n">
        <f aca="false">+E185/E$186*100</f>
        <v>10</v>
      </c>
      <c r="N185" s="27" t="n">
        <f aca="false">+F185/F$186*100</f>
        <v>12.1212121212121</v>
      </c>
      <c r="O185" s="27" t="n">
        <f aca="false">+G185/G$186*100</f>
        <v>13.7254901960784</v>
      </c>
      <c r="P185" s="27" t="n">
        <f aca="false">+H185/H$186*100</f>
        <v>14.7058823529412</v>
      </c>
      <c r="Q185" s="27" t="n">
        <f aca="false">+I185/I$186*100</f>
        <v>14.4329896907216</v>
      </c>
      <c r="R185" s="27" t="n">
        <f aca="false">+J185/J$186*100</f>
        <v>14.5251396648045</v>
      </c>
      <c r="S185" s="27" t="n">
        <f aca="false">+K185/K$186*100</f>
        <v>13.7030995106036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24</v>
      </c>
      <c r="E186" s="24" t="n">
        <v>30</v>
      </c>
      <c r="F186" s="24" t="n">
        <v>33</v>
      </c>
      <c r="G186" s="24" t="n">
        <v>51</v>
      </c>
      <c r="H186" s="24" t="n">
        <v>102</v>
      </c>
      <c r="I186" s="24" t="n">
        <v>194</v>
      </c>
      <c r="J186" s="24" t="n">
        <v>179</v>
      </c>
      <c r="K186" s="25" t="n">
        <v>61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7</v>
      </c>
      <c r="E187" s="18" t="n">
        <v>9</v>
      </c>
      <c r="F187" s="18" t="n">
        <v>7</v>
      </c>
      <c r="G187" s="18" t="n">
        <v>8</v>
      </c>
      <c r="H187" s="18" t="n">
        <v>29</v>
      </c>
      <c r="I187" s="18" t="n">
        <v>94</v>
      </c>
      <c r="J187" s="18" t="n">
        <v>78</v>
      </c>
      <c r="K187" s="19" t="n">
        <v>232</v>
      </c>
      <c r="L187" s="26" t="n">
        <f aca="false">+D187/D$191*100</f>
        <v>100</v>
      </c>
      <c r="M187" s="27" t="n">
        <f aca="false">+E187/E$191*100</f>
        <v>75</v>
      </c>
      <c r="N187" s="27" t="n">
        <f aca="false">+F187/F$191*100</f>
        <v>53.8461538461539</v>
      </c>
      <c r="O187" s="27" t="n">
        <f aca="false">+G187/G$191*100</f>
        <v>40</v>
      </c>
      <c r="P187" s="27" t="n">
        <f aca="false">+H187/H$191*100</f>
        <v>43.2835820895522</v>
      </c>
      <c r="Q187" s="27" t="n">
        <f aca="false">+I187/I$191*100</f>
        <v>50.8108108108108</v>
      </c>
      <c r="R187" s="27" t="n">
        <f aca="false">+J187/J$191*100</f>
        <v>49.6815286624204</v>
      </c>
      <c r="S187" s="27" t="n">
        <f aca="false">+K187/K$191*100</f>
        <v>50.3253796095445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2</v>
      </c>
      <c r="F188" s="24" t="n">
        <v>3</v>
      </c>
      <c r="G188" s="24" t="n">
        <v>4</v>
      </c>
      <c r="H188" s="24" t="n">
        <v>15</v>
      </c>
      <c r="I188" s="24" t="n">
        <v>41</v>
      </c>
      <c r="J188" s="24" t="n">
        <v>41</v>
      </c>
      <c r="K188" s="25" t="n">
        <v>106</v>
      </c>
      <c r="L188" s="26" t="n">
        <f aca="false">+D188/D$191*100</f>
        <v>0</v>
      </c>
      <c r="M188" s="27" t="n">
        <f aca="false">+E188/E$191*100</f>
        <v>16.6666666666667</v>
      </c>
      <c r="N188" s="27" t="n">
        <f aca="false">+F188/F$191*100</f>
        <v>23.0769230769231</v>
      </c>
      <c r="O188" s="27" t="n">
        <f aca="false">+G188/G$191*100</f>
        <v>20</v>
      </c>
      <c r="P188" s="27" t="n">
        <f aca="false">+H188/H$191*100</f>
        <v>22.3880597014925</v>
      </c>
      <c r="Q188" s="27" t="n">
        <f aca="false">+I188/I$191*100</f>
        <v>22.1621621621622</v>
      </c>
      <c r="R188" s="27" t="n">
        <f aca="false">+J188/J$191*100</f>
        <v>26.1146496815287</v>
      </c>
      <c r="S188" s="27" t="n">
        <f aca="false">+K188/K$191*100</f>
        <v>22.9934924078091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0</v>
      </c>
      <c r="E189" s="24" t="n">
        <v>0</v>
      </c>
      <c r="F189" s="24" t="n">
        <v>1</v>
      </c>
      <c r="G189" s="24" t="n">
        <v>4</v>
      </c>
      <c r="H189" s="24" t="n">
        <v>18</v>
      </c>
      <c r="I189" s="24" t="n">
        <v>32</v>
      </c>
      <c r="J189" s="24" t="n">
        <v>25</v>
      </c>
      <c r="K189" s="25" t="n">
        <v>80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7.69230769230769</v>
      </c>
      <c r="O189" s="27" t="n">
        <f aca="false">+G189/G$191*100</f>
        <v>20</v>
      </c>
      <c r="P189" s="27" t="n">
        <f aca="false">+H189/H$191*100</f>
        <v>26.865671641791</v>
      </c>
      <c r="Q189" s="27" t="n">
        <f aca="false">+I189/I$191*100</f>
        <v>17.2972972972973</v>
      </c>
      <c r="R189" s="27" t="n">
        <f aca="false">+J189/J$191*100</f>
        <v>15.9235668789809</v>
      </c>
      <c r="S189" s="27" t="n">
        <f aca="false">+K189/K$191*100</f>
        <v>17.353579175705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0</v>
      </c>
      <c r="E190" s="24" t="n">
        <v>1</v>
      </c>
      <c r="F190" s="24" t="n">
        <v>2</v>
      </c>
      <c r="G190" s="24" t="n">
        <v>4</v>
      </c>
      <c r="H190" s="24" t="n">
        <v>5</v>
      </c>
      <c r="I190" s="24" t="n">
        <v>18</v>
      </c>
      <c r="J190" s="24" t="n">
        <v>13</v>
      </c>
      <c r="K190" s="25" t="n">
        <v>43</v>
      </c>
      <c r="L190" s="26" t="n">
        <f aca="false">+D190/D$191*100</f>
        <v>0</v>
      </c>
      <c r="M190" s="27" t="n">
        <f aca="false">+E190/E$191*100</f>
        <v>8.33333333333333</v>
      </c>
      <c r="N190" s="27" t="n">
        <f aca="false">+F190/F$191*100</f>
        <v>15.3846153846154</v>
      </c>
      <c r="O190" s="27" t="n">
        <f aca="false">+G190/G$191*100</f>
        <v>20</v>
      </c>
      <c r="P190" s="27" t="n">
        <f aca="false">+H190/H$191*100</f>
        <v>7.46268656716418</v>
      </c>
      <c r="Q190" s="27" t="n">
        <f aca="false">+I190/I$191*100</f>
        <v>9.72972972972973</v>
      </c>
      <c r="R190" s="27" t="n">
        <f aca="false">+J190/J$191*100</f>
        <v>8.28025477707006</v>
      </c>
      <c r="S190" s="27" t="n">
        <f aca="false">+K190/K$191*100</f>
        <v>9.32754880694143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7</v>
      </c>
      <c r="E191" s="30" t="n">
        <v>12</v>
      </c>
      <c r="F191" s="30" t="n">
        <v>13</v>
      </c>
      <c r="G191" s="30" t="n">
        <v>20</v>
      </c>
      <c r="H191" s="30" t="n">
        <v>67</v>
      </c>
      <c r="I191" s="30" t="n">
        <v>185</v>
      </c>
      <c r="J191" s="30" t="n">
        <v>157</v>
      </c>
      <c r="K191" s="31" t="n">
        <v>461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4</v>
      </c>
      <c r="E192" s="24" t="n">
        <v>24</v>
      </c>
      <c r="F192" s="24" t="n">
        <v>12</v>
      </c>
      <c r="G192" s="24" t="n">
        <v>18</v>
      </c>
      <c r="H192" s="24" t="n">
        <v>48</v>
      </c>
      <c r="I192" s="24" t="n">
        <v>138</v>
      </c>
      <c r="J192" s="24" t="n">
        <v>141</v>
      </c>
      <c r="K192" s="25" t="n">
        <v>395</v>
      </c>
      <c r="L192" s="20" t="n">
        <f aca="false">+D192/D$196*100</f>
        <v>77.7777777777778</v>
      </c>
      <c r="M192" s="21" t="n">
        <f aca="false">+E192/E$196*100</f>
        <v>68.5714285714286</v>
      </c>
      <c r="N192" s="21" t="n">
        <f aca="false">+F192/F$196*100</f>
        <v>40</v>
      </c>
      <c r="O192" s="21" t="n">
        <f aca="false">+G192/G$196*100</f>
        <v>40.9090909090909</v>
      </c>
      <c r="P192" s="21" t="n">
        <f aca="false">+H192/H$196*100</f>
        <v>44.8598130841122</v>
      </c>
      <c r="Q192" s="21" t="n">
        <f aca="false">+I192/I$196*100</f>
        <v>53.4883720930233</v>
      </c>
      <c r="R192" s="21" t="n">
        <f aca="false">+J192/J$196*100</f>
        <v>59.2436974789916</v>
      </c>
      <c r="S192" s="21" t="n">
        <f aca="false">+K192/K$196*100</f>
        <v>54.1095890410959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1</v>
      </c>
      <c r="E193" s="24" t="n">
        <v>4</v>
      </c>
      <c r="F193" s="24" t="n">
        <v>3</v>
      </c>
      <c r="G193" s="24" t="n">
        <v>15</v>
      </c>
      <c r="H193" s="24" t="n">
        <v>30</v>
      </c>
      <c r="I193" s="24" t="n">
        <v>62</v>
      </c>
      <c r="J193" s="24" t="n">
        <v>55</v>
      </c>
      <c r="K193" s="25" t="n">
        <v>170</v>
      </c>
      <c r="L193" s="26" t="n">
        <f aca="false">+D193/D$196*100</f>
        <v>5.55555555555556</v>
      </c>
      <c r="M193" s="27" t="n">
        <f aca="false">+E193/E$196*100</f>
        <v>11.4285714285714</v>
      </c>
      <c r="N193" s="27" t="n">
        <f aca="false">+F193/F$196*100</f>
        <v>10</v>
      </c>
      <c r="O193" s="27" t="n">
        <f aca="false">+G193/G$196*100</f>
        <v>34.0909090909091</v>
      </c>
      <c r="P193" s="27" t="n">
        <f aca="false">+H193/H$196*100</f>
        <v>28.0373831775701</v>
      </c>
      <c r="Q193" s="27" t="n">
        <f aca="false">+I193/I$196*100</f>
        <v>24.031007751938</v>
      </c>
      <c r="R193" s="27" t="n">
        <f aca="false">+J193/J$196*100</f>
        <v>23.109243697479</v>
      </c>
      <c r="S193" s="27" t="n">
        <f aca="false">+K193/K$196*100</f>
        <v>23.2876712328767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2</v>
      </c>
      <c r="E194" s="24" t="n">
        <v>5</v>
      </c>
      <c r="F194" s="24" t="n">
        <v>14</v>
      </c>
      <c r="G194" s="24" t="n">
        <v>5</v>
      </c>
      <c r="H194" s="24" t="n">
        <v>18</v>
      </c>
      <c r="I194" s="24" t="n">
        <v>37</v>
      </c>
      <c r="J194" s="24" t="n">
        <v>29</v>
      </c>
      <c r="K194" s="25" t="n">
        <v>110</v>
      </c>
      <c r="L194" s="26" t="n">
        <f aca="false">+D194/D$196*100</f>
        <v>11.1111111111111</v>
      </c>
      <c r="M194" s="27" t="n">
        <f aca="false">+E194/E$196*100</f>
        <v>14.2857142857143</v>
      </c>
      <c r="N194" s="27" t="n">
        <f aca="false">+F194/F$196*100</f>
        <v>46.6666666666667</v>
      </c>
      <c r="O194" s="27" t="n">
        <f aca="false">+G194/G$196*100</f>
        <v>11.3636363636364</v>
      </c>
      <c r="P194" s="27" t="n">
        <f aca="false">+H194/H$196*100</f>
        <v>16.8224299065421</v>
      </c>
      <c r="Q194" s="27" t="n">
        <f aca="false">+I194/I$196*100</f>
        <v>14.3410852713178</v>
      </c>
      <c r="R194" s="27" t="n">
        <f aca="false">+J194/J$196*100</f>
        <v>12.1848739495798</v>
      </c>
      <c r="S194" s="27" t="n">
        <f aca="false">+K194/K$196*100</f>
        <v>15.0684931506849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1</v>
      </c>
      <c r="E195" s="24" t="n">
        <v>2</v>
      </c>
      <c r="F195" s="24" t="n">
        <v>1</v>
      </c>
      <c r="G195" s="24" t="n">
        <v>6</v>
      </c>
      <c r="H195" s="24" t="n">
        <v>11</v>
      </c>
      <c r="I195" s="24" t="n">
        <v>21</v>
      </c>
      <c r="J195" s="24" t="n">
        <v>13</v>
      </c>
      <c r="K195" s="25" t="n">
        <v>55</v>
      </c>
      <c r="L195" s="26" t="n">
        <f aca="false">+D195/D$196*100</f>
        <v>5.55555555555556</v>
      </c>
      <c r="M195" s="27" t="n">
        <f aca="false">+E195/E$196*100</f>
        <v>5.71428571428571</v>
      </c>
      <c r="N195" s="27" t="n">
        <f aca="false">+F195/F$196*100</f>
        <v>3.33333333333333</v>
      </c>
      <c r="O195" s="27" t="n">
        <f aca="false">+G195/G$196*100</f>
        <v>13.6363636363636</v>
      </c>
      <c r="P195" s="27" t="n">
        <f aca="false">+H195/H$196*100</f>
        <v>10.2803738317757</v>
      </c>
      <c r="Q195" s="27" t="n">
        <f aca="false">+I195/I$196*100</f>
        <v>8.13953488372093</v>
      </c>
      <c r="R195" s="27" t="n">
        <f aca="false">+J195/J$196*100</f>
        <v>5.46218487394958</v>
      </c>
      <c r="S195" s="27" t="n">
        <f aca="false">+K195/K$196*100</f>
        <v>7.53424657534247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18</v>
      </c>
      <c r="E196" s="24" t="n">
        <v>35</v>
      </c>
      <c r="F196" s="24" t="n">
        <v>30</v>
      </c>
      <c r="G196" s="24" t="n">
        <v>44</v>
      </c>
      <c r="H196" s="24" t="n">
        <v>107</v>
      </c>
      <c r="I196" s="24" t="n">
        <v>258</v>
      </c>
      <c r="J196" s="24" t="n">
        <v>238</v>
      </c>
      <c r="K196" s="25" t="n">
        <v>730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2</v>
      </c>
      <c r="E197" s="18" t="n">
        <v>6</v>
      </c>
      <c r="F197" s="18" t="n">
        <v>6</v>
      </c>
      <c r="G197" s="18" t="n">
        <v>13</v>
      </c>
      <c r="H197" s="18" t="n">
        <v>35</v>
      </c>
      <c r="I197" s="18" t="n">
        <v>73</v>
      </c>
      <c r="J197" s="18" t="n">
        <v>60</v>
      </c>
      <c r="K197" s="19" t="n">
        <v>205</v>
      </c>
      <c r="L197" s="26" t="n">
        <f aca="false">+D197/D$201*100</f>
        <v>80</v>
      </c>
      <c r="M197" s="27" t="n">
        <f aca="false">+E197/E$201*100</f>
        <v>60</v>
      </c>
      <c r="N197" s="27" t="n">
        <f aca="false">+F197/F$201*100</f>
        <v>40</v>
      </c>
      <c r="O197" s="27" t="n">
        <f aca="false">+G197/G$201*100</f>
        <v>36.1111111111111</v>
      </c>
      <c r="P197" s="27" t="n">
        <f aca="false">+H197/H$201*100</f>
        <v>44.3037974683544</v>
      </c>
      <c r="Q197" s="27" t="n">
        <f aca="false">+I197/I$201*100</f>
        <v>48.993288590604</v>
      </c>
      <c r="R197" s="27" t="n">
        <f aca="false">+J197/J$201*100</f>
        <v>47.6190476190476</v>
      </c>
      <c r="S197" s="27" t="n">
        <f aca="false">+K197/K$201*100</f>
        <v>47.6744186046512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0</v>
      </c>
      <c r="E198" s="24" t="n">
        <v>3</v>
      </c>
      <c r="F198" s="24" t="n">
        <v>3</v>
      </c>
      <c r="G198" s="24" t="n">
        <v>14</v>
      </c>
      <c r="H198" s="24" t="n">
        <v>17</v>
      </c>
      <c r="I198" s="24" t="n">
        <v>39</v>
      </c>
      <c r="J198" s="24" t="n">
        <v>39</v>
      </c>
      <c r="K198" s="25" t="n">
        <v>115</v>
      </c>
      <c r="L198" s="26" t="n">
        <f aca="false">+D198/D$201*100</f>
        <v>0</v>
      </c>
      <c r="M198" s="27" t="n">
        <f aca="false">+E198/E$201*100</f>
        <v>30</v>
      </c>
      <c r="N198" s="27" t="n">
        <f aca="false">+F198/F$201*100</f>
        <v>20</v>
      </c>
      <c r="O198" s="27" t="n">
        <f aca="false">+G198/G$201*100</f>
        <v>38.8888888888889</v>
      </c>
      <c r="P198" s="27" t="n">
        <f aca="false">+H198/H$201*100</f>
        <v>21.5189873417722</v>
      </c>
      <c r="Q198" s="27" t="n">
        <f aca="false">+I198/I$201*100</f>
        <v>26.1744966442953</v>
      </c>
      <c r="R198" s="27" t="n">
        <f aca="false">+J198/J$201*100</f>
        <v>30.952380952381</v>
      </c>
      <c r="S198" s="27" t="n">
        <f aca="false">+K198/K$201*100</f>
        <v>26.7441860465116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2</v>
      </c>
      <c r="E199" s="24" t="n">
        <v>0</v>
      </c>
      <c r="F199" s="24" t="n">
        <v>4</v>
      </c>
      <c r="G199" s="24" t="n">
        <v>5</v>
      </c>
      <c r="H199" s="24" t="n">
        <v>16</v>
      </c>
      <c r="I199" s="24" t="n">
        <v>27</v>
      </c>
      <c r="J199" s="24" t="n">
        <v>16</v>
      </c>
      <c r="K199" s="25" t="n">
        <v>70</v>
      </c>
      <c r="L199" s="26" t="n">
        <f aca="false">+D199/D$201*100</f>
        <v>13.3333333333333</v>
      </c>
      <c r="M199" s="27" t="n">
        <f aca="false">+E199/E$201*100</f>
        <v>0</v>
      </c>
      <c r="N199" s="27" t="n">
        <f aca="false">+F199/F$201*100</f>
        <v>26.6666666666667</v>
      </c>
      <c r="O199" s="27" t="n">
        <f aca="false">+G199/G$201*100</f>
        <v>13.8888888888889</v>
      </c>
      <c r="P199" s="27" t="n">
        <f aca="false">+H199/H$201*100</f>
        <v>20.253164556962</v>
      </c>
      <c r="Q199" s="27" t="n">
        <f aca="false">+I199/I$201*100</f>
        <v>18.1208053691275</v>
      </c>
      <c r="R199" s="27" t="n">
        <f aca="false">+J199/J$201*100</f>
        <v>12.6984126984127</v>
      </c>
      <c r="S199" s="27" t="n">
        <f aca="false">+K199/K$201*100</f>
        <v>16.2790697674419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1</v>
      </c>
      <c r="E200" s="24" t="n">
        <v>1</v>
      </c>
      <c r="F200" s="24" t="n">
        <v>2</v>
      </c>
      <c r="G200" s="24" t="n">
        <v>4</v>
      </c>
      <c r="H200" s="24" t="n">
        <v>11</v>
      </c>
      <c r="I200" s="24" t="n">
        <v>10</v>
      </c>
      <c r="J200" s="24" t="n">
        <v>11</v>
      </c>
      <c r="K200" s="25" t="n">
        <v>40</v>
      </c>
      <c r="L200" s="26" t="n">
        <f aca="false">+D200/D$201*100</f>
        <v>6.66666666666667</v>
      </c>
      <c r="M200" s="27" t="n">
        <f aca="false">+E200/E$201*100</f>
        <v>10</v>
      </c>
      <c r="N200" s="27" t="n">
        <f aca="false">+F200/F$201*100</f>
        <v>13.3333333333333</v>
      </c>
      <c r="O200" s="27" t="n">
        <f aca="false">+G200/G$201*100</f>
        <v>11.1111111111111</v>
      </c>
      <c r="P200" s="27" t="n">
        <f aca="false">+H200/H$201*100</f>
        <v>13.9240506329114</v>
      </c>
      <c r="Q200" s="27" t="n">
        <f aca="false">+I200/I$201*100</f>
        <v>6.71140939597315</v>
      </c>
      <c r="R200" s="27" t="n">
        <f aca="false">+J200/J$201*100</f>
        <v>8.73015873015873</v>
      </c>
      <c r="S200" s="27" t="n">
        <f aca="false">+K200/K$201*100</f>
        <v>9.30232558139535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5</v>
      </c>
      <c r="E201" s="30" t="n">
        <v>10</v>
      </c>
      <c r="F201" s="30" t="n">
        <v>15</v>
      </c>
      <c r="G201" s="30" t="n">
        <v>36</v>
      </c>
      <c r="H201" s="30" t="n">
        <v>79</v>
      </c>
      <c r="I201" s="30" t="n">
        <v>149</v>
      </c>
      <c r="J201" s="30" t="n">
        <v>126</v>
      </c>
      <c r="K201" s="31" t="n">
        <v>430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6</v>
      </c>
      <c r="E202" s="24" t="n">
        <v>7</v>
      </c>
      <c r="F202" s="24" t="n">
        <v>4</v>
      </c>
      <c r="G202" s="24" t="n">
        <v>9</v>
      </c>
      <c r="H202" s="24" t="n">
        <v>39</v>
      </c>
      <c r="I202" s="24" t="n">
        <v>88</v>
      </c>
      <c r="J202" s="24" t="n">
        <v>76</v>
      </c>
      <c r="K202" s="25" t="n">
        <v>229</v>
      </c>
      <c r="L202" s="20" t="n">
        <f aca="false">+D202/D$206*100</f>
        <v>85.7142857142857</v>
      </c>
      <c r="M202" s="21" t="n">
        <f aca="false">+E202/E$206*100</f>
        <v>58.3333333333333</v>
      </c>
      <c r="N202" s="21" t="n">
        <f aca="false">+F202/F$206*100</f>
        <v>40</v>
      </c>
      <c r="O202" s="21" t="n">
        <f aca="false">+G202/G$206*100</f>
        <v>42.8571428571429</v>
      </c>
      <c r="P202" s="21" t="n">
        <f aca="false">+H202/H$206*100</f>
        <v>47.5609756097561</v>
      </c>
      <c r="Q202" s="21" t="n">
        <f aca="false">+I202/I$206*100</f>
        <v>58.6666666666667</v>
      </c>
      <c r="R202" s="21" t="n">
        <f aca="false">+J202/J$206*100</f>
        <v>59.8425196850394</v>
      </c>
      <c r="S202" s="21" t="n">
        <f aca="false">+K202/K$206*100</f>
        <v>55.9902200488998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0</v>
      </c>
      <c r="E203" s="24" t="n">
        <v>1</v>
      </c>
      <c r="F203" s="24" t="n">
        <v>3</v>
      </c>
      <c r="G203" s="24" t="n">
        <v>6</v>
      </c>
      <c r="H203" s="24" t="n">
        <v>20</v>
      </c>
      <c r="I203" s="24" t="n">
        <v>32</v>
      </c>
      <c r="J203" s="24" t="n">
        <v>28</v>
      </c>
      <c r="K203" s="25" t="n">
        <v>90</v>
      </c>
      <c r="L203" s="26" t="n">
        <f aca="false">+D203/D$206*100</f>
        <v>0</v>
      </c>
      <c r="M203" s="27" t="n">
        <f aca="false">+E203/E$206*100</f>
        <v>8.33333333333333</v>
      </c>
      <c r="N203" s="27" t="n">
        <f aca="false">+F203/F$206*100</f>
        <v>30</v>
      </c>
      <c r="O203" s="27" t="n">
        <f aca="false">+G203/G$206*100</f>
        <v>28.5714285714286</v>
      </c>
      <c r="P203" s="27" t="n">
        <f aca="false">+H203/H$206*100</f>
        <v>24.390243902439</v>
      </c>
      <c r="Q203" s="27" t="n">
        <f aca="false">+I203/I$206*100</f>
        <v>21.3333333333333</v>
      </c>
      <c r="R203" s="27" t="n">
        <f aca="false">+J203/J$206*100</f>
        <v>22.0472440944882</v>
      </c>
      <c r="S203" s="27" t="n">
        <f aca="false">+K203/K$206*100</f>
        <v>22.0048899755501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4</v>
      </c>
      <c r="F204" s="24" t="n">
        <v>3</v>
      </c>
      <c r="G204" s="24" t="n">
        <v>2</v>
      </c>
      <c r="H204" s="24" t="n">
        <v>17</v>
      </c>
      <c r="I204" s="24" t="n">
        <v>18</v>
      </c>
      <c r="J204" s="24" t="n">
        <v>15</v>
      </c>
      <c r="K204" s="25" t="n">
        <v>60</v>
      </c>
      <c r="L204" s="26" t="n">
        <f aca="false">+D204/D$206*100</f>
        <v>14.2857142857143</v>
      </c>
      <c r="M204" s="27" t="n">
        <f aca="false">+E204/E$206*100</f>
        <v>33.3333333333333</v>
      </c>
      <c r="N204" s="27" t="n">
        <f aca="false">+F204/F$206*100</f>
        <v>30</v>
      </c>
      <c r="O204" s="27" t="n">
        <f aca="false">+G204/G$206*100</f>
        <v>9.52380952380952</v>
      </c>
      <c r="P204" s="27" t="n">
        <f aca="false">+H204/H$206*100</f>
        <v>20.7317073170732</v>
      </c>
      <c r="Q204" s="27" t="n">
        <f aca="false">+I204/I$206*100</f>
        <v>12</v>
      </c>
      <c r="R204" s="27" t="n">
        <f aca="false">+J204/J$206*100</f>
        <v>11.8110236220472</v>
      </c>
      <c r="S204" s="27" t="n">
        <f aca="false">+K204/K$206*100</f>
        <v>14.6699266503668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0</v>
      </c>
      <c r="F205" s="24" t="n">
        <v>0</v>
      </c>
      <c r="G205" s="24" t="n">
        <v>4</v>
      </c>
      <c r="H205" s="24" t="n">
        <v>6</v>
      </c>
      <c r="I205" s="24" t="n">
        <v>12</v>
      </c>
      <c r="J205" s="24" t="n">
        <v>8</v>
      </c>
      <c r="K205" s="25" t="n">
        <v>3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19.047619047619</v>
      </c>
      <c r="P205" s="27" t="n">
        <f aca="false">+H205/H$206*100</f>
        <v>7.31707317073171</v>
      </c>
      <c r="Q205" s="27" t="n">
        <f aca="false">+I205/I$206*100</f>
        <v>8</v>
      </c>
      <c r="R205" s="27" t="n">
        <f aca="false">+J205/J$206*100</f>
        <v>6.2992125984252</v>
      </c>
      <c r="S205" s="27" t="n">
        <f aca="false">+K205/K$206*100</f>
        <v>7.33496332518338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7</v>
      </c>
      <c r="E206" s="24" t="n">
        <v>12</v>
      </c>
      <c r="F206" s="24" t="n">
        <v>10</v>
      </c>
      <c r="G206" s="24" t="n">
        <v>21</v>
      </c>
      <c r="H206" s="24" t="n">
        <v>82</v>
      </c>
      <c r="I206" s="24" t="n">
        <v>150</v>
      </c>
      <c r="J206" s="24" t="n">
        <v>127</v>
      </c>
      <c r="K206" s="25" t="n">
        <v>409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5</v>
      </c>
      <c r="E207" s="18" t="n">
        <v>8</v>
      </c>
      <c r="F207" s="18" t="n">
        <v>7</v>
      </c>
      <c r="G207" s="18" t="n">
        <v>15</v>
      </c>
      <c r="H207" s="18" t="n">
        <v>26</v>
      </c>
      <c r="I207" s="18" t="n">
        <v>76</v>
      </c>
      <c r="J207" s="18" t="n">
        <v>58</v>
      </c>
      <c r="K207" s="19" t="n">
        <v>195</v>
      </c>
      <c r="L207" s="26" t="n">
        <f aca="false">+D207/D$211*100</f>
        <v>50</v>
      </c>
      <c r="M207" s="27" t="n">
        <f aca="false">+E207/E$211*100</f>
        <v>53.3333333333333</v>
      </c>
      <c r="N207" s="27" t="n">
        <f aca="false">+F207/F$211*100</f>
        <v>63.6363636363636</v>
      </c>
      <c r="O207" s="27" t="n">
        <f aca="false">+G207/G$211*100</f>
        <v>44.1176470588235</v>
      </c>
      <c r="P207" s="27" t="n">
        <f aca="false">+H207/H$211*100</f>
        <v>35.6164383561644</v>
      </c>
      <c r="Q207" s="27" t="n">
        <f aca="false">+I207/I$211*100</f>
        <v>43.1818181818182</v>
      </c>
      <c r="R207" s="27" t="n">
        <f aca="false">+J207/J$211*100</f>
        <v>43.609022556391</v>
      </c>
      <c r="S207" s="27" t="n">
        <f aca="false">+K207/K$211*100</f>
        <v>43.141592920354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3</v>
      </c>
      <c r="E208" s="24" t="n">
        <v>4</v>
      </c>
      <c r="F208" s="24" t="n">
        <v>2</v>
      </c>
      <c r="G208" s="24" t="n">
        <v>14</v>
      </c>
      <c r="H208" s="24" t="n">
        <v>17</v>
      </c>
      <c r="I208" s="24" t="n">
        <v>50</v>
      </c>
      <c r="J208" s="24" t="n">
        <v>39</v>
      </c>
      <c r="K208" s="25" t="n">
        <v>129</v>
      </c>
      <c r="L208" s="26" t="n">
        <f aca="false">+D208/D$211*100</f>
        <v>30</v>
      </c>
      <c r="M208" s="27" t="n">
        <f aca="false">+E208/E$211*100</f>
        <v>26.6666666666667</v>
      </c>
      <c r="N208" s="27" t="n">
        <f aca="false">+F208/F$211*100</f>
        <v>18.1818181818182</v>
      </c>
      <c r="O208" s="27" t="n">
        <f aca="false">+G208/G$211*100</f>
        <v>41.1764705882353</v>
      </c>
      <c r="P208" s="27" t="n">
        <f aca="false">+H208/H$211*100</f>
        <v>23.2876712328767</v>
      </c>
      <c r="Q208" s="27" t="n">
        <f aca="false">+I208/I$211*100</f>
        <v>28.4090909090909</v>
      </c>
      <c r="R208" s="27" t="n">
        <f aca="false">+J208/J$211*100</f>
        <v>29.3233082706767</v>
      </c>
      <c r="S208" s="27" t="n">
        <f aca="false">+K208/K$211*100</f>
        <v>28.5398230088496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1</v>
      </c>
      <c r="E209" s="24" t="n">
        <v>2</v>
      </c>
      <c r="F209" s="24" t="n">
        <v>1</v>
      </c>
      <c r="G209" s="24" t="n">
        <v>3</v>
      </c>
      <c r="H209" s="24" t="n">
        <v>17</v>
      </c>
      <c r="I209" s="24" t="n">
        <v>28</v>
      </c>
      <c r="J209" s="24" t="n">
        <v>24</v>
      </c>
      <c r="K209" s="25" t="n">
        <v>76</v>
      </c>
      <c r="L209" s="26" t="n">
        <f aca="false">+D209/D$211*100</f>
        <v>10</v>
      </c>
      <c r="M209" s="27" t="n">
        <f aca="false">+E209/E$211*100</f>
        <v>13.3333333333333</v>
      </c>
      <c r="N209" s="27" t="n">
        <f aca="false">+F209/F$211*100</f>
        <v>9.09090909090909</v>
      </c>
      <c r="O209" s="27" t="n">
        <f aca="false">+G209/G$211*100</f>
        <v>8.82352941176471</v>
      </c>
      <c r="P209" s="27" t="n">
        <f aca="false">+H209/H$211*100</f>
        <v>23.2876712328767</v>
      </c>
      <c r="Q209" s="27" t="n">
        <f aca="false">+I209/I$211*100</f>
        <v>15.9090909090909</v>
      </c>
      <c r="R209" s="27" t="n">
        <f aca="false">+J209/J$211*100</f>
        <v>18.0451127819549</v>
      </c>
      <c r="S209" s="27" t="n">
        <f aca="false">+K209/K$211*100</f>
        <v>16.8141592920354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1</v>
      </c>
      <c r="F210" s="24" t="n">
        <v>1</v>
      </c>
      <c r="G210" s="24" t="n">
        <v>2</v>
      </c>
      <c r="H210" s="24" t="n">
        <v>13</v>
      </c>
      <c r="I210" s="24" t="n">
        <v>22</v>
      </c>
      <c r="J210" s="24" t="n">
        <v>12</v>
      </c>
      <c r="K210" s="25" t="n">
        <v>52</v>
      </c>
      <c r="L210" s="26" t="n">
        <f aca="false">+D210/D$211*100</f>
        <v>10</v>
      </c>
      <c r="M210" s="27" t="n">
        <f aca="false">+E210/E$211*100</f>
        <v>6.66666666666667</v>
      </c>
      <c r="N210" s="27" t="n">
        <f aca="false">+F210/F$211*100</f>
        <v>9.09090909090909</v>
      </c>
      <c r="O210" s="27" t="n">
        <f aca="false">+G210/G$211*100</f>
        <v>5.88235294117647</v>
      </c>
      <c r="P210" s="27" t="n">
        <f aca="false">+H210/H$211*100</f>
        <v>17.8082191780822</v>
      </c>
      <c r="Q210" s="27" t="n">
        <f aca="false">+I210/I$211*100</f>
        <v>12.5</v>
      </c>
      <c r="R210" s="27" t="n">
        <f aca="false">+J210/J$211*100</f>
        <v>9.02255639097744</v>
      </c>
      <c r="S210" s="27" t="n">
        <f aca="false">+K210/K$211*100</f>
        <v>11.5044247787611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0</v>
      </c>
      <c r="E211" s="24" t="n">
        <v>15</v>
      </c>
      <c r="F211" s="24" t="n">
        <v>11</v>
      </c>
      <c r="G211" s="24" t="n">
        <v>34</v>
      </c>
      <c r="H211" s="24" t="n">
        <v>73</v>
      </c>
      <c r="I211" s="24" t="n">
        <v>176</v>
      </c>
      <c r="J211" s="24" t="n">
        <v>133</v>
      </c>
      <c r="K211" s="25" t="n">
        <v>452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20</v>
      </c>
      <c r="E212" s="49" t="n">
        <v>10</v>
      </c>
      <c r="F212" s="49" t="n">
        <v>14</v>
      </c>
      <c r="G212" s="49" t="n">
        <v>15</v>
      </c>
      <c r="H212" s="49" t="n">
        <v>55</v>
      </c>
      <c r="I212" s="49" t="n">
        <v>91</v>
      </c>
      <c r="J212" s="49" t="n">
        <v>98</v>
      </c>
      <c r="K212" s="50" t="n">
        <v>303</v>
      </c>
      <c r="L212" s="51" t="n">
        <f aca="false">+D212/D$216*100</f>
        <v>83.3333333333333</v>
      </c>
      <c r="M212" s="52" t="n">
        <f aca="false">+E212/E$216*100</f>
        <v>45.4545454545455</v>
      </c>
      <c r="N212" s="52" t="n">
        <f aca="false">+F212/F$216*100</f>
        <v>53.8461538461539</v>
      </c>
      <c r="O212" s="52" t="n">
        <f aca="false">+G212/G$216*100</f>
        <v>40.5405405405405</v>
      </c>
      <c r="P212" s="52" t="n">
        <f aca="false">+H212/H$216*100</f>
        <v>44.7154471544715</v>
      </c>
      <c r="Q212" s="52" t="n">
        <f aca="false">+I212/I$216*100</f>
        <v>42.3255813953488</v>
      </c>
      <c r="R212" s="52" t="n">
        <f aca="false">+J212/J$216*100</f>
        <v>52.6881720430108</v>
      </c>
      <c r="S212" s="52" t="n">
        <f aca="false">+K212/K$216*100</f>
        <v>47.8672985781991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1</v>
      </c>
      <c r="E213" s="24" t="n">
        <v>10</v>
      </c>
      <c r="F213" s="24" t="n">
        <v>3</v>
      </c>
      <c r="G213" s="24" t="n">
        <v>12</v>
      </c>
      <c r="H213" s="24" t="n">
        <v>29</v>
      </c>
      <c r="I213" s="24" t="n">
        <v>54</v>
      </c>
      <c r="J213" s="24" t="n">
        <v>42</v>
      </c>
      <c r="K213" s="25" t="n">
        <v>151</v>
      </c>
      <c r="L213" s="26" t="n">
        <f aca="false">+D213/D$216*100</f>
        <v>4.16666666666667</v>
      </c>
      <c r="M213" s="27" t="n">
        <f aca="false">+E213/E$216*100</f>
        <v>45.4545454545455</v>
      </c>
      <c r="N213" s="27" t="n">
        <f aca="false">+F213/F$216*100</f>
        <v>11.5384615384615</v>
      </c>
      <c r="O213" s="27" t="n">
        <f aca="false">+G213/G$216*100</f>
        <v>32.4324324324324</v>
      </c>
      <c r="P213" s="27" t="n">
        <f aca="false">+H213/H$216*100</f>
        <v>23.5772357723577</v>
      </c>
      <c r="Q213" s="27" t="n">
        <f aca="false">+I213/I$216*100</f>
        <v>25.1162790697674</v>
      </c>
      <c r="R213" s="27" t="n">
        <f aca="false">+J213/J$216*100</f>
        <v>22.5806451612903</v>
      </c>
      <c r="S213" s="27" t="n">
        <f aca="false">+K213/K$216*100</f>
        <v>23.8546603475513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2</v>
      </c>
      <c r="E214" s="24" t="n">
        <v>1</v>
      </c>
      <c r="F214" s="24" t="n">
        <v>8</v>
      </c>
      <c r="G214" s="24" t="n">
        <v>5</v>
      </c>
      <c r="H214" s="24" t="n">
        <v>25</v>
      </c>
      <c r="I214" s="24" t="n">
        <v>46</v>
      </c>
      <c r="J214" s="24" t="n">
        <v>31</v>
      </c>
      <c r="K214" s="25" t="n">
        <v>118</v>
      </c>
      <c r="L214" s="26" t="n">
        <f aca="false">+D214/D$216*100</f>
        <v>8.33333333333333</v>
      </c>
      <c r="M214" s="27" t="n">
        <f aca="false">+E214/E$216*100</f>
        <v>4.54545454545455</v>
      </c>
      <c r="N214" s="27" t="n">
        <f aca="false">+F214/F$216*100</f>
        <v>30.7692307692308</v>
      </c>
      <c r="O214" s="27" t="n">
        <f aca="false">+G214/G$216*100</f>
        <v>13.5135135135135</v>
      </c>
      <c r="P214" s="27" t="n">
        <f aca="false">+H214/H$216*100</f>
        <v>20.3252032520325</v>
      </c>
      <c r="Q214" s="27" t="n">
        <f aca="false">+I214/I$216*100</f>
        <v>21.3953488372093</v>
      </c>
      <c r="R214" s="27" t="n">
        <f aca="false">+J214/J$216*100</f>
        <v>16.6666666666667</v>
      </c>
      <c r="S214" s="27" t="n">
        <f aca="false">+K214/K$216*100</f>
        <v>18.6413902053713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1</v>
      </c>
      <c r="E215" s="24" t="n">
        <v>1</v>
      </c>
      <c r="F215" s="24" t="n">
        <v>1</v>
      </c>
      <c r="G215" s="24" t="n">
        <v>5</v>
      </c>
      <c r="H215" s="24" t="n">
        <v>14</v>
      </c>
      <c r="I215" s="24" t="n">
        <v>24</v>
      </c>
      <c r="J215" s="24" t="n">
        <v>15</v>
      </c>
      <c r="K215" s="25" t="n">
        <v>61</v>
      </c>
      <c r="L215" s="26" t="n">
        <f aca="false">+D215/D$216*100</f>
        <v>4.16666666666667</v>
      </c>
      <c r="M215" s="27" t="n">
        <f aca="false">+E215/E$216*100</f>
        <v>4.54545454545455</v>
      </c>
      <c r="N215" s="27" t="n">
        <f aca="false">+F215/F$216*100</f>
        <v>3.84615384615385</v>
      </c>
      <c r="O215" s="27" t="n">
        <f aca="false">+G215/G$216*100</f>
        <v>13.5135135135135</v>
      </c>
      <c r="P215" s="27" t="n">
        <f aca="false">+H215/H$216*100</f>
        <v>11.3821138211382</v>
      </c>
      <c r="Q215" s="27" t="n">
        <f aca="false">+I215/I$216*100</f>
        <v>11.1627906976744</v>
      </c>
      <c r="R215" s="27" t="n">
        <f aca="false">+J215/J$216*100</f>
        <v>8.06451612903226</v>
      </c>
      <c r="S215" s="27" t="n">
        <f aca="false">+K215/K$216*100</f>
        <v>9.63665086887836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4</v>
      </c>
      <c r="E216" s="24" t="n">
        <v>22</v>
      </c>
      <c r="F216" s="24" t="n">
        <v>26</v>
      </c>
      <c r="G216" s="24" t="n">
        <v>37</v>
      </c>
      <c r="H216" s="24" t="n">
        <v>123</v>
      </c>
      <c r="I216" s="24" t="n">
        <v>215</v>
      </c>
      <c r="J216" s="24" t="n">
        <v>186</v>
      </c>
      <c r="K216" s="25" t="n">
        <v>633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54</v>
      </c>
      <c r="E217" s="18" t="n">
        <v>60</v>
      </c>
      <c r="F217" s="18" t="n">
        <v>31</v>
      </c>
      <c r="G217" s="18" t="n">
        <v>48</v>
      </c>
      <c r="H217" s="18" t="n">
        <v>122</v>
      </c>
      <c r="I217" s="18" t="n">
        <v>298</v>
      </c>
      <c r="J217" s="18" t="n">
        <v>254</v>
      </c>
      <c r="K217" s="19" t="n">
        <v>867</v>
      </c>
      <c r="L217" s="26" t="n">
        <f aca="false">+D217/D$221*100</f>
        <v>68.3544303797468</v>
      </c>
      <c r="M217" s="27" t="n">
        <f aca="false">+E217/E$221*100</f>
        <v>68.1818181818182</v>
      </c>
      <c r="N217" s="27" t="n">
        <f aca="false">+F217/F$221*100</f>
        <v>42.4657534246575</v>
      </c>
      <c r="O217" s="27" t="n">
        <f aca="false">+G217/G$221*100</f>
        <v>41.7391304347826</v>
      </c>
      <c r="P217" s="27" t="n">
        <f aca="false">+H217/H$221*100</f>
        <v>44.043321299639</v>
      </c>
      <c r="Q217" s="27" t="n">
        <f aca="false">+I217/I$221*100</f>
        <v>47.3015873015873</v>
      </c>
      <c r="R217" s="27" t="n">
        <f aca="false">+J217/J$221*100</f>
        <v>49.034749034749</v>
      </c>
      <c r="S217" s="27" t="n">
        <f aca="false">+K217/K$221*100</f>
        <v>48.7078651685393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17</v>
      </c>
      <c r="E218" s="24" t="n">
        <v>18</v>
      </c>
      <c r="F218" s="24" t="n">
        <v>16</v>
      </c>
      <c r="G218" s="24" t="n">
        <v>31</v>
      </c>
      <c r="H218" s="24" t="n">
        <v>60</v>
      </c>
      <c r="I218" s="24" t="n">
        <v>178</v>
      </c>
      <c r="J218" s="24" t="n">
        <v>138</v>
      </c>
      <c r="K218" s="25" t="n">
        <v>458</v>
      </c>
      <c r="L218" s="26" t="n">
        <f aca="false">+D218/D$221*100</f>
        <v>21.5189873417722</v>
      </c>
      <c r="M218" s="27" t="n">
        <f aca="false">+E218/E$221*100</f>
        <v>20.4545454545455</v>
      </c>
      <c r="N218" s="27" t="n">
        <f aca="false">+F218/F$221*100</f>
        <v>21.9178082191781</v>
      </c>
      <c r="O218" s="27" t="n">
        <f aca="false">+G218/G$221*100</f>
        <v>26.9565217391304</v>
      </c>
      <c r="P218" s="27" t="n">
        <f aca="false">+H218/H$221*100</f>
        <v>21.6606498194946</v>
      </c>
      <c r="Q218" s="27" t="n">
        <f aca="false">+I218/I$221*100</f>
        <v>28.2539682539683</v>
      </c>
      <c r="R218" s="27" t="n">
        <f aca="false">+J218/J$221*100</f>
        <v>26.6409266409266</v>
      </c>
      <c r="S218" s="27" t="n">
        <f aca="false">+K218/K$221*100</f>
        <v>25.7303370786517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5</v>
      </c>
      <c r="E219" s="24" t="n">
        <v>6</v>
      </c>
      <c r="F219" s="24" t="n">
        <v>16</v>
      </c>
      <c r="G219" s="24" t="n">
        <v>17</v>
      </c>
      <c r="H219" s="24" t="n">
        <v>49</v>
      </c>
      <c r="I219" s="24" t="n">
        <v>92</v>
      </c>
      <c r="J219" s="24" t="n">
        <v>79</v>
      </c>
      <c r="K219" s="25" t="n">
        <v>264</v>
      </c>
      <c r="L219" s="26" t="n">
        <f aca="false">+D219/D$221*100</f>
        <v>6.32911392405063</v>
      </c>
      <c r="M219" s="27" t="n">
        <f aca="false">+E219/E$221*100</f>
        <v>6.81818181818182</v>
      </c>
      <c r="N219" s="27" t="n">
        <f aca="false">+F219/F$221*100</f>
        <v>21.9178082191781</v>
      </c>
      <c r="O219" s="27" t="n">
        <f aca="false">+G219/G$221*100</f>
        <v>14.7826086956522</v>
      </c>
      <c r="P219" s="27" t="n">
        <f aca="false">+H219/H$221*100</f>
        <v>17.6895306859206</v>
      </c>
      <c r="Q219" s="27" t="n">
        <f aca="false">+I219/I$221*100</f>
        <v>14.6031746031746</v>
      </c>
      <c r="R219" s="27" t="n">
        <f aca="false">+J219/J$221*100</f>
        <v>15.2509652509653</v>
      </c>
      <c r="S219" s="27" t="n">
        <f aca="false">+K219/K$221*100</f>
        <v>14.8314606741573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3</v>
      </c>
      <c r="E220" s="24" t="n">
        <v>4</v>
      </c>
      <c r="F220" s="24" t="n">
        <v>10</v>
      </c>
      <c r="G220" s="24" t="n">
        <v>19</v>
      </c>
      <c r="H220" s="24" t="n">
        <v>46</v>
      </c>
      <c r="I220" s="24" t="n">
        <v>62</v>
      </c>
      <c r="J220" s="24" t="n">
        <v>47</v>
      </c>
      <c r="K220" s="25" t="n">
        <v>191</v>
      </c>
      <c r="L220" s="26" t="n">
        <f aca="false">+D220/D$221*100</f>
        <v>3.79746835443038</v>
      </c>
      <c r="M220" s="27" t="n">
        <f aca="false">+E220/E$221*100</f>
        <v>4.54545454545455</v>
      </c>
      <c r="N220" s="27" t="n">
        <f aca="false">+F220/F$221*100</f>
        <v>13.6986301369863</v>
      </c>
      <c r="O220" s="27" t="n">
        <f aca="false">+G220/G$221*100</f>
        <v>16.5217391304348</v>
      </c>
      <c r="P220" s="27" t="n">
        <f aca="false">+H220/H$221*100</f>
        <v>16.6064981949459</v>
      </c>
      <c r="Q220" s="27" t="n">
        <f aca="false">+I220/I$221*100</f>
        <v>9.84126984126984</v>
      </c>
      <c r="R220" s="27" t="n">
        <f aca="false">+J220/J$221*100</f>
        <v>9.07335907335907</v>
      </c>
      <c r="S220" s="27" t="n">
        <f aca="false">+K220/K$221*100</f>
        <v>10.7303370786517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79</v>
      </c>
      <c r="E221" s="30" t="n">
        <v>88</v>
      </c>
      <c r="F221" s="30" t="n">
        <v>73</v>
      </c>
      <c r="G221" s="30" t="n">
        <v>115</v>
      </c>
      <c r="H221" s="30" t="n">
        <v>277</v>
      </c>
      <c r="I221" s="30" t="n">
        <v>630</v>
      </c>
      <c r="J221" s="30" t="n">
        <v>518</v>
      </c>
      <c r="K221" s="31" t="n">
        <v>1780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7</v>
      </c>
      <c r="E222" s="24" t="n">
        <v>10</v>
      </c>
      <c r="F222" s="24" t="n">
        <v>12</v>
      </c>
      <c r="G222" s="24" t="n">
        <v>12</v>
      </c>
      <c r="H222" s="24" t="n">
        <v>28</v>
      </c>
      <c r="I222" s="24" t="n">
        <v>77</v>
      </c>
      <c r="J222" s="24" t="n">
        <v>65</v>
      </c>
      <c r="K222" s="25" t="n">
        <v>211</v>
      </c>
      <c r="L222" s="20" t="n">
        <f aca="false">+D222/D$226*100</f>
        <v>46.6666666666667</v>
      </c>
      <c r="M222" s="21" t="n">
        <f aca="false">+E222/E$226*100</f>
        <v>55.5555555555556</v>
      </c>
      <c r="N222" s="21" t="n">
        <f aca="false">+F222/F$226*100</f>
        <v>52.1739130434783</v>
      </c>
      <c r="O222" s="21" t="n">
        <f aca="false">+G222/G$226*100</f>
        <v>46.1538461538462</v>
      </c>
      <c r="P222" s="21" t="n">
        <f aca="false">+H222/H$226*100</f>
        <v>40.5797101449275</v>
      </c>
      <c r="Q222" s="21" t="n">
        <f aca="false">+I222/I$226*100</f>
        <v>51.3333333333333</v>
      </c>
      <c r="R222" s="21" t="n">
        <f aca="false">+J222/J$226*100</f>
        <v>54.6218487394958</v>
      </c>
      <c r="S222" s="21" t="n">
        <f aca="false">+K222/K$226*100</f>
        <v>50.2380952380952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6</v>
      </c>
      <c r="E223" s="24" t="n">
        <v>4</v>
      </c>
      <c r="F223" s="24" t="n">
        <v>1</v>
      </c>
      <c r="G223" s="24" t="n">
        <v>6</v>
      </c>
      <c r="H223" s="24" t="n">
        <v>13</v>
      </c>
      <c r="I223" s="24" t="n">
        <v>34</v>
      </c>
      <c r="J223" s="24" t="n">
        <v>25</v>
      </c>
      <c r="K223" s="25" t="n">
        <v>89</v>
      </c>
      <c r="L223" s="26" t="n">
        <f aca="false">+D223/D$226*100</f>
        <v>40</v>
      </c>
      <c r="M223" s="27" t="n">
        <f aca="false">+E223/E$226*100</f>
        <v>22.2222222222222</v>
      </c>
      <c r="N223" s="27" t="n">
        <f aca="false">+F223/F$226*100</f>
        <v>4.34782608695652</v>
      </c>
      <c r="O223" s="27" t="n">
        <f aca="false">+G223/G$226*100</f>
        <v>23.0769230769231</v>
      </c>
      <c r="P223" s="27" t="n">
        <f aca="false">+H223/H$226*100</f>
        <v>18.8405797101449</v>
      </c>
      <c r="Q223" s="27" t="n">
        <f aca="false">+I223/I$226*100</f>
        <v>22.6666666666667</v>
      </c>
      <c r="R223" s="27" t="n">
        <f aca="false">+J223/J$226*100</f>
        <v>21.0084033613445</v>
      </c>
      <c r="S223" s="27" t="n">
        <f aca="false">+K223/K$226*100</f>
        <v>21.1904761904762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2</v>
      </c>
      <c r="E224" s="24" t="n">
        <v>1</v>
      </c>
      <c r="F224" s="24" t="n">
        <v>7</v>
      </c>
      <c r="G224" s="24" t="n">
        <v>6</v>
      </c>
      <c r="H224" s="24" t="n">
        <v>15</v>
      </c>
      <c r="I224" s="24" t="n">
        <v>24</v>
      </c>
      <c r="J224" s="24" t="n">
        <v>15</v>
      </c>
      <c r="K224" s="25" t="n">
        <v>70</v>
      </c>
      <c r="L224" s="26" t="n">
        <f aca="false">+D224/D$226*100</f>
        <v>13.3333333333333</v>
      </c>
      <c r="M224" s="27" t="n">
        <f aca="false">+E224/E$226*100</f>
        <v>5.55555555555556</v>
      </c>
      <c r="N224" s="27" t="n">
        <f aca="false">+F224/F$226*100</f>
        <v>30.4347826086957</v>
      </c>
      <c r="O224" s="27" t="n">
        <f aca="false">+G224/G$226*100</f>
        <v>23.0769230769231</v>
      </c>
      <c r="P224" s="27" t="n">
        <f aca="false">+H224/H$226*100</f>
        <v>21.7391304347826</v>
      </c>
      <c r="Q224" s="27" t="n">
        <f aca="false">+I224/I$226*100</f>
        <v>16</v>
      </c>
      <c r="R224" s="27" t="n">
        <f aca="false">+J224/J$226*100</f>
        <v>12.6050420168067</v>
      </c>
      <c r="S224" s="27" t="n">
        <f aca="false">+K224/K$226*100</f>
        <v>16.6666666666667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0</v>
      </c>
      <c r="E225" s="24" t="n">
        <v>3</v>
      </c>
      <c r="F225" s="24" t="n">
        <v>3</v>
      </c>
      <c r="G225" s="24" t="n">
        <v>2</v>
      </c>
      <c r="H225" s="24" t="n">
        <v>13</v>
      </c>
      <c r="I225" s="24" t="n">
        <v>15</v>
      </c>
      <c r="J225" s="24" t="n">
        <v>14</v>
      </c>
      <c r="K225" s="25" t="n">
        <v>50</v>
      </c>
      <c r="L225" s="26" t="n">
        <f aca="false">+D225/D$226*100</f>
        <v>0</v>
      </c>
      <c r="M225" s="27" t="n">
        <f aca="false">+E225/E$226*100</f>
        <v>16.6666666666667</v>
      </c>
      <c r="N225" s="27" t="n">
        <f aca="false">+F225/F$226*100</f>
        <v>13.0434782608696</v>
      </c>
      <c r="O225" s="27" t="n">
        <f aca="false">+G225/G$226*100</f>
        <v>7.69230769230769</v>
      </c>
      <c r="P225" s="27" t="n">
        <f aca="false">+H225/H$226*100</f>
        <v>18.8405797101449</v>
      </c>
      <c r="Q225" s="27" t="n">
        <f aca="false">+I225/I$226*100</f>
        <v>10</v>
      </c>
      <c r="R225" s="27" t="n">
        <f aca="false">+J225/J$226*100</f>
        <v>11.7647058823529</v>
      </c>
      <c r="S225" s="27" t="n">
        <f aca="false">+K225/K$226*100</f>
        <v>11.9047619047619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15</v>
      </c>
      <c r="E226" s="24" t="n">
        <v>18</v>
      </c>
      <c r="F226" s="24" t="n">
        <v>23</v>
      </c>
      <c r="G226" s="24" t="n">
        <v>26</v>
      </c>
      <c r="H226" s="24" t="n">
        <v>69</v>
      </c>
      <c r="I226" s="24" t="n">
        <v>150</v>
      </c>
      <c r="J226" s="24" t="n">
        <v>119</v>
      </c>
      <c r="K226" s="25" t="n">
        <v>420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10</v>
      </c>
      <c r="E227" s="18" t="n">
        <v>11</v>
      </c>
      <c r="F227" s="18" t="n">
        <v>10</v>
      </c>
      <c r="G227" s="18" t="n">
        <v>10</v>
      </c>
      <c r="H227" s="18" t="n">
        <v>16</v>
      </c>
      <c r="I227" s="18" t="n">
        <v>55</v>
      </c>
      <c r="J227" s="18" t="n">
        <v>50</v>
      </c>
      <c r="K227" s="19" t="n">
        <v>162</v>
      </c>
      <c r="L227" s="26" t="n">
        <f aca="false">+D227/D$231*100</f>
        <v>90.9090909090909</v>
      </c>
      <c r="M227" s="27" t="n">
        <f aca="false">+E227/E$231*100</f>
        <v>68.75</v>
      </c>
      <c r="N227" s="27" t="n">
        <f aca="false">+F227/F$231*100</f>
        <v>58.8235294117647</v>
      </c>
      <c r="O227" s="27" t="n">
        <f aca="false">+G227/G$231*100</f>
        <v>45.4545454545455</v>
      </c>
      <c r="P227" s="27" t="n">
        <f aca="false">+H227/H$231*100</f>
        <v>33.3333333333333</v>
      </c>
      <c r="Q227" s="27" t="n">
        <f aca="false">+I227/I$231*100</f>
        <v>37.6712328767123</v>
      </c>
      <c r="R227" s="27" t="n">
        <f aca="false">+J227/J$231*100</f>
        <v>38.4615384615385</v>
      </c>
      <c r="S227" s="27" t="n">
        <f aca="false">+K227/K$231*100</f>
        <v>41.5384615384615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1</v>
      </c>
      <c r="E228" s="24" t="n">
        <v>2</v>
      </c>
      <c r="F228" s="24" t="n">
        <v>5</v>
      </c>
      <c r="G228" s="24" t="n">
        <v>3</v>
      </c>
      <c r="H228" s="24" t="n">
        <v>15</v>
      </c>
      <c r="I228" s="24" t="n">
        <v>31</v>
      </c>
      <c r="J228" s="24" t="n">
        <v>32</v>
      </c>
      <c r="K228" s="25" t="n">
        <v>89</v>
      </c>
      <c r="L228" s="26" t="n">
        <f aca="false">+D228/D$231*100</f>
        <v>9.09090909090909</v>
      </c>
      <c r="M228" s="27" t="n">
        <f aca="false">+E228/E$231*100</f>
        <v>12.5</v>
      </c>
      <c r="N228" s="27" t="n">
        <f aca="false">+F228/F$231*100</f>
        <v>29.4117647058824</v>
      </c>
      <c r="O228" s="27" t="n">
        <f aca="false">+G228/G$231*100</f>
        <v>13.6363636363636</v>
      </c>
      <c r="P228" s="27" t="n">
        <f aca="false">+H228/H$231*100</f>
        <v>31.25</v>
      </c>
      <c r="Q228" s="27" t="n">
        <f aca="false">+I228/I$231*100</f>
        <v>21.2328767123288</v>
      </c>
      <c r="R228" s="27" t="n">
        <f aca="false">+J228/J$231*100</f>
        <v>24.6153846153846</v>
      </c>
      <c r="S228" s="27" t="n">
        <f aca="false">+K228/K$231*100</f>
        <v>22.8205128205128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0</v>
      </c>
      <c r="E229" s="24" t="n">
        <v>3</v>
      </c>
      <c r="F229" s="24" t="n">
        <v>1</v>
      </c>
      <c r="G229" s="24" t="n">
        <v>3</v>
      </c>
      <c r="H229" s="24" t="n">
        <v>11</v>
      </c>
      <c r="I229" s="24" t="n">
        <v>27</v>
      </c>
      <c r="J229" s="24" t="n">
        <v>35</v>
      </c>
      <c r="K229" s="25" t="n">
        <v>80</v>
      </c>
      <c r="L229" s="26" t="n">
        <f aca="false">+D229/D$231*100</f>
        <v>0</v>
      </c>
      <c r="M229" s="27" t="n">
        <f aca="false">+E229/E$231*100</f>
        <v>18.75</v>
      </c>
      <c r="N229" s="27" t="n">
        <f aca="false">+F229/F$231*100</f>
        <v>5.88235294117647</v>
      </c>
      <c r="O229" s="27" t="n">
        <f aca="false">+G229/G$231*100</f>
        <v>13.6363636363636</v>
      </c>
      <c r="P229" s="27" t="n">
        <f aca="false">+H229/H$231*100</f>
        <v>22.9166666666667</v>
      </c>
      <c r="Q229" s="27" t="n">
        <f aca="false">+I229/I$231*100</f>
        <v>18.4931506849315</v>
      </c>
      <c r="R229" s="27" t="n">
        <f aca="false">+J229/J$231*100</f>
        <v>26.9230769230769</v>
      </c>
      <c r="S229" s="27" t="n">
        <f aca="false">+K229/K$231*100</f>
        <v>20.5128205128205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0</v>
      </c>
      <c r="E230" s="24" t="n">
        <v>0</v>
      </c>
      <c r="F230" s="24" t="n">
        <v>1</v>
      </c>
      <c r="G230" s="24" t="n">
        <v>6</v>
      </c>
      <c r="H230" s="24" t="n">
        <v>6</v>
      </c>
      <c r="I230" s="24" t="n">
        <v>33</v>
      </c>
      <c r="J230" s="24" t="n">
        <v>13</v>
      </c>
      <c r="K230" s="25" t="n">
        <v>59</v>
      </c>
      <c r="L230" s="26" t="n">
        <f aca="false">+D230/D$231*100</f>
        <v>0</v>
      </c>
      <c r="M230" s="27" t="n">
        <f aca="false">+E230/E$231*100</f>
        <v>0</v>
      </c>
      <c r="N230" s="27" t="n">
        <f aca="false">+F230/F$231*100</f>
        <v>5.88235294117647</v>
      </c>
      <c r="O230" s="27" t="n">
        <f aca="false">+G230/G$231*100</f>
        <v>27.2727272727273</v>
      </c>
      <c r="P230" s="27" t="n">
        <f aca="false">+H230/H$231*100</f>
        <v>12.5</v>
      </c>
      <c r="Q230" s="27" t="n">
        <f aca="false">+I230/I$231*100</f>
        <v>22.6027397260274</v>
      </c>
      <c r="R230" s="27" t="n">
        <f aca="false">+J230/J$231*100</f>
        <v>10</v>
      </c>
      <c r="S230" s="27" t="n">
        <f aca="false">+K230/K$231*100</f>
        <v>15.1282051282051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1</v>
      </c>
      <c r="E231" s="55" t="n">
        <v>16</v>
      </c>
      <c r="F231" s="55" t="n">
        <v>17</v>
      </c>
      <c r="G231" s="55" t="n">
        <v>22</v>
      </c>
      <c r="H231" s="55" t="n">
        <v>48</v>
      </c>
      <c r="I231" s="55" t="n">
        <v>146</v>
      </c>
      <c r="J231" s="55" t="n">
        <v>130</v>
      </c>
      <c r="K231" s="56" t="n">
        <v>39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208</v>
      </c>
      <c r="E232" s="24" t="n">
        <v>239</v>
      </c>
      <c r="F232" s="24" t="n">
        <v>179</v>
      </c>
      <c r="G232" s="24" t="n">
        <v>221</v>
      </c>
      <c r="H232" s="24" t="n">
        <v>618</v>
      </c>
      <c r="I232" s="24" t="n">
        <v>1656</v>
      </c>
      <c r="J232" s="24" t="n">
        <v>1812</v>
      </c>
      <c r="K232" s="25" t="n">
        <v>4933</v>
      </c>
      <c r="L232" s="26" t="n">
        <f aca="false">+D232/D$236*100</f>
        <v>61.5384615384615</v>
      </c>
      <c r="M232" s="27" t="n">
        <f aca="false">+E232/E$236*100</f>
        <v>63.395225464191</v>
      </c>
      <c r="N232" s="27" t="n">
        <f aca="false">+F232/F$236*100</f>
        <v>45.7800511508951</v>
      </c>
      <c r="O232" s="27" t="n">
        <f aca="false">+G232/G$236*100</f>
        <v>37.9073756432247</v>
      </c>
      <c r="P232" s="27" t="n">
        <f aca="false">+H232/H$236*100</f>
        <v>37.6599634369287</v>
      </c>
      <c r="Q232" s="27" t="n">
        <f aca="false">+I232/I$236*100</f>
        <v>42.0518029456577</v>
      </c>
      <c r="R232" s="27" t="n">
        <f aca="false">+J232/J$236*100</f>
        <v>44.6415373244642</v>
      </c>
      <c r="S232" s="27" t="n">
        <f aca="false">+K232/K$236*100</f>
        <v>43.5508078043613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77</v>
      </c>
      <c r="E233" s="24" t="n">
        <v>76</v>
      </c>
      <c r="F233" s="24" t="n">
        <v>93</v>
      </c>
      <c r="G233" s="24" t="n">
        <v>142</v>
      </c>
      <c r="H233" s="24" t="n">
        <v>433</v>
      </c>
      <c r="I233" s="24" t="n">
        <v>1036</v>
      </c>
      <c r="J233" s="24" t="n">
        <v>1124</v>
      </c>
      <c r="K233" s="25" t="n">
        <v>2981</v>
      </c>
      <c r="L233" s="26" t="n">
        <f aca="false">+D233/D$236*100</f>
        <v>22.7810650887574</v>
      </c>
      <c r="M233" s="27" t="n">
        <f aca="false">+E233/E$236*100</f>
        <v>20.159151193634</v>
      </c>
      <c r="N233" s="27" t="n">
        <f aca="false">+F233/F$236*100</f>
        <v>23.7851662404092</v>
      </c>
      <c r="O233" s="27" t="n">
        <f aca="false">+G233/G$236*100</f>
        <v>24.3567753001715</v>
      </c>
      <c r="P233" s="27" t="n">
        <f aca="false">+H233/H$236*100</f>
        <v>26.3863497867154</v>
      </c>
      <c r="Q233" s="27" t="n">
        <f aca="false">+I233/I$236*100</f>
        <v>26.3077704418487</v>
      </c>
      <c r="R233" s="27" t="n">
        <f aca="false">+J233/J$236*100</f>
        <v>27.6915496427692</v>
      </c>
      <c r="S233" s="27" t="n">
        <f aca="false">+K233/K$236*100</f>
        <v>26.3176480974662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40</v>
      </c>
      <c r="E234" s="24" t="n">
        <v>40</v>
      </c>
      <c r="F234" s="24" t="n">
        <v>57</v>
      </c>
      <c r="G234" s="24" t="n">
        <v>126</v>
      </c>
      <c r="H234" s="24" t="n">
        <v>335</v>
      </c>
      <c r="I234" s="24" t="n">
        <v>709</v>
      </c>
      <c r="J234" s="24" t="n">
        <v>644</v>
      </c>
      <c r="K234" s="25" t="n">
        <v>1951</v>
      </c>
      <c r="L234" s="26" t="n">
        <f aca="false">+D234/D$236*100</f>
        <v>11.8343195266272</v>
      </c>
      <c r="M234" s="27" t="n">
        <f aca="false">+E234/E$236*100</f>
        <v>10.6100795755968</v>
      </c>
      <c r="N234" s="27" t="n">
        <f aca="false">+F234/F$236*100</f>
        <v>14.5780051150895</v>
      </c>
      <c r="O234" s="27" t="n">
        <f aca="false">+G234/G$236*100</f>
        <v>21.6123499142367</v>
      </c>
      <c r="P234" s="27" t="n">
        <f aca="false">+H234/H$236*100</f>
        <v>20.4143814747105</v>
      </c>
      <c r="Q234" s="27" t="n">
        <f aca="false">+I234/I$236*100</f>
        <v>18.00406297613</v>
      </c>
      <c r="R234" s="27" t="n">
        <f aca="false">+J234/J$236*100</f>
        <v>15.8659768415866</v>
      </c>
      <c r="S234" s="27" t="n">
        <f aca="false">+K234/K$236*100</f>
        <v>17.2243312439304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13</v>
      </c>
      <c r="E235" s="24" t="n">
        <v>22</v>
      </c>
      <c r="F235" s="24" t="n">
        <v>62</v>
      </c>
      <c r="G235" s="24" t="n">
        <v>94</v>
      </c>
      <c r="H235" s="24" t="n">
        <v>255</v>
      </c>
      <c r="I235" s="24" t="n">
        <v>537</v>
      </c>
      <c r="J235" s="24" t="n">
        <v>479</v>
      </c>
      <c r="K235" s="25" t="n">
        <v>1462</v>
      </c>
      <c r="L235" s="26" t="n">
        <f aca="false">+D235/D$236*100</f>
        <v>3.84615384615385</v>
      </c>
      <c r="M235" s="27" t="n">
        <f aca="false">+E235/E$236*100</f>
        <v>5.83554376657825</v>
      </c>
      <c r="N235" s="27" t="n">
        <f aca="false">+F235/F$236*100</f>
        <v>15.8567774936061</v>
      </c>
      <c r="O235" s="27" t="n">
        <f aca="false">+G235/G$236*100</f>
        <v>16.1234991423671</v>
      </c>
      <c r="P235" s="27" t="n">
        <f aca="false">+H235/H$236*100</f>
        <v>15.5393053016453</v>
      </c>
      <c r="Q235" s="27" t="n">
        <f aca="false">+I235/I$236*100</f>
        <v>13.6363636363636</v>
      </c>
      <c r="R235" s="27" t="n">
        <f aca="false">+J235/J$236*100</f>
        <v>11.8009361911801</v>
      </c>
      <c r="S235" s="27" t="n">
        <f aca="false">+K235/K$236*100</f>
        <v>12.9072128542421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338</v>
      </c>
      <c r="E236" s="24" t="n">
        <v>377</v>
      </c>
      <c r="F236" s="24" t="n">
        <v>391</v>
      </c>
      <c r="G236" s="24" t="n">
        <v>583</v>
      </c>
      <c r="H236" s="24" t="n">
        <v>1641</v>
      </c>
      <c r="I236" s="24" t="n">
        <v>3938</v>
      </c>
      <c r="J236" s="24" t="n">
        <v>4059</v>
      </c>
      <c r="K236" s="25" t="n">
        <v>11327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115</v>
      </c>
      <c r="E237" s="49" t="n">
        <v>115</v>
      </c>
      <c r="F237" s="49" t="n">
        <v>88</v>
      </c>
      <c r="G237" s="49" t="n">
        <v>98</v>
      </c>
      <c r="H237" s="49" t="n">
        <v>299</v>
      </c>
      <c r="I237" s="49" t="n">
        <v>834</v>
      </c>
      <c r="J237" s="49" t="n">
        <v>1080</v>
      </c>
      <c r="K237" s="50" t="n">
        <v>2629</v>
      </c>
      <c r="L237" s="51" t="n">
        <f aca="false">+D237/D$241*100</f>
        <v>67.6470588235294</v>
      </c>
      <c r="M237" s="52" t="n">
        <f aca="false">+E237/E$241*100</f>
        <v>55.0239234449761</v>
      </c>
      <c r="N237" s="52" t="n">
        <f aca="false">+F237/F$241*100</f>
        <v>46.3157894736842</v>
      </c>
      <c r="O237" s="52" t="n">
        <f aca="false">+G237/G$241*100</f>
        <v>35.2517985611511</v>
      </c>
      <c r="P237" s="52" t="n">
        <f aca="false">+H237/H$241*100</f>
        <v>41.0714285714286</v>
      </c>
      <c r="Q237" s="52" t="n">
        <f aca="false">+I237/I$241*100</f>
        <v>43.3021806853583</v>
      </c>
      <c r="R237" s="52" t="n">
        <f aca="false">+J237/J$241*100</f>
        <v>47.9148181011535</v>
      </c>
      <c r="S237" s="52" t="n">
        <f aca="false">+K237/K$241*100</f>
        <v>45.6820156385752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5</v>
      </c>
      <c r="E238" s="24" t="n">
        <v>59</v>
      </c>
      <c r="F238" s="24" t="n">
        <v>55</v>
      </c>
      <c r="G238" s="24" t="n">
        <v>82</v>
      </c>
      <c r="H238" s="24" t="n">
        <v>182</v>
      </c>
      <c r="I238" s="24" t="n">
        <v>501</v>
      </c>
      <c r="J238" s="24" t="n">
        <v>590</v>
      </c>
      <c r="K238" s="25" t="n">
        <v>1504</v>
      </c>
      <c r="L238" s="26" t="n">
        <f aca="false">+D238/D$241*100</f>
        <v>20.5882352941176</v>
      </c>
      <c r="M238" s="27" t="n">
        <f aca="false">+E238/E$241*100</f>
        <v>28.2296650717703</v>
      </c>
      <c r="N238" s="27" t="n">
        <f aca="false">+F238/F$241*100</f>
        <v>28.9473684210526</v>
      </c>
      <c r="O238" s="27" t="n">
        <f aca="false">+G238/G$241*100</f>
        <v>29.4964028776978</v>
      </c>
      <c r="P238" s="27" t="n">
        <f aca="false">+H238/H$241*100</f>
        <v>25</v>
      </c>
      <c r="Q238" s="27" t="n">
        <f aca="false">+I238/I$241*100</f>
        <v>26.01246105919</v>
      </c>
      <c r="R238" s="27" t="n">
        <f aca="false">+J238/J$241*100</f>
        <v>26.1756876663709</v>
      </c>
      <c r="S238" s="27" t="n">
        <f aca="false">+K238/K$241*100</f>
        <v>26.133796698523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11</v>
      </c>
      <c r="E239" s="24" t="n">
        <v>18</v>
      </c>
      <c r="F239" s="24" t="n">
        <v>25</v>
      </c>
      <c r="G239" s="24" t="n">
        <v>42</v>
      </c>
      <c r="H239" s="24" t="n">
        <v>150</v>
      </c>
      <c r="I239" s="24" t="n">
        <v>327</v>
      </c>
      <c r="J239" s="24" t="n">
        <v>357</v>
      </c>
      <c r="K239" s="25" t="n">
        <v>930</v>
      </c>
      <c r="L239" s="26" t="n">
        <f aca="false">+D239/D$241*100</f>
        <v>6.47058823529412</v>
      </c>
      <c r="M239" s="27" t="n">
        <f aca="false">+E239/E$241*100</f>
        <v>8.61244019138756</v>
      </c>
      <c r="N239" s="27" t="n">
        <f aca="false">+F239/F$241*100</f>
        <v>13.1578947368421</v>
      </c>
      <c r="O239" s="27" t="n">
        <f aca="false">+G239/G$241*100</f>
        <v>15.1079136690647</v>
      </c>
      <c r="P239" s="27" t="n">
        <f aca="false">+H239/H$241*100</f>
        <v>20.6043956043956</v>
      </c>
      <c r="Q239" s="27" t="n">
        <f aca="false">+I239/I$241*100</f>
        <v>16.9781931464174</v>
      </c>
      <c r="R239" s="27" t="n">
        <f aca="false">+J239/J$241*100</f>
        <v>15.8385093167702</v>
      </c>
      <c r="S239" s="27" t="n">
        <f aca="false">+K239/K$241*100</f>
        <v>16.1598609904431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9</v>
      </c>
      <c r="E240" s="24" t="n">
        <v>17</v>
      </c>
      <c r="F240" s="24" t="n">
        <v>22</v>
      </c>
      <c r="G240" s="24" t="n">
        <v>56</v>
      </c>
      <c r="H240" s="24" t="n">
        <v>97</v>
      </c>
      <c r="I240" s="24" t="n">
        <v>264</v>
      </c>
      <c r="J240" s="24" t="n">
        <v>227</v>
      </c>
      <c r="K240" s="25" t="n">
        <v>692</v>
      </c>
      <c r="L240" s="26" t="n">
        <f aca="false">+D240/D$241*100</f>
        <v>5.29411764705882</v>
      </c>
      <c r="M240" s="27" t="n">
        <f aca="false">+E240/E$241*100</f>
        <v>8.13397129186603</v>
      </c>
      <c r="N240" s="27" t="n">
        <f aca="false">+F240/F$241*100</f>
        <v>11.5789473684211</v>
      </c>
      <c r="O240" s="27" t="n">
        <f aca="false">+G240/G$241*100</f>
        <v>20.1438848920863</v>
      </c>
      <c r="P240" s="27" t="n">
        <f aca="false">+H240/H$241*100</f>
        <v>13.3241758241758</v>
      </c>
      <c r="Q240" s="27" t="n">
        <f aca="false">+I240/I$241*100</f>
        <v>13.7071651090343</v>
      </c>
      <c r="R240" s="27" t="n">
        <f aca="false">+J240/J$241*100</f>
        <v>10.0709849157054</v>
      </c>
      <c r="S240" s="27" t="n">
        <f aca="false">+K240/K$241*100</f>
        <v>12.0243266724587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70</v>
      </c>
      <c r="E241" s="30" t="n">
        <v>209</v>
      </c>
      <c r="F241" s="30" t="n">
        <v>190</v>
      </c>
      <c r="G241" s="30" t="n">
        <v>278</v>
      </c>
      <c r="H241" s="30" t="n">
        <v>728</v>
      </c>
      <c r="I241" s="30" t="n">
        <v>1926</v>
      </c>
      <c r="J241" s="30" t="n">
        <v>2254</v>
      </c>
      <c r="K241" s="31" t="n">
        <v>5755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66</v>
      </c>
      <c r="E242" s="24" t="n">
        <v>81</v>
      </c>
      <c r="F242" s="24" t="n">
        <v>76</v>
      </c>
      <c r="G242" s="24" t="n">
        <v>114</v>
      </c>
      <c r="H242" s="24" t="n">
        <v>220</v>
      </c>
      <c r="I242" s="24" t="n">
        <v>598</v>
      </c>
      <c r="J242" s="24" t="n">
        <v>726</v>
      </c>
      <c r="K242" s="25" t="n">
        <v>1881</v>
      </c>
      <c r="L242" s="20" t="n">
        <f aca="false">+D242/D$246*100</f>
        <v>66</v>
      </c>
      <c r="M242" s="21" t="n">
        <f aca="false">+E242/E$246*100</f>
        <v>61.3636363636364</v>
      </c>
      <c r="N242" s="21" t="n">
        <f aca="false">+F242/F$246*100</f>
        <v>50.6666666666667</v>
      </c>
      <c r="O242" s="21" t="n">
        <f aca="false">+G242/G$246*100</f>
        <v>50.8928571428571</v>
      </c>
      <c r="P242" s="21" t="n">
        <f aca="false">+H242/H$246*100</f>
        <v>39.2857142857143</v>
      </c>
      <c r="Q242" s="21" t="n">
        <f aca="false">+I242/I$246*100</f>
        <v>44.6935724962631</v>
      </c>
      <c r="R242" s="21" t="n">
        <f aca="false">+J242/J$246*100</f>
        <v>48.7903225806452</v>
      </c>
      <c r="S242" s="21" t="n">
        <f aca="false">+K242/K$246*100</f>
        <v>47.1192384769539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15</v>
      </c>
      <c r="E243" s="24" t="n">
        <v>38</v>
      </c>
      <c r="F243" s="24" t="n">
        <v>30</v>
      </c>
      <c r="G243" s="24" t="n">
        <v>47</v>
      </c>
      <c r="H243" s="24" t="n">
        <v>144</v>
      </c>
      <c r="I243" s="24" t="n">
        <v>351</v>
      </c>
      <c r="J243" s="24" t="n">
        <v>403</v>
      </c>
      <c r="K243" s="25" t="n">
        <v>1028</v>
      </c>
      <c r="L243" s="26" t="n">
        <f aca="false">+D243/D$246*100</f>
        <v>15</v>
      </c>
      <c r="M243" s="27" t="n">
        <f aca="false">+E243/E$246*100</f>
        <v>28.7878787878788</v>
      </c>
      <c r="N243" s="27" t="n">
        <f aca="false">+F243/F$246*100</f>
        <v>20</v>
      </c>
      <c r="O243" s="27" t="n">
        <f aca="false">+G243/G$246*100</f>
        <v>20.9821428571429</v>
      </c>
      <c r="P243" s="27" t="n">
        <f aca="false">+H243/H$246*100</f>
        <v>25.7142857142857</v>
      </c>
      <c r="Q243" s="27" t="n">
        <f aca="false">+I243/I$246*100</f>
        <v>26.2331838565022</v>
      </c>
      <c r="R243" s="27" t="n">
        <f aca="false">+J243/J$246*100</f>
        <v>27.0833333333333</v>
      </c>
      <c r="S243" s="27" t="n">
        <f aca="false">+K243/K$246*100</f>
        <v>25.751503006012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4</v>
      </c>
      <c r="E244" s="24" t="n">
        <v>5</v>
      </c>
      <c r="F244" s="24" t="n">
        <v>22</v>
      </c>
      <c r="G244" s="24" t="n">
        <v>36</v>
      </c>
      <c r="H244" s="24" t="n">
        <v>110</v>
      </c>
      <c r="I244" s="24" t="n">
        <v>223</v>
      </c>
      <c r="J244" s="24" t="n">
        <v>222</v>
      </c>
      <c r="K244" s="25" t="n">
        <v>632</v>
      </c>
      <c r="L244" s="26" t="n">
        <f aca="false">+D244/D$246*100</f>
        <v>14</v>
      </c>
      <c r="M244" s="27" t="n">
        <f aca="false">+E244/E$246*100</f>
        <v>3.78787878787879</v>
      </c>
      <c r="N244" s="27" t="n">
        <f aca="false">+F244/F$246*100</f>
        <v>14.6666666666667</v>
      </c>
      <c r="O244" s="27" t="n">
        <f aca="false">+G244/G$246*100</f>
        <v>16.0714285714286</v>
      </c>
      <c r="P244" s="27" t="n">
        <f aca="false">+H244/H$246*100</f>
        <v>19.6428571428571</v>
      </c>
      <c r="Q244" s="27" t="n">
        <f aca="false">+I244/I$246*100</f>
        <v>16.6666666666667</v>
      </c>
      <c r="R244" s="27" t="n">
        <f aca="false">+J244/J$246*100</f>
        <v>14.9193548387097</v>
      </c>
      <c r="S244" s="27" t="n">
        <f aca="false">+K244/K$246*100</f>
        <v>15.8316633266533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5</v>
      </c>
      <c r="E245" s="24" t="n">
        <v>8</v>
      </c>
      <c r="F245" s="24" t="n">
        <v>22</v>
      </c>
      <c r="G245" s="24" t="n">
        <v>27</v>
      </c>
      <c r="H245" s="24" t="n">
        <v>86</v>
      </c>
      <c r="I245" s="24" t="n">
        <v>166</v>
      </c>
      <c r="J245" s="24" t="n">
        <v>137</v>
      </c>
      <c r="K245" s="25" t="n">
        <v>451</v>
      </c>
      <c r="L245" s="26" t="n">
        <f aca="false">+D245/D$246*100</f>
        <v>5</v>
      </c>
      <c r="M245" s="27" t="n">
        <f aca="false">+E245/E$246*100</f>
        <v>6.06060606060606</v>
      </c>
      <c r="N245" s="27" t="n">
        <f aca="false">+F245/F$246*100</f>
        <v>14.6666666666667</v>
      </c>
      <c r="O245" s="27" t="n">
        <f aca="false">+G245/G$246*100</f>
        <v>12.0535714285714</v>
      </c>
      <c r="P245" s="27" t="n">
        <f aca="false">+H245/H$246*100</f>
        <v>15.3571428571429</v>
      </c>
      <c r="Q245" s="27" t="n">
        <f aca="false">+I245/I$246*100</f>
        <v>12.406576980568</v>
      </c>
      <c r="R245" s="27" t="n">
        <f aca="false">+J245/J$246*100</f>
        <v>9.20698924731183</v>
      </c>
      <c r="S245" s="27" t="n">
        <f aca="false">+K245/K$246*100</f>
        <v>11.2975951903808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00</v>
      </c>
      <c r="E246" s="24" t="n">
        <v>132</v>
      </c>
      <c r="F246" s="24" t="n">
        <v>150</v>
      </c>
      <c r="G246" s="24" t="n">
        <v>224</v>
      </c>
      <c r="H246" s="24" t="n">
        <v>560</v>
      </c>
      <c r="I246" s="24" t="n">
        <v>1338</v>
      </c>
      <c r="J246" s="24" t="n">
        <v>1488</v>
      </c>
      <c r="K246" s="25" t="n">
        <v>399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33</v>
      </c>
      <c r="E247" s="18" t="n">
        <v>38</v>
      </c>
      <c r="F247" s="18" t="n">
        <v>44</v>
      </c>
      <c r="G247" s="18" t="n">
        <v>49</v>
      </c>
      <c r="H247" s="18" t="n">
        <v>139</v>
      </c>
      <c r="I247" s="18" t="n">
        <v>329</v>
      </c>
      <c r="J247" s="18" t="n">
        <v>428</v>
      </c>
      <c r="K247" s="19" t="n">
        <v>1060</v>
      </c>
      <c r="L247" s="26" t="n">
        <f aca="false">+D247/D$251*100</f>
        <v>64.7058823529412</v>
      </c>
      <c r="M247" s="27" t="n">
        <f aca="false">+E247/E$251*100</f>
        <v>52.7777777777778</v>
      </c>
      <c r="N247" s="27" t="n">
        <f aca="false">+F247/F$251*100</f>
        <v>49.438202247191</v>
      </c>
      <c r="O247" s="27" t="n">
        <f aca="false">+G247/G$251*100</f>
        <v>33.1081081081081</v>
      </c>
      <c r="P247" s="27" t="n">
        <f aca="false">+H247/H$251*100</f>
        <v>42.7692307692308</v>
      </c>
      <c r="Q247" s="27" t="n">
        <f aca="false">+I247/I$251*100</f>
        <v>43.4036939313984</v>
      </c>
      <c r="R247" s="27" t="n">
        <f aca="false">+J247/J$251*100</f>
        <v>49.8834498834499</v>
      </c>
      <c r="S247" s="27" t="n">
        <f aca="false">+K247/K$251*100</f>
        <v>46.0669274228596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1</v>
      </c>
      <c r="E248" s="24" t="n">
        <v>16</v>
      </c>
      <c r="F248" s="24" t="n">
        <v>15</v>
      </c>
      <c r="G248" s="24" t="n">
        <v>46</v>
      </c>
      <c r="H248" s="24" t="n">
        <v>89</v>
      </c>
      <c r="I248" s="24" t="n">
        <v>209</v>
      </c>
      <c r="J248" s="24" t="n">
        <v>220</v>
      </c>
      <c r="K248" s="25" t="n">
        <v>606</v>
      </c>
      <c r="L248" s="26" t="n">
        <f aca="false">+D248/D$251*100</f>
        <v>21.5686274509804</v>
      </c>
      <c r="M248" s="27" t="n">
        <f aca="false">+E248/E$251*100</f>
        <v>22.2222222222222</v>
      </c>
      <c r="N248" s="27" t="n">
        <f aca="false">+F248/F$251*100</f>
        <v>16.8539325842697</v>
      </c>
      <c r="O248" s="27" t="n">
        <f aca="false">+G248/G$251*100</f>
        <v>31.0810810810811</v>
      </c>
      <c r="P248" s="27" t="n">
        <f aca="false">+H248/H$251*100</f>
        <v>27.3846153846154</v>
      </c>
      <c r="Q248" s="27" t="n">
        <f aca="false">+I248/I$251*100</f>
        <v>27.5725593667546</v>
      </c>
      <c r="R248" s="27" t="n">
        <f aca="false">+J248/J$251*100</f>
        <v>25.6410256410256</v>
      </c>
      <c r="S248" s="27" t="n">
        <f aca="false">+K248/K$251*100</f>
        <v>26.3363754889179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4</v>
      </c>
      <c r="E249" s="24" t="n">
        <v>9</v>
      </c>
      <c r="F249" s="24" t="n">
        <v>18</v>
      </c>
      <c r="G249" s="24" t="n">
        <v>34</v>
      </c>
      <c r="H249" s="24" t="n">
        <v>61</v>
      </c>
      <c r="I249" s="24" t="n">
        <v>143</v>
      </c>
      <c r="J249" s="24" t="n">
        <v>117</v>
      </c>
      <c r="K249" s="25" t="n">
        <v>386</v>
      </c>
      <c r="L249" s="26" t="n">
        <f aca="false">+D249/D$251*100</f>
        <v>7.84313725490196</v>
      </c>
      <c r="M249" s="27" t="n">
        <f aca="false">+E249/E$251*100</f>
        <v>12.5</v>
      </c>
      <c r="N249" s="27" t="n">
        <f aca="false">+F249/F$251*100</f>
        <v>20.2247191011236</v>
      </c>
      <c r="O249" s="27" t="n">
        <f aca="false">+G249/G$251*100</f>
        <v>22.972972972973</v>
      </c>
      <c r="P249" s="27" t="n">
        <f aca="false">+H249/H$251*100</f>
        <v>18.7692307692308</v>
      </c>
      <c r="Q249" s="27" t="n">
        <f aca="false">+I249/I$251*100</f>
        <v>18.8654353562005</v>
      </c>
      <c r="R249" s="27" t="n">
        <f aca="false">+J249/J$251*100</f>
        <v>13.6363636363636</v>
      </c>
      <c r="S249" s="27" t="n">
        <f aca="false">+K249/K$251*100</f>
        <v>16.7753150803998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3</v>
      </c>
      <c r="E250" s="24" t="n">
        <v>9</v>
      </c>
      <c r="F250" s="24" t="n">
        <v>12</v>
      </c>
      <c r="G250" s="24" t="n">
        <v>19</v>
      </c>
      <c r="H250" s="24" t="n">
        <v>36</v>
      </c>
      <c r="I250" s="24" t="n">
        <v>77</v>
      </c>
      <c r="J250" s="24" t="n">
        <v>93</v>
      </c>
      <c r="K250" s="25" t="n">
        <v>249</v>
      </c>
      <c r="L250" s="26" t="n">
        <f aca="false">+D250/D$251*100</f>
        <v>5.88235294117647</v>
      </c>
      <c r="M250" s="27" t="n">
        <f aca="false">+E250/E$251*100</f>
        <v>12.5</v>
      </c>
      <c r="N250" s="27" t="n">
        <f aca="false">+F250/F$251*100</f>
        <v>13.4831460674157</v>
      </c>
      <c r="O250" s="27" t="n">
        <f aca="false">+G250/G$251*100</f>
        <v>12.8378378378378</v>
      </c>
      <c r="P250" s="27" t="n">
        <f aca="false">+H250/H$251*100</f>
        <v>11.0769230769231</v>
      </c>
      <c r="Q250" s="27" t="n">
        <f aca="false">+I250/I$251*100</f>
        <v>10.1583113456464</v>
      </c>
      <c r="R250" s="27" t="n">
        <f aca="false">+J250/J$251*100</f>
        <v>10.8391608391608</v>
      </c>
      <c r="S250" s="27" t="n">
        <f aca="false">+K250/K$251*100</f>
        <v>10.8213820078227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51</v>
      </c>
      <c r="E251" s="30" t="n">
        <v>72</v>
      </c>
      <c r="F251" s="30" t="n">
        <v>89</v>
      </c>
      <c r="G251" s="30" t="n">
        <v>148</v>
      </c>
      <c r="H251" s="30" t="n">
        <v>325</v>
      </c>
      <c r="I251" s="30" t="n">
        <v>758</v>
      </c>
      <c r="J251" s="30" t="n">
        <v>858</v>
      </c>
      <c r="K251" s="31" t="n">
        <v>2301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48</v>
      </c>
      <c r="E252" s="24" t="n">
        <v>60</v>
      </c>
      <c r="F252" s="24" t="n">
        <v>61</v>
      </c>
      <c r="G252" s="24" t="n">
        <v>64</v>
      </c>
      <c r="H252" s="24" t="n">
        <v>170</v>
      </c>
      <c r="I252" s="24" t="n">
        <v>444</v>
      </c>
      <c r="J252" s="24" t="n">
        <v>498</v>
      </c>
      <c r="K252" s="25" t="n">
        <v>1345</v>
      </c>
      <c r="L252" s="20" t="n">
        <f aca="false">+D252/D$256*100</f>
        <v>64.8648648648649</v>
      </c>
      <c r="M252" s="21" t="n">
        <f aca="false">+E252/E$256*100</f>
        <v>54.5454545454545</v>
      </c>
      <c r="N252" s="21" t="n">
        <f aca="false">+F252/F$256*100</f>
        <v>55.4545454545455</v>
      </c>
      <c r="O252" s="21" t="n">
        <f aca="false">+G252/G$256*100</f>
        <v>41.2903225806452</v>
      </c>
      <c r="P252" s="21" t="n">
        <f aca="false">+H252/H$256*100</f>
        <v>37.8619153674833</v>
      </c>
      <c r="Q252" s="21" t="n">
        <f aca="false">+I252/I$256*100</f>
        <v>40.5850091407678</v>
      </c>
      <c r="R252" s="21" t="n">
        <f aca="false">+J252/J$256*100</f>
        <v>44.7439353099731</v>
      </c>
      <c r="S252" s="21" t="n">
        <f aca="false">+K252/K$256*100</f>
        <v>43.317230273752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16</v>
      </c>
      <c r="E253" s="24" t="n">
        <v>21</v>
      </c>
      <c r="F253" s="24" t="n">
        <v>21</v>
      </c>
      <c r="G253" s="24" t="n">
        <v>41</v>
      </c>
      <c r="H253" s="24" t="n">
        <v>119</v>
      </c>
      <c r="I253" s="24" t="n">
        <v>301</v>
      </c>
      <c r="J253" s="24" t="n">
        <v>324</v>
      </c>
      <c r="K253" s="25" t="n">
        <v>843</v>
      </c>
      <c r="L253" s="26" t="n">
        <f aca="false">+D253/D$256*100</f>
        <v>21.6216216216216</v>
      </c>
      <c r="M253" s="27" t="n">
        <f aca="false">+E253/E$256*100</f>
        <v>19.0909090909091</v>
      </c>
      <c r="N253" s="27" t="n">
        <f aca="false">+F253/F$256*100</f>
        <v>19.0909090909091</v>
      </c>
      <c r="O253" s="27" t="n">
        <f aca="false">+G253/G$256*100</f>
        <v>26.4516129032258</v>
      </c>
      <c r="P253" s="27" t="n">
        <f aca="false">+H253/H$256*100</f>
        <v>26.5033407572383</v>
      </c>
      <c r="Q253" s="27" t="n">
        <f aca="false">+I253/I$256*100</f>
        <v>27.5137111517367</v>
      </c>
      <c r="R253" s="27" t="n">
        <f aca="false">+J253/J$256*100</f>
        <v>29.1105121293801</v>
      </c>
      <c r="S253" s="27" t="n">
        <f aca="false">+K253/K$256*100</f>
        <v>27.1497584541063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6</v>
      </c>
      <c r="E254" s="24" t="n">
        <v>23</v>
      </c>
      <c r="F254" s="24" t="n">
        <v>16</v>
      </c>
      <c r="G254" s="24" t="n">
        <v>30</v>
      </c>
      <c r="H254" s="24" t="n">
        <v>86</v>
      </c>
      <c r="I254" s="24" t="n">
        <v>199</v>
      </c>
      <c r="J254" s="24" t="n">
        <v>184</v>
      </c>
      <c r="K254" s="25" t="n">
        <v>544</v>
      </c>
      <c r="L254" s="26" t="n">
        <f aca="false">+D254/D$256*100</f>
        <v>8.10810810810811</v>
      </c>
      <c r="M254" s="27" t="n">
        <f aca="false">+E254/E$256*100</f>
        <v>20.9090909090909</v>
      </c>
      <c r="N254" s="27" t="n">
        <f aca="false">+F254/F$256*100</f>
        <v>14.5454545454545</v>
      </c>
      <c r="O254" s="27" t="n">
        <f aca="false">+G254/G$256*100</f>
        <v>19.3548387096774</v>
      </c>
      <c r="P254" s="27" t="n">
        <f aca="false">+H254/H$256*100</f>
        <v>19.1536748329621</v>
      </c>
      <c r="Q254" s="27" t="n">
        <f aca="false">+I254/I$256*100</f>
        <v>18.1901279707495</v>
      </c>
      <c r="R254" s="27" t="n">
        <f aca="false">+J254/J$256*100</f>
        <v>16.5318957771788</v>
      </c>
      <c r="S254" s="27" t="n">
        <f aca="false">+K254/K$256*100</f>
        <v>17.5201288244767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4</v>
      </c>
      <c r="E255" s="24" t="n">
        <v>6</v>
      </c>
      <c r="F255" s="24" t="n">
        <v>12</v>
      </c>
      <c r="G255" s="24" t="n">
        <v>20</v>
      </c>
      <c r="H255" s="24" t="n">
        <v>74</v>
      </c>
      <c r="I255" s="24" t="n">
        <v>150</v>
      </c>
      <c r="J255" s="24" t="n">
        <v>107</v>
      </c>
      <c r="K255" s="25" t="n">
        <v>373</v>
      </c>
      <c r="L255" s="26" t="n">
        <f aca="false">+D255/D$256*100</f>
        <v>5.40540540540541</v>
      </c>
      <c r="M255" s="27" t="n">
        <f aca="false">+E255/E$256*100</f>
        <v>5.45454545454545</v>
      </c>
      <c r="N255" s="27" t="n">
        <f aca="false">+F255/F$256*100</f>
        <v>10.9090909090909</v>
      </c>
      <c r="O255" s="27" t="n">
        <f aca="false">+G255/G$256*100</f>
        <v>12.9032258064516</v>
      </c>
      <c r="P255" s="27" t="n">
        <f aca="false">+H255/H$256*100</f>
        <v>16.4810690423163</v>
      </c>
      <c r="Q255" s="27" t="n">
        <f aca="false">+I255/I$256*100</f>
        <v>13.7111517367459</v>
      </c>
      <c r="R255" s="27" t="n">
        <f aca="false">+J255/J$256*100</f>
        <v>9.6136567834681</v>
      </c>
      <c r="S255" s="27" t="n">
        <f aca="false">+K255/K$256*100</f>
        <v>12.0128824476651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74</v>
      </c>
      <c r="E256" s="55" t="n">
        <v>110</v>
      </c>
      <c r="F256" s="55" t="n">
        <v>110</v>
      </c>
      <c r="G256" s="55" t="n">
        <v>155</v>
      </c>
      <c r="H256" s="55" t="n">
        <v>449</v>
      </c>
      <c r="I256" s="55" t="n">
        <v>1094</v>
      </c>
      <c r="J256" s="55" t="n">
        <v>1113</v>
      </c>
      <c r="K256" s="56" t="n">
        <v>3105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322</v>
      </c>
      <c r="E257" s="24" t="n">
        <v>306</v>
      </c>
      <c r="F257" s="24" t="n">
        <v>248</v>
      </c>
      <c r="G257" s="24" t="n">
        <v>283</v>
      </c>
      <c r="H257" s="24" t="n">
        <v>715</v>
      </c>
      <c r="I257" s="24" t="n">
        <v>1986</v>
      </c>
      <c r="J257" s="24" t="n">
        <v>2558</v>
      </c>
      <c r="K257" s="25" t="n">
        <v>6418</v>
      </c>
      <c r="L257" s="26" t="n">
        <f aca="false">+D257/D$261*100</f>
        <v>67.9324894514768</v>
      </c>
      <c r="M257" s="27" t="n">
        <f aca="false">+E257/E$261*100</f>
        <v>58.6206896551724</v>
      </c>
      <c r="N257" s="27" t="n">
        <f aca="false">+F257/F$261*100</f>
        <v>44.4444444444444</v>
      </c>
      <c r="O257" s="27" t="n">
        <f aca="false">+G257/G$261*100</f>
        <v>33.8922155688623</v>
      </c>
      <c r="P257" s="27" t="n">
        <f aca="false">+H257/H$261*100</f>
        <v>35.8395989974937</v>
      </c>
      <c r="Q257" s="27" t="n">
        <f aca="false">+I257/I$261*100</f>
        <v>36.8528483948785</v>
      </c>
      <c r="R257" s="27" t="n">
        <f aca="false">+J257/J$261*100</f>
        <v>40.7259990447381</v>
      </c>
      <c r="S257" s="27" t="n">
        <f aca="false">+K257/K$261*100</f>
        <v>39.977575682073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85</v>
      </c>
      <c r="E258" s="24" t="n">
        <v>112</v>
      </c>
      <c r="F258" s="24" t="n">
        <v>144</v>
      </c>
      <c r="G258" s="24" t="n">
        <v>223</v>
      </c>
      <c r="H258" s="24" t="n">
        <v>558</v>
      </c>
      <c r="I258" s="24" t="n">
        <v>1423</v>
      </c>
      <c r="J258" s="24" t="n">
        <v>1621</v>
      </c>
      <c r="K258" s="25" t="n">
        <v>4166</v>
      </c>
      <c r="L258" s="26" t="n">
        <f aca="false">+D258/D$261*100</f>
        <v>17.9324894514768</v>
      </c>
      <c r="M258" s="27" t="n">
        <f aca="false">+E258/E$261*100</f>
        <v>21.455938697318</v>
      </c>
      <c r="N258" s="27" t="n">
        <f aca="false">+F258/F$261*100</f>
        <v>25.8064516129032</v>
      </c>
      <c r="O258" s="27" t="n">
        <f aca="false">+G258/G$261*100</f>
        <v>26.7065868263473</v>
      </c>
      <c r="P258" s="27" t="n">
        <f aca="false">+H258/H$261*100</f>
        <v>27.9699248120301</v>
      </c>
      <c r="Q258" s="27" t="n">
        <f aca="false">+I258/I$261*100</f>
        <v>26.4056411208016</v>
      </c>
      <c r="R258" s="27" t="n">
        <f aca="false">+J258/J$261*100</f>
        <v>25.8079923579048</v>
      </c>
      <c r="S258" s="27" t="n">
        <f aca="false">+K258/K$261*100</f>
        <v>25.9499190232964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44</v>
      </c>
      <c r="E259" s="24" t="n">
        <v>61</v>
      </c>
      <c r="F259" s="24" t="n">
        <v>90</v>
      </c>
      <c r="G259" s="24" t="n">
        <v>164</v>
      </c>
      <c r="H259" s="24" t="n">
        <v>380</v>
      </c>
      <c r="I259" s="24" t="n">
        <v>1047</v>
      </c>
      <c r="J259" s="24" t="n">
        <v>1165</v>
      </c>
      <c r="K259" s="25" t="n">
        <v>2951</v>
      </c>
      <c r="L259" s="26" t="n">
        <f aca="false">+D259/D$261*100</f>
        <v>9.28270042194093</v>
      </c>
      <c r="M259" s="27" t="n">
        <f aca="false">+E259/E$261*100</f>
        <v>11.6858237547893</v>
      </c>
      <c r="N259" s="27" t="n">
        <f aca="false">+F259/F$261*100</f>
        <v>16.1290322580645</v>
      </c>
      <c r="O259" s="27" t="n">
        <f aca="false">+G259/G$261*100</f>
        <v>19.6407185628743</v>
      </c>
      <c r="P259" s="27" t="n">
        <f aca="false">+H259/H$261*100</f>
        <v>19.047619047619</v>
      </c>
      <c r="Q259" s="27" t="n">
        <f aca="false">+I259/I$261*100</f>
        <v>19.4284653924661</v>
      </c>
      <c r="R259" s="27" t="n">
        <f aca="false">+J259/J$261*100</f>
        <v>18.5480019105238</v>
      </c>
      <c r="S259" s="27" t="n">
        <f aca="false">+K259/K$261*100</f>
        <v>18.3817117229351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23</v>
      </c>
      <c r="E260" s="24" t="n">
        <v>43</v>
      </c>
      <c r="F260" s="24" t="n">
        <v>76</v>
      </c>
      <c r="G260" s="24" t="n">
        <v>165</v>
      </c>
      <c r="H260" s="24" t="n">
        <v>342</v>
      </c>
      <c r="I260" s="24" t="n">
        <v>933</v>
      </c>
      <c r="J260" s="24" t="n">
        <v>937</v>
      </c>
      <c r="K260" s="25" t="n">
        <v>2519</v>
      </c>
      <c r="L260" s="26" t="n">
        <f aca="false">+D260/D$261*100</f>
        <v>4.85232067510549</v>
      </c>
      <c r="M260" s="27" t="n">
        <f aca="false">+E260/E$261*100</f>
        <v>8.23754789272031</v>
      </c>
      <c r="N260" s="27" t="n">
        <f aca="false">+F260/F$261*100</f>
        <v>13.6200716845878</v>
      </c>
      <c r="O260" s="27" t="n">
        <f aca="false">+G260/G$261*100</f>
        <v>19.7604790419162</v>
      </c>
      <c r="P260" s="27" t="n">
        <f aca="false">+H260/H$261*100</f>
        <v>17.1428571428571</v>
      </c>
      <c r="Q260" s="27" t="n">
        <f aca="false">+I260/I$261*100</f>
        <v>17.3130450918538</v>
      </c>
      <c r="R260" s="27" t="n">
        <f aca="false">+J260/J$261*100</f>
        <v>14.9180066868333</v>
      </c>
      <c r="S260" s="27" t="n">
        <f aca="false">+K260/K$261*100</f>
        <v>15.6907935716955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474</v>
      </c>
      <c r="E261" s="24" t="n">
        <v>522</v>
      </c>
      <c r="F261" s="24" t="n">
        <v>558</v>
      </c>
      <c r="G261" s="24" t="n">
        <v>835</v>
      </c>
      <c r="H261" s="24" t="n">
        <v>1995</v>
      </c>
      <c r="I261" s="24" t="n">
        <v>5389</v>
      </c>
      <c r="J261" s="24" t="n">
        <v>6281</v>
      </c>
      <c r="K261" s="25" t="n">
        <v>16054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79</v>
      </c>
      <c r="E262" s="49" t="n">
        <v>80</v>
      </c>
      <c r="F262" s="49" t="n">
        <v>55</v>
      </c>
      <c r="G262" s="49" t="n">
        <v>87</v>
      </c>
      <c r="H262" s="49" t="n">
        <v>173</v>
      </c>
      <c r="I262" s="49" t="n">
        <v>538</v>
      </c>
      <c r="J262" s="49" t="n">
        <v>722</v>
      </c>
      <c r="K262" s="50" t="n">
        <v>1734</v>
      </c>
      <c r="L262" s="51" t="n">
        <f aca="false">+D262/D$266*100</f>
        <v>64.2276422764228</v>
      </c>
      <c r="M262" s="52" t="n">
        <f aca="false">+E262/E$266*100</f>
        <v>54.7945205479452</v>
      </c>
      <c r="N262" s="52" t="n">
        <f aca="false">+F262/F$266*100</f>
        <v>38.4615384615385</v>
      </c>
      <c r="O262" s="52" t="n">
        <f aca="false">+G262/G$266*100</f>
        <v>31.5217391304348</v>
      </c>
      <c r="P262" s="52" t="n">
        <f aca="false">+H262/H$266*100</f>
        <v>32.2160148975791</v>
      </c>
      <c r="Q262" s="52" t="n">
        <f aca="false">+I262/I$266*100</f>
        <v>34.9804941482445</v>
      </c>
      <c r="R262" s="52" t="n">
        <f aca="false">+J262/J$266*100</f>
        <v>37.3512674599069</v>
      </c>
      <c r="S262" s="52" t="n">
        <f aca="false">+K262/K$266*100</f>
        <v>36.9250425894378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26</v>
      </c>
      <c r="E263" s="24" t="n">
        <v>29</v>
      </c>
      <c r="F263" s="24" t="n">
        <v>46</v>
      </c>
      <c r="G263" s="24" t="n">
        <v>67</v>
      </c>
      <c r="H263" s="24" t="n">
        <v>137</v>
      </c>
      <c r="I263" s="24" t="n">
        <v>411</v>
      </c>
      <c r="J263" s="24" t="n">
        <v>551</v>
      </c>
      <c r="K263" s="25" t="n">
        <v>1267</v>
      </c>
      <c r="L263" s="26" t="n">
        <f aca="false">+D263/D$266*100</f>
        <v>21.1382113821138</v>
      </c>
      <c r="M263" s="27" t="n">
        <f aca="false">+E263/E$266*100</f>
        <v>19.8630136986301</v>
      </c>
      <c r="N263" s="27" t="n">
        <f aca="false">+F263/F$266*100</f>
        <v>32.1678321678322</v>
      </c>
      <c r="O263" s="27" t="n">
        <f aca="false">+G263/G$266*100</f>
        <v>24.2753623188406</v>
      </c>
      <c r="P263" s="27" t="n">
        <f aca="false">+H263/H$266*100</f>
        <v>25.512104283054</v>
      </c>
      <c r="Q263" s="27" t="n">
        <f aca="false">+I263/I$266*100</f>
        <v>26.7230169050715</v>
      </c>
      <c r="R263" s="27" t="n">
        <f aca="false">+J263/J$266*100</f>
        <v>28.5049146404553</v>
      </c>
      <c r="S263" s="27" t="n">
        <f aca="false">+K263/K$266*100</f>
        <v>26.9804088586031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2</v>
      </c>
      <c r="E264" s="24" t="n">
        <v>18</v>
      </c>
      <c r="F264" s="24" t="n">
        <v>22</v>
      </c>
      <c r="G264" s="24" t="n">
        <v>57</v>
      </c>
      <c r="H264" s="24" t="n">
        <v>109</v>
      </c>
      <c r="I264" s="24" t="n">
        <v>300</v>
      </c>
      <c r="J264" s="24" t="n">
        <v>361</v>
      </c>
      <c r="K264" s="25" t="n">
        <v>879</v>
      </c>
      <c r="L264" s="26" t="n">
        <f aca="false">+D264/D$266*100</f>
        <v>9.75609756097561</v>
      </c>
      <c r="M264" s="27" t="n">
        <f aca="false">+E264/E$266*100</f>
        <v>12.3287671232877</v>
      </c>
      <c r="N264" s="27" t="n">
        <f aca="false">+F264/F$266*100</f>
        <v>15.3846153846154</v>
      </c>
      <c r="O264" s="27" t="n">
        <f aca="false">+G264/G$266*100</f>
        <v>20.6521739130435</v>
      </c>
      <c r="P264" s="27" t="n">
        <f aca="false">+H264/H$266*100</f>
        <v>20.2979515828678</v>
      </c>
      <c r="Q264" s="27" t="n">
        <f aca="false">+I264/I$266*100</f>
        <v>19.5058517555267</v>
      </c>
      <c r="R264" s="27" t="n">
        <f aca="false">+J264/J$266*100</f>
        <v>18.6756337299534</v>
      </c>
      <c r="S264" s="27" t="n">
        <f aca="false">+K264/K$266*100</f>
        <v>18.7180579216354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6</v>
      </c>
      <c r="E265" s="24" t="n">
        <v>19</v>
      </c>
      <c r="F265" s="24" t="n">
        <v>20</v>
      </c>
      <c r="G265" s="24" t="n">
        <v>65</v>
      </c>
      <c r="H265" s="24" t="n">
        <v>118</v>
      </c>
      <c r="I265" s="24" t="n">
        <v>289</v>
      </c>
      <c r="J265" s="24" t="n">
        <v>299</v>
      </c>
      <c r="K265" s="25" t="n">
        <v>816</v>
      </c>
      <c r="L265" s="26" t="n">
        <f aca="false">+D265/D$266*100</f>
        <v>4.87804878048781</v>
      </c>
      <c r="M265" s="27" t="n">
        <f aca="false">+E265/E$266*100</f>
        <v>13.013698630137</v>
      </c>
      <c r="N265" s="27" t="n">
        <f aca="false">+F265/F$266*100</f>
        <v>13.986013986014</v>
      </c>
      <c r="O265" s="27" t="n">
        <f aca="false">+G265/G$266*100</f>
        <v>23.5507246376812</v>
      </c>
      <c r="P265" s="27" t="n">
        <f aca="false">+H265/H$266*100</f>
        <v>21.9739292364991</v>
      </c>
      <c r="Q265" s="27" t="n">
        <f aca="false">+I265/I$266*100</f>
        <v>18.7906371911573</v>
      </c>
      <c r="R265" s="27" t="n">
        <f aca="false">+J265/J$266*100</f>
        <v>15.4681841696844</v>
      </c>
      <c r="S265" s="27" t="n">
        <f aca="false">+K265/K$266*100</f>
        <v>17.3764906303237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23</v>
      </c>
      <c r="E266" s="24" t="n">
        <v>146</v>
      </c>
      <c r="F266" s="24" t="n">
        <v>143</v>
      </c>
      <c r="G266" s="24" t="n">
        <v>276</v>
      </c>
      <c r="H266" s="24" t="n">
        <v>537</v>
      </c>
      <c r="I266" s="24" t="n">
        <v>1538</v>
      </c>
      <c r="J266" s="24" t="n">
        <v>1933</v>
      </c>
      <c r="K266" s="25" t="n">
        <v>4696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82</v>
      </c>
      <c r="E267" s="18" t="n">
        <v>100</v>
      </c>
      <c r="F267" s="18" t="n">
        <v>60</v>
      </c>
      <c r="G267" s="18" t="n">
        <v>79</v>
      </c>
      <c r="H267" s="18" t="n">
        <v>178</v>
      </c>
      <c r="I267" s="18" t="n">
        <v>599</v>
      </c>
      <c r="J267" s="18" t="n">
        <v>864</v>
      </c>
      <c r="K267" s="19" t="n">
        <v>1962</v>
      </c>
      <c r="L267" s="26" t="n">
        <f aca="false">+D267/D$271*100</f>
        <v>63.5658914728682</v>
      </c>
      <c r="M267" s="27" t="n">
        <f aca="false">+E267/E$271*100</f>
        <v>54.945054945055</v>
      </c>
      <c r="N267" s="27" t="n">
        <f aca="false">+F267/F$271*100</f>
        <v>35.9281437125749</v>
      </c>
      <c r="O267" s="27" t="n">
        <f aca="false">+G267/G$271*100</f>
        <v>37.4407582938389</v>
      </c>
      <c r="P267" s="27" t="n">
        <f aca="false">+H267/H$271*100</f>
        <v>34.9019607843137</v>
      </c>
      <c r="Q267" s="27" t="n">
        <f aca="false">+I267/I$271*100</f>
        <v>38.1771829190567</v>
      </c>
      <c r="R267" s="27" t="n">
        <f aca="false">+J267/J$271*100</f>
        <v>41.5384615384615</v>
      </c>
      <c r="S267" s="27" t="n">
        <f aca="false">+K267/K$271*100</f>
        <v>40.470297029703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28</v>
      </c>
      <c r="E268" s="24" t="n">
        <v>38</v>
      </c>
      <c r="F268" s="24" t="n">
        <v>53</v>
      </c>
      <c r="G268" s="24" t="n">
        <v>43</v>
      </c>
      <c r="H268" s="24" t="n">
        <v>142</v>
      </c>
      <c r="I268" s="24" t="n">
        <v>417</v>
      </c>
      <c r="J268" s="24" t="n">
        <v>550</v>
      </c>
      <c r="K268" s="25" t="n">
        <v>1271</v>
      </c>
      <c r="L268" s="26" t="n">
        <f aca="false">+D268/D$271*100</f>
        <v>21.7054263565891</v>
      </c>
      <c r="M268" s="27" t="n">
        <f aca="false">+E268/E$271*100</f>
        <v>20.8791208791209</v>
      </c>
      <c r="N268" s="27" t="n">
        <f aca="false">+F268/F$271*100</f>
        <v>31.7365269461078</v>
      </c>
      <c r="O268" s="27" t="n">
        <f aca="false">+G268/G$271*100</f>
        <v>20.3791469194313</v>
      </c>
      <c r="P268" s="27" t="n">
        <f aca="false">+H268/H$271*100</f>
        <v>27.843137254902</v>
      </c>
      <c r="Q268" s="27" t="n">
        <f aca="false">+I268/I$271*100</f>
        <v>26.5774378585086</v>
      </c>
      <c r="R268" s="27" t="n">
        <f aca="false">+J268/J$271*100</f>
        <v>26.4423076923077</v>
      </c>
      <c r="S268" s="27" t="n">
        <f aca="false">+K268/K$271*100</f>
        <v>26.21699669967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9</v>
      </c>
      <c r="E269" s="24" t="n">
        <v>21</v>
      </c>
      <c r="F269" s="24" t="n">
        <v>31</v>
      </c>
      <c r="G269" s="24" t="n">
        <v>43</v>
      </c>
      <c r="H269" s="24" t="n">
        <v>105</v>
      </c>
      <c r="I269" s="24" t="n">
        <v>294</v>
      </c>
      <c r="J269" s="24" t="n">
        <v>391</v>
      </c>
      <c r="K269" s="25" t="n">
        <v>894</v>
      </c>
      <c r="L269" s="26" t="n">
        <f aca="false">+D269/D$271*100</f>
        <v>6.97674418604651</v>
      </c>
      <c r="M269" s="27" t="n">
        <f aca="false">+E269/E$271*100</f>
        <v>11.5384615384615</v>
      </c>
      <c r="N269" s="27" t="n">
        <f aca="false">+F269/F$271*100</f>
        <v>18.562874251497</v>
      </c>
      <c r="O269" s="27" t="n">
        <f aca="false">+G269/G$271*100</f>
        <v>20.3791469194313</v>
      </c>
      <c r="P269" s="27" t="n">
        <f aca="false">+H269/H$271*100</f>
        <v>20.5882352941176</v>
      </c>
      <c r="Q269" s="27" t="n">
        <f aca="false">+I269/I$271*100</f>
        <v>18.7380497131931</v>
      </c>
      <c r="R269" s="27" t="n">
        <f aca="false">+J269/J$271*100</f>
        <v>18.7980769230769</v>
      </c>
      <c r="S269" s="27" t="n">
        <f aca="false">+K269/K$271*100</f>
        <v>18.4405940594059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0</v>
      </c>
      <c r="E270" s="24" t="n">
        <v>23</v>
      </c>
      <c r="F270" s="24" t="n">
        <v>23</v>
      </c>
      <c r="G270" s="24" t="n">
        <v>46</v>
      </c>
      <c r="H270" s="24" t="n">
        <v>85</v>
      </c>
      <c r="I270" s="24" t="n">
        <v>259</v>
      </c>
      <c r="J270" s="24" t="n">
        <v>275</v>
      </c>
      <c r="K270" s="25" t="n">
        <v>721</v>
      </c>
      <c r="L270" s="26" t="n">
        <f aca="false">+D270/D$271*100</f>
        <v>7.75193798449612</v>
      </c>
      <c r="M270" s="27" t="n">
        <f aca="false">+E270/E$271*100</f>
        <v>12.6373626373626</v>
      </c>
      <c r="N270" s="27" t="n">
        <f aca="false">+F270/F$271*100</f>
        <v>13.7724550898204</v>
      </c>
      <c r="O270" s="27" t="n">
        <f aca="false">+G270/G$271*100</f>
        <v>21.8009478672986</v>
      </c>
      <c r="P270" s="27" t="n">
        <f aca="false">+H270/H$271*100</f>
        <v>16.6666666666667</v>
      </c>
      <c r="Q270" s="27" t="n">
        <f aca="false">+I270/I$271*100</f>
        <v>16.5073295092416</v>
      </c>
      <c r="R270" s="27" t="n">
        <f aca="false">+J270/J$271*100</f>
        <v>13.2211538461538</v>
      </c>
      <c r="S270" s="27" t="n">
        <f aca="false">+K270/K$271*100</f>
        <v>14.8721122112211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29</v>
      </c>
      <c r="E271" s="30" t="n">
        <v>182</v>
      </c>
      <c r="F271" s="30" t="n">
        <v>167</v>
      </c>
      <c r="G271" s="30" t="n">
        <v>211</v>
      </c>
      <c r="H271" s="30" t="n">
        <v>510</v>
      </c>
      <c r="I271" s="30" t="n">
        <v>1569</v>
      </c>
      <c r="J271" s="30" t="n">
        <v>2080</v>
      </c>
      <c r="K271" s="31" t="n">
        <v>4848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88</v>
      </c>
      <c r="E272" s="24" t="n">
        <v>66</v>
      </c>
      <c r="F272" s="24" t="n">
        <v>71</v>
      </c>
      <c r="G272" s="24" t="n">
        <v>85</v>
      </c>
      <c r="H272" s="24" t="n">
        <v>171</v>
      </c>
      <c r="I272" s="24" t="n">
        <v>476</v>
      </c>
      <c r="J272" s="24" t="n">
        <v>662</v>
      </c>
      <c r="K272" s="25" t="n">
        <v>1619</v>
      </c>
      <c r="L272" s="20" t="n">
        <f aca="false">+D272/D$276*100</f>
        <v>67.175572519084</v>
      </c>
      <c r="M272" s="21" t="n">
        <f aca="false">+E272/E$276*100</f>
        <v>54.5454545454545</v>
      </c>
      <c r="N272" s="21" t="n">
        <f aca="false">+F272/F$276*100</f>
        <v>46.7105263157895</v>
      </c>
      <c r="O272" s="21" t="n">
        <f aca="false">+G272/G$276*100</f>
        <v>40.2843601895735</v>
      </c>
      <c r="P272" s="21" t="n">
        <f aca="false">+H272/H$276*100</f>
        <v>35.625</v>
      </c>
      <c r="Q272" s="21" t="n">
        <f aca="false">+I272/I$276*100</f>
        <v>36.2252663622527</v>
      </c>
      <c r="R272" s="21" t="n">
        <f aca="false">+J272/J$276*100</f>
        <v>38.5780885780886</v>
      </c>
      <c r="S272" s="21" t="n">
        <f aca="false">+K272/K$276*100</f>
        <v>39.2484848484849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20</v>
      </c>
      <c r="E273" s="24" t="n">
        <v>32</v>
      </c>
      <c r="F273" s="24" t="n">
        <v>37</v>
      </c>
      <c r="G273" s="24" t="n">
        <v>53</v>
      </c>
      <c r="H273" s="24" t="n">
        <v>130</v>
      </c>
      <c r="I273" s="24" t="n">
        <v>368</v>
      </c>
      <c r="J273" s="24" t="n">
        <v>510</v>
      </c>
      <c r="K273" s="25" t="n">
        <v>1150</v>
      </c>
      <c r="L273" s="26" t="n">
        <f aca="false">+D273/D$276*100</f>
        <v>15.2671755725191</v>
      </c>
      <c r="M273" s="27" t="n">
        <f aca="false">+E273/E$276*100</f>
        <v>26.4462809917355</v>
      </c>
      <c r="N273" s="27" t="n">
        <f aca="false">+F273/F$276*100</f>
        <v>24.3421052631579</v>
      </c>
      <c r="O273" s="27" t="n">
        <f aca="false">+G273/G$276*100</f>
        <v>25.1184834123223</v>
      </c>
      <c r="P273" s="27" t="n">
        <f aca="false">+H273/H$276*100</f>
        <v>27.0833333333333</v>
      </c>
      <c r="Q273" s="27" t="n">
        <f aca="false">+I273/I$276*100</f>
        <v>28.0060882800609</v>
      </c>
      <c r="R273" s="27" t="n">
        <f aca="false">+J273/J$276*100</f>
        <v>29.7202797202797</v>
      </c>
      <c r="S273" s="27" t="n">
        <f aca="false">+K273/K$276*100</f>
        <v>27.8787878787879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11</v>
      </c>
      <c r="E274" s="24" t="n">
        <v>16</v>
      </c>
      <c r="F274" s="24" t="n">
        <v>26</v>
      </c>
      <c r="G274" s="24" t="n">
        <v>36</v>
      </c>
      <c r="H274" s="24" t="n">
        <v>100</v>
      </c>
      <c r="I274" s="24" t="n">
        <v>254</v>
      </c>
      <c r="J274" s="24" t="n">
        <v>310</v>
      </c>
      <c r="K274" s="25" t="n">
        <v>753</v>
      </c>
      <c r="L274" s="26" t="n">
        <f aca="false">+D274/D$276*100</f>
        <v>8.3969465648855</v>
      </c>
      <c r="M274" s="27" t="n">
        <f aca="false">+E274/E$276*100</f>
        <v>13.2231404958678</v>
      </c>
      <c r="N274" s="27" t="n">
        <f aca="false">+F274/F$276*100</f>
        <v>17.1052631578947</v>
      </c>
      <c r="O274" s="27" t="n">
        <f aca="false">+G274/G$276*100</f>
        <v>17.0616113744076</v>
      </c>
      <c r="P274" s="27" t="n">
        <f aca="false">+H274/H$276*100</f>
        <v>20.8333333333333</v>
      </c>
      <c r="Q274" s="27" t="n">
        <f aca="false">+I274/I$276*100</f>
        <v>19.3302891933029</v>
      </c>
      <c r="R274" s="27" t="n">
        <f aca="false">+J274/J$276*100</f>
        <v>18.0652680652681</v>
      </c>
      <c r="S274" s="27" t="n">
        <f aca="false">+K274/K$276*100</f>
        <v>18.2545454545455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12</v>
      </c>
      <c r="E275" s="24" t="n">
        <v>7</v>
      </c>
      <c r="F275" s="24" t="n">
        <v>18</v>
      </c>
      <c r="G275" s="24" t="n">
        <v>37</v>
      </c>
      <c r="H275" s="24" t="n">
        <v>79</v>
      </c>
      <c r="I275" s="24" t="n">
        <v>216</v>
      </c>
      <c r="J275" s="24" t="n">
        <v>234</v>
      </c>
      <c r="K275" s="25" t="n">
        <v>603</v>
      </c>
      <c r="L275" s="26" t="n">
        <f aca="false">+D275/D$276*100</f>
        <v>9.16030534351145</v>
      </c>
      <c r="M275" s="27" t="n">
        <f aca="false">+E275/E$276*100</f>
        <v>5.78512396694215</v>
      </c>
      <c r="N275" s="27" t="n">
        <f aca="false">+F275/F$276*100</f>
        <v>11.8421052631579</v>
      </c>
      <c r="O275" s="27" t="n">
        <f aca="false">+G275/G$276*100</f>
        <v>17.5355450236967</v>
      </c>
      <c r="P275" s="27" t="n">
        <f aca="false">+H275/H$276*100</f>
        <v>16.4583333333333</v>
      </c>
      <c r="Q275" s="27" t="n">
        <f aca="false">+I275/I$276*100</f>
        <v>16.4383561643836</v>
      </c>
      <c r="R275" s="27" t="n">
        <f aca="false">+J275/J$276*100</f>
        <v>13.6363636363636</v>
      </c>
      <c r="S275" s="27" t="n">
        <f aca="false">+K275/K$276*100</f>
        <v>14.6181818181818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31</v>
      </c>
      <c r="E276" s="55" t="n">
        <v>121</v>
      </c>
      <c r="F276" s="55" t="n">
        <v>152</v>
      </c>
      <c r="G276" s="55" t="n">
        <v>211</v>
      </c>
      <c r="H276" s="55" t="n">
        <v>480</v>
      </c>
      <c r="I276" s="55" t="n">
        <v>1314</v>
      </c>
      <c r="J276" s="55" t="n">
        <v>1716</v>
      </c>
      <c r="K276" s="56" t="n">
        <v>412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89</v>
      </c>
      <c r="E277" s="24" t="n">
        <v>103</v>
      </c>
      <c r="F277" s="24" t="n">
        <v>78</v>
      </c>
      <c r="G277" s="24" t="n">
        <v>112</v>
      </c>
      <c r="H277" s="24" t="n">
        <v>286</v>
      </c>
      <c r="I277" s="24" t="n">
        <v>721</v>
      </c>
      <c r="J277" s="24" t="n">
        <v>651</v>
      </c>
      <c r="K277" s="25" t="n">
        <v>2040</v>
      </c>
      <c r="L277" s="26" t="n">
        <f aca="false">+D277/D$281*100</f>
        <v>74.1666666666667</v>
      </c>
      <c r="M277" s="27" t="n">
        <f aca="false">+E277/E$281*100</f>
        <v>66.8831168831169</v>
      </c>
      <c r="N277" s="27" t="n">
        <f aca="false">+F277/F$281*100</f>
        <v>44.0677966101695</v>
      </c>
      <c r="O277" s="27" t="n">
        <f aca="false">+G277/G$281*100</f>
        <v>36.1290322580645</v>
      </c>
      <c r="P277" s="27" t="n">
        <f aca="false">+H277/H$281*100</f>
        <v>40.225035161744</v>
      </c>
      <c r="Q277" s="27" t="n">
        <f aca="false">+I277/I$281*100</f>
        <v>45.4602774274905</v>
      </c>
      <c r="R277" s="27" t="n">
        <f aca="false">+J277/J$281*100</f>
        <v>47.1056439942113</v>
      </c>
      <c r="S277" s="27" t="n">
        <f aca="false">+K277/K$281*100</f>
        <v>45.945945945946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20</v>
      </c>
      <c r="E278" s="24" t="n">
        <v>32</v>
      </c>
      <c r="F278" s="24" t="n">
        <v>52</v>
      </c>
      <c r="G278" s="24" t="n">
        <v>85</v>
      </c>
      <c r="H278" s="24" t="n">
        <v>171</v>
      </c>
      <c r="I278" s="24" t="n">
        <v>419</v>
      </c>
      <c r="J278" s="24" t="n">
        <v>390</v>
      </c>
      <c r="K278" s="25" t="n">
        <v>1169</v>
      </c>
      <c r="L278" s="26" t="n">
        <f aca="false">+D278/D$281*100</f>
        <v>16.6666666666667</v>
      </c>
      <c r="M278" s="27" t="n">
        <f aca="false">+E278/E$281*100</f>
        <v>20.7792207792208</v>
      </c>
      <c r="N278" s="27" t="n">
        <f aca="false">+F278/F$281*100</f>
        <v>29.3785310734463</v>
      </c>
      <c r="O278" s="27" t="n">
        <f aca="false">+G278/G$281*100</f>
        <v>27.4193548387097</v>
      </c>
      <c r="P278" s="27" t="n">
        <f aca="false">+H278/H$281*100</f>
        <v>24.0506329113924</v>
      </c>
      <c r="Q278" s="27" t="n">
        <f aca="false">+I278/I$281*100</f>
        <v>26.4186633039092</v>
      </c>
      <c r="R278" s="27" t="n">
        <f aca="false">+J278/J$281*100</f>
        <v>28.2199710564399</v>
      </c>
      <c r="S278" s="27" t="n">
        <f aca="false">+K278/K$281*100</f>
        <v>26.3288288288288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9</v>
      </c>
      <c r="E279" s="24" t="n">
        <v>9</v>
      </c>
      <c r="F279" s="24" t="n">
        <v>30</v>
      </c>
      <c r="G279" s="24" t="n">
        <v>67</v>
      </c>
      <c r="H279" s="24" t="n">
        <v>145</v>
      </c>
      <c r="I279" s="24" t="n">
        <v>257</v>
      </c>
      <c r="J279" s="24" t="n">
        <v>208</v>
      </c>
      <c r="K279" s="25" t="n">
        <v>725</v>
      </c>
      <c r="L279" s="26" t="n">
        <f aca="false">+D279/D$281*100</f>
        <v>7.5</v>
      </c>
      <c r="M279" s="27" t="n">
        <f aca="false">+E279/E$281*100</f>
        <v>5.84415584415584</v>
      </c>
      <c r="N279" s="27" t="n">
        <f aca="false">+F279/F$281*100</f>
        <v>16.9491525423729</v>
      </c>
      <c r="O279" s="27" t="n">
        <f aca="false">+G279/G$281*100</f>
        <v>21.6129032258065</v>
      </c>
      <c r="P279" s="27" t="n">
        <f aca="false">+H279/H$281*100</f>
        <v>20.393811533052</v>
      </c>
      <c r="Q279" s="27" t="n">
        <f aca="false">+I279/I$281*100</f>
        <v>16.2042875157629</v>
      </c>
      <c r="R279" s="27" t="n">
        <f aca="false">+J279/J$281*100</f>
        <v>15.0506512301013</v>
      </c>
      <c r="S279" s="27" t="n">
        <f aca="false">+K279/K$281*100</f>
        <v>16.3288288288288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2</v>
      </c>
      <c r="E280" s="24" t="n">
        <v>10</v>
      </c>
      <c r="F280" s="24" t="n">
        <v>17</v>
      </c>
      <c r="G280" s="24" t="n">
        <v>46</v>
      </c>
      <c r="H280" s="24" t="n">
        <v>109</v>
      </c>
      <c r="I280" s="24" t="n">
        <v>189</v>
      </c>
      <c r="J280" s="24" t="n">
        <v>133</v>
      </c>
      <c r="K280" s="25" t="n">
        <v>506</v>
      </c>
      <c r="L280" s="26" t="n">
        <f aca="false">+D280/D$281*100</f>
        <v>1.66666666666667</v>
      </c>
      <c r="M280" s="27" t="n">
        <f aca="false">+E280/E$281*100</f>
        <v>6.49350649350649</v>
      </c>
      <c r="N280" s="27" t="n">
        <f aca="false">+F280/F$281*100</f>
        <v>9.6045197740113</v>
      </c>
      <c r="O280" s="27" t="n">
        <f aca="false">+G280/G$281*100</f>
        <v>14.8387096774194</v>
      </c>
      <c r="P280" s="27" t="n">
        <f aca="false">+H280/H$281*100</f>
        <v>15.3305203938115</v>
      </c>
      <c r="Q280" s="27" t="n">
        <f aca="false">+I280/I$281*100</f>
        <v>11.9167717528373</v>
      </c>
      <c r="R280" s="27" t="n">
        <f aca="false">+J280/J$281*100</f>
        <v>9.62373371924747</v>
      </c>
      <c r="S280" s="27" t="n">
        <f aca="false">+K280/K$281*100</f>
        <v>11.3963963963964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20</v>
      </c>
      <c r="E281" s="30" t="n">
        <v>154</v>
      </c>
      <c r="F281" s="30" t="n">
        <v>177</v>
      </c>
      <c r="G281" s="30" t="n">
        <v>310</v>
      </c>
      <c r="H281" s="30" t="n">
        <v>711</v>
      </c>
      <c r="I281" s="30" t="n">
        <v>1586</v>
      </c>
      <c r="J281" s="30" t="n">
        <v>1382</v>
      </c>
      <c r="K281" s="31" t="n">
        <v>4440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5</v>
      </c>
      <c r="E282" s="24" t="n">
        <v>6</v>
      </c>
      <c r="F282" s="24" t="n">
        <v>8</v>
      </c>
      <c r="G282" s="24" t="n">
        <v>4</v>
      </c>
      <c r="H282" s="24" t="n">
        <v>10</v>
      </c>
      <c r="I282" s="24" t="n">
        <v>33</v>
      </c>
      <c r="J282" s="24" t="n">
        <v>31</v>
      </c>
      <c r="K282" s="25" t="n">
        <v>97</v>
      </c>
      <c r="L282" s="20" t="n">
        <f aca="false">+D282/D$286*100</f>
        <v>83.3333333333333</v>
      </c>
      <c r="M282" s="21" t="n">
        <f aca="false">+E282/E$286*100</f>
        <v>42.8571428571429</v>
      </c>
      <c r="N282" s="21" t="n">
        <f aca="false">+F282/F$286*100</f>
        <v>47.0588235294118</v>
      </c>
      <c r="O282" s="21" t="n">
        <f aca="false">+G282/G$286*100</f>
        <v>19.047619047619</v>
      </c>
      <c r="P282" s="21" t="n">
        <f aca="false">+H282/H$286*100</f>
        <v>22.7272727272727</v>
      </c>
      <c r="Q282" s="21" t="n">
        <f aca="false">+I282/I$286*100</f>
        <v>44</v>
      </c>
      <c r="R282" s="21" t="n">
        <f aca="false">+J282/J$286*100</f>
        <v>37.8048780487805</v>
      </c>
      <c r="S282" s="21" t="n">
        <f aca="false">+K282/K$286*100</f>
        <v>37.4517374517375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1</v>
      </c>
      <c r="E283" s="24" t="n">
        <v>4</v>
      </c>
      <c r="F283" s="24" t="n">
        <v>4</v>
      </c>
      <c r="G283" s="24" t="n">
        <v>5</v>
      </c>
      <c r="H283" s="24" t="n">
        <v>8</v>
      </c>
      <c r="I283" s="24" t="n">
        <v>22</v>
      </c>
      <c r="J283" s="24" t="n">
        <v>21</v>
      </c>
      <c r="K283" s="25" t="n">
        <v>65</v>
      </c>
      <c r="L283" s="26" t="n">
        <f aca="false">+D283/D$286*100</f>
        <v>16.6666666666667</v>
      </c>
      <c r="M283" s="27" t="n">
        <f aca="false">+E283/E$286*100</f>
        <v>28.5714285714286</v>
      </c>
      <c r="N283" s="27" t="n">
        <f aca="false">+F283/F$286*100</f>
        <v>23.5294117647059</v>
      </c>
      <c r="O283" s="27" t="n">
        <f aca="false">+G283/G$286*100</f>
        <v>23.8095238095238</v>
      </c>
      <c r="P283" s="27" t="n">
        <f aca="false">+H283/H$286*100</f>
        <v>18.1818181818182</v>
      </c>
      <c r="Q283" s="27" t="n">
        <f aca="false">+I283/I$286*100</f>
        <v>29.3333333333333</v>
      </c>
      <c r="R283" s="27" t="n">
        <f aca="false">+J283/J$286*100</f>
        <v>25.609756097561</v>
      </c>
      <c r="S283" s="27" t="n">
        <f aca="false">+K283/K$286*100</f>
        <v>25.0965250965251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3</v>
      </c>
      <c r="F284" s="24" t="n">
        <v>1</v>
      </c>
      <c r="G284" s="24" t="n">
        <v>8</v>
      </c>
      <c r="H284" s="24" t="n">
        <v>17</v>
      </c>
      <c r="I284" s="24" t="n">
        <v>9</v>
      </c>
      <c r="J284" s="24" t="n">
        <v>13</v>
      </c>
      <c r="K284" s="25" t="n">
        <v>51</v>
      </c>
      <c r="L284" s="26" t="n">
        <f aca="false">+D284/D$286*100</f>
        <v>0</v>
      </c>
      <c r="M284" s="27" t="n">
        <f aca="false">+E284/E$286*100</f>
        <v>21.4285714285714</v>
      </c>
      <c r="N284" s="27" t="n">
        <f aca="false">+F284/F$286*100</f>
        <v>5.88235294117647</v>
      </c>
      <c r="O284" s="27" t="n">
        <f aca="false">+G284/G$286*100</f>
        <v>38.0952380952381</v>
      </c>
      <c r="P284" s="27" t="n">
        <f aca="false">+H284/H$286*100</f>
        <v>38.6363636363636</v>
      </c>
      <c r="Q284" s="27" t="n">
        <f aca="false">+I284/I$286*100</f>
        <v>12</v>
      </c>
      <c r="R284" s="27" t="n">
        <f aca="false">+J284/J$286*100</f>
        <v>15.8536585365854</v>
      </c>
      <c r="S284" s="27" t="n">
        <f aca="false">+K284/K$286*100</f>
        <v>19.6911196911197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0</v>
      </c>
      <c r="E285" s="24" t="n">
        <v>1</v>
      </c>
      <c r="F285" s="24" t="n">
        <v>4</v>
      </c>
      <c r="G285" s="24" t="n">
        <v>4</v>
      </c>
      <c r="H285" s="24" t="n">
        <v>9</v>
      </c>
      <c r="I285" s="24" t="n">
        <v>11</v>
      </c>
      <c r="J285" s="24" t="n">
        <v>17</v>
      </c>
      <c r="K285" s="25" t="n">
        <v>46</v>
      </c>
      <c r="L285" s="26" t="n">
        <f aca="false">+D285/D$286*100</f>
        <v>0</v>
      </c>
      <c r="M285" s="27" t="n">
        <f aca="false">+E285/E$286*100</f>
        <v>7.14285714285714</v>
      </c>
      <c r="N285" s="27" t="n">
        <f aca="false">+F285/F$286*100</f>
        <v>23.5294117647059</v>
      </c>
      <c r="O285" s="27" t="n">
        <f aca="false">+G285/G$286*100</f>
        <v>19.047619047619</v>
      </c>
      <c r="P285" s="27" t="n">
        <f aca="false">+H285/H$286*100</f>
        <v>20.4545454545455</v>
      </c>
      <c r="Q285" s="27" t="n">
        <f aca="false">+I285/I$286*100</f>
        <v>14.6666666666667</v>
      </c>
      <c r="R285" s="27" t="n">
        <f aca="false">+J285/J$286*100</f>
        <v>20.7317073170732</v>
      </c>
      <c r="S285" s="27" t="n">
        <f aca="false">+K285/K$286*100</f>
        <v>17.7606177606178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6</v>
      </c>
      <c r="E286" s="24" t="n">
        <v>14</v>
      </c>
      <c r="F286" s="24" t="n">
        <v>17</v>
      </c>
      <c r="G286" s="24" t="n">
        <v>21</v>
      </c>
      <c r="H286" s="24" t="n">
        <v>44</v>
      </c>
      <c r="I286" s="24" t="n">
        <v>75</v>
      </c>
      <c r="J286" s="24" t="n">
        <v>82</v>
      </c>
      <c r="K286" s="25" t="n">
        <v>25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1</v>
      </c>
      <c r="E287" s="18" t="n">
        <v>21</v>
      </c>
      <c r="F287" s="18" t="n">
        <v>16</v>
      </c>
      <c r="G287" s="18" t="n">
        <v>24</v>
      </c>
      <c r="H287" s="18" t="n">
        <v>57</v>
      </c>
      <c r="I287" s="18" t="n">
        <v>99</v>
      </c>
      <c r="J287" s="18" t="n">
        <v>123</v>
      </c>
      <c r="K287" s="19" t="n">
        <v>361</v>
      </c>
      <c r="L287" s="26" t="n">
        <f aca="false">+D287/D$291*100</f>
        <v>70</v>
      </c>
      <c r="M287" s="27" t="n">
        <f aca="false">+E287/E$291*100</f>
        <v>61.7647058823529</v>
      </c>
      <c r="N287" s="27" t="n">
        <f aca="false">+F287/F$291*100</f>
        <v>44.4444444444444</v>
      </c>
      <c r="O287" s="27" t="n">
        <f aca="false">+G287/G$291*100</f>
        <v>32.8767123287671</v>
      </c>
      <c r="P287" s="27" t="n">
        <f aca="false">+H287/H$291*100</f>
        <v>39.041095890411</v>
      </c>
      <c r="Q287" s="27" t="n">
        <f aca="false">+I287/I$291*100</f>
        <v>37.5</v>
      </c>
      <c r="R287" s="27" t="n">
        <f aca="false">+J287/J$291*100</f>
        <v>47.3076923076923</v>
      </c>
      <c r="S287" s="27" t="n">
        <f aca="false">+K287/K$291*100</f>
        <v>42.8232502965599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7</v>
      </c>
      <c r="E288" s="24" t="n">
        <v>8</v>
      </c>
      <c r="F288" s="24" t="n">
        <v>9</v>
      </c>
      <c r="G288" s="24" t="n">
        <v>19</v>
      </c>
      <c r="H288" s="24" t="n">
        <v>37</v>
      </c>
      <c r="I288" s="24" t="n">
        <v>67</v>
      </c>
      <c r="J288" s="24" t="n">
        <v>73</v>
      </c>
      <c r="K288" s="25" t="n">
        <v>220</v>
      </c>
      <c r="L288" s="26" t="n">
        <f aca="false">+D288/D$291*100</f>
        <v>23.3333333333333</v>
      </c>
      <c r="M288" s="27" t="n">
        <f aca="false">+E288/E$291*100</f>
        <v>23.5294117647059</v>
      </c>
      <c r="N288" s="27" t="n">
        <f aca="false">+F288/F$291*100</f>
        <v>25</v>
      </c>
      <c r="O288" s="27" t="n">
        <f aca="false">+G288/G$291*100</f>
        <v>26.027397260274</v>
      </c>
      <c r="P288" s="27" t="n">
        <f aca="false">+H288/H$291*100</f>
        <v>25.3424657534247</v>
      </c>
      <c r="Q288" s="27" t="n">
        <f aca="false">+I288/I$291*100</f>
        <v>25.3787878787879</v>
      </c>
      <c r="R288" s="27" t="n">
        <f aca="false">+J288/J$291*100</f>
        <v>28.0769230769231</v>
      </c>
      <c r="S288" s="27" t="n">
        <f aca="false">+K288/K$291*100</f>
        <v>26.0972716488731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0</v>
      </c>
      <c r="E289" s="24" t="n">
        <v>2</v>
      </c>
      <c r="F289" s="24" t="n">
        <v>5</v>
      </c>
      <c r="G289" s="24" t="n">
        <v>20</v>
      </c>
      <c r="H289" s="24" t="n">
        <v>29</v>
      </c>
      <c r="I289" s="24" t="n">
        <v>61</v>
      </c>
      <c r="J289" s="24" t="n">
        <v>33</v>
      </c>
      <c r="K289" s="25" t="n">
        <v>150</v>
      </c>
      <c r="L289" s="26" t="n">
        <f aca="false">+D289/D$291*100</f>
        <v>0</v>
      </c>
      <c r="M289" s="27" t="n">
        <f aca="false">+E289/E$291*100</f>
        <v>5.88235294117647</v>
      </c>
      <c r="N289" s="27" t="n">
        <f aca="false">+F289/F$291*100</f>
        <v>13.8888888888889</v>
      </c>
      <c r="O289" s="27" t="n">
        <f aca="false">+G289/G$291*100</f>
        <v>27.3972602739726</v>
      </c>
      <c r="P289" s="27" t="n">
        <f aca="false">+H289/H$291*100</f>
        <v>19.8630136986301</v>
      </c>
      <c r="Q289" s="27" t="n">
        <f aca="false">+I289/I$291*100</f>
        <v>23.1060606060606</v>
      </c>
      <c r="R289" s="27" t="n">
        <f aca="false">+J289/J$291*100</f>
        <v>12.6923076923077</v>
      </c>
      <c r="S289" s="27" t="n">
        <f aca="false">+K289/K$291*100</f>
        <v>17.7935943060498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2</v>
      </c>
      <c r="E290" s="24" t="n">
        <v>3</v>
      </c>
      <c r="F290" s="24" t="n">
        <v>6</v>
      </c>
      <c r="G290" s="24" t="n">
        <v>10</v>
      </c>
      <c r="H290" s="24" t="n">
        <v>23</v>
      </c>
      <c r="I290" s="24" t="n">
        <v>37</v>
      </c>
      <c r="J290" s="24" t="n">
        <v>31</v>
      </c>
      <c r="K290" s="25" t="n">
        <v>112</v>
      </c>
      <c r="L290" s="26" t="n">
        <f aca="false">+D290/D$291*100</f>
        <v>6.66666666666667</v>
      </c>
      <c r="M290" s="27" t="n">
        <f aca="false">+E290/E$291*100</f>
        <v>8.82352941176471</v>
      </c>
      <c r="N290" s="27" t="n">
        <f aca="false">+F290/F$291*100</f>
        <v>16.6666666666667</v>
      </c>
      <c r="O290" s="27" t="n">
        <f aca="false">+G290/G$291*100</f>
        <v>13.6986301369863</v>
      </c>
      <c r="P290" s="27" t="n">
        <f aca="false">+H290/H$291*100</f>
        <v>15.7534246575342</v>
      </c>
      <c r="Q290" s="27" t="n">
        <f aca="false">+I290/I$291*100</f>
        <v>14.0151515151515</v>
      </c>
      <c r="R290" s="27" t="n">
        <f aca="false">+J290/J$291*100</f>
        <v>11.9230769230769</v>
      </c>
      <c r="S290" s="27" t="n">
        <f aca="false">+K290/K$291*100</f>
        <v>13.2858837485172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30</v>
      </c>
      <c r="E291" s="30" t="n">
        <v>34</v>
      </c>
      <c r="F291" s="30" t="n">
        <v>36</v>
      </c>
      <c r="G291" s="30" t="n">
        <v>73</v>
      </c>
      <c r="H291" s="30" t="n">
        <v>146</v>
      </c>
      <c r="I291" s="30" t="n">
        <v>264</v>
      </c>
      <c r="J291" s="30" t="n">
        <v>260</v>
      </c>
      <c r="K291" s="31" t="n">
        <v>843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24</v>
      </c>
      <c r="E292" s="24" t="n">
        <v>31</v>
      </c>
      <c r="F292" s="24" t="n">
        <v>19</v>
      </c>
      <c r="G292" s="24" t="n">
        <v>25</v>
      </c>
      <c r="H292" s="24" t="n">
        <v>64</v>
      </c>
      <c r="I292" s="24" t="n">
        <v>157</v>
      </c>
      <c r="J292" s="24" t="n">
        <v>151</v>
      </c>
      <c r="K292" s="25" t="n">
        <v>471</v>
      </c>
      <c r="L292" s="20" t="n">
        <f aca="false">+D292/D$296*100</f>
        <v>80</v>
      </c>
      <c r="M292" s="21" t="n">
        <f aca="false">+E292/E$296*100</f>
        <v>64.5833333333333</v>
      </c>
      <c r="N292" s="21" t="n">
        <f aca="false">+F292/F$296*100</f>
        <v>52.7777777777778</v>
      </c>
      <c r="O292" s="21" t="n">
        <f aca="false">+G292/G$296*100</f>
        <v>43.1034482758621</v>
      </c>
      <c r="P292" s="21" t="n">
        <f aca="false">+H292/H$296*100</f>
        <v>41.2903225806452</v>
      </c>
      <c r="Q292" s="21" t="n">
        <f aca="false">+I292/I$296*100</f>
        <v>45.906432748538</v>
      </c>
      <c r="R292" s="21" t="n">
        <f aca="false">+J292/J$296*100</f>
        <v>54.5126353790614</v>
      </c>
      <c r="S292" s="21" t="n">
        <f aca="false">+K292/K$296*100</f>
        <v>49.7885835095137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3</v>
      </c>
      <c r="E293" s="24" t="n">
        <v>12</v>
      </c>
      <c r="F293" s="24" t="n">
        <v>11</v>
      </c>
      <c r="G293" s="24" t="n">
        <v>20</v>
      </c>
      <c r="H293" s="24" t="n">
        <v>44</v>
      </c>
      <c r="I293" s="24" t="n">
        <v>97</v>
      </c>
      <c r="J293" s="24" t="n">
        <v>71</v>
      </c>
      <c r="K293" s="25" t="n">
        <v>258</v>
      </c>
      <c r="L293" s="26" t="n">
        <f aca="false">+D293/D$296*100</f>
        <v>10</v>
      </c>
      <c r="M293" s="27" t="n">
        <f aca="false">+E293/E$296*100</f>
        <v>25</v>
      </c>
      <c r="N293" s="27" t="n">
        <f aca="false">+F293/F$296*100</f>
        <v>30.5555555555556</v>
      </c>
      <c r="O293" s="27" t="n">
        <f aca="false">+G293/G$296*100</f>
        <v>34.4827586206897</v>
      </c>
      <c r="P293" s="27" t="n">
        <f aca="false">+H293/H$296*100</f>
        <v>28.3870967741935</v>
      </c>
      <c r="Q293" s="27" t="n">
        <f aca="false">+I293/I$296*100</f>
        <v>28.3625730994152</v>
      </c>
      <c r="R293" s="27" t="n">
        <f aca="false">+J293/J$296*100</f>
        <v>25.6317689530686</v>
      </c>
      <c r="S293" s="27" t="n">
        <f aca="false">+K293/K$296*100</f>
        <v>27.2727272727273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3</v>
      </c>
      <c r="E294" s="24" t="n">
        <v>3</v>
      </c>
      <c r="F294" s="24" t="n">
        <v>4</v>
      </c>
      <c r="G294" s="24" t="n">
        <v>5</v>
      </c>
      <c r="H294" s="24" t="n">
        <v>26</v>
      </c>
      <c r="I294" s="24" t="n">
        <v>63</v>
      </c>
      <c r="J294" s="24" t="n">
        <v>39</v>
      </c>
      <c r="K294" s="25" t="n">
        <v>143</v>
      </c>
      <c r="L294" s="26" t="n">
        <f aca="false">+D294/D$296*100</f>
        <v>10</v>
      </c>
      <c r="M294" s="27" t="n">
        <f aca="false">+E294/E$296*100</f>
        <v>6.25</v>
      </c>
      <c r="N294" s="27" t="n">
        <f aca="false">+F294/F$296*100</f>
        <v>11.1111111111111</v>
      </c>
      <c r="O294" s="27" t="n">
        <f aca="false">+G294/G$296*100</f>
        <v>8.62068965517242</v>
      </c>
      <c r="P294" s="27" t="n">
        <f aca="false">+H294/H$296*100</f>
        <v>16.7741935483871</v>
      </c>
      <c r="Q294" s="27" t="n">
        <f aca="false">+I294/I$296*100</f>
        <v>18.4210526315789</v>
      </c>
      <c r="R294" s="27" t="n">
        <f aca="false">+J294/J$296*100</f>
        <v>14.0794223826715</v>
      </c>
      <c r="S294" s="27" t="n">
        <f aca="false">+K294/K$296*100</f>
        <v>15.1162790697674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0</v>
      </c>
      <c r="E295" s="24" t="n">
        <v>2</v>
      </c>
      <c r="F295" s="24" t="n">
        <v>2</v>
      </c>
      <c r="G295" s="24" t="n">
        <v>8</v>
      </c>
      <c r="H295" s="24" t="n">
        <v>21</v>
      </c>
      <c r="I295" s="24" t="n">
        <v>25</v>
      </c>
      <c r="J295" s="24" t="n">
        <v>16</v>
      </c>
      <c r="K295" s="25" t="n">
        <v>74</v>
      </c>
      <c r="L295" s="26" t="n">
        <f aca="false">+D295/D$296*100</f>
        <v>0</v>
      </c>
      <c r="M295" s="27" t="n">
        <f aca="false">+E295/E$296*100</f>
        <v>4.16666666666667</v>
      </c>
      <c r="N295" s="27" t="n">
        <f aca="false">+F295/F$296*100</f>
        <v>5.55555555555556</v>
      </c>
      <c r="O295" s="27" t="n">
        <f aca="false">+G295/G$296*100</f>
        <v>13.7931034482759</v>
      </c>
      <c r="P295" s="27" t="n">
        <f aca="false">+H295/H$296*100</f>
        <v>13.5483870967742</v>
      </c>
      <c r="Q295" s="27" t="n">
        <f aca="false">+I295/I$296*100</f>
        <v>7.30994152046784</v>
      </c>
      <c r="R295" s="27" t="n">
        <f aca="false">+J295/J$296*100</f>
        <v>5.77617328519856</v>
      </c>
      <c r="S295" s="27" t="n">
        <f aca="false">+K295/K$296*100</f>
        <v>7.82241014799154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30</v>
      </c>
      <c r="E296" s="24" t="n">
        <v>48</v>
      </c>
      <c r="F296" s="24" t="n">
        <v>36</v>
      </c>
      <c r="G296" s="24" t="n">
        <v>58</v>
      </c>
      <c r="H296" s="24" t="n">
        <v>155</v>
      </c>
      <c r="I296" s="24" t="n">
        <v>342</v>
      </c>
      <c r="J296" s="24" t="n">
        <v>277</v>
      </c>
      <c r="K296" s="25" t="n">
        <v>946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78</v>
      </c>
      <c r="E297" s="49" t="n">
        <v>76</v>
      </c>
      <c r="F297" s="49" t="n">
        <v>85</v>
      </c>
      <c r="G297" s="49" t="n">
        <v>102</v>
      </c>
      <c r="H297" s="49" t="n">
        <v>224</v>
      </c>
      <c r="I297" s="49" t="n">
        <v>421</v>
      </c>
      <c r="J297" s="49" t="n">
        <v>423</v>
      </c>
      <c r="K297" s="50" t="n">
        <v>1409</v>
      </c>
      <c r="L297" s="51" t="n">
        <f aca="false">+D297/D$301*100</f>
        <v>75.7281553398058</v>
      </c>
      <c r="M297" s="52" t="n">
        <f aca="false">+E297/E$301*100</f>
        <v>53.5211267605634</v>
      </c>
      <c r="N297" s="52" t="n">
        <f aca="false">+F297/F$301*100</f>
        <v>55.1948051948052</v>
      </c>
      <c r="O297" s="52" t="n">
        <f aca="false">+G297/G$301*100</f>
        <v>41.9753086419753</v>
      </c>
      <c r="P297" s="52" t="n">
        <f aca="false">+H297/H$301*100</f>
        <v>43.0769230769231</v>
      </c>
      <c r="Q297" s="52" t="n">
        <f aca="false">+I297/I$301*100</f>
        <v>44.1299790356394</v>
      </c>
      <c r="R297" s="52" t="n">
        <f aca="false">+J297/J$301*100</f>
        <v>51.0253317249698</v>
      </c>
      <c r="S297" s="52" t="n">
        <f aca="false">+K297/K$301*100</f>
        <v>47.8438030560272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17</v>
      </c>
      <c r="E298" s="24" t="n">
        <v>41</v>
      </c>
      <c r="F298" s="24" t="n">
        <v>37</v>
      </c>
      <c r="G298" s="24" t="n">
        <v>58</v>
      </c>
      <c r="H298" s="24" t="n">
        <v>137</v>
      </c>
      <c r="I298" s="24" t="n">
        <v>251</v>
      </c>
      <c r="J298" s="24" t="n">
        <v>213</v>
      </c>
      <c r="K298" s="25" t="n">
        <v>754</v>
      </c>
      <c r="L298" s="26" t="n">
        <f aca="false">+D298/D$301*100</f>
        <v>16.504854368932</v>
      </c>
      <c r="M298" s="27" t="n">
        <f aca="false">+E298/E$301*100</f>
        <v>28.8732394366197</v>
      </c>
      <c r="N298" s="27" t="n">
        <f aca="false">+F298/F$301*100</f>
        <v>24.025974025974</v>
      </c>
      <c r="O298" s="27" t="n">
        <f aca="false">+G298/G$301*100</f>
        <v>23.8683127572016</v>
      </c>
      <c r="P298" s="27" t="n">
        <f aca="false">+H298/H$301*100</f>
        <v>26.3461538461538</v>
      </c>
      <c r="Q298" s="27" t="n">
        <f aca="false">+I298/I$301*100</f>
        <v>26.3102725366876</v>
      </c>
      <c r="R298" s="27" t="n">
        <f aca="false">+J298/J$301*100</f>
        <v>25.6936067551267</v>
      </c>
      <c r="S298" s="27" t="n">
        <f aca="false">+K298/K$301*100</f>
        <v>25.6027164685908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6</v>
      </c>
      <c r="E299" s="24" t="n">
        <v>17</v>
      </c>
      <c r="F299" s="24" t="n">
        <v>17</v>
      </c>
      <c r="G299" s="24" t="n">
        <v>43</v>
      </c>
      <c r="H299" s="24" t="n">
        <v>85</v>
      </c>
      <c r="I299" s="24" t="n">
        <v>185</v>
      </c>
      <c r="J299" s="24" t="n">
        <v>125</v>
      </c>
      <c r="K299" s="25" t="n">
        <v>478</v>
      </c>
      <c r="L299" s="26" t="n">
        <f aca="false">+D299/D$301*100</f>
        <v>5.8252427184466</v>
      </c>
      <c r="M299" s="27" t="n">
        <f aca="false">+E299/E$301*100</f>
        <v>11.9718309859155</v>
      </c>
      <c r="N299" s="27" t="n">
        <f aca="false">+F299/F$301*100</f>
        <v>11.038961038961</v>
      </c>
      <c r="O299" s="27" t="n">
        <f aca="false">+G299/G$301*100</f>
        <v>17.6954732510288</v>
      </c>
      <c r="P299" s="27" t="n">
        <f aca="false">+H299/H$301*100</f>
        <v>16.3461538461538</v>
      </c>
      <c r="Q299" s="27" t="n">
        <f aca="false">+I299/I$301*100</f>
        <v>19.3920335429769</v>
      </c>
      <c r="R299" s="27" t="n">
        <f aca="false">+J299/J$301*100</f>
        <v>15.0784077201448</v>
      </c>
      <c r="S299" s="27" t="n">
        <f aca="false">+K299/K$301*100</f>
        <v>16.2308998302207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2</v>
      </c>
      <c r="E300" s="24" t="n">
        <v>8</v>
      </c>
      <c r="F300" s="24" t="n">
        <v>15</v>
      </c>
      <c r="G300" s="24" t="n">
        <v>40</v>
      </c>
      <c r="H300" s="24" t="n">
        <v>74</v>
      </c>
      <c r="I300" s="24" t="n">
        <v>97</v>
      </c>
      <c r="J300" s="24" t="n">
        <v>68</v>
      </c>
      <c r="K300" s="25" t="n">
        <v>304</v>
      </c>
      <c r="L300" s="26" t="n">
        <f aca="false">+D300/D$301*100</f>
        <v>1.94174757281553</v>
      </c>
      <c r="M300" s="27" t="n">
        <f aca="false">+E300/E$301*100</f>
        <v>5.63380281690141</v>
      </c>
      <c r="N300" s="27" t="n">
        <f aca="false">+F300/F$301*100</f>
        <v>9.74025974025974</v>
      </c>
      <c r="O300" s="27" t="n">
        <f aca="false">+G300/G$301*100</f>
        <v>16.4609053497942</v>
      </c>
      <c r="P300" s="27" t="n">
        <f aca="false">+H300/H$301*100</f>
        <v>14.2307692307692</v>
      </c>
      <c r="Q300" s="27" t="n">
        <f aca="false">+I300/I$301*100</f>
        <v>10.167714884696</v>
      </c>
      <c r="R300" s="27" t="n">
        <f aca="false">+J300/J$301*100</f>
        <v>8.20265379975875</v>
      </c>
      <c r="S300" s="27" t="n">
        <f aca="false">+K300/K$301*100</f>
        <v>10.3225806451613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03</v>
      </c>
      <c r="E301" s="30" t="n">
        <v>142</v>
      </c>
      <c r="F301" s="30" t="n">
        <v>154</v>
      </c>
      <c r="G301" s="30" t="n">
        <v>243</v>
      </c>
      <c r="H301" s="30" t="n">
        <v>520</v>
      </c>
      <c r="I301" s="30" t="n">
        <v>954</v>
      </c>
      <c r="J301" s="30" t="n">
        <v>829</v>
      </c>
      <c r="K301" s="31" t="n">
        <v>2945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94</v>
      </c>
      <c r="E302" s="24" t="n">
        <v>94</v>
      </c>
      <c r="F302" s="24" t="n">
        <v>87</v>
      </c>
      <c r="G302" s="24" t="n">
        <v>132</v>
      </c>
      <c r="H302" s="24" t="n">
        <v>264</v>
      </c>
      <c r="I302" s="24" t="n">
        <v>510</v>
      </c>
      <c r="J302" s="24" t="n">
        <v>503</v>
      </c>
      <c r="K302" s="25" t="n">
        <v>1684</v>
      </c>
      <c r="L302" s="20" t="n">
        <f aca="false">+D302/D$306*100</f>
        <v>64.8275862068965</v>
      </c>
      <c r="M302" s="21" t="n">
        <f aca="false">+E302/E$306*100</f>
        <v>50.2673796791444</v>
      </c>
      <c r="N302" s="21" t="n">
        <f aca="false">+F302/F$306*100</f>
        <v>43.5</v>
      </c>
      <c r="O302" s="21" t="n">
        <f aca="false">+G302/G$306*100</f>
        <v>39.2857142857143</v>
      </c>
      <c r="P302" s="21" t="n">
        <f aca="false">+H302/H$306*100</f>
        <v>38.5964912280702</v>
      </c>
      <c r="Q302" s="21" t="n">
        <f aca="false">+I302/I$306*100</f>
        <v>42.5</v>
      </c>
      <c r="R302" s="21" t="n">
        <f aca="false">+J302/J$306*100</f>
        <v>49.7527200791296</v>
      </c>
      <c r="S302" s="21" t="n">
        <f aca="false">+K302/K$306*100</f>
        <v>44.7515280361414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33</v>
      </c>
      <c r="E303" s="24" t="n">
        <v>50</v>
      </c>
      <c r="F303" s="24" t="n">
        <v>56</v>
      </c>
      <c r="G303" s="24" t="n">
        <v>98</v>
      </c>
      <c r="H303" s="24" t="n">
        <v>208</v>
      </c>
      <c r="I303" s="24" t="n">
        <v>330</v>
      </c>
      <c r="J303" s="24" t="n">
        <v>255</v>
      </c>
      <c r="K303" s="25" t="n">
        <v>1030</v>
      </c>
      <c r="L303" s="26" t="n">
        <f aca="false">+D303/D$306*100</f>
        <v>22.7586206896552</v>
      </c>
      <c r="M303" s="27" t="n">
        <f aca="false">+E303/E$306*100</f>
        <v>26.7379679144385</v>
      </c>
      <c r="N303" s="27" t="n">
        <f aca="false">+F303/F$306*100</f>
        <v>28</v>
      </c>
      <c r="O303" s="27" t="n">
        <f aca="false">+G303/G$306*100</f>
        <v>29.1666666666667</v>
      </c>
      <c r="P303" s="27" t="n">
        <f aca="false">+H303/H$306*100</f>
        <v>30.4093567251462</v>
      </c>
      <c r="Q303" s="27" t="n">
        <f aca="false">+I303/I$306*100</f>
        <v>27.5</v>
      </c>
      <c r="R303" s="27" t="n">
        <f aca="false">+J303/J$306*100</f>
        <v>25.2225519287834</v>
      </c>
      <c r="S303" s="27" t="n">
        <f aca="false">+K303/K$306*100</f>
        <v>27.3717778368323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14</v>
      </c>
      <c r="E304" s="24" t="n">
        <v>28</v>
      </c>
      <c r="F304" s="24" t="n">
        <v>31</v>
      </c>
      <c r="G304" s="24" t="n">
        <v>63</v>
      </c>
      <c r="H304" s="24" t="n">
        <v>130</v>
      </c>
      <c r="I304" s="24" t="n">
        <v>213</v>
      </c>
      <c r="J304" s="24" t="n">
        <v>162</v>
      </c>
      <c r="K304" s="25" t="n">
        <v>641</v>
      </c>
      <c r="L304" s="26" t="n">
        <f aca="false">+D304/D$306*100</f>
        <v>9.6551724137931</v>
      </c>
      <c r="M304" s="27" t="n">
        <f aca="false">+E304/E$306*100</f>
        <v>14.9732620320856</v>
      </c>
      <c r="N304" s="27" t="n">
        <f aca="false">+F304/F$306*100</f>
        <v>15.5</v>
      </c>
      <c r="O304" s="27" t="n">
        <f aca="false">+G304/G$306*100</f>
        <v>18.75</v>
      </c>
      <c r="P304" s="27" t="n">
        <f aca="false">+H304/H$306*100</f>
        <v>19.0058479532164</v>
      </c>
      <c r="Q304" s="27" t="n">
        <f aca="false">+I304/I$306*100</f>
        <v>17.75</v>
      </c>
      <c r="R304" s="27" t="n">
        <f aca="false">+J304/J$306*100</f>
        <v>16.0237388724036</v>
      </c>
      <c r="S304" s="27" t="n">
        <f aca="false">+K304/K$306*100</f>
        <v>17.03428115865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4</v>
      </c>
      <c r="E305" s="24" t="n">
        <v>15</v>
      </c>
      <c r="F305" s="24" t="n">
        <v>26</v>
      </c>
      <c r="G305" s="24" t="n">
        <v>43</v>
      </c>
      <c r="H305" s="24" t="n">
        <v>82</v>
      </c>
      <c r="I305" s="24" t="n">
        <v>147</v>
      </c>
      <c r="J305" s="24" t="n">
        <v>91</v>
      </c>
      <c r="K305" s="25" t="n">
        <v>408</v>
      </c>
      <c r="L305" s="26" t="n">
        <f aca="false">+D305/D$306*100</f>
        <v>2.75862068965517</v>
      </c>
      <c r="M305" s="27" t="n">
        <f aca="false">+E305/E$306*100</f>
        <v>8.02139037433155</v>
      </c>
      <c r="N305" s="27" t="n">
        <f aca="false">+F305/F$306*100</f>
        <v>13</v>
      </c>
      <c r="O305" s="27" t="n">
        <f aca="false">+G305/G$306*100</f>
        <v>12.797619047619</v>
      </c>
      <c r="P305" s="27" t="n">
        <f aca="false">+H305/H$306*100</f>
        <v>11.9883040935673</v>
      </c>
      <c r="Q305" s="27" t="n">
        <f aca="false">+I305/I$306*100</f>
        <v>12.25</v>
      </c>
      <c r="R305" s="27" t="n">
        <f aca="false">+J305/J$306*100</f>
        <v>9.00098911968348</v>
      </c>
      <c r="S305" s="27" t="n">
        <f aca="false">+K305/K$306*100</f>
        <v>10.8424129683763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45</v>
      </c>
      <c r="E306" s="24" t="n">
        <v>187</v>
      </c>
      <c r="F306" s="24" t="n">
        <v>200</v>
      </c>
      <c r="G306" s="24" t="n">
        <v>336</v>
      </c>
      <c r="H306" s="24" t="n">
        <v>684</v>
      </c>
      <c r="I306" s="24" t="n">
        <v>1200</v>
      </c>
      <c r="J306" s="24" t="n">
        <v>1011</v>
      </c>
      <c r="K306" s="25" t="n">
        <v>3763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46</v>
      </c>
      <c r="E307" s="18" t="n">
        <v>65</v>
      </c>
      <c r="F307" s="18" t="n">
        <v>57</v>
      </c>
      <c r="G307" s="18" t="n">
        <v>76</v>
      </c>
      <c r="H307" s="18" t="n">
        <v>166</v>
      </c>
      <c r="I307" s="18" t="n">
        <v>306</v>
      </c>
      <c r="J307" s="18" t="n">
        <v>273</v>
      </c>
      <c r="K307" s="19" t="n">
        <v>989</v>
      </c>
      <c r="L307" s="26" t="n">
        <f aca="false">+D307/D$311*100</f>
        <v>66.6666666666667</v>
      </c>
      <c r="M307" s="27" t="n">
        <f aca="false">+E307/E$311*100</f>
        <v>69.8924731182796</v>
      </c>
      <c r="N307" s="27" t="n">
        <f aca="false">+F307/F$311*100</f>
        <v>56.4356435643564</v>
      </c>
      <c r="O307" s="27" t="n">
        <f aca="false">+G307/G$311*100</f>
        <v>46.9135802469136</v>
      </c>
      <c r="P307" s="27" t="n">
        <f aca="false">+H307/H$311*100</f>
        <v>49.4047619047619</v>
      </c>
      <c r="Q307" s="27" t="n">
        <f aca="false">+I307/I$311*100</f>
        <v>49.2753623188406</v>
      </c>
      <c r="R307" s="27" t="n">
        <f aca="false">+J307/J$311*100</f>
        <v>56.404958677686</v>
      </c>
      <c r="S307" s="27" t="n">
        <f aca="false">+K307/K$311*100</f>
        <v>53.0010718113612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17</v>
      </c>
      <c r="E308" s="24" t="n">
        <v>20</v>
      </c>
      <c r="F308" s="24" t="n">
        <v>14</v>
      </c>
      <c r="G308" s="24" t="n">
        <v>38</v>
      </c>
      <c r="H308" s="24" t="n">
        <v>82</v>
      </c>
      <c r="I308" s="24" t="n">
        <v>155</v>
      </c>
      <c r="J308" s="24" t="n">
        <v>130</v>
      </c>
      <c r="K308" s="25" t="n">
        <v>456</v>
      </c>
      <c r="L308" s="26" t="n">
        <f aca="false">+D308/D$311*100</f>
        <v>24.6376811594203</v>
      </c>
      <c r="M308" s="27" t="n">
        <f aca="false">+E308/E$311*100</f>
        <v>21.505376344086</v>
      </c>
      <c r="N308" s="27" t="n">
        <f aca="false">+F308/F$311*100</f>
        <v>13.8613861386139</v>
      </c>
      <c r="O308" s="27" t="n">
        <f aca="false">+G308/G$311*100</f>
        <v>23.4567901234568</v>
      </c>
      <c r="P308" s="27" t="n">
        <f aca="false">+H308/H$311*100</f>
        <v>24.4047619047619</v>
      </c>
      <c r="Q308" s="27" t="n">
        <f aca="false">+I308/I$311*100</f>
        <v>24.9597423510467</v>
      </c>
      <c r="R308" s="27" t="n">
        <f aca="false">+J308/J$311*100</f>
        <v>26.8595041322314</v>
      </c>
      <c r="S308" s="27" t="n">
        <f aca="false">+K308/K$311*100</f>
        <v>24.4372990353698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2</v>
      </c>
      <c r="E309" s="24" t="n">
        <v>5</v>
      </c>
      <c r="F309" s="24" t="n">
        <v>20</v>
      </c>
      <c r="G309" s="24" t="n">
        <v>35</v>
      </c>
      <c r="H309" s="24" t="n">
        <v>55</v>
      </c>
      <c r="I309" s="24" t="n">
        <v>99</v>
      </c>
      <c r="J309" s="24" t="n">
        <v>56</v>
      </c>
      <c r="K309" s="25" t="n">
        <v>272</v>
      </c>
      <c r="L309" s="26" t="n">
        <f aca="false">+D309/D$311*100</f>
        <v>2.89855072463768</v>
      </c>
      <c r="M309" s="27" t="n">
        <f aca="false">+E309/E$311*100</f>
        <v>5.37634408602151</v>
      </c>
      <c r="N309" s="27" t="n">
        <f aca="false">+F309/F$311*100</f>
        <v>19.8019801980198</v>
      </c>
      <c r="O309" s="27" t="n">
        <f aca="false">+G309/G$311*100</f>
        <v>21.6049382716049</v>
      </c>
      <c r="P309" s="27" t="n">
        <f aca="false">+H309/H$311*100</f>
        <v>16.3690476190476</v>
      </c>
      <c r="Q309" s="27" t="n">
        <f aca="false">+I309/I$311*100</f>
        <v>15.9420289855072</v>
      </c>
      <c r="R309" s="27" t="n">
        <f aca="false">+J309/J$311*100</f>
        <v>11.5702479338843</v>
      </c>
      <c r="S309" s="27" t="n">
        <f aca="false">+K309/K$311*100</f>
        <v>14.5766345123258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4</v>
      </c>
      <c r="E310" s="24" t="n">
        <v>3</v>
      </c>
      <c r="F310" s="24" t="n">
        <v>10</v>
      </c>
      <c r="G310" s="24" t="n">
        <v>13</v>
      </c>
      <c r="H310" s="24" t="n">
        <v>33</v>
      </c>
      <c r="I310" s="24" t="n">
        <v>61</v>
      </c>
      <c r="J310" s="24" t="n">
        <v>25</v>
      </c>
      <c r="K310" s="25" t="n">
        <v>149</v>
      </c>
      <c r="L310" s="26" t="n">
        <f aca="false">+D310/D$311*100</f>
        <v>5.79710144927536</v>
      </c>
      <c r="M310" s="27" t="n">
        <f aca="false">+E310/E$311*100</f>
        <v>3.2258064516129</v>
      </c>
      <c r="N310" s="27" t="n">
        <f aca="false">+F310/F$311*100</f>
        <v>9.9009900990099</v>
      </c>
      <c r="O310" s="27" t="n">
        <f aca="false">+G310/G$311*100</f>
        <v>8.02469135802469</v>
      </c>
      <c r="P310" s="27" t="n">
        <f aca="false">+H310/H$311*100</f>
        <v>9.82142857142857</v>
      </c>
      <c r="Q310" s="27" t="n">
        <f aca="false">+I310/I$311*100</f>
        <v>9.82286634460548</v>
      </c>
      <c r="R310" s="27" t="n">
        <f aca="false">+J310/J$311*100</f>
        <v>5.16528925619835</v>
      </c>
      <c r="S310" s="27" t="n">
        <f aca="false">+K310/K$311*100</f>
        <v>7.98499464094319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69</v>
      </c>
      <c r="E311" s="55" t="n">
        <v>93</v>
      </c>
      <c r="F311" s="55" t="n">
        <v>101</v>
      </c>
      <c r="G311" s="55" t="n">
        <v>162</v>
      </c>
      <c r="H311" s="55" t="n">
        <v>336</v>
      </c>
      <c r="I311" s="55" t="n">
        <v>621</v>
      </c>
      <c r="J311" s="55" t="n">
        <v>484</v>
      </c>
      <c r="K311" s="56" t="n">
        <v>186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75</v>
      </c>
      <c r="E312" s="24" t="n">
        <v>81</v>
      </c>
      <c r="F312" s="24" t="n">
        <v>78</v>
      </c>
      <c r="G312" s="24" t="n">
        <v>95</v>
      </c>
      <c r="H312" s="24" t="n">
        <v>204</v>
      </c>
      <c r="I312" s="24" t="n">
        <v>424</v>
      </c>
      <c r="J312" s="24" t="n">
        <v>482</v>
      </c>
      <c r="K312" s="25" t="n">
        <v>1439</v>
      </c>
      <c r="L312" s="26" t="n">
        <f aca="false">+D312/D$316*100</f>
        <v>68.8073394495413</v>
      </c>
      <c r="M312" s="27" t="n">
        <f aca="false">+E312/E$316*100</f>
        <v>74.3119266055046</v>
      </c>
      <c r="N312" s="27" t="n">
        <f aca="false">+F312/F$316*100</f>
        <v>53.7931034482759</v>
      </c>
      <c r="O312" s="27" t="n">
        <f aca="false">+G312/G$316*100</f>
        <v>47.029702970297</v>
      </c>
      <c r="P312" s="27" t="n">
        <f aca="false">+H312/H$316*100</f>
        <v>45.6375838926175</v>
      </c>
      <c r="Q312" s="27" t="n">
        <f aca="false">+I312/I$316*100</f>
        <v>45.3961456102784</v>
      </c>
      <c r="R312" s="27" t="n">
        <f aca="false">+J312/J$316*100</f>
        <v>57.8631452581032</v>
      </c>
      <c r="S312" s="27" t="n">
        <f aca="false">+K312/K$316*100</f>
        <v>51.7812162648435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18</v>
      </c>
      <c r="E313" s="24" t="n">
        <v>16</v>
      </c>
      <c r="F313" s="24" t="n">
        <v>37</v>
      </c>
      <c r="G313" s="24" t="n">
        <v>48</v>
      </c>
      <c r="H313" s="24" t="n">
        <v>123</v>
      </c>
      <c r="I313" s="24" t="n">
        <v>234</v>
      </c>
      <c r="J313" s="24" t="n">
        <v>182</v>
      </c>
      <c r="K313" s="25" t="n">
        <v>658</v>
      </c>
      <c r="L313" s="26" t="n">
        <f aca="false">+D313/D$316*100</f>
        <v>16.5137614678899</v>
      </c>
      <c r="M313" s="27" t="n">
        <f aca="false">+E313/E$316*100</f>
        <v>14.6788990825688</v>
      </c>
      <c r="N313" s="27" t="n">
        <f aca="false">+F313/F$316*100</f>
        <v>25.5172413793103</v>
      </c>
      <c r="O313" s="27" t="n">
        <f aca="false">+G313/G$316*100</f>
        <v>23.7623762376238</v>
      </c>
      <c r="P313" s="27" t="n">
        <f aca="false">+H313/H$316*100</f>
        <v>27.5167785234899</v>
      </c>
      <c r="Q313" s="27" t="n">
        <f aca="false">+I313/I$316*100</f>
        <v>25.0535331905782</v>
      </c>
      <c r="R313" s="27" t="n">
        <f aca="false">+J313/J$316*100</f>
        <v>21.8487394957983</v>
      </c>
      <c r="S313" s="27" t="n">
        <f aca="false">+K313/K$316*100</f>
        <v>23.6775818639799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2</v>
      </c>
      <c r="E314" s="24" t="n">
        <v>6</v>
      </c>
      <c r="F314" s="24" t="n">
        <v>20</v>
      </c>
      <c r="G314" s="24" t="n">
        <v>36</v>
      </c>
      <c r="H314" s="24" t="n">
        <v>61</v>
      </c>
      <c r="I314" s="24" t="n">
        <v>165</v>
      </c>
      <c r="J314" s="24" t="n">
        <v>115</v>
      </c>
      <c r="K314" s="25" t="n">
        <v>415</v>
      </c>
      <c r="L314" s="26" t="n">
        <f aca="false">+D314/D$316*100</f>
        <v>11.0091743119266</v>
      </c>
      <c r="M314" s="27" t="n">
        <f aca="false">+E314/E$316*100</f>
        <v>5.5045871559633</v>
      </c>
      <c r="N314" s="27" t="n">
        <f aca="false">+F314/F$316*100</f>
        <v>13.7931034482759</v>
      </c>
      <c r="O314" s="27" t="n">
        <f aca="false">+G314/G$316*100</f>
        <v>17.8217821782178</v>
      </c>
      <c r="P314" s="27" t="n">
        <f aca="false">+H314/H$316*100</f>
        <v>13.6465324384787</v>
      </c>
      <c r="Q314" s="27" t="n">
        <f aca="false">+I314/I$316*100</f>
        <v>17.6659528907923</v>
      </c>
      <c r="R314" s="27" t="n">
        <f aca="false">+J314/J$316*100</f>
        <v>13.8055222088836</v>
      </c>
      <c r="S314" s="27" t="n">
        <f aca="false">+K314/K$316*100</f>
        <v>14.9334292911119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4</v>
      </c>
      <c r="E315" s="24" t="n">
        <v>6</v>
      </c>
      <c r="F315" s="24" t="n">
        <v>10</v>
      </c>
      <c r="G315" s="24" t="n">
        <v>23</v>
      </c>
      <c r="H315" s="24" t="n">
        <v>59</v>
      </c>
      <c r="I315" s="24" t="n">
        <v>111</v>
      </c>
      <c r="J315" s="24" t="n">
        <v>54</v>
      </c>
      <c r="K315" s="25" t="n">
        <v>267</v>
      </c>
      <c r="L315" s="26" t="n">
        <f aca="false">+D315/D$316*100</f>
        <v>3.6697247706422</v>
      </c>
      <c r="M315" s="27" t="n">
        <f aca="false">+E315/E$316*100</f>
        <v>5.5045871559633</v>
      </c>
      <c r="N315" s="27" t="n">
        <f aca="false">+F315/F$316*100</f>
        <v>6.89655172413793</v>
      </c>
      <c r="O315" s="27" t="n">
        <f aca="false">+G315/G$316*100</f>
        <v>11.3861386138614</v>
      </c>
      <c r="P315" s="27" t="n">
        <f aca="false">+H315/H$316*100</f>
        <v>13.1991051454139</v>
      </c>
      <c r="Q315" s="27" t="n">
        <f aca="false">+I315/I$316*100</f>
        <v>11.8843683083512</v>
      </c>
      <c r="R315" s="27" t="n">
        <f aca="false">+J315/J$316*100</f>
        <v>6.48259303721489</v>
      </c>
      <c r="S315" s="27" t="n">
        <f aca="false">+K315/K$316*100</f>
        <v>9.60777258006477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109</v>
      </c>
      <c r="E316" s="24" t="n">
        <v>109</v>
      </c>
      <c r="F316" s="24" t="n">
        <v>145</v>
      </c>
      <c r="G316" s="24" t="n">
        <v>202</v>
      </c>
      <c r="H316" s="24" t="n">
        <v>447</v>
      </c>
      <c r="I316" s="24" t="n">
        <v>934</v>
      </c>
      <c r="J316" s="24" t="n">
        <v>833</v>
      </c>
      <c r="K316" s="25" t="n">
        <v>2779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61</v>
      </c>
      <c r="E317" s="18" t="n">
        <v>69</v>
      </c>
      <c r="F317" s="18" t="n">
        <v>55</v>
      </c>
      <c r="G317" s="18" t="n">
        <v>77</v>
      </c>
      <c r="H317" s="18" t="n">
        <v>171</v>
      </c>
      <c r="I317" s="18" t="n">
        <v>333</v>
      </c>
      <c r="J317" s="18" t="n">
        <v>296</v>
      </c>
      <c r="K317" s="19" t="n">
        <v>1062</v>
      </c>
      <c r="L317" s="26" t="n">
        <f aca="false">+D317/D$321*100</f>
        <v>60.3960396039604</v>
      </c>
      <c r="M317" s="27" t="n">
        <f aca="false">+E317/E$321*100</f>
        <v>64.4859813084112</v>
      </c>
      <c r="N317" s="27" t="n">
        <f aca="false">+F317/F$321*100</f>
        <v>38.4615384615385</v>
      </c>
      <c r="O317" s="27" t="n">
        <f aca="false">+G317/G$321*100</f>
        <v>36.4928909952607</v>
      </c>
      <c r="P317" s="27" t="n">
        <f aca="false">+H317/H$321*100</f>
        <v>35.1129363449692</v>
      </c>
      <c r="Q317" s="27" t="n">
        <f aca="false">+I317/I$321*100</f>
        <v>37.7551020408163</v>
      </c>
      <c r="R317" s="27" t="n">
        <f aca="false">+J317/J$321*100</f>
        <v>39.6782841823056</v>
      </c>
      <c r="S317" s="27" t="n">
        <f aca="false">+K317/K$321*100</f>
        <v>39.6712738139709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4</v>
      </c>
      <c r="E318" s="24" t="n">
        <v>14</v>
      </c>
      <c r="F318" s="24" t="n">
        <v>41</v>
      </c>
      <c r="G318" s="24" t="n">
        <v>54</v>
      </c>
      <c r="H318" s="24" t="n">
        <v>125</v>
      </c>
      <c r="I318" s="24" t="n">
        <v>241</v>
      </c>
      <c r="J318" s="24" t="n">
        <v>223</v>
      </c>
      <c r="K318" s="25" t="n">
        <v>722</v>
      </c>
      <c r="L318" s="26" t="n">
        <f aca="false">+D318/D$321*100</f>
        <v>23.7623762376238</v>
      </c>
      <c r="M318" s="27" t="n">
        <f aca="false">+E318/E$321*100</f>
        <v>13.0841121495327</v>
      </c>
      <c r="N318" s="27" t="n">
        <f aca="false">+F318/F$321*100</f>
        <v>28.6713286713287</v>
      </c>
      <c r="O318" s="27" t="n">
        <f aca="false">+G318/G$321*100</f>
        <v>25.5924170616114</v>
      </c>
      <c r="P318" s="27" t="n">
        <f aca="false">+H318/H$321*100</f>
        <v>25.6673511293634</v>
      </c>
      <c r="Q318" s="27" t="n">
        <f aca="false">+I318/I$321*100</f>
        <v>27.3242630385488</v>
      </c>
      <c r="R318" s="27" t="n">
        <f aca="false">+J318/J$321*100</f>
        <v>29.8927613941019</v>
      </c>
      <c r="S318" s="27" t="n">
        <f aca="false">+K318/K$321*100</f>
        <v>26.9704893537542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14</v>
      </c>
      <c r="E319" s="24" t="n">
        <v>12</v>
      </c>
      <c r="F319" s="24" t="n">
        <v>25</v>
      </c>
      <c r="G319" s="24" t="n">
        <v>45</v>
      </c>
      <c r="H319" s="24" t="n">
        <v>115</v>
      </c>
      <c r="I319" s="24" t="n">
        <v>184</v>
      </c>
      <c r="J319" s="24" t="n">
        <v>127</v>
      </c>
      <c r="K319" s="25" t="n">
        <v>522</v>
      </c>
      <c r="L319" s="26" t="n">
        <f aca="false">+D319/D$321*100</f>
        <v>13.8613861386139</v>
      </c>
      <c r="M319" s="27" t="n">
        <f aca="false">+E319/E$321*100</f>
        <v>11.214953271028</v>
      </c>
      <c r="N319" s="27" t="n">
        <f aca="false">+F319/F$321*100</f>
        <v>17.4825174825175</v>
      </c>
      <c r="O319" s="27" t="n">
        <f aca="false">+G319/G$321*100</f>
        <v>21.3270142180095</v>
      </c>
      <c r="P319" s="27" t="n">
        <f aca="false">+H319/H$321*100</f>
        <v>23.6139630390144</v>
      </c>
      <c r="Q319" s="27" t="n">
        <f aca="false">+I319/I$321*100</f>
        <v>20.8616780045351</v>
      </c>
      <c r="R319" s="27" t="n">
        <f aca="false">+J319/J$321*100</f>
        <v>17.0241286863271</v>
      </c>
      <c r="S319" s="27" t="n">
        <f aca="false">+K319/K$321*100</f>
        <v>19.4994396712738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2</v>
      </c>
      <c r="E320" s="24" t="n">
        <v>12</v>
      </c>
      <c r="F320" s="24" t="n">
        <v>22</v>
      </c>
      <c r="G320" s="24" t="n">
        <v>35</v>
      </c>
      <c r="H320" s="24" t="n">
        <v>76</v>
      </c>
      <c r="I320" s="24" t="n">
        <v>124</v>
      </c>
      <c r="J320" s="24" t="n">
        <v>100</v>
      </c>
      <c r="K320" s="25" t="n">
        <v>371</v>
      </c>
      <c r="L320" s="26" t="n">
        <f aca="false">+D320/D$321*100</f>
        <v>1.98019801980198</v>
      </c>
      <c r="M320" s="27" t="n">
        <f aca="false">+E320/E$321*100</f>
        <v>11.214953271028</v>
      </c>
      <c r="N320" s="27" t="n">
        <f aca="false">+F320/F$321*100</f>
        <v>15.3846153846154</v>
      </c>
      <c r="O320" s="27" t="n">
        <f aca="false">+G320/G$321*100</f>
        <v>16.5876777251185</v>
      </c>
      <c r="P320" s="27" t="n">
        <f aca="false">+H320/H$321*100</f>
        <v>15.605749486653</v>
      </c>
      <c r="Q320" s="27" t="n">
        <f aca="false">+I320/I$321*100</f>
        <v>14.0589569160998</v>
      </c>
      <c r="R320" s="27" t="n">
        <f aca="false">+J320/J$321*100</f>
        <v>13.4048257372654</v>
      </c>
      <c r="S320" s="27" t="n">
        <f aca="false">+K320/K$321*100</f>
        <v>13.8587971610011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01</v>
      </c>
      <c r="E321" s="30" t="n">
        <v>107</v>
      </c>
      <c r="F321" s="30" t="n">
        <v>143</v>
      </c>
      <c r="G321" s="30" t="n">
        <v>211</v>
      </c>
      <c r="H321" s="30" t="n">
        <v>487</v>
      </c>
      <c r="I321" s="30" t="n">
        <v>882</v>
      </c>
      <c r="J321" s="30" t="n">
        <v>746</v>
      </c>
      <c r="K321" s="31" t="n">
        <v>2677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44</v>
      </c>
      <c r="E322" s="24" t="n">
        <v>49</v>
      </c>
      <c r="F322" s="24" t="n">
        <v>46</v>
      </c>
      <c r="G322" s="24" t="n">
        <v>64</v>
      </c>
      <c r="H322" s="24" t="n">
        <v>126</v>
      </c>
      <c r="I322" s="24" t="n">
        <v>295</v>
      </c>
      <c r="J322" s="24" t="n">
        <v>318</v>
      </c>
      <c r="K322" s="25" t="n">
        <v>942</v>
      </c>
      <c r="L322" s="20" t="n">
        <f aca="false">+D322/D$326*100</f>
        <v>73.3333333333333</v>
      </c>
      <c r="M322" s="21" t="n">
        <f aca="false">+E322/E$326*100</f>
        <v>61.25</v>
      </c>
      <c r="N322" s="21" t="n">
        <f aca="false">+F322/F$326*100</f>
        <v>48.936170212766</v>
      </c>
      <c r="O322" s="21" t="n">
        <f aca="false">+G322/G$326*100</f>
        <v>45.7142857142857</v>
      </c>
      <c r="P322" s="21" t="n">
        <f aca="false">+H322/H$326*100</f>
        <v>40.5144694533762</v>
      </c>
      <c r="Q322" s="21" t="n">
        <f aca="false">+I322/I$326*100</f>
        <v>42.5685425685426</v>
      </c>
      <c r="R322" s="21" t="n">
        <f aca="false">+J322/J$326*100</f>
        <v>49.2260061919505</v>
      </c>
      <c r="S322" s="21" t="n">
        <f aca="false">+K322/K$326*100</f>
        <v>46.5415019762846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9</v>
      </c>
      <c r="E323" s="24" t="n">
        <v>18</v>
      </c>
      <c r="F323" s="24" t="n">
        <v>28</v>
      </c>
      <c r="G323" s="24" t="n">
        <v>31</v>
      </c>
      <c r="H323" s="24" t="n">
        <v>87</v>
      </c>
      <c r="I323" s="24" t="n">
        <v>185</v>
      </c>
      <c r="J323" s="24" t="n">
        <v>163</v>
      </c>
      <c r="K323" s="25" t="n">
        <v>521</v>
      </c>
      <c r="L323" s="26" t="n">
        <f aca="false">+D323/D$326*100</f>
        <v>15</v>
      </c>
      <c r="M323" s="27" t="n">
        <f aca="false">+E323/E$326*100</f>
        <v>22.5</v>
      </c>
      <c r="N323" s="27" t="n">
        <f aca="false">+F323/F$326*100</f>
        <v>29.7872340425532</v>
      </c>
      <c r="O323" s="27" t="n">
        <f aca="false">+G323/G$326*100</f>
        <v>22.1428571428571</v>
      </c>
      <c r="P323" s="27" t="n">
        <f aca="false">+H323/H$326*100</f>
        <v>27.9742765273312</v>
      </c>
      <c r="Q323" s="27" t="n">
        <f aca="false">+I323/I$326*100</f>
        <v>26.6955266955267</v>
      </c>
      <c r="R323" s="27" t="n">
        <f aca="false">+J323/J$326*100</f>
        <v>25.2321981424149</v>
      </c>
      <c r="S323" s="27" t="n">
        <f aca="false">+K323/K$326*100</f>
        <v>25.7411067193676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5</v>
      </c>
      <c r="E324" s="24" t="n">
        <v>9</v>
      </c>
      <c r="F324" s="24" t="n">
        <v>10</v>
      </c>
      <c r="G324" s="24" t="n">
        <v>23</v>
      </c>
      <c r="H324" s="24" t="n">
        <v>57</v>
      </c>
      <c r="I324" s="24" t="n">
        <v>125</v>
      </c>
      <c r="J324" s="24" t="n">
        <v>111</v>
      </c>
      <c r="K324" s="25" t="n">
        <v>340</v>
      </c>
      <c r="L324" s="26" t="n">
        <f aca="false">+D324/D$326*100</f>
        <v>8.33333333333333</v>
      </c>
      <c r="M324" s="27" t="n">
        <f aca="false">+E324/E$326*100</f>
        <v>11.25</v>
      </c>
      <c r="N324" s="27" t="n">
        <f aca="false">+F324/F$326*100</f>
        <v>10.6382978723404</v>
      </c>
      <c r="O324" s="27" t="n">
        <f aca="false">+G324/G$326*100</f>
        <v>16.4285714285714</v>
      </c>
      <c r="P324" s="27" t="n">
        <f aca="false">+H324/H$326*100</f>
        <v>18.3279742765273</v>
      </c>
      <c r="Q324" s="27" t="n">
        <f aca="false">+I324/I$326*100</f>
        <v>18.037518037518</v>
      </c>
      <c r="R324" s="27" t="n">
        <f aca="false">+J324/J$326*100</f>
        <v>17.1826625386997</v>
      </c>
      <c r="S324" s="27" t="n">
        <f aca="false">+K324/K$326*100</f>
        <v>16.798418972332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2</v>
      </c>
      <c r="E325" s="24" t="n">
        <v>4</v>
      </c>
      <c r="F325" s="24" t="n">
        <v>10</v>
      </c>
      <c r="G325" s="24" t="n">
        <v>22</v>
      </c>
      <c r="H325" s="24" t="n">
        <v>41</v>
      </c>
      <c r="I325" s="24" t="n">
        <v>88</v>
      </c>
      <c r="J325" s="24" t="n">
        <v>54</v>
      </c>
      <c r="K325" s="25" t="n">
        <v>221</v>
      </c>
      <c r="L325" s="26" t="n">
        <f aca="false">+D325/D$326*100</f>
        <v>3.33333333333333</v>
      </c>
      <c r="M325" s="27" t="n">
        <f aca="false">+E325/E$326*100</f>
        <v>5</v>
      </c>
      <c r="N325" s="27" t="n">
        <f aca="false">+F325/F$326*100</f>
        <v>10.6382978723404</v>
      </c>
      <c r="O325" s="27" t="n">
        <f aca="false">+G325/G$326*100</f>
        <v>15.7142857142857</v>
      </c>
      <c r="P325" s="27" t="n">
        <f aca="false">+H325/H$326*100</f>
        <v>13.1832797427653</v>
      </c>
      <c r="Q325" s="27" t="n">
        <f aca="false">+I325/I$326*100</f>
        <v>12.6984126984127</v>
      </c>
      <c r="R325" s="27" t="n">
        <f aca="false">+J325/J$326*100</f>
        <v>8.35913312693498</v>
      </c>
      <c r="S325" s="27" t="n">
        <f aca="false">+K325/K$326*100</f>
        <v>10.9189723320158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60</v>
      </c>
      <c r="E326" s="24" t="n">
        <v>80</v>
      </c>
      <c r="F326" s="24" t="n">
        <v>94</v>
      </c>
      <c r="G326" s="24" t="n">
        <v>140</v>
      </c>
      <c r="H326" s="24" t="n">
        <v>311</v>
      </c>
      <c r="I326" s="24" t="n">
        <v>693</v>
      </c>
      <c r="J326" s="24" t="n">
        <v>646</v>
      </c>
      <c r="K326" s="25" t="n">
        <v>2024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1</v>
      </c>
      <c r="E327" s="18" t="n">
        <v>23</v>
      </c>
      <c r="F327" s="18" t="n">
        <v>12</v>
      </c>
      <c r="G327" s="18" t="n">
        <v>32</v>
      </c>
      <c r="H327" s="18" t="n">
        <v>62</v>
      </c>
      <c r="I327" s="18" t="n">
        <v>107</v>
      </c>
      <c r="J327" s="18" t="n">
        <v>144</v>
      </c>
      <c r="K327" s="19" t="n">
        <v>401</v>
      </c>
      <c r="L327" s="26" t="n">
        <f aca="false">+D327/D$331*100</f>
        <v>63.6363636363636</v>
      </c>
      <c r="M327" s="27" t="n">
        <f aca="false">+E327/E$331*100</f>
        <v>63.8888888888889</v>
      </c>
      <c r="N327" s="27" t="n">
        <f aca="false">+F327/F$331*100</f>
        <v>36.3636363636364</v>
      </c>
      <c r="O327" s="27" t="n">
        <f aca="false">+G327/G$331*100</f>
        <v>56.140350877193</v>
      </c>
      <c r="P327" s="27" t="n">
        <f aca="false">+H327/H$331*100</f>
        <v>40</v>
      </c>
      <c r="Q327" s="27" t="n">
        <f aca="false">+I327/I$331*100</f>
        <v>42.2924901185771</v>
      </c>
      <c r="R327" s="27" t="n">
        <f aca="false">+J327/J$331*100</f>
        <v>51.985559566787</v>
      </c>
      <c r="S327" s="27" t="n">
        <f aca="false">+K327/K$331*100</f>
        <v>47.5118483412322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7</v>
      </c>
      <c r="E328" s="24" t="n">
        <v>8</v>
      </c>
      <c r="F328" s="24" t="n">
        <v>12</v>
      </c>
      <c r="G328" s="24" t="n">
        <v>8</v>
      </c>
      <c r="H328" s="24" t="n">
        <v>47</v>
      </c>
      <c r="I328" s="24" t="n">
        <v>64</v>
      </c>
      <c r="J328" s="24" t="n">
        <v>69</v>
      </c>
      <c r="K328" s="25" t="n">
        <v>215</v>
      </c>
      <c r="L328" s="26" t="n">
        <f aca="false">+D328/D$331*100</f>
        <v>21.2121212121212</v>
      </c>
      <c r="M328" s="27" t="n">
        <f aca="false">+E328/E$331*100</f>
        <v>22.2222222222222</v>
      </c>
      <c r="N328" s="27" t="n">
        <f aca="false">+F328/F$331*100</f>
        <v>36.3636363636364</v>
      </c>
      <c r="O328" s="27" t="n">
        <f aca="false">+G328/G$331*100</f>
        <v>14.0350877192982</v>
      </c>
      <c r="P328" s="27" t="n">
        <f aca="false">+H328/H$331*100</f>
        <v>30.3225806451613</v>
      </c>
      <c r="Q328" s="27" t="n">
        <f aca="false">+I328/I$331*100</f>
        <v>25.296442687747</v>
      </c>
      <c r="R328" s="27" t="n">
        <f aca="false">+J328/J$331*100</f>
        <v>24.9097472924188</v>
      </c>
      <c r="S328" s="27" t="n">
        <f aca="false">+K328/K$331*100</f>
        <v>25.4739336492891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5</v>
      </c>
      <c r="E329" s="24" t="n">
        <v>4</v>
      </c>
      <c r="F329" s="24" t="n">
        <v>6</v>
      </c>
      <c r="G329" s="24" t="n">
        <v>12</v>
      </c>
      <c r="H329" s="24" t="n">
        <v>18</v>
      </c>
      <c r="I329" s="24" t="n">
        <v>50</v>
      </c>
      <c r="J329" s="24" t="n">
        <v>38</v>
      </c>
      <c r="K329" s="25" t="n">
        <v>133</v>
      </c>
      <c r="L329" s="26" t="n">
        <f aca="false">+D329/D$331*100</f>
        <v>15.1515151515152</v>
      </c>
      <c r="M329" s="27" t="n">
        <f aca="false">+E329/E$331*100</f>
        <v>11.1111111111111</v>
      </c>
      <c r="N329" s="27" t="n">
        <f aca="false">+F329/F$331*100</f>
        <v>18.1818181818182</v>
      </c>
      <c r="O329" s="27" t="n">
        <f aca="false">+G329/G$331*100</f>
        <v>21.0526315789474</v>
      </c>
      <c r="P329" s="27" t="n">
        <f aca="false">+H329/H$331*100</f>
        <v>11.6129032258065</v>
      </c>
      <c r="Q329" s="27" t="n">
        <f aca="false">+I329/I$331*100</f>
        <v>19.7628458498024</v>
      </c>
      <c r="R329" s="27" t="n">
        <f aca="false">+J329/J$331*100</f>
        <v>13.7184115523466</v>
      </c>
      <c r="S329" s="27" t="n">
        <f aca="false">+K329/K$331*100</f>
        <v>15.7582938388626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0</v>
      </c>
      <c r="E330" s="24" t="n">
        <v>1</v>
      </c>
      <c r="F330" s="24" t="n">
        <v>3</v>
      </c>
      <c r="G330" s="24" t="n">
        <v>5</v>
      </c>
      <c r="H330" s="24" t="n">
        <v>28</v>
      </c>
      <c r="I330" s="24" t="n">
        <v>32</v>
      </c>
      <c r="J330" s="24" t="n">
        <v>26</v>
      </c>
      <c r="K330" s="25" t="n">
        <v>95</v>
      </c>
      <c r="L330" s="26" t="n">
        <f aca="false">+D330/D$331*100</f>
        <v>0</v>
      </c>
      <c r="M330" s="27" t="n">
        <f aca="false">+E330/E$331*100</f>
        <v>2.77777777777778</v>
      </c>
      <c r="N330" s="27" t="n">
        <f aca="false">+F330/F$331*100</f>
        <v>9.09090909090909</v>
      </c>
      <c r="O330" s="27" t="n">
        <f aca="false">+G330/G$331*100</f>
        <v>8.7719298245614</v>
      </c>
      <c r="P330" s="27" t="n">
        <f aca="false">+H330/H$331*100</f>
        <v>18.0645161290323</v>
      </c>
      <c r="Q330" s="27" t="n">
        <f aca="false">+I330/I$331*100</f>
        <v>12.6482213438735</v>
      </c>
      <c r="R330" s="27" t="n">
        <f aca="false">+J330/J$331*100</f>
        <v>9.38628158844765</v>
      </c>
      <c r="S330" s="27" t="n">
        <f aca="false">+K330/K$331*100</f>
        <v>11.2559241706161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33</v>
      </c>
      <c r="E331" s="30" t="n">
        <v>36</v>
      </c>
      <c r="F331" s="30" t="n">
        <v>33</v>
      </c>
      <c r="G331" s="30" t="n">
        <v>57</v>
      </c>
      <c r="H331" s="30" t="n">
        <v>155</v>
      </c>
      <c r="I331" s="30" t="n">
        <v>253</v>
      </c>
      <c r="J331" s="30" t="n">
        <v>277</v>
      </c>
      <c r="K331" s="31" t="n">
        <v>844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5</v>
      </c>
      <c r="E332" s="24" t="n">
        <v>6</v>
      </c>
      <c r="F332" s="24" t="n">
        <v>9</v>
      </c>
      <c r="G332" s="24" t="n">
        <v>18</v>
      </c>
      <c r="H332" s="24" t="n">
        <v>29</v>
      </c>
      <c r="I332" s="24" t="n">
        <v>43</v>
      </c>
      <c r="J332" s="24" t="n">
        <v>40</v>
      </c>
      <c r="K332" s="25" t="n">
        <v>150</v>
      </c>
      <c r="L332" s="20" t="n">
        <f aca="false">+D332/D$336*100</f>
        <v>50</v>
      </c>
      <c r="M332" s="21" t="n">
        <f aca="false">+E332/E$336*100</f>
        <v>50</v>
      </c>
      <c r="N332" s="21" t="n">
        <f aca="false">+F332/F$336*100</f>
        <v>56.25</v>
      </c>
      <c r="O332" s="21" t="n">
        <f aca="false">+G332/G$336*100</f>
        <v>48.6486486486487</v>
      </c>
      <c r="P332" s="21" t="n">
        <f aca="false">+H332/H$336*100</f>
        <v>47.5409836065574</v>
      </c>
      <c r="Q332" s="21" t="n">
        <f aca="false">+I332/I$336*100</f>
        <v>41.747572815534</v>
      </c>
      <c r="R332" s="21" t="n">
        <f aca="false">+J332/J$336*100</f>
        <v>52.6315789473684</v>
      </c>
      <c r="S332" s="21" t="n">
        <f aca="false">+K332/K$336*100</f>
        <v>47.6190476190476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3</v>
      </c>
      <c r="E333" s="24" t="n">
        <v>3</v>
      </c>
      <c r="F333" s="24" t="n">
        <v>2</v>
      </c>
      <c r="G333" s="24" t="n">
        <v>8</v>
      </c>
      <c r="H333" s="24" t="n">
        <v>14</v>
      </c>
      <c r="I333" s="24" t="n">
        <v>32</v>
      </c>
      <c r="J333" s="24" t="n">
        <v>17</v>
      </c>
      <c r="K333" s="25" t="n">
        <v>79</v>
      </c>
      <c r="L333" s="26" t="n">
        <f aca="false">+D333/D$336*100</f>
        <v>30</v>
      </c>
      <c r="M333" s="27" t="n">
        <f aca="false">+E333/E$336*100</f>
        <v>25</v>
      </c>
      <c r="N333" s="27" t="n">
        <f aca="false">+F333/F$336*100</f>
        <v>12.5</v>
      </c>
      <c r="O333" s="27" t="n">
        <f aca="false">+G333/G$336*100</f>
        <v>21.6216216216216</v>
      </c>
      <c r="P333" s="27" t="n">
        <f aca="false">+H333/H$336*100</f>
        <v>22.9508196721311</v>
      </c>
      <c r="Q333" s="27" t="n">
        <f aca="false">+I333/I$336*100</f>
        <v>31.0679611650485</v>
      </c>
      <c r="R333" s="27" t="n">
        <f aca="false">+J333/J$336*100</f>
        <v>22.3684210526316</v>
      </c>
      <c r="S333" s="27" t="n">
        <f aca="false">+K333/K$336*100</f>
        <v>25.0793650793651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1</v>
      </c>
      <c r="E334" s="24" t="n">
        <v>1</v>
      </c>
      <c r="F334" s="24" t="n">
        <v>4</v>
      </c>
      <c r="G334" s="24" t="n">
        <v>3</v>
      </c>
      <c r="H334" s="24" t="n">
        <v>10</v>
      </c>
      <c r="I334" s="24" t="n">
        <v>15</v>
      </c>
      <c r="J334" s="24" t="n">
        <v>16</v>
      </c>
      <c r="K334" s="25" t="n">
        <v>50</v>
      </c>
      <c r="L334" s="26" t="n">
        <f aca="false">+D334/D$336*100</f>
        <v>10</v>
      </c>
      <c r="M334" s="27" t="n">
        <f aca="false">+E334/E$336*100</f>
        <v>8.33333333333333</v>
      </c>
      <c r="N334" s="27" t="n">
        <f aca="false">+F334/F$336*100</f>
        <v>25</v>
      </c>
      <c r="O334" s="27" t="n">
        <f aca="false">+G334/G$336*100</f>
        <v>8.10810810810811</v>
      </c>
      <c r="P334" s="27" t="n">
        <f aca="false">+H334/H$336*100</f>
        <v>16.3934426229508</v>
      </c>
      <c r="Q334" s="27" t="n">
        <f aca="false">+I334/I$336*100</f>
        <v>14.5631067961165</v>
      </c>
      <c r="R334" s="27" t="n">
        <f aca="false">+J334/J$336*100</f>
        <v>21.0526315789474</v>
      </c>
      <c r="S334" s="27" t="n">
        <f aca="false">+K334/K$336*100</f>
        <v>15.8730158730159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2</v>
      </c>
      <c r="F335" s="24" t="n">
        <v>1</v>
      </c>
      <c r="G335" s="24" t="n">
        <v>8</v>
      </c>
      <c r="H335" s="24" t="n">
        <v>8</v>
      </c>
      <c r="I335" s="24" t="n">
        <v>13</v>
      </c>
      <c r="J335" s="24" t="n">
        <v>3</v>
      </c>
      <c r="K335" s="25" t="n">
        <v>36</v>
      </c>
      <c r="L335" s="26" t="n">
        <f aca="false">+D335/D$336*100</f>
        <v>10</v>
      </c>
      <c r="M335" s="27" t="n">
        <f aca="false">+E335/E$336*100</f>
        <v>16.6666666666667</v>
      </c>
      <c r="N335" s="27" t="n">
        <f aca="false">+F335/F$336*100</f>
        <v>6.25</v>
      </c>
      <c r="O335" s="27" t="n">
        <f aca="false">+G335/G$336*100</f>
        <v>21.6216216216216</v>
      </c>
      <c r="P335" s="27" t="n">
        <f aca="false">+H335/H$336*100</f>
        <v>13.1147540983607</v>
      </c>
      <c r="Q335" s="27" t="n">
        <f aca="false">+I335/I$336*100</f>
        <v>12.621359223301</v>
      </c>
      <c r="R335" s="27" t="n">
        <f aca="false">+J335/J$336*100</f>
        <v>3.94736842105263</v>
      </c>
      <c r="S335" s="27" t="n">
        <f aca="false">+K335/K$336*100</f>
        <v>11.4285714285714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0</v>
      </c>
      <c r="E336" s="24" t="n">
        <v>12</v>
      </c>
      <c r="F336" s="24" t="n">
        <v>16</v>
      </c>
      <c r="G336" s="24" t="n">
        <v>37</v>
      </c>
      <c r="H336" s="24" t="n">
        <v>61</v>
      </c>
      <c r="I336" s="24" t="n">
        <v>103</v>
      </c>
      <c r="J336" s="24" t="n">
        <v>76</v>
      </c>
      <c r="K336" s="25" t="n">
        <v>315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36</v>
      </c>
      <c r="E337" s="18" t="n">
        <v>37</v>
      </c>
      <c r="F337" s="18" t="n">
        <v>30</v>
      </c>
      <c r="G337" s="18" t="n">
        <v>37</v>
      </c>
      <c r="H337" s="18" t="n">
        <v>81</v>
      </c>
      <c r="I337" s="18" t="n">
        <v>179</v>
      </c>
      <c r="J337" s="18" t="n">
        <v>137</v>
      </c>
      <c r="K337" s="19" t="n">
        <v>537</v>
      </c>
      <c r="L337" s="26" t="n">
        <f aca="false">+D337/D$341*100</f>
        <v>75</v>
      </c>
      <c r="M337" s="27" t="n">
        <f aca="false">+E337/E$341*100</f>
        <v>55.2238805970149</v>
      </c>
      <c r="N337" s="27" t="n">
        <f aca="false">+F337/F$341*100</f>
        <v>51.7241379310345</v>
      </c>
      <c r="O337" s="27" t="n">
        <f aca="false">+G337/G$341*100</f>
        <v>42.5287356321839</v>
      </c>
      <c r="P337" s="27" t="n">
        <f aca="false">+H337/H$341*100</f>
        <v>39.1304347826087</v>
      </c>
      <c r="Q337" s="27" t="n">
        <f aca="false">+I337/I$341*100</f>
        <v>47.7333333333333</v>
      </c>
      <c r="R337" s="27" t="n">
        <f aca="false">+J337/J$341*100</f>
        <v>40.5325443786982</v>
      </c>
      <c r="S337" s="27" t="n">
        <f aca="false">+K337/K$341*100</f>
        <v>45.5084745762712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8</v>
      </c>
      <c r="E338" s="24" t="n">
        <v>17</v>
      </c>
      <c r="F338" s="24" t="n">
        <v>9</v>
      </c>
      <c r="G338" s="24" t="n">
        <v>22</v>
      </c>
      <c r="H338" s="24" t="n">
        <v>46</v>
      </c>
      <c r="I338" s="24" t="n">
        <v>92</v>
      </c>
      <c r="J338" s="24" t="n">
        <v>106</v>
      </c>
      <c r="K338" s="25" t="n">
        <v>300</v>
      </c>
      <c r="L338" s="26" t="n">
        <f aca="false">+D338/D$341*100</f>
        <v>16.6666666666667</v>
      </c>
      <c r="M338" s="27" t="n">
        <f aca="false">+E338/E$341*100</f>
        <v>25.3731343283582</v>
      </c>
      <c r="N338" s="27" t="n">
        <f aca="false">+F338/F$341*100</f>
        <v>15.5172413793103</v>
      </c>
      <c r="O338" s="27" t="n">
        <f aca="false">+G338/G$341*100</f>
        <v>25.2873563218391</v>
      </c>
      <c r="P338" s="27" t="n">
        <f aca="false">+H338/H$341*100</f>
        <v>22.2222222222222</v>
      </c>
      <c r="Q338" s="27" t="n">
        <f aca="false">+I338/I$341*100</f>
        <v>24.5333333333333</v>
      </c>
      <c r="R338" s="27" t="n">
        <f aca="false">+J338/J$341*100</f>
        <v>31.3609467455621</v>
      </c>
      <c r="S338" s="27" t="n">
        <f aca="false">+K338/K$341*100</f>
        <v>25.4237288135593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4</v>
      </c>
      <c r="E339" s="24" t="n">
        <v>12</v>
      </c>
      <c r="F339" s="24" t="n">
        <v>11</v>
      </c>
      <c r="G339" s="24" t="n">
        <v>18</v>
      </c>
      <c r="H339" s="24" t="n">
        <v>45</v>
      </c>
      <c r="I339" s="24" t="n">
        <v>63</v>
      </c>
      <c r="J339" s="24" t="n">
        <v>66</v>
      </c>
      <c r="K339" s="25" t="n">
        <v>219</v>
      </c>
      <c r="L339" s="26" t="n">
        <f aca="false">+D339/D$341*100</f>
        <v>8.33333333333333</v>
      </c>
      <c r="M339" s="27" t="n">
        <f aca="false">+E339/E$341*100</f>
        <v>17.910447761194</v>
      </c>
      <c r="N339" s="27" t="n">
        <f aca="false">+F339/F$341*100</f>
        <v>18.9655172413793</v>
      </c>
      <c r="O339" s="27" t="n">
        <f aca="false">+G339/G$341*100</f>
        <v>20.6896551724138</v>
      </c>
      <c r="P339" s="27" t="n">
        <f aca="false">+H339/H$341*100</f>
        <v>21.7391304347826</v>
      </c>
      <c r="Q339" s="27" t="n">
        <f aca="false">+I339/I$341*100</f>
        <v>16.8</v>
      </c>
      <c r="R339" s="27" t="n">
        <f aca="false">+J339/J$341*100</f>
        <v>19.5266272189349</v>
      </c>
      <c r="S339" s="27" t="n">
        <f aca="false">+K339/K$341*100</f>
        <v>18.5593220338983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0</v>
      </c>
      <c r="E340" s="24" t="n">
        <v>1</v>
      </c>
      <c r="F340" s="24" t="n">
        <v>8</v>
      </c>
      <c r="G340" s="24" t="n">
        <v>10</v>
      </c>
      <c r="H340" s="24" t="n">
        <v>35</v>
      </c>
      <c r="I340" s="24" t="n">
        <v>41</v>
      </c>
      <c r="J340" s="24" t="n">
        <v>29</v>
      </c>
      <c r="K340" s="25" t="n">
        <v>124</v>
      </c>
      <c r="L340" s="26" t="n">
        <f aca="false">+D340/D$341*100</f>
        <v>0</v>
      </c>
      <c r="M340" s="27" t="n">
        <f aca="false">+E340/E$341*100</f>
        <v>1.49253731343284</v>
      </c>
      <c r="N340" s="27" t="n">
        <f aca="false">+F340/F$341*100</f>
        <v>13.7931034482759</v>
      </c>
      <c r="O340" s="27" t="n">
        <f aca="false">+G340/G$341*100</f>
        <v>11.4942528735632</v>
      </c>
      <c r="P340" s="27" t="n">
        <f aca="false">+H340/H$341*100</f>
        <v>16.9082125603865</v>
      </c>
      <c r="Q340" s="27" t="n">
        <f aca="false">+I340/I$341*100</f>
        <v>10.9333333333333</v>
      </c>
      <c r="R340" s="27" t="n">
        <f aca="false">+J340/J$341*100</f>
        <v>8.57988165680473</v>
      </c>
      <c r="S340" s="27" t="n">
        <f aca="false">+K340/K$341*100</f>
        <v>10.5084745762712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48</v>
      </c>
      <c r="E341" s="24" t="n">
        <v>67</v>
      </c>
      <c r="F341" s="24" t="n">
        <v>58</v>
      </c>
      <c r="G341" s="24" t="n">
        <v>87</v>
      </c>
      <c r="H341" s="24" t="n">
        <v>207</v>
      </c>
      <c r="I341" s="24" t="n">
        <v>375</v>
      </c>
      <c r="J341" s="24" t="n">
        <v>338</v>
      </c>
      <c r="K341" s="25" t="n">
        <v>1180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46</v>
      </c>
      <c r="E342" s="49" t="n">
        <v>48</v>
      </c>
      <c r="F342" s="49" t="n">
        <v>27</v>
      </c>
      <c r="G342" s="49" t="n">
        <v>40</v>
      </c>
      <c r="H342" s="49" t="n">
        <v>117</v>
      </c>
      <c r="I342" s="49" t="n">
        <v>270</v>
      </c>
      <c r="J342" s="49" t="n">
        <v>290</v>
      </c>
      <c r="K342" s="50" t="n">
        <v>838</v>
      </c>
      <c r="L342" s="51" t="n">
        <f aca="false">+D342/D$346*100</f>
        <v>73.015873015873</v>
      </c>
      <c r="M342" s="52" t="n">
        <f aca="false">+E342/E$346*100</f>
        <v>63.1578947368421</v>
      </c>
      <c r="N342" s="52" t="n">
        <f aca="false">+F342/F$346*100</f>
        <v>33.75</v>
      </c>
      <c r="O342" s="52" t="n">
        <f aca="false">+G342/G$346*100</f>
        <v>34.4827586206897</v>
      </c>
      <c r="P342" s="52" t="n">
        <f aca="false">+H342/H$346*100</f>
        <v>36.5625</v>
      </c>
      <c r="Q342" s="52" t="n">
        <f aca="false">+I342/I$346*100</f>
        <v>36.3391655450875</v>
      </c>
      <c r="R342" s="52" t="n">
        <f aca="false">+J342/J$346*100</f>
        <v>41.9681620839363</v>
      </c>
      <c r="S342" s="52" t="n">
        <f aca="false">+K342/K$346*100</f>
        <v>40.1148875059837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0</v>
      </c>
      <c r="E343" s="24" t="n">
        <v>19</v>
      </c>
      <c r="F343" s="24" t="n">
        <v>24</v>
      </c>
      <c r="G343" s="24" t="n">
        <v>36</v>
      </c>
      <c r="H343" s="24" t="n">
        <v>81</v>
      </c>
      <c r="I343" s="24" t="n">
        <v>188</v>
      </c>
      <c r="J343" s="24" t="n">
        <v>179</v>
      </c>
      <c r="K343" s="25" t="n">
        <v>537</v>
      </c>
      <c r="L343" s="26" t="n">
        <f aca="false">+D343/D$346*100</f>
        <v>15.8730158730159</v>
      </c>
      <c r="M343" s="27" t="n">
        <f aca="false">+E343/E$346*100</f>
        <v>25</v>
      </c>
      <c r="N343" s="27" t="n">
        <f aca="false">+F343/F$346*100</f>
        <v>30</v>
      </c>
      <c r="O343" s="27" t="n">
        <f aca="false">+G343/G$346*100</f>
        <v>31.0344827586207</v>
      </c>
      <c r="P343" s="27" t="n">
        <f aca="false">+H343/H$346*100</f>
        <v>25.3125</v>
      </c>
      <c r="Q343" s="27" t="n">
        <f aca="false">+I343/I$346*100</f>
        <v>25.3028263795424</v>
      </c>
      <c r="R343" s="27" t="n">
        <f aca="false">+J343/J$346*100</f>
        <v>25.904486251809</v>
      </c>
      <c r="S343" s="27" t="n">
        <f aca="false">+K343/K$346*100</f>
        <v>25.7060794638583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2</v>
      </c>
      <c r="E344" s="24" t="n">
        <v>5</v>
      </c>
      <c r="F344" s="24" t="n">
        <v>16</v>
      </c>
      <c r="G344" s="24" t="n">
        <v>20</v>
      </c>
      <c r="H344" s="24" t="n">
        <v>63</v>
      </c>
      <c r="I344" s="24" t="n">
        <v>168</v>
      </c>
      <c r="J344" s="24" t="n">
        <v>122</v>
      </c>
      <c r="K344" s="25" t="n">
        <v>396</v>
      </c>
      <c r="L344" s="26" t="n">
        <f aca="false">+D344/D$346*100</f>
        <v>3.17460317460317</v>
      </c>
      <c r="M344" s="27" t="n">
        <f aca="false">+E344/E$346*100</f>
        <v>6.57894736842105</v>
      </c>
      <c r="N344" s="27" t="n">
        <f aca="false">+F344/F$346*100</f>
        <v>20</v>
      </c>
      <c r="O344" s="27" t="n">
        <f aca="false">+G344/G$346*100</f>
        <v>17.2413793103448</v>
      </c>
      <c r="P344" s="27" t="n">
        <f aca="false">+H344/H$346*100</f>
        <v>19.6875</v>
      </c>
      <c r="Q344" s="27" t="n">
        <f aca="false">+I344/I$346*100</f>
        <v>22.6110363391655</v>
      </c>
      <c r="R344" s="27" t="n">
        <f aca="false">+J344/J$346*100</f>
        <v>17.6555716353111</v>
      </c>
      <c r="S344" s="27" t="n">
        <f aca="false">+K344/K$346*100</f>
        <v>18.9564384873145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5</v>
      </c>
      <c r="E345" s="24" t="n">
        <v>4</v>
      </c>
      <c r="F345" s="24" t="n">
        <v>13</v>
      </c>
      <c r="G345" s="24" t="n">
        <v>20</v>
      </c>
      <c r="H345" s="24" t="n">
        <v>59</v>
      </c>
      <c r="I345" s="24" t="n">
        <v>117</v>
      </c>
      <c r="J345" s="24" t="n">
        <v>100</v>
      </c>
      <c r="K345" s="25" t="n">
        <v>318</v>
      </c>
      <c r="L345" s="26" t="n">
        <f aca="false">+D345/D$346*100</f>
        <v>7.93650793650794</v>
      </c>
      <c r="M345" s="27" t="n">
        <f aca="false">+E345/E$346*100</f>
        <v>5.26315789473684</v>
      </c>
      <c r="N345" s="27" t="n">
        <f aca="false">+F345/F$346*100</f>
        <v>16.25</v>
      </c>
      <c r="O345" s="27" t="n">
        <f aca="false">+G345/G$346*100</f>
        <v>17.2413793103448</v>
      </c>
      <c r="P345" s="27" t="n">
        <f aca="false">+H345/H$346*100</f>
        <v>18.4375</v>
      </c>
      <c r="Q345" s="27" t="n">
        <f aca="false">+I345/I$346*100</f>
        <v>15.7469717362046</v>
      </c>
      <c r="R345" s="27" t="n">
        <f aca="false">+J345/J$346*100</f>
        <v>14.4717800289436</v>
      </c>
      <c r="S345" s="27" t="n">
        <f aca="false">+K345/K$346*100</f>
        <v>15.2225945428435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63</v>
      </c>
      <c r="E346" s="24" t="n">
        <v>76</v>
      </c>
      <c r="F346" s="24" t="n">
        <v>80</v>
      </c>
      <c r="G346" s="24" t="n">
        <v>116</v>
      </c>
      <c r="H346" s="24" t="n">
        <v>320</v>
      </c>
      <c r="I346" s="24" t="n">
        <v>743</v>
      </c>
      <c r="J346" s="24" t="n">
        <v>691</v>
      </c>
      <c r="K346" s="25" t="n">
        <v>2089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4</v>
      </c>
      <c r="E347" s="18" t="n">
        <v>21</v>
      </c>
      <c r="F347" s="18" t="n">
        <v>15</v>
      </c>
      <c r="G347" s="18" t="n">
        <v>13</v>
      </c>
      <c r="H347" s="18" t="n">
        <v>49</v>
      </c>
      <c r="I347" s="18" t="n">
        <v>127</v>
      </c>
      <c r="J347" s="18" t="n">
        <v>125</v>
      </c>
      <c r="K347" s="19" t="n">
        <v>374</v>
      </c>
      <c r="L347" s="26" t="n">
        <f aca="false">+D347/D$351*100</f>
        <v>75</v>
      </c>
      <c r="M347" s="27" t="n">
        <f aca="false">+E347/E$351*100</f>
        <v>67.741935483871</v>
      </c>
      <c r="N347" s="27" t="n">
        <f aca="false">+F347/F$351*100</f>
        <v>42.8571428571429</v>
      </c>
      <c r="O347" s="27" t="n">
        <f aca="false">+G347/G$351*100</f>
        <v>22.8070175438596</v>
      </c>
      <c r="P347" s="27" t="n">
        <f aca="false">+H347/H$351*100</f>
        <v>33.7931034482759</v>
      </c>
      <c r="Q347" s="27" t="n">
        <f aca="false">+I347/I$351*100</f>
        <v>37.6854599406528</v>
      </c>
      <c r="R347" s="27" t="n">
        <f aca="false">+J347/J$351*100</f>
        <v>40.9836065573771</v>
      </c>
      <c r="S347" s="27" t="n">
        <f aca="false">+K347/K$351*100</f>
        <v>39.7027600849257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6</v>
      </c>
      <c r="E348" s="24" t="n">
        <v>6</v>
      </c>
      <c r="F348" s="24" t="n">
        <v>11</v>
      </c>
      <c r="G348" s="24" t="n">
        <v>21</v>
      </c>
      <c r="H348" s="24" t="n">
        <v>30</v>
      </c>
      <c r="I348" s="24" t="n">
        <v>89</v>
      </c>
      <c r="J348" s="24" t="n">
        <v>89</v>
      </c>
      <c r="K348" s="25" t="n">
        <v>252</v>
      </c>
      <c r="L348" s="26" t="n">
        <f aca="false">+D348/D$351*100</f>
        <v>18.75</v>
      </c>
      <c r="M348" s="27" t="n">
        <f aca="false">+E348/E$351*100</f>
        <v>19.3548387096774</v>
      </c>
      <c r="N348" s="27" t="n">
        <f aca="false">+F348/F$351*100</f>
        <v>31.4285714285714</v>
      </c>
      <c r="O348" s="27" t="n">
        <f aca="false">+G348/G$351*100</f>
        <v>36.8421052631579</v>
      </c>
      <c r="P348" s="27" t="n">
        <f aca="false">+H348/H$351*100</f>
        <v>20.6896551724138</v>
      </c>
      <c r="Q348" s="27" t="n">
        <f aca="false">+I348/I$351*100</f>
        <v>26.4094955489614</v>
      </c>
      <c r="R348" s="27" t="n">
        <f aca="false">+J348/J$351*100</f>
        <v>29.1803278688525</v>
      </c>
      <c r="S348" s="27" t="n">
        <f aca="false">+K348/K$351*100</f>
        <v>26.7515923566879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2</v>
      </c>
      <c r="E349" s="24" t="n">
        <v>3</v>
      </c>
      <c r="F349" s="24" t="n">
        <v>7</v>
      </c>
      <c r="G349" s="24" t="n">
        <v>9</v>
      </c>
      <c r="H349" s="24" t="n">
        <v>38</v>
      </c>
      <c r="I349" s="24" t="n">
        <v>68</v>
      </c>
      <c r="J349" s="24" t="n">
        <v>53</v>
      </c>
      <c r="K349" s="25" t="n">
        <v>180</v>
      </c>
      <c r="L349" s="26" t="n">
        <f aca="false">+D349/D$351*100</f>
        <v>6.25</v>
      </c>
      <c r="M349" s="27" t="n">
        <f aca="false">+E349/E$351*100</f>
        <v>9.67741935483871</v>
      </c>
      <c r="N349" s="27" t="n">
        <f aca="false">+F349/F$351*100</f>
        <v>20</v>
      </c>
      <c r="O349" s="27" t="n">
        <f aca="false">+G349/G$351*100</f>
        <v>15.7894736842105</v>
      </c>
      <c r="P349" s="27" t="n">
        <f aca="false">+H349/H$351*100</f>
        <v>26.2068965517241</v>
      </c>
      <c r="Q349" s="27" t="n">
        <f aca="false">+I349/I$351*100</f>
        <v>20.1780415430267</v>
      </c>
      <c r="R349" s="27" t="n">
        <f aca="false">+J349/J$351*100</f>
        <v>17.3770491803279</v>
      </c>
      <c r="S349" s="27" t="n">
        <f aca="false">+K349/K$351*100</f>
        <v>19.1082802547771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0</v>
      </c>
      <c r="E350" s="24" t="n">
        <v>1</v>
      </c>
      <c r="F350" s="24" t="n">
        <v>2</v>
      </c>
      <c r="G350" s="24" t="n">
        <v>14</v>
      </c>
      <c r="H350" s="24" t="n">
        <v>28</v>
      </c>
      <c r="I350" s="24" t="n">
        <v>53</v>
      </c>
      <c r="J350" s="24" t="n">
        <v>38</v>
      </c>
      <c r="K350" s="25" t="n">
        <v>136</v>
      </c>
      <c r="L350" s="26" t="n">
        <f aca="false">+D350/D$351*100</f>
        <v>0</v>
      </c>
      <c r="M350" s="27" t="n">
        <f aca="false">+E350/E$351*100</f>
        <v>3.2258064516129</v>
      </c>
      <c r="N350" s="27" t="n">
        <f aca="false">+F350/F$351*100</f>
        <v>5.71428571428571</v>
      </c>
      <c r="O350" s="27" t="n">
        <f aca="false">+G350/G$351*100</f>
        <v>24.5614035087719</v>
      </c>
      <c r="P350" s="27" t="n">
        <f aca="false">+H350/H$351*100</f>
        <v>19.3103448275862</v>
      </c>
      <c r="Q350" s="27" t="n">
        <f aca="false">+I350/I$351*100</f>
        <v>15.727002967359</v>
      </c>
      <c r="R350" s="27" t="n">
        <f aca="false">+J350/J$351*100</f>
        <v>12.4590163934426</v>
      </c>
      <c r="S350" s="27" t="n">
        <f aca="false">+K350/K$351*100</f>
        <v>14.4373673036093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32</v>
      </c>
      <c r="E351" s="30" t="n">
        <v>31</v>
      </c>
      <c r="F351" s="30" t="n">
        <v>35</v>
      </c>
      <c r="G351" s="30" t="n">
        <v>57</v>
      </c>
      <c r="H351" s="30" t="n">
        <v>145</v>
      </c>
      <c r="I351" s="30" t="n">
        <v>337</v>
      </c>
      <c r="J351" s="30" t="n">
        <v>305</v>
      </c>
      <c r="K351" s="31" t="n">
        <v>942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33</v>
      </c>
      <c r="E352" s="24" t="n">
        <v>45</v>
      </c>
      <c r="F352" s="24" t="n">
        <v>28</v>
      </c>
      <c r="G352" s="24" t="n">
        <v>59</v>
      </c>
      <c r="H352" s="24" t="n">
        <v>123</v>
      </c>
      <c r="I352" s="24" t="n">
        <v>289</v>
      </c>
      <c r="J352" s="24" t="n">
        <v>315</v>
      </c>
      <c r="K352" s="25" t="n">
        <v>892</v>
      </c>
      <c r="L352" s="20" t="n">
        <f aca="false">+D352/D$356*100</f>
        <v>68.75</v>
      </c>
      <c r="M352" s="21" t="n">
        <f aca="false">+E352/E$356*100</f>
        <v>58.4415584415584</v>
      </c>
      <c r="N352" s="21" t="n">
        <f aca="false">+F352/F$356*100</f>
        <v>35.8974358974359</v>
      </c>
      <c r="O352" s="21" t="n">
        <f aca="false">+G352/G$356*100</f>
        <v>40.6896551724138</v>
      </c>
      <c r="P352" s="21" t="n">
        <f aca="false">+H352/H$356*100</f>
        <v>33.7912087912088</v>
      </c>
      <c r="Q352" s="21" t="n">
        <f aca="false">+I352/I$356*100</f>
        <v>38.3798140770252</v>
      </c>
      <c r="R352" s="21" t="n">
        <f aca="false">+J352/J$356*100</f>
        <v>43.5082872928177</v>
      </c>
      <c r="S352" s="21" t="n">
        <f aca="false">+K352/K$356*100</f>
        <v>40.7492005481955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7</v>
      </c>
      <c r="E353" s="24" t="n">
        <v>13</v>
      </c>
      <c r="F353" s="24" t="n">
        <v>23</v>
      </c>
      <c r="G353" s="24" t="n">
        <v>35</v>
      </c>
      <c r="H353" s="24" t="n">
        <v>103</v>
      </c>
      <c r="I353" s="24" t="n">
        <v>252</v>
      </c>
      <c r="J353" s="24" t="n">
        <v>226</v>
      </c>
      <c r="K353" s="25" t="n">
        <v>659</v>
      </c>
      <c r="L353" s="26" t="n">
        <f aca="false">+D353/D$356*100</f>
        <v>14.5833333333333</v>
      </c>
      <c r="M353" s="27" t="n">
        <f aca="false">+E353/E$356*100</f>
        <v>16.8831168831169</v>
      </c>
      <c r="N353" s="27" t="n">
        <f aca="false">+F353/F$356*100</f>
        <v>29.4871794871795</v>
      </c>
      <c r="O353" s="27" t="n">
        <f aca="false">+G353/G$356*100</f>
        <v>24.1379310344828</v>
      </c>
      <c r="P353" s="27" t="n">
        <f aca="false">+H353/H$356*100</f>
        <v>28.2967032967033</v>
      </c>
      <c r="Q353" s="27" t="n">
        <f aca="false">+I353/I$356*100</f>
        <v>33.4661354581673</v>
      </c>
      <c r="R353" s="27" t="n">
        <f aca="false">+J353/J$356*100</f>
        <v>31.2154696132597</v>
      </c>
      <c r="S353" s="27" t="n">
        <f aca="false">+K353/K$356*100</f>
        <v>30.1050708085884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4</v>
      </c>
      <c r="E354" s="24" t="n">
        <v>9</v>
      </c>
      <c r="F354" s="24" t="n">
        <v>13</v>
      </c>
      <c r="G354" s="24" t="n">
        <v>27</v>
      </c>
      <c r="H354" s="24" t="n">
        <v>76</v>
      </c>
      <c r="I354" s="24" t="n">
        <v>124</v>
      </c>
      <c r="J354" s="24" t="n">
        <v>102</v>
      </c>
      <c r="K354" s="25" t="n">
        <v>355</v>
      </c>
      <c r="L354" s="26" t="n">
        <f aca="false">+D354/D$356*100</f>
        <v>8.33333333333333</v>
      </c>
      <c r="M354" s="27" t="n">
        <f aca="false">+E354/E$356*100</f>
        <v>11.6883116883117</v>
      </c>
      <c r="N354" s="27" t="n">
        <f aca="false">+F354/F$356*100</f>
        <v>16.6666666666667</v>
      </c>
      <c r="O354" s="27" t="n">
        <f aca="false">+G354/G$356*100</f>
        <v>18.6206896551724</v>
      </c>
      <c r="P354" s="27" t="n">
        <f aca="false">+H354/H$356*100</f>
        <v>20.8791208791209</v>
      </c>
      <c r="Q354" s="27" t="n">
        <f aca="false">+I354/I$356*100</f>
        <v>16.4674634794157</v>
      </c>
      <c r="R354" s="27" t="n">
        <f aca="false">+J354/J$356*100</f>
        <v>14.0883977900552</v>
      </c>
      <c r="S354" s="27" t="n">
        <f aca="false">+K354/K$356*100</f>
        <v>16.2174508908177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4</v>
      </c>
      <c r="E355" s="24" t="n">
        <v>10</v>
      </c>
      <c r="F355" s="24" t="n">
        <v>14</v>
      </c>
      <c r="G355" s="24" t="n">
        <v>24</v>
      </c>
      <c r="H355" s="24" t="n">
        <v>62</v>
      </c>
      <c r="I355" s="24" t="n">
        <v>88</v>
      </c>
      <c r="J355" s="24" t="n">
        <v>81</v>
      </c>
      <c r="K355" s="25" t="n">
        <v>283</v>
      </c>
      <c r="L355" s="26" t="n">
        <f aca="false">+D355/D$356*100</f>
        <v>8.33333333333333</v>
      </c>
      <c r="M355" s="27" t="n">
        <f aca="false">+E355/E$356*100</f>
        <v>12.987012987013</v>
      </c>
      <c r="N355" s="27" t="n">
        <f aca="false">+F355/F$356*100</f>
        <v>17.948717948718</v>
      </c>
      <c r="O355" s="27" t="n">
        <f aca="false">+G355/G$356*100</f>
        <v>16.551724137931</v>
      </c>
      <c r="P355" s="27" t="n">
        <f aca="false">+H355/H$356*100</f>
        <v>17.032967032967</v>
      </c>
      <c r="Q355" s="27" t="n">
        <f aca="false">+I355/I$356*100</f>
        <v>11.6865869853918</v>
      </c>
      <c r="R355" s="27" t="n">
        <f aca="false">+J355/J$356*100</f>
        <v>11.1878453038674</v>
      </c>
      <c r="S355" s="27" t="n">
        <f aca="false">+K355/K$356*100</f>
        <v>12.9282777523984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48</v>
      </c>
      <c r="E356" s="24" t="n">
        <v>77</v>
      </c>
      <c r="F356" s="24" t="n">
        <v>78</v>
      </c>
      <c r="G356" s="24" t="n">
        <v>145</v>
      </c>
      <c r="H356" s="24" t="n">
        <v>364</v>
      </c>
      <c r="I356" s="24" t="n">
        <v>753</v>
      </c>
      <c r="J356" s="24" t="n">
        <v>724</v>
      </c>
      <c r="K356" s="25" t="n">
        <v>2189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5</v>
      </c>
      <c r="E357" s="18" t="n">
        <v>6</v>
      </c>
      <c r="F357" s="18" t="n">
        <v>4</v>
      </c>
      <c r="G357" s="18" t="n">
        <v>4</v>
      </c>
      <c r="H357" s="18" t="n">
        <v>11</v>
      </c>
      <c r="I357" s="18" t="n">
        <v>38</v>
      </c>
      <c r="J357" s="18" t="n">
        <v>36</v>
      </c>
      <c r="K357" s="19" t="n">
        <v>104</v>
      </c>
      <c r="L357" s="26" t="n">
        <f aca="false">+D357/D$361*100</f>
        <v>71.4285714285714</v>
      </c>
      <c r="M357" s="27" t="n">
        <f aca="false">+E357/E$361*100</f>
        <v>66.6666666666667</v>
      </c>
      <c r="N357" s="27" t="n">
        <f aca="false">+F357/F$361*100</f>
        <v>44.4444444444444</v>
      </c>
      <c r="O357" s="27" t="n">
        <f aca="false">+G357/G$361*100</f>
        <v>33.3333333333333</v>
      </c>
      <c r="P357" s="27" t="n">
        <f aca="false">+H357/H$361*100</f>
        <v>20.3703703703704</v>
      </c>
      <c r="Q357" s="27" t="n">
        <f aca="false">+I357/I$361*100</f>
        <v>31.6666666666667</v>
      </c>
      <c r="R357" s="27" t="n">
        <f aca="false">+J357/J$361*100</f>
        <v>37.5</v>
      </c>
      <c r="S357" s="27" t="n">
        <f aca="false">+K357/K$361*100</f>
        <v>33.8762214983713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1</v>
      </c>
      <c r="E358" s="24" t="n">
        <v>2</v>
      </c>
      <c r="F358" s="24" t="n">
        <v>3</v>
      </c>
      <c r="G358" s="24" t="n">
        <v>4</v>
      </c>
      <c r="H358" s="24" t="n">
        <v>10</v>
      </c>
      <c r="I358" s="24" t="n">
        <v>36</v>
      </c>
      <c r="J358" s="24" t="n">
        <v>26</v>
      </c>
      <c r="K358" s="25" t="n">
        <v>82</v>
      </c>
      <c r="L358" s="26" t="n">
        <f aca="false">+D358/D$361*100</f>
        <v>14.2857142857143</v>
      </c>
      <c r="M358" s="27" t="n">
        <f aca="false">+E358/E$361*100</f>
        <v>22.2222222222222</v>
      </c>
      <c r="N358" s="27" t="n">
        <f aca="false">+F358/F$361*100</f>
        <v>33.3333333333333</v>
      </c>
      <c r="O358" s="27" t="n">
        <f aca="false">+G358/G$361*100</f>
        <v>33.3333333333333</v>
      </c>
      <c r="P358" s="27" t="n">
        <f aca="false">+H358/H$361*100</f>
        <v>18.5185185185185</v>
      </c>
      <c r="Q358" s="27" t="n">
        <f aca="false">+I358/I$361*100</f>
        <v>30</v>
      </c>
      <c r="R358" s="27" t="n">
        <f aca="false">+J358/J$361*100</f>
        <v>27.0833333333333</v>
      </c>
      <c r="S358" s="27" t="n">
        <f aca="false">+K358/K$361*100</f>
        <v>26.7100977198697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1</v>
      </c>
      <c r="E359" s="24" t="n">
        <v>1</v>
      </c>
      <c r="F359" s="24" t="n">
        <v>1</v>
      </c>
      <c r="G359" s="24" t="n">
        <v>4</v>
      </c>
      <c r="H359" s="24" t="n">
        <v>22</v>
      </c>
      <c r="I359" s="24" t="n">
        <v>18</v>
      </c>
      <c r="J359" s="24" t="n">
        <v>20</v>
      </c>
      <c r="K359" s="25" t="n">
        <v>67</v>
      </c>
      <c r="L359" s="26" t="n">
        <f aca="false">+D359/D$361*100</f>
        <v>14.2857142857143</v>
      </c>
      <c r="M359" s="27" t="n">
        <f aca="false">+E359/E$361*100</f>
        <v>11.1111111111111</v>
      </c>
      <c r="N359" s="27" t="n">
        <f aca="false">+F359/F$361*100</f>
        <v>11.1111111111111</v>
      </c>
      <c r="O359" s="27" t="n">
        <f aca="false">+G359/G$361*100</f>
        <v>33.3333333333333</v>
      </c>
      <c r="P359" s="27" t="n">
        <f aca="false">+H359/H$361*100</f>
        <v>40.7407407407407</v>
      </c>
      <c r="Q359" s="27" t="n">
        <f aca="false">+I359/I$361*100</f>
        <v>15</v>
      </c>
      <c r="R359" s="27" t="n">
        <f aca="false">+J359/J$361*100</f>
        <v>20.8333333333333</v>
      </c>
      <c r="S359" s="27" t="n">
        <f aca="false">+K359/K$361*100</f>
        <v>21.8241042345277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0</v>
      </c>
      <c r="E360" s="24" t="n">
        <v>0</v>
      </c>
      <c r="F360" s="24" t="n">
        <v>1</v>
      </c>
      <c r="G360" s="24" t="n">
        <v>0</v>
      </c>
      <c r="H360" s="24" t="n">
        <v>11</v>
      </c>
      <c r="I360" s="24" t="n">
        <v>28</v>
      </c>
      <c r="J360" s="24" t="n">
        <v>14</v>
      </c>
      <c r="K360" s="25" t="n">
        <v>54</v>
      </c>
      <c r="L360" s="26" t="n">
        <f aca="false">+D360/D$361*100</f>
        <v>0</v>
      </c>
      <c r="M360" s="27" t="n">
        <f aca="false">+E360/E$361*100</f>
        <v>0</v>
      </c>
      <c r="N360" s="27" t="n">
        <f aca="false">+F360/F$361*100</f>
        <v>11.1111111111111</v>
      </c>
      <c r="O360" s="27" t="n">
        <f aca="false">+G360/G$361*100</f>
        <v>0</v>
      </c>
      <c r="P360" s="27" t="n">
        <f aca="false">+H360/H$361*100</f>
        <v>20.3703703703704</v>
      </c>
      <c r="Q360" s="27" t="n">
        <f aca="false">+I360/I$361*100</f>
        <v>23.3333333333333</v>
      </c>
      <c r="R360" s="27" t="n">
        <f aca="false">+J360/J$361*100</f>
        <v>14.5833333333333</v>
      </c>
      <c r="S360" s="27" t="n">
        <f aca="false">+K360/K$361*100</f>
        <v>17.5895765472313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7</v>
      </c>
      <c r="E361" s="55" t="n">
        <v>9</v>
      </c>
      <c r="F361" s="55" t="n">
        <v>9</v>
      </c>
      <c r="G361" s="55" t="n">
        <v>12</v>
      </c>
      <c r="H361" s="55" t="n">
        <v>54</v>
      </c>
      <c r="I361" s="55" t="n">
        <v>120</v>
      </c>
      <c r="J361" s="55" t="n">
        <v>96</v>
      </c>
      <c r="K361" s="56" t="n">
        <v>30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4814</v>
      </c>
      <c r="E362" s="24" t="n">
        <v>5153</v>
      </c>
      <c r="F362" s="24" t="n">
        <v>4077</v>
      </c>
      <c r="G362" s="24" t="n">
        <v>4794</v>
      </c>
      <c r="H362" s="24" t="n">
        <v>11292</v>
      </c>
      <c r="I362" s="24" t="n">
        <v>30360</v>
      </c>
      <c r="J362" s="24" t="n">
        <v>37307</v>
      </c>
      <c r="K362" s="25" t="n">
        <v>97797</v>
      </c>
      <c r="L362" s="26" t="n">
        <f aca="false">+D362/D$366*100</f>
        <v>66.0447249279737</v>
      </c>
      <c r="M362" s="27" t="n">
        <f aca="false">+E362/E$366*100</f>
        <v>58.6634790528233</v>
      </c>
      <c r="N362" s="27" t="n">
        <f aca="false">+F362/F$366*100</f>
        <v>44.9950336607439</v>
      </c>
      <c r="O362" s="27" t="n">
        <f aca="false">+G362/G$366*100</f>
        <v>37.2118295428084</v>
      </c>
      <c r="P362" s="27" t="n">
        <f aca="false">+H362/H$366*100</f>
        <v>36.668290306868</v>
      </c>
      <c r="Q362" s="27" t="n">
        <f aca="false">+I362/I$366*100</f>
        <v>38.8777195835628</v>
      </c>
      <c r="R362" s="27" t="n">
        <f aca="false">+J362/J$366*100</f>
        <v>41.9915807482779</v>
      </c>
      <c r="S362" s="27" t="n">
        <f aca="false">+K362/K$366*100</f>
        <v>41.4838789040794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446</v>
      </c>
      <c r="E363" s="24" t="n">
        <v>1909</v>
      </c>
      <c r="F363" s="24" t="n">
        <v>2264</v>
      </c>
      <c r="G363" s="24" t="n">
        <v>3350</v>
      </c>
      <c r="H363" s="24" t="n">
        <v>8285</v>
      </c>
      <c r="I363" s="24" t="n">
        <v>20867</v>
      </c>
      <c r="J363" s="24" t="n">
        <v>24147</v>
      </c>
      <c r="K363" s="25" t="n">
        <v>62268</v>
      </c>
      <c r="L363" s="26" t="n">
        <f aca="false">+D363/D$366*100</f>
        <v>19.838112223899</v>
      </c>
      <c r="M363" s="27" t="n">
        <f aca="false">+E363/E$366*100</f>
        <v>21.7326958105647</v>
      </c>
      <c r="N363" s="27" t="n">
        <f aca="false">+F363/F$366*100</f>
        <v>24.9862046131774</v>
      </c>
      <c r="O363" s="27" t="n">
        <f aca="false">+G363/G$366*100</f>
        <v>26.0032601102228</v>
      </c>
      <c r="P363" s="27" t="n">
        <f aca="false">+H363/H$366*100</f>
        <v>26.9037181360611</v>
      </c>
      <c r="Q363" s="27" t="n">
        <f aca="false">+I363/I$366*100</f>
        <v>26.7213891485575</v>
      </c>
      <c r="R363" s="27" t="n">
        <f aca="false">+J363/J$366*100</f>
        <v>27.1791004457251</v>
      </c>
      <c r="S363" s="27" t="n">
        <f aca="false">+K363/K$366*100</f>
        <v>26.413061459955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674</v>
      </c>
      <c r="E364" s="24" t="n">
        <v>1023</v>
      </c>
      <c r="F364" s="24" t="n">
        <v>1495</v>
      </c>
      <c r="G364" s="24" t="n">
        <v>2525</v>
      </c>
      <c r="H364" s="24" t="n">
        <v>6166</v>
      </c>
      <c r="I364" s="24" t="n">
        <v>15103</v>
      </c>
      <c r="J364" s="24" t="n">
        <v>15923</v>
      </c>
      <c r="K364" s="25" t="n">
        <v>42909</v>
      </c>
      <c r="L364" s="26" t="n">
        <f aca="false">+D364/D$366*100</f>
        <v>9.24681026203869</v>
      </c>
      <c r="M364" s="27" t="n">
        <f aca="false">+E364/E$366*100</f>
        <v>11.646174863388</v>
      </c>
      <c r="N364" s="27" t="n">
        <f aca="false">+F364/F$366*100</f>
        <v>16.4992826398852</v>
      </c>
      <c r="O364" s="27" t="n">
        <f aca="false">+G364/G$366*100</f>
        <v>19.5994721726306</v>
      </c>
      <c r="P364" s="27" t="n">
        <f aca="false">+H364/H$366*100</f>
        <v>20.0227309628186</v>
      </c>
      <c r="Q364" s="27" t="n">
        <f aca="false">+I364/I$366*100</f>
        <v>19.3402568797941</v>
      </c>
      <c r="R364" s="27" t="n">
        <f aca="false">+J364/J$366*100</f>
        <v>17.9224258250416</v>
      </c>
      <c r="S364" s="27" t="n">
        <f aca="false">+K364/K$366*100</f>
        <v>18.2012920631015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355</v>
      </c>
      <c r="E365" s="24" t="n">
        <v>699</v>
      </c>
      <c r="F365" s="24" t="n">
        <v>1225</v>
      </c>
      <c r="G365" s="24" t="n">
        <v>2214</v>
      </c>
      <c r="H365" s="24" t="n">
        <v>5052</v>
      </c>
      <c r="I365" s="24" t="n">
        <v>11761</v>
      </c>
      <c r="J365" s="24" t="n">
        <v>11467</v>
      </c>
      <c r="K365" s="25" t="n">
        <v>32773</v>
      </c>
      <c r="L365" s="26" t="n">
        <f aca="false">+D365/D$366*100</f>
        <v>4.87035258608863</v>
      </c>
      <c r="M365" s="27" t="n">
        <f aca="false">+E365/E$366*100</f>
        <v>7.95765027322404</v>
      </c>
      <c r="N365" s="27" t="n">
        <f aca="false">+F365/F$366*100</f>
        <v>13.5194790861936</v>
      </c>
      <c r="O365" s="27" t="n">
        <f aca="false">+G365/G$366*100</f>
        <v>17.1854381743383</v>
      </c>
      <c r="P365" s="27" t="n">
        <f aca="false">+H365/H$366*100</f>
        <v>16.4052605942523</v>
      </c>
      <c r="Q365" s="27" t="n">
        <f aca="false">+I365/I$366*100</f>
        <v>15.0606343880857</v>
      </c>
      <c r="R365" s="27" t="n">
        <f aca="false">+J365/J$366*100</f>
        <v>12.9068929809554</v>
      </c>
      <c r="S365" s="27" t="n">
        <f aca="false">+K365/K$366*100</f>
        <v>13.9017675728641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7289</v>
      </c>
      <c r="E366" s="30" t="n">
        <v>8784</v>
      </c>
      <c r="F366" s="30" t="n">
        <v>9061</v>
      </c>
      <c r="G366" s="30" t="n">
        <v>12883</v>
      </c>
      <c r="H366" s="30" t="n">
        <v>30795</v>
      </c>
      <c r="I366" s="30" t="n">
        <v>78091</v>
      </c>
      <c r="J366" s="30" t="n">
        <v>88844</v>
      </c>
      <c r="K366" s="31" t="n">
        <v>235747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1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2:29:56Z</dcterms:created>
  <dc:creator>tokuteikensin</dc:creator>
  <dc:description/>
  <dc:language>en-US</dc:language>
  <cp:lastModifiedBy>千葉県</cp:lastModifiedBy>
  <cp:lastPrinted>2019-08-01T01:07:57Z</cp:lastPrinted>
  <dcterms:modified xsi:type="dcterms:W3CDTF">2019-08-01T01:08:38Z</dcterms:modified>
  <cp:revision>0</cp:revision>
  <dc:subject/>
  <dc:title/>
</cp:coreProperties>
</file>