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PT(総数）" sheetId="1" state="visible" r:id="rId2"/>
    <sheet name="GPT（男）" sheetId="2" state="visible" r:id="rId3"/>
    <sheet name="GP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100" zoomScalePageLayoutView="100" workbookViewId="0">
      <selection pane="topLeft" activeCell="B255" activeCellId="0" sqref="B255:B2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493</v>
      </c>
      <c r="E7" s="18" t="n">
        <v>1877</v>
      </c>
      <c r="F7" s="18" t="n">
        <v>1788</v>
      </c>
      <c r="G7" s="18" t="n">
        <v>2123</v>
      </c>
      <c r="H7" s="18" t="n">
        <v>4858</v>
      </c>
      <c r="I7" s="18" t="n">
        <v>15572</v>
      </c>
      <c r="J7" s="18" t="n">
        <v>21525</v>
      </c>
      <c r="K7" s="19" t="n">
        <v>49236</v>
      </c>
      <c r="L7" s="20" t="n">
        <f aca="false">+D7/D$10*100</f>
        <v>79.2883696229421</v>
      </c>
      <c r="M7" s="21" t="n">
        <f aca="false">+E7/E$10*100</f>
        <v>79.5338983050848</v>
      </c>
      <c r="N7" s="21" t="n">
        <f aca="false">+F7/F$10*100</f>
        <v>79.1150442477876</v>
      </c>
      <c r="O7" s="21" t="n">
        <f aca="false">+G7/G$10*100</f>
        <v>81.5910837817064</v>
      </c>
      <c r="P7" s="21" t="n">
        <f aca="false">+H7/H$10*100</f>
        <v>85.3328649218338</v>
      </c>
      <c r="Q7" s="21" t="n">
        <f aca="false">+I7/I$10*100</f>
        <v>86.4678771725249</v>
      </c>
      <c r="R7" s="21" t="n">
        <f aca="false">+J7/J$10*100</f>
        <v>88.6860862758024</v>
      </c>
      <c r="S7" s="21" t="n">
        <f aca="false">+K7/K$10*100</f>
        <v>86.2609061284558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27</v>
      </c>
      <c r="E8" s="24" t="n">
        <v>314</v>
      </c>
      <c r="F8" s="24" t="n">
        <v>326</v>
      </c>
      <c r="G8" s="24" t="n">
        <v>340</v>
      </c>
      <c r="H8" s="24" t="n">
        <v>608</v>
      </c>
      <c r="I8" s="24" t="n">
        <v>1842</v>
      </c>
      <c r="J8" s="24" t="n">
        <v>2166</v>
      </c>
      <c r="K8" s="25" t="n">
        <v>5823</v>
      </c>
      <c r="L8" s="26" t="n">
        <f aca="false">+D8/D$10*100</f>
        <v>12.0552310143388</v>
      </c>
      <c r="M8" s="27" t="n">
        <f aca="false">+E8/E$10*100</f>
        <v>13.3050847457627</v>
      </c>
      <c r="N8" s="27" t="n">
        <f aca="false">+F8/F$10*100</f>
        <v>14.4247787610619</v>
      </c>
      <c r="O8" s="27" t="n">
        <f aca="false">+G8/G$10*100</f>
        <v>13.0668716372022</v>
      </c>
      <c r="P8" s="27" t="n">
        <f aca="false">+H8/H$10*100</f>
        <v>10.6797821886527</v>
      </c>
      <c r="Q8" s="27" t="n">
        <f aca="false">+I8/I$10*100</f>
        <v>10.2282192237215</v>
      </c>
      <c r="R8" s="27" t="n">
        <f aca="false">+J8/J$10*100</f>
        <v>8.9242305632236</v>
      </c>
      <c r="S8" s="27" t="n">
        <f aca="false">+K8/K$10*100</f>
        <v>10.2018290760013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63</v>
      </c>
      <c r="E9" s="24" t="n">
        <v>169</v>
      </c>
      <c r="F9" s="24" t="n">
        <v>146</v>
      </c>
      <c r="G9" s="24" t="n">
        <v>139</v>
      </c>
      <c r="H9" s="24" t="n">
        <v>227</v>
      </c>
      <c r="I9" s="24" t="n">
        <v>595</v>
      </c>
      <c r="J9" s="24" t="n">
        <v>580</v>
      </c>
      <c r="K9" s="25" t="n">
        <v>2019</v>
      </c>
      <c r="L9" s="26" t="n">
        <f aca="false">+D9/D$10*100</f>
        <v>8.65639936271907</v>
      </c>
      <c r="M9" s="27" t="n">
        <f aca="false">+E9/E$10*100</f>
        <v>7.16101694915254</v>
      </c>
      <c r="N9" s="27" t="n">
        <f aca="false">+F9/F$10*100</f>
        <v>6.46017699115044</v>
      </c>
      <c r="O9" s="27" t="n">
        <f aca="false">+G9/G$10*100</f>
        <v>5.34204458109147</v>
      </c>
      <c r="P9" s="27" t="n">
        <f aca="false">+H9/H$10*100</f>
        <v>3.98735288951344</v>
      </c>
      <c r="Q9" s="27" t="n">
        <f aca="false">+I9/I$10*100</f>
        <v>3.30390360375368</v>
      </c>
      <c r="R9" s="27" t="n">
        <f aca="false">+J9/J$10*100</f>
        <v>2.389683160974</v>
      </c>
      <c r="S9" s="27" t="n">
        <f aca="false">+K9/K$10*100</f>
        <v>3.53726479554294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883</v>
      </c>
      <c r="E10" s="30" t="n">
        <v>2360</v>
      </c>
      <c r="F10" s="30" t="n">
        <v>2260</v>
      </c>
      <c r="G10" s="30" t="n">
        <v>2602</v>
      </c>
      <c r="H10" s="30" t="n">
        <v>5693</v>
      </c>
      <c r="I10" s="30" t="n">
        <v>18009</v>
      </c>
      <c r="J10" s="30" t="n">
        <v>24271</v>
      </c>
      <c r="K10" s="31" t="n">
        <v>57078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319</v>
      </c>
      <c r="E11" s="24" t="n">
        <v>1548</v>
      </c>
      <c r="F11" s="24" t="n">
        <v>1515</v>
      </c>
      <c r="G11" s="24" t="n">
        <v>1708</v>
      </c>
      <c r="H11" s="24" t="n">
        <v>3470</v>
      </c>
      <c r="I11" s="24" t="n">
        <v>11261</v>
      </c>
      <c r="J11" s="24" t="n">
        <v>15704</v>
      </c>
      <c r="K11" s="25" t="n">
        <v>36525</v>
      </c>
      <c r="L11" s="20" t="n">
        <f aca="false">+D11/D$14*100</f>
        <v>78.9347695990425</v>
      </c>
      <c r="M11" s="21" t="n">
        <f aca="false">+E11/E$14*100</f>
        <v>79.5886889460154</v>
      </c>
      <c r="N11" s="21" t="n">
        <f aca="false">+F11/F$14*100</f>
        <v>79.4441531200839</v>
      </c>
      <c r="O11" s="21" t="n">
        <f aca="false">+G11/G$14*100</f>
        <v>83.2764505119454</v>
      </c>
      <c r="P11" s="21" t="n">
        <f aca="false">+H11/H$14*100</f>
        <v>84.8825831702544</v>
      </c>
      <c r="Q11" s="21" t="n">
        <f aca="false">+I11/I$14*100</f>
        <v>87.0314552902079</v>
      </c>
      <c r="R11" s="21" t="n">
        <f aca="false">+J11/J$14*100</f>
        <v>88.6530427910128</v>
      </c>
      <c r="S11" s="21" t="n">
        <f aca="false">+K11/K$14*100</f>
        <v>86.3169088975541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19</v>
      </c>
      <c r="E12" s="24" t="n">
        <v>256</v>
      </c>
      <c r="F12" s="24" t="n">
        <v>282</v>
      </c>
      <c r="G12" s="24" t="n">
        <v>250</v>
      </c>
      <c r="H12" s="24" t="n">
        <v>450</v>
      </c>
      <c r="I12" s="24" t="n">
        <v>1271</v>
      </c>
      <c r="J12" s="24" t="n">
        <v>1584</v>
      </c>
      <c r="K12" s="25" t="n">
        <v>4312</v>
      </c>
      <c r="L12" s="26" t="n">
        <f aca="false">+D12/D$14*100</f>
        <v>13.1059245960503</v>
      </c>
      <c r="M12" s="27" t="n">
        <f aca="false">+E12/E$14*100</f>
        <v>13.1619537275064</v>
      </c>
      <c r="N12" s="27" t="n">
        <f aca="false">+F12/F$14*100</f>
        <v>14.7876245411641</v>
      </c>
      <c r="O12" s="27" t="n">
        <f aca="false">+G12/G$14*100</f>
        <v>12.1891760117016</v>
      </c>
      <c r="P12" s="27" t="n">
        <f aca="false">+H12/H$14*100</f>
        <v>11.0078277886497</v>
      </c>
      <c r="Q12" s="27" t="n">
        <f aca="false">+I12/I$14*100</f>
        <v>9.82301568900224</v>
      </c>
      <c r="R12" s="27" t="n">
        <f aca="false">+J12/J$14*100</f>
        <v>8.94207971096308</v>
      </c>
      <c r="S12" s="27" t="n">
        <f aca="false">+K12/K$14*100</f>
        <v>10.1902398676592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33</v>
      </c>
      <c r="E13" s="24" t="n">
        <v>141</v>
      </c>
      <c r="F13" s="24" t="n">
        <v>110</v>
      </c>
      <c r="G13" s="24" t="n">
        <v>93</v>
      </c>
      <c r="H13" s="24" t="n">
        <v>168</v>
      </c>
      <c r="I13" s="24" t="n">
        <v>407</v>
      </c>
      <c r="J13" s="24" t="n">
        <v>426</v>
      </c>
      <c r="K13" s="25" t="n">
        <v>1478</v>
      </c>
      <c r="L13" s="26" t="n">
        <f aca="false">+D13/D$14*100</f>
        <v>7.95930580490724</v>
      </c>
      <c r="M13" s="27" t="n">
        <f aca="false">+E13/E$14*100</f>
        <v>7.24935732647815</v>
      </c>
      <c r="N13" s="27" t="n">
        <f aca="false">+F13/F$14*100</f>
        <v>5.76822233875197</v>
      </c>
      <c r="O13" s="27" t="n">
        <f aca="false">+G13/G$14*100</f>
        <v>4.534373476353</v>
      </c>
      <c r="P13" s="27" t="n">
        <f aca="false">+H13/H$14*100</f>
        <v>4.10958904109589</v>
      </c>
      <c r="Q13" s="27" t="n">
        <f aca="false">+I13/I$14*100</f>
        <v>3.14552902078986</v>
      </c>
      <c r="R13" s="27" t="n">
        <f aca="false">+J13/J$14*100</f>
        <v>2.40487749802416</v>
      </c>
      <c r="S13" s="27" t="n">
        <f aca="false">+K13/K$14*100</f>
        <v>3.49285123478672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671</v>
      </c>
      <c r="E14" s="24" t="n">
        <v>1945</v>
      </c>
      <c r="F14" s="24" t="n">
        <v>1907</v>
      </c>
      <c r="G14" s="24" t="n">
        <v>2051</v>
      </c>
      <c r="H14" s="24" t="n">
        <v>4088</v>
      </c>
      <c r="I14" s="24" t="n">
        <v>12939</v>
      </c>
      <c r="J14" s="24" t="n">
        <v>17714</v>
      </c>
      <c r="K14" s="25" t="n">
        <v>42315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138</v>
      </c>
      <c r="E15" s="18" t="n">
        <v>1429</v>
      </c>
      <c r="F15" s="18" t="n">
        <v>1446</v>
      </c>
      <c r="G15" s="18" t="n">
        <v>1765</v>
      </c>
      <c r="H15" s="18" t="n">
        <v>3227</v>
      </c>
      <c r="I15" s="18" t="n">
        <v>9340</v>
      </c>
      <c r="J15" s="18" t="n">
        <v>12088</v>
      </c>
      <c r="K15" s="19" t="n">
        <v>30433</v>
      </c>
      <c r="L15" s="26" t="n">
        <f aca="false">+D15/D$18*100</f>
        <v>78.8634788634789</v>
      </c>
      <c r="M15" s="27" t="n">
        <f aca="false">+E15/E$18*100</f>
        <v>79.037610619469</v>
      </c>
      <c r="N15" s="27" t="n">
        <f aca="false">+F15/F$18*100</f>
        <v>78.8440567066521</v>
      </c>
      <c r="O15" s="27" t="n">
        <f aca="false">+G15/G$18*100</f>
        <v>82.5537885874649</v>
      </c>
      <c r="P15" s="27" t="n">
        <f aca="false">+H15/H$18*100</f>
        <v>84.014579536579</v>
      </c>
      <c r="Q15" s="27" t="n">
        <f aca="false">+I15/I$18*100</f>
        <v>86.2259970457903</v>
      </c>
      <c r="R15" s="27" t="n">
        <f aca="false">+J15/J$18*100</f>
        <v>88.4919472913616</v>
      </c>
      <c r="S15" s="27" t="n">
        <f aca="false">+K15/K$18*100</f>
        <v>85.5917426032175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11</v>
      </c>
      <c r="E16" s="24" t="n">
        <v>267</v>
      </c>
      <c r="F16" s="24" t="n">
        <v>273</v>
      </c>
      <c r="G16" s="24" t="n">
        <v>279</v>
      </c>
      <c r="H16" s="24" t="n">
        <v>463</v>
      </c>
      <c r="I16" s="24" t="n">
        <v>1125</v>
      </c>
      <c r="J16" s="24" t="n">
        <v>1203</v>
      </c>
      <c r="K16" s="25" t="n">
        <v>3821</v>
      </c>
      <c r="L16" s="26" t="n">
        <f aca="false">+D16/D$18*100</f>
        <v>14.6223146223146</v>
      </c>
      <c r="M16" s="27" t="n">
        <f aca="false">+E16/E$18*100</f>
        <v>14.7676991150442</v>
      </c>
      <c r="N16" s="27" t="n">
        <f aca="false">+F16/F$18*100</f>
        <v>14.8854961832061</v>
      </c>
      <c r="O16" s="27" t="n">
        <f aca="false">+G16/G$18*100</f>
        <v>13.0495790458372</v>
      </c>
      <c r="P16" s="27" t="n">
        <f aca="false">+H16/H$18*100</f>
        <v>12.0541525644363</v>
      </c>
      <c r="Q16" s="27" t="n">
        <f aca="false">+I16/I$18*100</f>
        <v>10.385893648449</v>
      </c>
      <c r="R16" s="27" t="n">
        <f aca="false">+J16/J$18*100</f>
        <v>8.80673499267936</v>
      </c>
      <c r="S16" s="27" t="n">
        <f aca="false">+K16/K$18*100</f>
        <v>10.7464281696479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94</v>
      </c>
      <c r="E17" s="24" t="n">
        <v>112</v>
      </c>
      <c r="F17" s="24" t="n">
        <v>115</v>
      </c>
      <c r="G17" s="24" t="n">
        <v>94</v>
      </c>
      <c r="H17" s="24" t="n">
        <v>151</v>
      </c>
      <c r="I17" s="24" t="n">
        <v>367</v>
      </c>
      <c r="J17" s="24" t="n">
        <v>369</v>
      </c>
      <c r="K17" s="25" t="n">
        <v>1302</v>
      </c>
      <c r="L17" s="26" t="n">
        <f aca="false">+D17/D$18*100</f>
        <v>6.51420651420651</v>
      </c>
      <c r="M17" s="27" t="n">
        <f aca="false">+E17/E$18*100</f>
        <v>6.19469026548673</v>
      </c>
      <c r="N17" s="27" t="n">
        <f aca="false">+F17/F$18*100</f>
        <v>6.27044711014177</v>
      </c>
      <c r="O17" s="27" t="n">
        <f aca="false">+G17/G$18*100</f>
        <v>4.39663236669785</v>
      </c>
      <c r="P17" s="27" t="n">
        <f aca="false">+H17/H$18*100</f>
        <v>3.93126789898464</v>
      </c>
      <c r="Q17" s="27" t="n">
        <f aca="false">+I17/I$18*100</f>
        <v>3.38810930576071</v>
      </c>
      <c r="R17" s="27" t="n">
        <f aca="false">+J17/J$18*100</f>
        <v>2.701317715959</v>
      </c>
      <c r="S17" s="27" t="n">
        <f aca="false">+K17/K$18*100</f>
        <v>3.66182922713466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443</v>
      </c>
      <c r="E18" s="30" t="n">
        <v>1808</v>
      </c>
      <c r="F18" s="30" t="n">
        <v>1834</v>
      </c>
      <c r="G18" s="30" t="n">
        <v>2138</v>
      </c>
      <c r="H18" s="30" t="n">
        <v>3841</v>
      </c>
      <c r="I18" s="30" t="n">
        <v>10832</v>
      </c>
      <c r="J18" s="30" t="n">
        <v>13660</v>
      </c>
      <c r="K18" s="31" t="n">
        <v>35556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213</v>
      </c>
      <c r="E19" s="24" t="n">
        <v>1531</v>
      </c>
      <c r="F19" s="24" t="n">
        <v>1499</v>
      </c>
      <c r="G19" s="24" t="n">
        <v>1822</v>
      </c>
      <c r="H19" s="24" t="n">
        <v>4020</v>
      </c>
      <c r="I19" s="24" t="n">
        <v>12700</v>
      </c>
      <c r="J19" s="24" t="n">
        <v>16716</v>
      </c>
      <c r="K19" s="25" t="n">
        <v>39501</v>
      </c>
      <c r="L19" s="20" t="n">
        <f aca="false">+D19/D$22*100</f>
        <v>80.2779616148246</v>
      </c>
      <c r="M19" s="21" t="n">
        <f aca="false">+E19/E$22*100</f>
        <v>79.6151846073843</v>
      </c>
      <c r="N19" s="21" t="n">
        <f aca="false">+F19/F$22*100</f>
        <v>81.1147186147186</v>
      </c>
      <c r="O19" s="21" t="n">
        <f aca="false">+G19/G$22*100</f>
        <v>84.0405904059041</v>
      </c>
      <c r="P19" s="21" t="n">
        <f aca="false">+H19/H$22*100</f>
        <v>86.9565217391304</v>
      </c>
      <c r="Q19" s="21" t="n">
        <f aca="false">+I19/I$22*100</f>
        <v>88.2312074475476</v>
      </c>
      <c r="R19" s="21" t="n">
        <f aca="false">+J19/J$22*100</f>
        <v>90.3665261109309</v>
      </c>
      <c r="S19" s="21" t="n">
        <f aca="false">+K19/K$22*100</f>
        <v>87.8483264761481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78</v>
      </c>
      <c r="E20" s="24" t="n">
        <v>276</v>
      </c>
      <c r="F20" s="24" t="n">
        <v>258</v>
      </c>
      <c r="G20" s="24" t="n">
        <v>246</v>
      </c>
      <c r="H20" s="24" t="n">
        <v>444</v>
      </c>
      <c r="I20" s="24" t="n">
        <v>1312</v>
      </c>
      <c r="J20" s="24" t="n">
        <v>1390</v>
      </c>
      <c r="K20" s="25" t="n">
        <v>4104</v>
      </c>
      <c r="L20" s="26" t="n">
        <f aca="false">+D20/D$22*100</f>
        <v>11.7802779616148</v>
      </c>
      <c r="M20" s="27" t="n">
        <f aca="false">+E20/E$22*100</f>
        <v>14.3525741029641</v>
      </c>
      <c r="N20" s="27" t="n">
        <f aca="false">+F20/F$22*100</f>
        <v>13.961038961039</v>
      </c>
      <c r="O20" s="27" t="n">
        <f aca="false">+G20/G$22*100</f>
        <v>11.3468634686347</v>
      </c>
      <c r="P20" s="27" t="n">
        <f aca="false">+H20/H$22*100</f>
        <v>9.60415314730694</v>
      </c>
      <c r="Q20" s="27" t="n">
        <f aca="false">+I20/I$22*100</f>
        <v>9.11490898985688</v>
      </c>
      <c r="R20" s="27" t="n">
        <f aca="false">+J20/J$22*100</f>
        <v>7.51432587306736</v>
      </c>
      <c r="S20" s="27" t="n">
        <f aca="false">+K20/K$22*100</f>
        <v>9.12709885466474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20</v>
      </c>
      <c r="E21" s="24" t="n">
        <v>116</v>
      </c>
      <c r="F21" s="24" t="n">
        <v>91</v>
      </c>
      <c r="G21" s="24" t="n">
        <v>100</v>
      </c>
      <c r="H21" s="24" t="n">
        <v>159</v>
      </c>
      <c r="I21" s="24" t="n">
        <v>382</v>
      </c>
      <c r="J21" s="24" t="n">
        <v>392</v>
      </c>
      <c r="K21" s="25" t="n">
        <v>1360</v>
      </c>
      <c r="L21" s="26" t="n">
        <f aca="false">+D21/D$22*100</f>
        <v>7.94176042356056</v>
      </c>
      <c r="M21" s="27" t="n">
        <f aca="false">+E21/E$22*100</f>
        <v>6.03224128965159</v>
      </c>
      <c r="N21" s="27" t="n">
        <f aca="false">+F21/F$22*100</f>
        <v>4.92424242424242</v>
      </c>
      <c r="O21" s="27" t="n">
        <f aca="false">+G21/G$22*100</f>
        <v>4.61254612546126</v>
      </c>
      <c r="P21" s="27" t="n">
        <f aca="false">+H21/H$22*100</f>
        <v>3.43932511356262</v>
      </c>
      <c r="Q21" s="27" t="n">
        <f aca="false">+I21/I$22*100</f>
        <v>2.65388356259553</v>
      </c>
      <c r="R21" s="27" t="n">
        <f aca="false">+J21/J$22*100</f>
        <v>2.11914801600173</v>
      </c>
      <c r="S21" s="27" t="n">
        <f aca="false">+K21/K$22*100</f>
        <v>3.02457466918715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511</v>
      </c>
      <c r="E22" s="24" t="n">
        <v>1923</v>
      </c>
      <c r="F22" s="24" t="n">
        <v>1848</v>
      </c>
      <c r="G22" s="24" t="n">
        <v>2168</v>
      </c>
      <c r="H22" s="24" t="n">
        <v>4623</v>
      </c>
      <c r="I22" s="24" t="n">
        <v>14394</v>
      </c>
      <c r="J22" s="24" t="n">
        <v>18498</v>
      </c>
      <c r="K22" s="25" t="n">
        <v>44965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32</v>
      </c>
      <c r="E23" s="18" t="n">
        <v>253</v>
      </c>
      <c r="F23" s="18" t="n">
        <v>285</v>
      </c>
      <c r="G23" s="18" t="n">
        <v>363</v>
      </c>
      <c r="H23" s="18" t="n">
        <v>916</v>
      </c>
      <c r="I23" s="18" t="n">
        <v>3107</v>
      </c>
      <c r="J23" s="18" t="n">
        <v>3721</v>
      </c>
      <c r="K23" s="19" t="n">
        <v>8877</v>
      </c>
      <c r="L23" s="26" t="n">
        <f aca="false">+D23/D$26*100</f>
        <v>75.3246753246753</v>
      </c>
      <c r="M23" s="27" t="n">
        <f aca="false">+E23/E$26*100</f>
        <v>75.0741839762611</v>
      </c>
      <c r="N23" s="27" t="n">
        <f aca="false">+F23/F$26*100</f>
        <v>81.6618911174785</v>
      </c>
      <c r="O23" s="27" t="n">
        <f aca="false">+G23/G$26*100</f>
        <v>81.7567567567568</v>
      </c>
      <c r="P23" s="27" t="n">
        <f aca="false">+H23/H$26*100</f>
        <v>85.1301115241636</v>
      </c>
      <c r="Q23" s="27" t="n">
        <f aca="false">+I23/I$26*100</f>
        <v>87.079596412556</v>
      </c>
      <c r="R23" s="27" t="n">
        <f aca="false">+J23/J$26*100</f>
        <v>88.9765662362506</v>
      </c>
      <c r="S23" s="27" t="n">
        <f aca="false">+K23/K$26*100</f>
        <v>86.486749805144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2</v>
      </c>
      <c r="E24" s="24" t="n">
        <v>61</v>
      </c>
      <c r="F24" s="24" t="n">
        <v>49</v>
      </c>
      <c r="G24" s="24" t="n">
        <v>59</v>
      </c>
      <c r="H24" s="24" t="n">
        <v>122</v>
      </c>
      <c r="I24" s="24" t="n">
        <v>346</v>
      </c>
      <c r="J24" s="24" t="n">
        <v>337</v>
      </c>
      <c r="K24" s="25" t="n">
        <v>1016</v>
      </c>
      <c r="L24" s="26" t="n">
        <f aca="false">+D24/D$26*100</f>
        <v>13.6363636363636</v>
      </c>
      <c r="M24" s="27" t="n">
        <f aca="false">+E24/E$26*100</f>
        <v>18.1008902077151</v>
      </c>
      <c r="N24" s="27" t="n">
        <f aca="false">+F24/F$26*100</f>
        <v>14.0401146131805</v>
      </c>
      <c r="O24" s="27" t="n">
        <f aca="false">+G24/G$26*100</f>
        <v>13.2882882882883</v>
      </c>
      <c r="P24" s="27" t="n">
        <f aca="false">+H24/H$26*100</f>
        <v>11.3382899628253</v>
      </c>
      <c r="Q24" s="27" t="n">
        <f aca="false">+I24/I$26*100</f>
        <v>9.69730941704036</v>
      </c>
      <c r="R24" s="27" t="n">
        <f aca="false">+J24/J$26*100</f>
        <v>8.05834528933525</v>
      </c>
      <c r="S24" s="27" t="n">
        <f aca="false">+K24/K$26*100</f>
        <v>9.8986749805144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34</v>
      </c>
      <c r="E25" s="24" t="n">
        <v>23</v>
      </c>
      <c r="F25" s="24" t="n">
        <v>15</v>
      </c>
      <c r="G25" s="24" t="n">
        <v>22</v>
      </c>
      <c r="H25" s="24" t="n">
        <v>38</v>
      </c>
      <c r="I25" s="24" t="n">
        <v>115</v>
      </c>
      <c r="J25" s="24" t="n">
        <v>124</v>
      </c>
      <c r="K25" s="25" t="n">
        <v>371</v>
      </c>
      <c r="L25" s="26" t="n">
        <f aca="false">+D25/D$26*100</f>
        <v>11.038961038961</v>
      </c>
      <c r="M25" s="27" t="n">
        <f aca="false">+E25/E$26*100</f>
        <v>6.82492581602374</v>
      </c>
      <c r="N25" s="27" t="n">
        <f aca="false">+F25/F$26*100</f>
        <v>4.29799426934097</v>
      </c>
      <c r="O25" s="27" t="n">
        <f aca="false">+G25/G$26*100</f>
        <v>4.95495495495496</v>
      </c>
      <c r="P25" s="27" t="n">
        <f aca="false">+H25/H$26*100</f>
        <v>3.53159851301115</v>
      </c>
      <c r="Q25" s="27" t="n">
        <f aca="false">+I25/I$26*100</f>
        <v>3.22309417040359</v>
      </c>
      <c r="R25" s="27" t="n">
        <f aca="false">+J25/J$26*100</f>
        <v>2.96508847441416</v>
      </c>
      <c r="S25" s="27" t="n">
        <f aca="false">+K25/K$26*100</f>
        <v>3.61457521434139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08</v>
      </c>
      <c r="E26" s="30" t="n">
        <v>337</v>
      </c>
      <c r="F26" s="30" t="n">
        <v>349</v>
      </c>
      <c r="G26" s="30" t="n">
        <v>444</v>
      </c>
      <c r="H26" s="30" t="n">
        <v>1076</v>
      </c>
      <c r="I26" s="30" t="n">
        <v>3568</v>
      </c>
      <c r="J26" s="30" t="n">
        <v>4182</v>
      </c>
      <c r="K26" s="31" t="n">
        <v>1026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307</v>
      </c>
      <c r="E27" s="24" t="n">
        <v>1361</v>
      </c>
      <c r="F27" s="24" t="n">
        <v>1395</v>
      </c>
      <c r="G27" s="24" t="n">
        <v>1791</v>
      </c>
      <c r="H27" s="24" t="n">
        <v>4847</v>
      </c>
      <c r="I27" s="24" t="n">
        <v>13390</v>
      </c>
      <c r="J27" s="24" t="n">
        <v>14544</v>
      </c>
      <c r="K27" s="25" t="n">
        <v>38635</v>
      </c>
      <c r="L27" s="20" t="n">
        <f aca="false">+D27/D$30*100</f>
        <v>79.9388379204893</v>
      </c>
      <c r="M27" s="21" t="n">
        <f aca="false">+E27/E$30*100</f>
        <v>79.0360046457607</v>
      </c>
      <c r="N27" s="21" t="n">
        <f aca="false">+F27/F$30*100</f>
        <v>83.1842576028623</v>
      </c>
      <c r="O27" s="21" t="n">
        <f aca="false">+G27/G$30*100</f>
        <v>82.8399629972248</v>
      </c>
      <c r="P27" s="21" t="n">
        <f aca="false">+H27/H$30*100</f>
        <v>86.0923623445826</v>
      </c>
      <c r="Q27" s="21" t="n">
        <f aca="false">+I27/I$30*100</f>
        <v>87.5449493298464</v>
      </c>
      <c r="R27" s="21" t="n">
        <f aca="false">+J27/J$30*100</f>
        <v>90.0445765230312</v>
      </c>
      <c r="S27" s="21" t="n">
        <f aca="false">+K27/K$30*100</f>
        <v>87.2653761886477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15</v>
      </c>
      <c r="E28" s="24" t="n">
        <v>258</v>
      </c>
      <c r="F28" s="24" t="n">
        <v>195</v>
      </c>
      <c r="G28" s="24" t="n">
        <v>284</v>
      </c>
      <c r="H28" s="24" t="n">
        <v>607</v>
      </c>
      <c r="I28" s="24" t="n">
        <v>1447</v>
      </c>
      <c r="J28" s="24" t="n">
        <v>1303</v>
      </c>
      <c r="K28" s="25" t="n">
        <v>4309</v>
      </c>
      <c r="L28" s="26" t="n">
        <f aca="false">+D28/D$30*100</f>
        <v>13.1498470948012</v>
      </c>
      <c r="M28" s="27" t="n">
        <f aca="false">+E28/E$30*100</f>
        <v>14.9825783972125</v>
      </c>
      <c r="N28" s="27" t="n">
        <f aca="false">+F28/F$30*100</f>
        <v>11.6279069767442</v>
      </c>
      <c r="O28" s="27" t="n">
        <f aca="false">+G28/G$30*100</f>
        <v>13.1359851988899</v>
      </c>
      <c r="P28" s="27" t="n">
        <f aca="false">+H28/H$30*100</f>
        <v>10.7815275310835</v>
      </c>
      <c r="Q28" s="27" t="n">
        <f aca="false">+I28/I$30*100</f>
        <v>9.46060804184374</v>
      </c>
      <c r="R28" s="27" t="n">
        <f aca="false">+J28/J$30*100</f>
        <v>8.06711243189698</v>
      </c>
      <c r="S28" s="27" t="n">
        <f aca="false">+K28/K$30*100</f>
        <v>9.73279425383417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13</v>
      </c>
      <c r="E29" s="24" t="n">
        <v>103</v>
      </c>
      <c r="F29" s="24" t="n">
        <v>87</v>
      </c>
      <c r="G29" s="24" t="n">
        <v>87</v>
      </c>
      <c r="H29" s="24" t="n">
        <v>176</v>
      </c>
      <c r="I29" s="24" t="n">
        <v>458</v>
      </c>
      <c r="J29" s="24" t="n">
        <v>305</v>
      </c>
      <c r="K29" s="25" t="n">
        <v>1329</v>
      </c>
      <c r="L29" s="26" t="n">
        <f aca="false">+D29/D$30*100</f>
        <v>6.91131498470948</v>
      </c>
      <c r="M29" s="27" t="n">
        <f aca="false">+E29/E$30*100</f>
        <v>5.98141695702671</v>
      </c>
      <c r="N29" s="27" t="n">
        <f aca="false">+F29/F$30*100</f>
        <v>5.18783542039356</v>
      </c>
      <c r="O29" s="27" t="n">
        <f aca="false">+G29/G$30*100</f>
        <v>4.02405180388529</v>
      </c>
      <c r="P29" s="27" t="n">
        <f aca="false">+H29/H$30*100</f>
        <v>3.12611012433393</v>
      </c>
      <c r="Q29" s="27" t="n">
        <f aca="false">+I29/I$30*100</f>
        <v>2.99444262830991</v>
      </c>
      <c r="R29" s="27" t="n">
        <f aca="false">+J29/J$30*100</f>
        <v>1.88831104507182</v>
      </c>
      <c r="S29" s="27" t="n">
        <f aca="false">+K29/K$30*100</f>
        <v>3.00182955751813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635</v>
      </c>
      <c r="E30" s="24" t="n">
        <v>1722</v>
      </c>
      <c r="F30" s="24" t="n">
        <v>1677</v>
      </c>
      <c r="G30" s="24" t="n">
        <v>2162</v>
      </c>
      <c r="H30" s="24" t="n">
        <v>5630</v>
      </c>
      <c r="I30" s="24" t="n">
        <v>15295</v>
      </c>
      <c r="J30" s="24" t="n">
        <v>16152</v>
      </c>
      <c r="K30" s="25" t="n">
        <v>44273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32</v>
      </c>
      <c r="E31" s="18" t="n">
        <v>470</v>
      </c>
      <c r="F31" s="18" t="n">
        <v>417</v>
      </c>
      <c r="G31" s="18" t="n">
        <v>610</v>
      </c>
      <c r="H31" s="18" t="n">
        <v>1547</v>
      </c>
      <c r="I31" s="18" t="n">
        <v>4000</v>
      </c>
      <c r="J31" s="18" t="n">
        <v>3897</v>
      </c>
      <c r="K31" s="19" t="n">
        <v>11273</v>
      </c>
      <c r="L31" s="26" t="n">
        <f aca="false">+D31/D$34*100</f>
        <v>79.4258373205742</v>
      </c>
      <c r="M31" s="27" t="n">
        <f aca="false">+E31/E$34*100</f>
        <v>81.3148788927336</v>
      </c>
      <c r="N31" s="27" t="n">
        <f aca="false">+F31/F$34*100</f>
        <v>85.4508196721312</v>
      </c>
      <c r="O31" s="27" t="n">
        <f aca="false">+G31/G$34*100</f>
        <v>83.9064649243466</v>
      </c>
      <c r="P31" s="27" t="n">
        <f aca="false">+H31/H$34*100</f>
        <v>87.2532430908066</v>
      </c>
      <c r="Q31" s="27" t="n">
        <f aca="false">+I31/I$34*100</f>
        <v>89.1861761426979</v>
      </c>
      <c r="R31" s="27" t="n">
        <f aca="false">+J31/J$34*100</f>
        <v>91.8453924110299</v>
      </c>
      <c r="S31" s="27" t="n">
        <f aca="false">+K31/K$34*100</f>
        <v>88.6799874134676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59</v>
      </c>
      <c r="E32" s="24" t="n">
        <v>82</v>
      </c>
      <c r="F32" s="24" t="n">
        <v>48</v>
      </c>
      <c r="G32" s="24" t="n">
        <v>90</v>
      </c>
      <c r="H32" s="24" t="n">
        <v>168</v>
      </c>
      <c r="I32" s="24" t="n">
        <v>373</v>
      </c>
      <c r="J32" s="24" t="n">
        <v>264</v>
      </c>
      <c r="K32" s="25" t="n">
        <v>1084</v>
      </c>
      <c r="L32" s="26" t="n">
        <f aca="false">+D32/D$34*100</f>
        <v>14.1148325358852</v>
      </c>
      <c r="M32" s="27" t="n">
        <f aca="false">+E32/E$34*100</f>
        <v>14.1868512110727</v>
      </c>
      <c r="N32" s="27" t="n">
        <f aca="false">+F32/F$34*100</f>
        <v>9.83606557377049</v>
      </c>
      <c r="O32" s="27" t="n">
        <f aca="false">+G32/G$34*100</f>
        <v>12.3796423658872</v>
      </c>
      <c r="P32" s="27" t="n">
        <f aca="false">+H32/H$34*100</f>
        <v>9.47546531302877</v>
      </c>
      <c r="Q32" s="27" t="n">
        <f aca="false">+I32/I$34*100</f>
        <v>8.31661092530658</v>
      </c>
      <c r="R32" s="27" t="n">
        <f aca="false">+J32/J$34*100</f>
        <v>6.22201272684421</v>
      </c>
      <c r="S32" s="27" t="n">
        <f aca="false">+K32/K$34*100</f>
        <v>8.52737570799245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7</v>
      </c>
      <c r="E33" s="24" t="n">
        <v>26</v>
      </c>
      <c r="F33" s="24" t="n">
        <v>23</v>
      </c>
      <c r="G33" s="24" t="n">
        <v>27</v>
      </c>
      <c r="H33" s="24" t="n">
        <v>58</v>
      </c>
      <c r="I33" s="24" t="n">
        <v>112</v>
      </c>
      <c r="J33" s="24" t="n">
        <v>82</v>
      </c>
      <c r="K33" s="25" t="n">
        <v>355</v>
      </c>
      <c r="L33" s="26" t="n">
        <f aca="false">+D33/D$34*100</f>
        <v>6.45933014354067</v>
      </c>
      <c r="M33" s="27" t="n">
        <f aca="false">+E33/E$34*100</f>
        <v>4.49826989619377</v>
      </c>
      <c r="N33" s="27" t="n">
        <f aca="false">+F33/F$34*100</f>
        <v>4.71311475409836</v>
      </c>
      <c r="O33" s="27" t="n">
        <f aca="false">+G33/G$34*100</f>
        <v>3.71389270976616</v>
      </c>
      <c r="P33" s="27" t="n">
        <f aca="false">+H33/H$34*100</f>
        <v>3.27129159616469</v>
      </c>
      <c r="Q33" s="27" t="n">
        <f aca="false">+I33/I$34*100</f>
        <v>2.49721293199554</v>
      </c>
      <c r="R33" s="27" t="n">
        <f aca="false">+J33/J$34*100</f>
        <v>1.93259486212585</v>
      </c>
      <c r="S33" s="27" t="n">
        <f aca="false">+K33/K$34*100</f>
        <v>2.79263687853996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418</v>
      </c>
      <c r="E34" s="30" t="n">
        <v>578</v>
      </c>
      <c r="F34" s="30" t="n">
        <v>488</v>
      </c>
      <c r="G34" s="30" t="n">
        <v>727</v>
      </c>
      <c r="H34" s="30" t="n">
        <v>1773</v>
      </c>
      <c r="I34" s="30" t="n">
        <v>4485</v>
      </c>
      <c r="J34" s="30" t="n">
        <v>4243</v>
      </c>
      <c r="K34" s="31" t="n">
        <v>12712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07</v>
      </c>
      <c r="E35" s="24" t="n">
        <v>239</v>
      </c>
      <c r="F35" s="24" t="n">
        <v>239</v>
      </c>
      <c r="G35" s="24" t="n">
        <v>316</v>
      </c>
      <c r="H35" s="24" t="n">
        <v>761</v>
      </c>
      <c r="I35" s="24" t="n">
        <v>1912</v>
      </c>
      <c r="J35" s="24" t="n">
        <v>1771</v>
      </c>
      <c r="K35" s="25" t="n">
        <v>5445</v>
      </c>
      <c r="L35" s="20" t="n">
        <f aca="false">+D35/D$38*100</f>
        <v>81.496062992126</v>
      </c>
      <c r="M35" s="21" t="n">
        <f aca="false">+E35/E$38*100</f>
        <v>81.2925170068027</v>
      </c>
      <c r="N35" s="21" t="n">
        <f aca="false">+F35/F$38*100</f>
        <v>83.859649122807</v>
      </c>
      <c r="O35" s="21" t="n">
        <f aca="false">+G35/G$38*100</f>
        <v>83.8196286472149</v>
      </c>
      <c r="P35" s="21" t="n">
        <f aca="false">+H35/H$38*100</f>
        <v>88.5913853317811</v>
      </c>
      <c r="Q35" s="21" t="n">
        <f aca="false">+I35/I$38*100</f>
        <v>89.0959925442684</v>
      </c>
      <c r="R35" s="21" t="n">
        <f aca="false">+J35/J$38*100</f>
        <v>91.4772727272727</v>
      </c>
      <c r="S35" s="21" t="n">
        <f aca="false">+K35/K$38*100</f>
        <v>88.522191513575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30</v>
      </c>
      <c r="E36" s="24" t="n">
        <v>34</v>
      </c>
      <c r="F36" s="24" t="n">
        <v>36</v>
      </c>
      <c r="G36" s="24" t="n">
        <v>51</v>
      </c>
      <c r="H36" s="24" t="n">
        <v>81</v>
      </c>
      <c r="I36" s="24" t="n">
        <v>183</v>
      </c>
      <c r="J36" s="24" t="n">
        <v>132</v>
      </c>
      <c r="K36" s="25" t="n">
        <v>547</v>
      </c>
      <c r="L36" s="26" t="n">
        <f aca="false">+D36/D$38*100</f>
        <v>11.8110236220472</v>
      </c>
      <c r="M36" s="27" t="n">
        <f aca="false">+E36/E$38*100</f>
        <v>11.5646258503401</v>
      </c>
      <c r="N36" s="27" t="n">
        <f aca="false">+F36/F$38*100</f>
        <v>12.6315789473684</v>
      </c>
      <c r="O36" s="27" t="n">
        <f aca="false">+G36/G$38*100</f>
        <v>13.5278514588859</v>
      </c>
      <c r="P36" s="27" t="n">
        <f aca="false">+H36/H$38*100</f>
        <v>9.42956926658906</v>
      </c>
      <c r="Q36" s="27" t="n">
        <f aca="false">+I36/I$38*100</f>
        <v>8.52749301025163</v>
      </c>
      <c r="R36" s="27" t="n">
        <f aca="false">+J36/J$38*100</f>
        <v>6.81818181818182</v>
      </c>
      <c r="S36" s="27" t="n">
        <f aca="false">+K36/K$38*100</f>
        <v>8.89286294911397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7</v>
      </c>
      <c r="E37" s="24" t="n">
        <v>21</v>
      </c>
      <c r="F37" s="24" t="n">
        <v>10</v>
      </c>
      <c r="G37" s="24" t="n">
        <v>10</v>
      </c>
      <c r="H37" s="24" t="n">
        <v>17</v>
      </c>
      <c r="I37" s="24" t="n">
        <v>51</v>
      </c>
      <c r="J37" s="24" t="n">
        <v>33</v>
      </c>
      <c r="K37" s="25" t="n">
        <v>159</v>
      </c>
      <c r="L37" s="26" t="n">
        <f aca="false">+D37/D$38*100</f>
        <v>6.69291338582677</v>
      </c>
      <c r="M37" s="27" t="n">
        <f aca="false">+E37/E$38*100</f>
        <v>7.14285714285714</v>
      </c>
      <c r="N37" s="27" t="n">
        <f aca="false">+F37/F$38*100</f>
        <v>3.50877192982456</v>
      </c>
      <c r="O37" s="27" t="n">
        <f aca="false">+G37/G$38*100</f>
        <v>2.6525198938992</v>
      </c>
      <c r="P37" s="27" t="n">
        <f aca="false">+H37/H$38*100</f>
        <v>1.9790454016298</v>
      </c>
      <c r="Q37" s="27" t="n">
        <f aca="false">+I37/I$38*100</f>
        <v>2.37651444547996</v>
      </c>
      <c r="R37" s="27" t="n">
        <f aca="false">+J37/J$38*100</f>
        <v>1.70454545454545</v>
      </c>
      <c r="S37" s="27" t="n">
        <f aca="false">+K37/K$38*100</f>
        <v>2.58494553731101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54</v>
      </c>
      <c r="E38" s="24" t="n">
        <v>294</v>
      </c>
      <c r="F38" s="24" t="n">
        <v>285</v>
      </c>
      <c r="G38" s="24" t="n">
        <v>377</v>
      </c>
      <c r="H38" s="24" t="n">
        <v>859</v>
      </c>
      <c r="I38" s="24" t="n">
        <v>2146</v>
      </c>
      <c r="J38" s="24" t="n">
        <v>1936</v>
      </c>
      <c r="K38" s="25" t="n">
        <v>615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475</v>
      </c>
      <c r="E39" s="18" t="n">
        <v>540</v>
      </c>
      <c r="F39" s="18" t="n">
        <v>546</v>
      </c>
      <c r="G39" s="18" t="n">
        <v>706</v>
      </c>
      <c r="H39" s="18" t="n">
        <v>2031</v>
      </c>
      <c r="I39" s="18" t="n">
        <v>5835</v>
      </c>
      <c r="J39" s="18" t="n">
        <v>6691</v>
      </c>
      <c r="K39" s="19" t="n">
        <v>16824</v>
      </c>
      <c r="L39" s="26" t="n">
        <f aca="false">+D39/D$42*100</f>
        <v>77.8688524590164</v>
      </c>
      <c r="M39" s="27" t="n">
        <f aca="false">+E39/E$42*100</f>
        <v>78.1476121562952</v>
      </c>
      <c r="N39" s="27" t="n">
        <f aca="false">+F39/F$42*100</f>
        <v>79.7080291970803</v>
      </c>
      <c r="O39" s="27" t="n">
        <f aca="false">+G39/G$42*100</f>
        <v>81.8076477404403</v>
      </c>
      <c r="P39" s="27" t="n">
        <f aca="false">+H39/H$42*100</f>
        <v>84.3788948899044</v>
      </c>
      <c r="Q39" s="27" t="n">
        <f aca="false">+I39/I$42*100</f>
        <v>86.1890694239291</v>
      </c>
      <c r="R39" s="27" t="n">
        <f aca="false">+J39/J$42*100</f>
        <v>88.8225142705429</v>
      </c>
      <c r="S39" s="27" t="n">
        <f aca="false">+K39/K$42*100</f>
        <v>86.0166675187893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81</v>
      </c>
      <c r="E40" s="24" t="n">
        <v>85</v>
      </c>
      <c r="F40" s="24" t="n">
        <v>89</v>
      </c>
      <c r="G40" s="24" t="n">
        <v>115</v>
      </c>
      <c r="H40" s="24" t="n">
        <v>265</v>
      </c>
      <c r="I40" s="24" t="n">
        <v>697</v>
      </c>
      <c r="J40" s="24" t="n">
        <v>652</v>
      </c>
      <c r="K40" s="25" t="n">
        <v>1984</v>
      </c>
      <c r="L40" s="26" t="n">
        <f aca="false">+D40/D$42*100</f>
        <v>13.2786885245902</v>
      </c>
      <c r="M40" s="27" t="n">
        <f aca="false">+E40/E$42*100</f>
        <v>12.301013024602</v>
      </c>
      <c r="N40" s="27" t="n">
        <f aca="false">+F40/F$42*100</f>
        <v>12.992700729927</v>
      </c>
      <c r="O40" s="27" t="n">
        <f aca="false">+G40/G$42*100</f>
        <v>13.3256083429896</v>
      </c>
      <c r="P40" s="27" t="n">
        <f aca="false">+H40/H$42*100</f>
        <v>11.0095554632322</v>
      </c>
      <c r="Q40" s="27" t="n">
        <f aca="false">+I40/I$42*100</f>
        <v>10.2954209748892</v>
      </c>
      <c r="R40" s="27" t="n">
        <f aca="false">+J40/J$42*100</f>
        <v>8.65525023231117</v>
      </c>
      <c r="S40" s="27" t="n">
        <f aca="false">+K40/K$42*100</f>
        <v>10.1436678766808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54</v>
      </c>
      <c r="E41" s="24" t="n">
        <v>66</v>
      </c>
      <c r="F41" s="24" t="n">
        <v>50</v>
      </c>
      <c r="G41" s="24" t="n">
        <v>42</v>
      </c>
      <c r="H41" s="24" t="n">
        <v>111</v>
      </c>
      <c r="I41" s="24" t="n">
        <v>238</v>
      </c>
      <c r="J41" s="24" t="n">
        <v>190</v>
      </c>
      <c r="K41" s="25" t="n">
        <v>751</v>
      </c>
      <c r="L41" s="26" t="n">
        <f aca="false">+D41/D$42*100</f>
        <v>8.85245901639344</v>
      </c>
      <c r="M41" s="27" t="n">
        <f aca="false">+E41/E$42*100</f>
        <v>9.55137481910275</v>
      </c>
      <c r="N41" s="27" t="n">
        <f aca="false">+F41/F$42*100</f>
        <v>7.2992700729927</v>
      </c>
      <c r="O41" s="27" t="n">
        <f aca="false">+G41/G$42*100</f>
        <v>4.86674391657011</v>
      </c>
      <c r="P41" s="27" t="n">
        <f aca="false">+H41/H$42*100</f>
        <v>4.61154964686332</v>
      </c>
      <c r="Q41" s="27" t="n">
        <f aca="false">+I41/I$42*100</f>
        <v>3.51550960118168</v>
      </c>
      <c r="R41" s="27" t="n">
        <f aca="false">+J41/J$42*100</f>
        <v>2.52223549714589</v>
      </c>
      <c r="S41" s="27" t="n">
        <f aca="false">+K41/K$42*100</f>
        <v>3.83966460452988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10</v>
      </c>
      <c r="E42" s="30" t="n">
        <v>691</v>
      </c>
      <c r="F42" s="30" t="n">
        <v>685</v>
      </c>
      <c r="G42" s="30" t="n">
        <v>863</v>
      </c>
      <c r="H42" s="30" t="n">
        <v>2407</v>
      </c>
      <c r="I42" s="30" t="n">
        <v>6770</v>
      </c>
      <c r="J42" s="30" t="n">
        <v>7533</v>
      </c>
      <c r="K42" s="31" t="n">
        <v>19559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624</v>
      </c>
      <c r="E43" s="24" t="n">
        <v>817</v>
      </c>
      <c r="F43" s="24" t="n">
        <v>795</v>
      </c>
      <c r="G43" s="24" t="n">
        <v>1125</v>
      </c>
      <c r="H43" s="24" t="n">
        <v>2785</v>
      </c>
      <c r="I43" s="24" t="n">
        <v>7974</v>
      </c>
      <c r="J43" s="24" t="n">
        <v>9233</v>
      </c>
      <c r="K43" s="25" t="n">
        <v>23353</v>
      </c>
      <c r="L43" s="20" t="n">
        <f aca="false">+D43/D$46*100</f>
        <v>76.8472906403941</v>
      </c>
      <c r="M43" s="21" t="n">
        <f aca="false">+E43/E$46*100</f>
        <v>79.2434529582929</v>
      </c>
      <c r="N43" s="21" t="n">
        <f aca="false">+F43/F$46*100</f>
        <v>77.9411764705882</v>
      </c>
      <c r="O43" s="21" t="n">
        <f aca="false">+G43/G$46*100</f>
        <v>83.1485587583149</v>
      </c>
      <c r="P43" s="21" t="n">
        <f aca="false">+H43/H$46*100</f>
        <v>86.0630407911001</v>
      </c>
      <c r="Q43" s="21" t="n">
        <f aca="false">+I43/I$46*100</f>
        <v>87.6841873762921</v>
      </c>
      <c r="R43" s="21" t="n">
        <f aca="false">+J43/J$46*100</f>
        <v>89.7191720921193</v>
      </c>
      <c r="S43" s="21" t="n">
        <f aca="false">+K43/K$46*100</f>
        <v>87.0179230167306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18</v>
      </c>
      <c r="E44" s="24" t="n">
        <v>139</v>
      </c>
      <c r="F44" s="24" t="n">
        <v>159</v>
      </c>
      <c r="G44" s="24" t="n">
        <v>168</v>
      </c>
      <c r="H44" s="24" t="n">
        <v>327</v>
      </c>
      <c r="I44" s="24" t="n">
        <v>834</v>
      </c>
      <c r="J44" s="24" t="n">
        <v>831</v>
      </c>
      <c r="K44" s="25" t="n">
        <v>2576</v>
      </c>
      <c r="L44" s="26" t="n">
        <f aca="false">+D44/D$46*100</f>
        <v>14.5320197044335</v>
      </c>
      <c r="M44" s="27" t="n">
        <f aca="false">+E44/E$46*100</f>
        <v>13.4820562560621</v>
      </c>
      <c r="N44" s="27" t="n">
        <f aca="false">+F44/F$46*100</f>
        <v>15.5882352941176</v>
      </c>
      <c r="O44" s="27" t="n">
        <f aca="false">+G44/G$46*100</f>
        <v>12.4168514412417</v>
      </c>
      <c r="P44" s="27" t="n">
        <f aca="false">+H44/H$46*100</f>
        <v>10.1050679851669</v>
      </c>
      <c r="Q44" s="27" t="n">
        <f aca="false">+I44/I$46*100</f>
        <v>9.17088190015395</v>
      </c>
      <c r="R44" s="27" t="n">
        <f aca="false">+J44/J$46*100</f>
        <v>8.07501700515013</v>
      </c>
      <c r="S44" s="27" t="n">
        <f aca="false">+K44/K$46*100</f>
        <v>9.5986883779856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70</v>
      </c>
      <c r="E45" s="24" t="n">
        <v>75</v>
      </c>
      <c r="F45" s="24" t="n">
        <v>66</v>
      </c>
      <c r="G45" s="24" t="n">
        <v>60</v>
      </c>
      <c r="H45" s="24" t="n">
        <v>124</v>
      </c>
      <c r="I45" s="24" t="n">
        <v>286</v>
      </c>
      <c r="J45" s="24" t="n">
        <v>227</v>
      </c>
      <c r="K45" s="25" t="n">
        <v>908</v>
      </c>
      <c r="L45" s="26" t="n">
        <f aca="false">+D45/D$46*100</f>
        <v>8.62068965517242</v>
      </c>
      <c r="M45" s="27" t="n">
        <f aca="false">+E45/E$46*100</f>
        <v>7.27449078564501</v>
      </c>
      <c r="N45" s="27" t="n">
        <f aca="false">+F45/F$46*100</f>
        <v>6.47058823529412</v>
      </c>
      <c r="O45" s="27" t="n">
        <f aca="false">+G45/G$46*100</f>
        <v>4.43458980044346</v>
      </c>
      <c r="P45" s="27" t="n">
        <f aca="false">+H45/H$46*100</f>
        <v>3.831891223733</v>
      </c>
      <c r="Q45" s="27" t="n">
        <f aca="false">+I45/I$46*100</f>
        <v>3.14493072355399</v>
      </c>
      <c r="R45" s="27" t="n">
        <f aca="false">+J45/J$46*100</f>
        <v>2.20581090273054</v>
      </c>
      <c r="S45" s="27" t="n">
        <f aca="false">+K45/K$46*100</f>
        <v>3.38338860528375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812</v>
      </c>
      <c r="E46" s="24" t="n">
        <v>1031</v>
      </c>
      <c r="F46" s="24" t="n">
        <v>1020</v>
      </c>
      <c r="G46" s="24" t="n">
        <v>1353</v>
      </c>
      <c r="H46" s="24" t="n">
        <v>3236</v>
      </c>
      <c r="I46" s="24" t="n">
        <v>9094</v>
      </c>
      <c r="J46" s="24" t="n">
        <v>10291</v>
      </c>
      <c r="K46" s="25" t="n">
        <v>26837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714</v>
      </c>
      <c r="E47" s="18" t="n">
        <v>761</v>
      </c>
      <c r="F47" s="18" t="n">
        <v>814</v>
      </c>
      <c r="G47" s="18" t="n">
        <v>1054</v>
      </c>
      <c r="H47" s="18" t="n">
        <v>2443</v>
      </c>
      <c r="I47" s="18" t="n">
        <v>7706</v>
      </c>
      <c r="J47" s="18" t="n">
        <v>9847</v>
      </c>
      <c r="K47" s="19" t="n">
        <v>23339</v>
      </c>
      <c r="L47" s="26" t="n">
        <f aca="false">+D47/D$50*100</f>
        <v>81.786941580756</v>
      </c>
      <c r="M47" s="27" t="n">
        <f aca="false">+E47/E$50*100</f>
        <v>79.602510460251</v>
      </c>
      <c r="N47" s="27" t="n">
        <f aca="false">+F47/F$50*100</f>
        <v>82.3886639676113</v>
      </c>
      <c r="O47" s="27" t="n">
        <f aca="false">+G47/G$50*100</f>
        <v>83.7837837837838</v>
      </c>
      <c r="P47" s="27" t="n">
        <f aca="false">+H47/H$50*100</f>
        <v>86.1728395061728</v>
      </c>
      <c r="Q47" s="27" t="n">
        <f aca="false">+I47/I$50*100</f>
        <v>88.0283299063285</v>
      </c>
      <c r="R47" s="27" t="n">
        <f aca="false">+J47/J$50*100</f>
        <v>89.3395028125567</v>
      </c>
      <c r="S47" s="27" t="n">
        <f aca="false">+K47/K$50*100</f>
        <v>87.457843063778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01</v>
      </c>
      <c r="E48" s="24" t="n">
        <v>128</v>
      </c>
      <c r="F48" s="24" t="n">
        <v>112</v>
      </c>
      <c r="G48" s="24" t="n">
        <v>144</v>
      </c>
      <c r="H48" s="24" t="n">
        <v>287</v>
      </c>
      <c r="I48" s="24" t="n">
        <v>788</v>
      </c>
      <c r="J48" s="24" t="n">
        <v>932</v>
      </c>
      <c r="K48" s="25" t="n">
        <v>2492</v>
      </c>
      <c r="L48" s="26" t="n">
        <f aca="false">+D48/D$50*100</f>
        <v>11.5693012600229</v>
      </c>
      <c r="M48" s="27" t="n">
        <f aca="false">+E48/E$50*100</f>
        <v>13.3891213389121</v>
      </c>
      <c r="N48" s="27" t="n">
        <f aca="false">+F48/F$50*100</f>
        <v>11.336032388664</v>
      </c>
      <c r="O48" s="27" t="n">
        <f aca="false">+G48/G$50*100</f>
        <v>11.4467408585056</v>
      </c>
      <c r="P48" s="27" t="n">
        <f aca="false">+H48/H$50*100</f>
        <v>10.1234567901235</v>
      </c>
      <c r="Q48" s="27" t="n">
        <f aca="false">+I48/I$50*100</f>
        <v>9.00159926890564</v>
      </c>
      <c r="R48" s="27" t="n">
        <f aca="false">+J48/J$50*100</f>
        <v>8.45581564144438</v>
      </c>
      <c r="S48" s="27" t="n">
        <f aca="false">+K48/K$50*100</f>
        <v>9.33822978340703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58</v>
      </c>
      <c r="E49" s="24" t="n">
        <v>67</v>
      </c>
      <c r="F49" s="24" t="n">
        <v>62</v>
      </c>
      <c r="G49" s="24" t="n">
        <v>60</v>
      </c>
      <c r="H49" s="24" t="n">
        <v>105</v>
      </c>
      <c r="I49" s="24" t="n">
        <v>260</v>
      </c>
      <c r="J49" s="24" t="n">
        <v>243</v>
      </c>
      <c r="K49" s="25" t="n">
        <v>855</v>
      </c>
      <c r="L49" s="26" t="n">
        <f aca="false">+D49/D$50*100</f>
        <v>6.64375715922108</v>
      </c>
      <c r="M49" s="27" t="n">
        <f aca="false">+E49/E$50*100</f>
        <v>7.00836820083682</v>
      </c>
      <c r="N49" s="27" t="n">
        <f aca="false">+F49/F$50*100</f>
        <v>6.2753036437247</v>
      </c>
      <c r="O49" s="27" t="n">
        <f aca="false">+G49/G$50*100</f>
        <v>4.76947535771065</v>
      </c>
      <c r="P49" s="27" t="n">
        <f aca="false">+H49/H$50*100</f>
        <v>3.7037037037037</v>
      </c>
      <c r="Q49" s="27" t="n">
        <f aca="false">+I49/I$50*100</f>
        <v>2.97007082476582</v>
      </c>
      <c r="R49" s="27" t="n">
        <f aca="false">+J49/J$50*100</f>
        <v>2.20468154599891</v>
      </c>
      <c r="S49" s="27" t="n">
        <f aca="false">+K49/K$50*100</f>
        <v>3.2039271528142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873</v>
      </c>
      <c r="E50" s="30" t="n">
        <v>956</v>
      </c>
      <c r="F50" s="30" t="n">
        <v>988</v>
      </c>
      <c r="G50" s="30" t="n">
        <v>1258</v>
      </c>
      <c r="H50" s="30" t="n">
        <v>2835</v>
      </c>
      <c r="I50" s="30" t="n">
        <v>8754</v>
      </c>
      <c r="J50" s="30" t="n">
        <v>11022</v>
      </c>
      <c r="K50" s="31" t="n">
        <v>26686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575</v>
      </c>
      <c r="E51" s="24" t="n">
        <v>700</v>
      </c>
      <c r="F51" s="24" t="n">
        <v>700</v>
      </c>
      <c r="G51" s="24" t="n">
        <v>889</v>
      </c>
      <c r="H51" s="24" t="n">
        <v>1908</v>
      </c>
      <c r="I51" s="24" t="n">
        <v>6331</v>
      </c>
      <c r="J51" s="24" t="n">
        <v>8696</v>
      </c>
      <c r="K51" s="25" t="n">
        <v>19799</v>
      </c>
      <c r="L51" s="20" t="n">
        <f aca="false">+D51/D$54*100</f>
        <v>80.4195804195804</v>
      </c>
      <c r="M51" s="21" t="n">
        <f aca="false">+E51/E$54*100</f>
        <v>81.7757009345795</v>
      </c>
      <c r="N51" s="21" t="n">
        <f aca="false">+F51/F$54*100</f>
        <v>81.4901047729919</v>
      </c>
      <c r="O51" s="21" t="n">
        <f aca="false">+G51/G$54*100</f>
        <v>83.0065359477124</v>
      </c>
      <c r="P51" s="21" t="n">
        <f aca="false">+H51/H$54*100</f>
        <v>86.2567811934901</v>
      </c>
      <c r="Q51" s="21" t="n">
        <f aca="false">+I51/I$54*100</f>
        <v>87.4447513812155</v>
      </c>
      <c r="R51" s="21" t="n">
        <f aca="false">+J51/J$54*100</f>
        <v>88.9343424013091</v>
      </c>
      <c r="S51" s="21" t="n">
        <f aca="false">+K51/K$54*100</f>
        <v>87.101315384277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93</v>
      </c>
      <c r="E52" s="24" t="n">
        <v>101</v>
      </c>
      <c r="F52" s="24" t="n">
        <v>114</v>
      </c>
      <c r="G52" s="24" t="n">
        <v>125</v>
      </c>
      <c r="H52" s="24" t="n">
        <v>225</v>
      </c>
      <c r="I52" s="24" t="n">
        <v>668</v>
      </c>
      <c r="J52" s="24" t="n">
        <v>841</v>
      </c>
      <c r="K52" s="25" t="n">
        <v>2167</v>
      </c>
      <c r="L52" s="26" t="n">
        <f aca="false">+D52/D$54*100</f>
        <v>13.006993006993</v>
      </c>
      <c r="M52" s="27" t="n">
        <f aca="false">+E52/E$54*100</f>
        <v>11.7990654205607</v>
      </c>
      <c r="N52" s="27" t="n">
        <f aca="false">+F52/F$54*100</f>
        <v>13.2712456344587</v>
      </c>
      <c r="O52" s="27" t="n">
        <f aca="false">+G52/G$54*100</f>
        <v>11.671335200747</v>
      </c>
      <c r="P52" s="27" t="n">
        <f aca="false">+H52/H$54*100</f>
        <v>10.1717902350814</v>
      </c>
      <c r="Q52" s="27" t="n">
        <f aca="false">+I52/I$54*100</f>
        <v>9.22651933701657</v>
      </c>
      <c r="R52" s="27" t="n">
        <f aca="false">+J52/J$54*100</f>
        <v>8.6009408877071</v>
      </c>
      <c r="S52" s="27" t="n">
        <f aca="false">+K52/K$54*100</f>
        <v>9.53323654920593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47</v>
      </c>
      <c r="E53" s="24" t="n">
        <v>55</v>
      </c>
      <c r="F53" s="24" t="n">
        <v>45</v>
      </c>
      <c r="G53" s="24" t="n">
        <v>57</v>
      </c>
      <c r="H53" s="24" t="n">
        <v>79</v>
      </c>
      <c r="I53" s="24" t="n">
        <v>241</v>
      </c>
      <c r="J53" s="24" t="n">
        <v>241</v>
      </c>
      <c r="K53" s="25" t="n">
        <v>765</v>
      </c>
      <c r="L53" s="26" t="n">
        <f aca="false">+D53/D$54*100</f>
        <v>6.57342657342657</v>
      </c>
      <c r="M53" s="27" t="n">
        <f aca="false">+E53/E$54*100</f>
        <v>6.42523364485981</v>
      </c>
      <c r="N53" s="27" t="n">
        <f aca="false">+F53/F$54*100</f>
        <v>5.23864959254948</v>
      </c>
      <c r="O53" s="27" t="n">
        <f aca="false">+G53/G$54*100</f>
        <v>5.32212885154062</v>
      </c>
      <c r="P53" s="27" t="n">
        <f aca="false">+H53/H$54*100</f>
        <v>3.57142857142857</v>
      </c>
      <c r="Q53" s="27" t="n">
        <f aca="false">+I53/I$54*100</f>
        <v>3.32872928176796</v>
      </c>
      <c r="R53" s="27" t="n">
        <f aca="false">+J53/J$54*100</f>
        <v>2.46471671098384</v>
      </c>
      <c r="S53" s="27" t="n">
        <f aca="false">+K53/K$54*100</f>
        <v>3.36544806651709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715</v>
      </c>
      <c r="E54" s="24" t="n">
        <v>856</v>
      </c>
      <c r="F54" s="24" t="n">
        <v>859</v>
      </c>
      <c r="G54" s="24" t="n">
        <v>1071</v>
      </c>
      <c r="H54" s="24" t="n">
        <v>2212</v>
      </c>
      <c r="I54" s="24" t="n">
        <v>7240</v>
      </c>
      <c r="J54" s="24" t="n">
        <v>9778</v>
      </c>
      <c r="K54" s="25" t="n">
        <v>22731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18</v>
      </c>
      <c r="E55" s="18" t="n">
        <v>418</v>
      </c>
      <c r="F55" s="18" t="n">
        <v>439</v>
      </c>
      <c r="G55" s="18" t="n">
        <v>675</v>
      </c>
      <c r="H55" s="18" t="n">
        <v>1587</v>
      </c>
      <c r="I55" s="18" t="n">
        <v>3669</v>
      </c>
      <c r="J55" s="18" t="n">
        <v>3370</v>
      </c>
      <c r="K55" s="19" t="n">
        <v>10476</v>
      </c>
      <c r="L55" s="26" t="n">
        <f aca="false">+D55/D$58*100</f>
        <v>78.5185185185185</v>
      </c>
      <c r="M55" s="27" t="n">
        <f aca="false">+E55/E$58*100</f>
        <v>81.3229571984436</v>
      </c>
      <c r="N55" s="27" t="n">
        <f aca="false">+F55/F$58*100</f>
        <v>82.0560747663551</v>
      </c>
      <c r="O55" s="27" t="n">
        <f aca="false">+G55/G$58*100</f>
        <v>83.8509316770186</v>
      </c>
      <c r="P55" s="27" t="n">
        <f aca="false">+H55/H$58*100</f>
        <v>88.0688124306326</v>
      </c>
      <c r="Q55" s="27" t="n">
        <f aca="false">+I55/I$58*100</f>
        <v>89.0317884008736</v>
      </c>
      <c r="R55" s="27" t="n">
        <f aca="false">+J55/J$58*100</f>
        <v>90.0587920897916</v>
      </c>
      <c r="S55" s="27" t="n">
        <f aca="false">+K55/K$58*100</f>
        <v>87.8564240187857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8</v>
      </c>
      <c r="E56" s="24" t="n">
        <v>65</v>
      </c>
      <c r="F56" s="24" t="n">
        <v>68</v>
      </c>
      <c r="G56" s="24" t="n">
        <v>88</v>
      </c>
      <c r="H56" s="24" t="n">
        <v>163</v>
      </c>
      <c r="I56" s="24" t="n">
        <v>344</v>
      </c>
      <c r="J56" s="24" t="n">
        <v>314</v>
      </c>
      <c r="K56" s="25" t="n">
        <v>1100</v>
      </c>
      <c r="L56" s="26" t="n">
        <f aca="false">+D56/D$58*100</f>
        <v>14.320987654321</v>
      </c>
      <c r="M56" s="27" t="n">
        <f aca="false">+E56/E$58*100</f>
        <v>12.6459143968872</v>
      </c>
      <c r="N56" s="27" t="n">
        <f aca="false">+F56/F$58*100</f>
        <v>12.7102803738318</v>
      </c>
      <c r="O56" s="27" t="n">
        <f aca="false">+G56/G$58*100</f>
        <v>10.9316770186335</v>
      </c>
      <c r="P56" s="27" t="n">
        <f aca="false">+H56/H$58*100</f>
        <v>9.04550499445061</v>
      </c>
      <c r="Q56" s="27" t="n">
        <f aca="false">+I56/I$58*100</f>
        <v>8.34748847367144</v>
      </c>
      <c r="R56" s="27" t="n">
        <f aca="false">+J56/J$58*100</f>
        <v>8.39123463388562</v>
      </c>
      <c r="S56" s="27" t="n">
        <f aca="false">+K56/K$58*100</f>
        <v>9.22509225092251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9</v>
      </c>
      <c r="E57" s="24" t="n">
        <v>31</v>
      </c>
      <c r="F57" s="24" t="n">
        <v>28</v>
      </c>
      <c r="G57" s="24" t="n">
        <v>42</v>
      </c>
      <c r="H57" s="24" t="n">
        <v>52</v>
      </c>
      <c r="I57" s="24" t="n">
        <v>108</v>
      </c>
      <c r="J57" s="24" t="n">
        <v>58</v>
      </c>
      <c r="K57" s="25" t="n">
        <v>348</v>
      </c>
      <c r="L57" s="26" t="n">
        <f aca="false">+D57/D$58*100</f>
        <v>7.16049382716049</v>
      </c>
      <c r="M57" s="27" t="n">
        <f aca="false">+E57/E$58*100</f>
        <v>6.03112840466926</v>
      </c>
      <c r="N57" s="27" t="n">
        <f aca="false">+F57/F$58*100</f>
        <v>5.23364485981309</v>
      </c>
      <c r="O57" s="27" t="n">
        <f aca="false">+G57/G$58*100</f>
        <v>5.21739130434783</v>
      </c>
      <c r="P57" s="27" t="n">
        <f aca="false">+H57/H$58*100</f>
        <v>2.88568257491676</v>
      </c>
      <c r="Q57" s="27" t="n">
        <f aca="false">+I57/I$58*100</f>
        <v>2.62072312545499</v>
      </c>
      <c r="R57" s="27" t="n">
        <f aca="false">+J57/J$58*100</f>
        <v>1.54997327632282</v>
      </c>
      <c r="S57" s="27" t="n">
        <f aca="false">+K57/K$58*100</f>
        <v>2.91848373029185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405</v>
      </c>
      <c r="E58" s="30" t="n">
        <v>514</v>
      </c>
      <c r="F58" s="30" t="n">
        <v>535</v>
      </c>
      <c r="G58" s="30" t="n">
        <v>805</v>
      </c>
      <c r="H58" s="30" t="n">
        <v>1802</v>
      </c>
      <c r="I58" s="30" t="n">
        <v>4121</v>
      </c>
      <c r="J58" s="30" t="n">
        <v>3742</v>
      </c>
      <c r="K58" s="31" t="n">
        <v>1192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559</v>
      </c>
      <c r="E59" s="24" t="n">
        <v>665</v>
      </c>
      <c r="F59" s="24" t="n">
        <v>710</v>
      </c>
      <c r="G59" s="24" t="n">
        <v>1114</v>
      </c>
      <c r="H59" s="24" t="n">
        <v>2189</v>
      </c>
      <c r="I59" s="24" t="n">
        <v>4456</v>
      </c>
      <c r="J59" s="24" t="n">
        <v>3876</v>
      </c>
      <c r="K59" s="25" t="n">
        <v>13569</v>
      </c>
      <c r="L59" s="20" t="n">
        <f aca="false">+D59/D$62*100</f>
        <v>84.5688350983359</v>
      </c>
      <c r="M59" s="21" t="n">
        <f aca="false">+E59/E$62*100</f>
        <v>80.3140096618358</v>
      </c>
      <c r="N59" s="21" t="n">
        <f aca="false">+F59/F$62*100</f>
        <v>80.957810718358</v>
      </c>
      <c r="O59" s="21" t="n">
        <f aca="false">+G59/G$62*100</f>
        <v>86.8277474668745</v>
      </c>
      <c r="P59" s="21" t="n">
        <f aca="false">+H59/H$62*100</f>
        <v>85.6081345326555</v>
      </c>
      <c r="Q59" s="21" t="n">
        <f aca="false">+I59/I$62*100</f>
        <v>88.2376237623762</v>
      </c>
      <c r="R59" s="21" t="n">
        <f aca="false">+J59/J$62*100</f>
        <v>90.4128761371589</v>
      </c>
      <c r="S59" s="21" t="n">
        <f aca="false">+K59/K$62*100</f>
        <v>87.2997490831886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66</v>
      </c>
      <c r="E60" s="24" t="n">
        <v>97</v>
      </c>
      <c r="F60" s="24" t="n">
        <v>117</v>
      </c>
      <c r="G60" s="24" t="n">
        <v>129</v>
      </c>
      <c r="H60" s="24" t="n">
        <v>273</v>
      </c>
      <c r="I60" s="24" t="n">
        <v>451</v>
      </c>
      <c r="J60" s="24" t="n">
        <v>338</v>
      </c>
      <c r="K60" s="25" t="n">
        <v>1471</v>
      </c>
      <c r="L60" s="26" t="n">
        <f aca="false">+D60/D$62*100</f>
        <v>9.98487140695915</v>
      </c>
      <c r="M60" s="27" t="n">
        <f aca="false">+E60/E$62*100</f>
        <v>11.7149758454106</v>
      </c>
      <c r="N60" s="27" t="n">
        <f aca="false">+F60/F$62*100</f>
        <v>13.3409350057013</v>
      </c>
      <c r="O60" s="27" t="n">
        <f aca="false">+G60/G$62*100</f>
        <v>10.0545596258769</v>
      </c>
      <c r="P60" s="27" t="n">
        <f aca="false">+H60/H$62*100</f>
        <v>10.6765741102855</v>
      </c>
      <c r="Q60" s="27" t="n">
        <f aca="false">+I60/I$62*100</f>
        <v>8.93069306930693</v>
      </c>
      <c r="R60" s="27" t="n">
        <f aca="false">+J60/J$62*100</f>
        <v>7.88430137625379</v>
      </c>
      <c r="S60" s="27" t="n">
        <f aca="false">+K60/K$62*100</f>
        <v>9.4640674258508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36</v>
      </c>
      <c r="E61" s="24" t="n">
        <v>66</v>
      </c>
      <c r="F61" s="24" t="n">
        <v>50</v>
      </c>
      <c r="G61" s="24" t="n">
        <v>40</v>
      </c>
      <c r="H61" s="24" t="n">
        <v>95</v>
      </c>
      <c r="I61" s="24" t="n">
        <v>143</v>
      </c>
      <c r="J61" s="24" t="n">
        <v>73</v>
      </c>
      <c r="K61" s="25" t="n">
        <v>503</v>
      </c>
      <c r="L61" s="26" t="n">
        <f aca="false">+D61/D$62*100</f>
        <v>5.44629349470499</v>
      </c>
      <c r="M61" s="27" t="n">
        <f aca="false">+E61/E$62*100</f>
        <v>7.97101449275362</v>
      </c>
      <c r="N61" s="27" t="n">
        <f aca="false">+F61/F$62*100</f>
        <v>5.70125427594071</v>
      </c>
      <c r="O61" s="27" t="n">
        <f aca="false">+G61/G$62*100</f>
        <v>3.11769290724864</v>
      </c>
      <c r="P61" s="27" t="n">
        <f aca="false">+H61/H$62*100</f>
        <v>3.71529135705905</v>
      </c>
      <c r="Q61" s="27" t="n">
        <f aca="false">+I61/I$62*100</f>
        <v>2.83168316831683</v>
      </c>
      <c r="R61" s="27" t="n">
        <f aca="false">+J61/J$62*100</f>
        <v>1.70282248658736</v>
      </c>
      <c r="S61" s="27" t="n">
        <f aca="false">+K61/K$62*100</f>
        <v>3.23618349096056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661</v>
      </c>
      <c r="E62" s="24" t="n">
        <v>828</v>
      </c>
      <c r="F62" s="24" t="n">
        <v>877</v>
      </c>
      <c r="G62" s="24" t="n">
        <v>1283</v>
      </c>
      <c r="H62" s="24" t="n">
        <v>2557</v>
      </c>
      <c r="I62" s="24" t="n">
        <v>5050</v>
      </c>
      <c r="J62" s="24" t="n">
        <v>4287</v>
      </c>
      <c r="K62" s="25" t="n">
        <v>15543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597</v>
      </c>
      <c r="E63" s="18" t="n">
        <v>685</v>
      </c>
      <c r="F63" s="18" t="n">
        <v>775</v>
      </c>
      <c r="G63" s="18" t="n">
        <v>1075</v>
      </c>
      <c r="H63" s="18" t="n">
        <v>2411</v>
      </c>
      <c r="I63" s="18" t="n">
        <v>5300</v>
      </c>
      <c r="J63" s="18" t="n">
        <v>5077</v>
      </c>
      <c r="K63" s="19" t="n">
        <v>15920</v>
      </c>
      <c r="L63" s="26" t="n">
        <f aca="false">+D63/D$66*100</f>
        <v>80.241935483871</v>
      </c>
      <c r="M63" s="27" t="n">
        <f aca="false">+E63/E$66*100</f>
        <v>80.9692671394799</v>
      </c>
      <c r="N63" s="27" t="n">
        <f aca="false">+F63/F$66*100</f>
        <v>83.5129310344828</v>
      </c>
      <c r="O63" s="27" t="n">
        <f aca="false">+G63/G$66*100</f>
        <v>82.8835774865073</v>
      </c>
      <c r="P63" s="27" t="n">
        <f aca="false">+H63/H$66*100</f>
        <v>86.0764012852553</v>
      </c>
      <c r="Q63" s="27" t="n">
        <f aca="false">+I63/I$66*100</f>
        <v>87.6177880641428</v>
      </c>
      <c r="R63" s="27" t="n">
        <f aca="false">+J63/J$66*100</f>
        <v>89.0701754385965</v>
      </c>
      <c r="S63" s="27" t="n">
        <f aca="false">+K63/K$66*100</f>
        <v>86.6866321807787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96</v>
      </c>
      <c r="E64" s="24" t="n">
        <v>121</v>
      </c>
      <c r="F64" s="24" t="n">
        <v>110</v>
      </c>
      <c r="G64" s="24" t="n">
        <v>165</v>
      </c>
      <c r="H64" s="24" t="n">
        <v>300</v>
      </c>
      <c r="I64" s="24" t="n">
        <v>560</v>
      </c>
      <c r="J64" s="24" t="n">
        <v>520</v>
      </c>
      <c r="K64" s="25" t="n">
        <v>1872</v>
      </c>
      <c r="L64" s="26" t="n">
        <f aca="false">+D64/D$66*100</f>
        <v>12.9032258064516</v>
      </c>
      <c r="M64" s="27" t="n">
        <f aca="false">+E64/E$66*100</f>
        <v>14.3026004728132</v>
      </c>
      <c r="N64" s="27" t="n">
        <f aca="false">+F64/F$66*100</f>
        <v>11.8534482758621</v>
      </c>
      <c r="O64" s="27" t="n">
        <f aca="false">+G64/G$66*100</f>
        <v>12.72166538165</v>
      </c>
      <c r="P64" s="27" t="n">
        <f aca="false">+H64/H$66*100</f>
        <v>10.7104605498036</v>
      </c>
      <c r="Q64" s="27" t="n">
        <f aca="false">+I64/I$66*100</f>
        <v>9.25772855017358</v>
      </c>
      <c r="R64" s="27" t="n">
        <f aca="false">+J64/J$66*100</f>
        <v>9.12280701754386</v>
      </c>
      <c r="S64" s="27" t="n">
        <f aca="false">+K64/K$66*100</f>
        <v>10.1933024775388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51</v>
      </c>
      <c r="E65" s="24" t="n">
        <v>40</v>
      </c>
      <c r="F65" s="24" t="n">
        <v>43</v>
      </c>
      <c r="G65" s="24" t="n">
        <v>57</v>
      </c>
      <c r="H65" s="24" t="n">
        <v>90</v>
      </c>
      <c r="I65" s="24" t="n">
        <v>189</v>
      </c>
      <c r="J65" s="24" t="n">
        <v>103</v>
      </c>
      <c r="K65" s="25" t="n">
        <v>573</v>
      </c>
      <c r="L65" s="26" t="n">
        <f aca="false">+D65/D$66*100</f>
        <v>6.85483870967742</v>
      </c>
      <c r="M65" s="27" t="n">
        <f aca="false">+E65/E$66*100</f>
        <v>4.72813238770686</v>
      </c>
      <c r="N65" s="27" t="n">
        <f aca="false">+F65/F$66*100</f>
        <v>4.63362068965517</v>
      </c>
      <c r="O65" s="27" t="n">
        <f aca="false">+G65/G$66*100</f>
        <v>4.39475713184271</v>
      </c>
      <c r="P65" s="27" t="n">
        <f aca="false">+H65/H$66*100</f>
        <v>3.21313816494109</v>
      </c>
      <c r="Q65" s="27" t="n">
        <f aca="false">+I65/I$66*100</f>
        <v>3.12448338568358</v>
      </c>
      <c r="R65" s="27" t="n">
        <f aca="false">+J65/J$66*100</f>
        <v>1.80701754385965</v>
      </c>
      <c r="S65" s="27" t="n">
        <f aca="false">+K65/K$66*100</f>
        <v>3.12006534168255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744</v>
      </c>
      <c r="E66" s="30" t="n">
        <v>846</v>
      </c>
      <c r="F66" s="30" t="n">
        <v>928</v>
      </c>
      <c r="G66" s="30" t="n">
        <v>1297</v>
      </c>
      <c r="H66" s="30" t="n">
        <v>2801</v>
      </c>
      <c r="I66" s="30" t="n">
        <v>6049</v>
      </c>
      <c r="J66" s="30" t="n">
        <v>5700</v>
      </c>
      <c r="K66" s="31" t="n">
        <v>18365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73</v>
      </c>
      <c r="E67" s="24" t="n">
        <v>337</v>
      </c>
      <c r="F67" s="24" t="n">
        <v>345</v>
      </c>
      <c r="G67" s="24" t="n">
        <v>521</v>
      </c>
      <c r="H67" s="24" t="n">
        <v>1297</v>
      </c>
      <c r="I67" s="24" t="n">
        <v>3206</v>
      </c>
      <c r="J67" s="24" t="n">
        <v>3076</v>
      </c>
      <c r="K67" s="25" t="n">
        <v>9055</v>
      </c>
      <c r="L67" s="20" t="n">
        <f aca="false">+D67/D$70*100</f>
        <v>77.3371104815864</v>
      </c>
      <c r="M67" s="21" t="n">
        <f aca="false">+E67/E$70*100</f>
        <v>80.2380952380952</v>
      </c>
      <c r="N67" s="21" t="n">
        <f aca="false">+F67/F$70*100</f>
        <v>80.046403712297</v>
      </c>
      <c r="O67" s="21" t="n">
        <f aca="false">+G67/G$70*100</f>
        <v>86.4013266998342</v>
      </c>
      <c r="P67" s="21" t="n">
        <f aca="false">+H67/H$70*100</f>
        <v>87.3400673400673</v>
      </c>
      <c r="Q67" s="21" t="n">
        <f aca="false">+I67/I$70*100</f>
        <v>86.6955110870741</v>
      </c>
      <c r="R67" s="21" t="n">
        <f aca="false">+J67/J$70*100</f>
        <v>88.9531521110469</v>
      </c>
      <c r="S67" s="21" t="n">
        <f aca="false">+K67/K$70*100</f>
        <v>86.6673047473201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2</v>
      </c>
      <c r="E68" s="24" t="n">
        <v>51</v>
      </c>
      <c r="F68" s="24" t="n">
        <v>65</v>
      </c>
      <c r="G68" s="24" t="n">
        <v>60</v>
      </c>
      <c r="H68" s="24" t="n">
        <v>140</v>
      </c>
      <c r="I68" s="24" t="n">
        <v>381</v>
      </c>
      <c r="J68" s="24" t="n">
        <v>297</v>
      </c>
      <c r="K68" s="25" t="n">
        <v>1046</v>
      </c>
      <c r="L68" s="26" t="n">
        <f aca="false">+D68/D$70*100</f>
        <v>14.7308781869688</v>
      </c>
      <c r="M68" s="27" t="n">
        <f aca="false">+E68/E$70*100</f>
        <v>12.1428571428571</v>
      </c>
      <c r="N68" s="27" t="n">
        <f aca="false">+F68/F$70*100</f>
        <v>15.0812064965197</v>
      </c>
      <c r="O68" s="27" t="n">
        <f aca="false">+G68/G$70*100</f>
        <v>9.95024875621891</v>
      </c>
      <c r="P68" s="27" t="n">
        <f aca="false">+H68/H$70*100</f>
        <v>9.42760942760943</v>
      </c>
      <c r="Q68" s="27" t="n">
        <f aca="false">+I68/I$70*100</f>
        <v>10.302866414278</v>
      </c>
      <c r="R68" s="27" t="n">
        <f aca="false">+J68/J$70*100</f>
        <v>8.58877964141122</v>
      </c>
      <c r="S68" s="27" t="n">
        <f aca="false">+K68/K$70*100</f>
        <v>10.0114854517611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8</v>
      </c>
      <c r="E69" s="24" t="n">
        <v>32</v>
      </c>
      <c r="F69" s="24" t="n">
        <v>21</v>
      </c>
      <c r="G69" s="24" t="n">
        <v>22</v>
      </c>
      <c r="H69" s="24" t="n">
        <v>48</v>
      </c>
      <c r="I69" s="24" t="n">
        <v>111</v>
      </c>
      <c r="J69" s="24" t="n">
        <v>85</v>
      </c>
      <c r="K69" s="25" t="n">
        <v>347</v>
      </c>
      <c r="L69" s="26" t="n">
        <f aca="false">+D69/D$70*100</f>
        <v>7.93201133144476</v>
      </c>
      <c r="M69" s="27" t="n">
        <f aca="false">+E69/E$70*100</f>
        <v>7.61904761904762</v>
      </c>
      <c r="N69" s="27" t="n">
        <f aca="false">+F69/F$70*100</f>
        <v>4.87238979118329</v>
      </c>
      <c r="O69" s="27" t="n">
        <f aca="false">+G69/G$70*100</f>
        <v>3.64842454394693</v>
      </c>
      <c r="P69" s="27" t="n">
        <f aca="false">+H69/H$70*100</f>
        <v>3.23232323232323</v>
      </c>
      <c r="Q69" s="27" t="n">
        <f aca="false">+I69/I$70*100</f>
        <v>3.00162249864792</v>
      </c>
      <c r="R69" s="27" t="n">
        <f aca="false">+J69/J$70*100</f>
        <v>2.45806824754193</v>
      </c>
      <c r="S69" s="27" t="n">
        <f aca="false">+K69/K$70*100</f>
        <v>3.32120980091884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353</v>
      </c>
      <c r="E70" s="24" t="n">
        <v>420</v>
      </c>
      <c r="F70" s="24" t="n">
        <v>431</v>
      </c>
      <c r="G70" s="24" t="n">
        <v>603</v>
      </c>
      <c r="H70" s="24" t="n">
        <v>1485</v>
      </c>
      <c r="I70" s="24" t="n">
        <v>3698</v>
      </c>
      <c r="J70" s="24" t="n">
        <v>3458</v>
      </c>
      <c r="K70" s="25" t="n">
        <v>10448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1376</v>
      </c>
      <c r="E71" s="18" t="n">
        <v>13631</v>
      </c>
      <c r="F71" s="18" t="n">
        <v>13708</v>
      </c>
      <c r="G71" s="18" t="n">
        <v>17657</v>
      </c>
      <c r="H71" s="18" t="n">
        <v>40297</v>
      </c>
      <c r="I71" s="18" t="n">
        <v>115759</v>
      </c>
      <c r="J71" s="18" t="n">
        <v>139832</v>
      </c>
      <c r="K71" s="19" t="n">
        <v>352260</v>
      </c>
      <c r="L71" s="26" t="n">
        <f aca="false">+D71/D$74*100</f>
        <v>79.5747062115277</v>
      </c>
      <c r="M71" s="27" t="n">
        <f aca="false">+E71/E$74*100</f>
        <v>79.6715179145479</v>
      </c>
      <c r="N71" s="27" t="n">
        <f aca="false">+F71/F$74*100</f>
        <v>80.7730834953745</v>
      </c>
      <c r="O71" s="27" t="n">
        <f aca="false">+G71/G$74*100</f>
        <v>83.2798792566739</v>
      </c>
      <c r="P71" s="27" t="n">
        <f aca="false">+H71/H$74*100</f>
        <v>85.8881452747346</v>
      </c>
      <c r="Q71" s="27" t="n">
        <f aca="false">+I71/I$74*100</f>
        <v>87.4022228262511</v>
      </c>
      <c r="R71" s="27" t="n">
        <f aca="false">+J71/J$74*100</f>
        <v>89.3683652143903</v>
      </c>
      <c r="S71" s="27" t="n">
        <f aca="false">+K71/K$74*100</f>
        <v>86.8904582308643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846</v>
      </c>
      <c r="E72" s="24" t="n">
        <v>2335</v>
      </c>
      <c r="F72" s="24" t="n">
        <v>2301</v>
      </c>
      <c r="G72" s="24" t="n">
        <v>2593</v>
      </c>
      <c r="H72" s="24" t="n">
        <v>4923</v>
      </c>
      <c r="I72" s="24" t="n">
        <v>12622</v>
      </c>
      <c r="J72" s="24" t="n">
        <v>13104</v>
      </c>
      <c r="K72" s="25" t="n">
        <v>39724</v>
      </c>
      <c r="L72" s="26" t="n">
        <f aca="false">+D72/D$74*100</f>
        <v>12.9127028539452</v>
      </c>
      <c r="M72" s="27" t="n">
        <f aca="false">+E72/E$74*100</f>
        <v>13.6477877140686</v>
      </c>
      <c r="N72" s="27" t="n">
        <f aca="false">+F72/F$74*100</f>
        <v>13.5584231925049</v>
      </c>
      <c r="O72" s="27" t="n">
        <f aca="false">+G72/G$74*100</f>
        <v>12.2299783039336</v>
      </c>
      <c r="P72" s="27" t="n">
        <f aca="false">+H72/H$74*100</f>
        <v>10.4927746280745</v>
      </c>
      <c r="Q72" s="27" t="n">
        <f aca="false">+I72/I$74*100</f>
        <v>9.53006553713268</v>
      </c>
      <c r="R72" s="27" t="n">
        <f aca="false">+J72/J$74*100</f>
        <v>8.37492889874542</v>
      </c>
      <c r="S72" s="27" t="n">
        <f aca="false">+K72/K$74*100</f>
        <v>9.79854812571071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074</v>
      </c>
      <c r="E73" s="24" t="n">
        <v>1143</v>
      </c>
      <c r="F73" s="24" t="n">
        <v>962</v>
      </c>
      <c r="G73" s="24" t="n">
        <v>952</v>
      </c>
      <c r="H73" s="24" t="n">
        <v>1698</v>
      </c>
      <c r="I73" s="24" t="n">
        <v>4063</v>
      </c>
      <c r="J73" s="24" t="n">
        <v>3531</v>
      </c>
      <c r="K73" s="25" t="n">
        <v>13423</v>
      </c>
      <c r="L73" s="26" t="n">
        <f aca="false">+D73/D$74*100</f>
        <v>7.51259093452714</v>
      </c>
      <c r="M73" s="27" t="n">
        <f aca="false">+E73/E$74*100</f>
        <v>6.68069437138348</v>
      </c>
      <c r="N73" s="27" t="n">
        <f aca="false">+F73/F$74*100</f>
        <v>5.66849331212068</v>
      </c>
      <c r="O73" s="27" t="n">
        <f aca="false">+G73/G$74*100</f>
        <v>4.49014243939251</v>
      </c>
      <c r="P73" s="27" t="n">
        <f aca="false">+H73/H$74*100</f>
        <v>3.61908009719084</v>
      </c>
      <c r="Q73" s="27" t="n">
        <f aca="false">+I73/I$74*100</f>
        <v>3.06771163661623</v>
      </c>
      <c r="R73" s="27" t="n">
        <f aca="false">+J73/J$74*100</f>
        <v>2.25670588686432</v>
      </c>
      <c r="S73" s="27" t="n">
        <f aca="false">+K73/K$74*100</f>
        <v>3.310993643425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4296</v>
      </c>
      <c r="E74" s="39" t="n">
        <v>17109</v>
      </c>
      <c r="F74" s="39" t="n">
        <v>16971</v>
      </c>
      <c r="G74" s="39" t="n">
        <v>21202</v>
      </c>
      <c r="H74" s="39" t="n">
        <v>46918</v>
      </c>
      <c r="I74" s="39" t="n">
        <v>132444</v>
      </c>
      <c r="J74" s="39" t="n">
        <v>156467</v>
      </c>
      <c r="K74" s="40" t="n">
        <v>405407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493</v>
      </c>
      <c r="E75" s="24" t="n">
        <v>1877</v>
      </c>
      <c r="F75" s="24" t="n">
        <v>1788</v>
      </c>
      <c r="G75" s="24" t="n">
        <v>2123</v>
      </c>
      <c r="H75" s="24" t="n">
        <v>4858</v>
      </c>
      <c r="I75" s="24" t="n">
        <v>15572</v>
      </c>
      <c r="J75" s="24" t="n">
        <v>21525</v>
      </c>
      <c r="K75" s="25" t="n">
        <v>49236</v>
      </c>
      <c r="L75" s="26" t="n">
        <f aca="false">+D75/D$78*100</f>
        <v>79.2883696229421</v>
      </c>
      <c r="M75" s="27" t="n">
        <f aca="false">+E75/E$78*100</f>
        <v>79.5338983050848</v>
      </c>
      <c r="N75" s="27" t="n">
        <f aca="false">+F75/F$78*100</f>
        <v>79.1150442477876</v>
      </c>
      <c r="O75" s="27" t="n">
        <f aca="false">+G75/G$78*100</f>
        <v>81.5910837817064</v>
      </c>
      <c r="P75" s="27" t="n">
        <f aca="false">+H75/H$78*100</f>
        <v>85.3328649218338</v>
      </c>
      <c r="Q75" s="27" t="n">
        <f aca="false">+I75/I$78*100</f>
        <v>86.4678771725249</v>
      </c>
      <c r="R75" s="27" t="n">
        <f aca="false">+J75/J$78*100</f>
        <v>88.6860862758024</v>
      </c>
      <c r="S75" s="27" t="n">
        <f aca="false">+K75/K$78*100</f>
        <v>86.2609061284558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27</v>
      </c>
      <c r="E76" s="24" t="n">
        <v>314</v>
      </c>
      <c r="F76" s="24" t="n">
        <v>326</v>
      </c>
      <c r="G76" s="24" t="n">
        <v>340</v>
      </c>
      <c r="H76" s="24" t="n">
        <v>608</v>
      </c>
      <c r="I76" s="24" t="n">
        <v>1842</v>
      </c>
      <c r="J76" s="24" t="n">
        <v>2166</v>
      </c>
      <c r="K76" s="25" t="n">
        <v>5823</v>
      </c>
      <c r="L76" s="26" t="n">
        <f aca="false">+D76/D$78*100</f>
        <v>12.0552310143388</v>
      </c>
      <c r="M76" s="27" t="n">
        <f aca="false">+E76/E$78*100</f>
        <v>13.3050847457627</v>
      </c>
      <c r="N76" s="27" t="n">
        <f aca="false">+F76/F$78*100</f>
        <v>14.4247787610619</v>
      </c>
      <c r="O76" s="27" t="n">
        <f aca="false">+G76/G$78*100</f>
        <v>13.0668716372022</v>
      </c>
      <c r="P76" s="27" t="n">
        <f aca="false">+H76/H$78*100</f>
        <v>10.6797821886527</v>
      </c>
      <c r="Q76" s="27" t="n">
        <f aca="false">+I76/I$78*100</f>
        <v>10.2282192237215</v>
      </c>
      <c r="R76" s="27" t="n">
        <f aca="false">+J76/J$78*100</f>
        <v>8.9242305632236</v>
      </c>
      <c r="S76" s="27" t="n">
        <f aca="false">+K76/K$78*100</f>
        <v>10.2018290760013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63</v>
      </c>
      <c r="E77" s="24" t="n">
        <v>169</v>
      </c>
      <c r="F77" s="24" t="n">
        <v>146</v>
      </c>
      <c r="G77" s="24" t="n">
        <v>139</v>
      </c>
      <c r="H77" s="24" t="n">
        <v>227</v>
      </c>
      <c r="I77" s="24" t="n">
        <v>595</v>
      </c>
      <c r="J77" s="24" t="n">
        <v>580</v>
      </c>
      <c r="K77" s="25" t="n">
        <v>2019</v>
      </c>
      <c r="L77" s="26" t="n">
        <f aca="false">+D77/D$78*100</f>
        <v>8.65639936271907</v>
      </c>
      <c r="M77" s="27" t="n">
        <f aca="false">+E77/E$78*100</f>
        <v>7.16101694915254</v>
      </c>
      <c r="N77" s="27" t="n">
        <f aca="false">+F77/F$78*100</f>
        <v>6.46017699115044</v>
      </c>
      <c r="O77" s="27" t="n">
        <f aca="false">+G77/G$78*100</f>
        <v>5.34204458109147</v>
      </c>
      <c r="P77" s="27" t="n">
        <f aca="false">+H77/H$78*100</f>
        <v>3.98735288951344</v>
      </c>
      <c r="Q77" s="27" t="n">
        <f aca="false">+I77/I$78*100</f>
        <v>3.30390360375368</v>
      </c>
      <c r="R77" s="27" t="n">
        <f aca="false">+J77/J$78*100</f>
        <v>2.389683160974</v>
      </c>
      <c r="S77" s="27" t="n">
        <f aca="false">+K77/K$78*100</f>
        <v>3.53726479554294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883</v>
      </c>
      <c r="E78" s="24" t="n">
        <v>2360</v>
      </c>
      <c r="F78" s="24" t="n">
        <v>2260</v>
      </c>
      <c r="G78" s="24" t="n">
        <v>2602</v>
      </c>
      <c r="H78" s="24" t="n">
        <v>5693</v>
      </c>
      <c r="I78" s="24" t="n">
        <v>18009</v>
      </c>
      <c r="J78" s="24" t="n">
        <v>24271</v>
      </c>
      <c r="K78" s="25" t="n">
        <v>57078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319</v>
      </c>
      <c r="E79" s="47" t="n">
        <v>1548</v>
      </c>
      <c r="F79" s="47" t="n">
        <v>1515</v>
      </c>
      <c r="G79" s="47" t="n">
        <v>1708</v>
      </c>
      <c r="H79" s="47" t="n">
        <v>3470</v>
      </c>
      <c r="I79" s="47" t="n">
        <v>11261</v>
      </c>
      <c r="J79" s="47" t="n">
        <v>15704</v>
      </c>
      <c r="K79" s="48" t="n">
        <v>36525</v>
      </c>
      <c r="L79" s="49" t="n">
        <f aca="false">+D79/D$82*100</f>
        <v>78.9347695990425</v>
      </c>
      <c r="M79" s="50" t="n">
        <f aca="false">+E79/E$82*100</f>
        <v>79.5886889460154</v>
      </c>
      <c r="N79" s="50" t="n">
        <f aca="false">+F79/F$82*100</f>
        <v>79.4441531200839</v>
      </c>
      <c r="O79" s="50" t="n">
        <f aca="false">+G79/G$82*100</f>
        <v>83.2764505119454</v>
      </c>
      <c r="P79" s="50" t="n">
        <f aca="false">+H79/H$82*100</f>
        <v>84.8825831702544</v>
      </c>
      <c r="Q79" s="50" t="n">
        <f aca="false">+I79/I$82*100</f>
        <v>87.0314552902079</v>
      </c>
      <c r="R79" s="50" t="n">
        <f aca="false">+J79/J$82*100</f>
        <v>88.6530427910128</v>
      </c>
      <c r="S79" s="50" t="n">
        <f aca="false">+K79/K$82*100</f>
        <v>86.3169088975541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19</v>
      </c>
      <c r="E80" s="24" t="n">
        <v>256</v>
      </c>
      <c r="F80" s="24" t="n">
        <v>282</v>
      </c>
      <c r="G80" s="24" t="n">
        <v>250</v>
      </c>
      <c r="H80" s="24" t="n">
        <v>450</v>
      </c>
      <c r="I80" s="24" t="n">
        <v>1271</v>
      </c>
      <c r="J80" s="24" t="n">
        <v>1584</v>
      </c>
      <c r="K80" s="25" t="n">
        <v>4312</v>
      </c>
      <c r="L80" s="26" t="n">
        <f aca="false">+D80/D$82*100</f>
        <v>13.1059245960503</v>
      </c>
      <c r="M80" s="27" t="n">
        <f aca="false">+E80/E$82*100</f>
        <v>13.1619537275064</v>
      </c>
      <c r="N80" s="27" t="n">
        <f aca="false">+F80/F$82*100</f>
        <v>14.7876245411641</v>
      </c>
      <c r="O80" s="27" t="n">
        <f aca="false">+G80/G$82*100</f>
        <v>12.1891760117016</v>
      </c>
      <c r="P80" s="27" t="n">
        <f aca="false">+H80/H$82*100</f>
        <v>11.0078277886497</v>
      </c>
      <c r="Q80" s="27" t="n">
        <f aca="false">+I80/I$82*100</f>
        <v>9.82301568900224</v>
      </c>
      <c r="R80" s="27" t="n">
        <f aca="false">+J80/J$82*100</f>
        <v>8.94207971096308</v>
      </c>
      <c r="S80" s="27" t="n">
        <f aca="false">+K80/K$82*100</f>
        <v>10.1902398676592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33</v>
      </c>
      <c r="E81" s="24" t="n">
        <v>141</v>
      </c>
      <c r="F81" s="24" t="n">
        <v>110</v>
      </c>
      <c r="G81" s="24" t="n">
        <v>93</v>
      </c>
      <c r="H81" s="24" t="n">
        <v>168</v>
      </c>
      <c r="I81" s="24" t="n">
        <v>407</v>
      </c>
      <c r="J81" s="24" t="n">
        <v>426</v>
      </c>
      <c r="K81" s="25" t="n">
        <v>1478</v>
      </c>
      <c r="L81" s="26" t="n">
        <f aca="false">+D81/D$82*100</f>
        <v>7.95930580490724</v>
      </c>
      <c r="M81" s="27" t="n">
        <f aca="false">+E81/E$82*100</f>
        <v>7.24935732647815</v>
      </c>
      <c r="N81" s="27" t="n">
        <f aca="false">+F81/F$82*100</f>
        <v>5.76822233875197</v>
      </c>
      <c r="O81" s="27" t="n">
        <f aca="false">+G81/G$82*100</f>
        <v>4.534373476353</v>
      </c>
      <c r="P81" s="27" t="n">
        <f aca="false">+H81/H$82*100</f>
        <v>4.10958904109589</v>
      </c>
      <c r="Q81" s="27" t="n">
        <f aca="false">+I81/I$82*100</f>
        <v>3.14552902078986</v>
      </c>
      <c r="R81" s="27" t="n">
        <f aca="false">+J81/J$82*100</f>
        <v>2.40487749802416</v>
      </c>
      <c r="S81" s="27" t="n">
        <f aca="false">+K81/K$82*100</f>
        <v>3.49285123478672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671</v>
      </c>
      <c r="E82" s="53" t="n">
        <v>1945</v>
      </c>
      <c r="F82" s="53" t="n">
        <v>1907</v>
      </c>
      <c r="G82" s="53" t="n">
        <v>2051</v>
      </c>
      <c r="H82" s="53" t="n">
        <v>4088</v>
      </c>
      <c r="I82" s="53" t="n">
        <v>12939</v>
      </c>
      <c r="J82" s="53" t="n">
        <v>17714</v>
      </c>
      <c r="K82" s="54" t="n">
        <v>42315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887</v>
      </c>
      <c r="E83" s="24" t="n">
        <v>1157</v>
      </c>
      <c r="F83" s="24" t="n">
        <v>1150</v>
      </c>
      <c r="G83" s="24" t="n">
        <v>1416</v>
      </c>
      <c r="H83" s="24" t="n">
        <v>2502</v>
      </c>
      <c r="I83" s="24" t="n">
        <v>7135</v>
      </c>
      <c r="J83" s="24" t="n">
        <v>9284</v>
      </c>
      <c r="K83" s="25" t="n">
        <v>23531</v>
      </c>
      <c r="L83" s="26" t="n">
        <f aca="false">+D83/D$86*100</f>
        <v>78.914590747331</v>
      </c>
      <c r="M83" s="27" t="n">
        <f aca="false">+E83/E$86*100</f>
        <v>79.3552812071331</v>
      </c>
      <c r="N83" s="27" t="n">
        <f aca="false">+F83/F$86*100</f>
        <v>78.9293067947838</v>
      </c>
      <c r="O83" s="27" t="n">
        <f aca="false">+G83/G$86*100</f>
        <v>82.5655976676385</v>
      </c>
      <c r="P83" s="27" t="n">
        <f aca="false">+H83/H$86*100</f>
        <v>83.5671342685371</v>
      </c>
      <c r="Q83" s="27" t="n">
        <f aca="false">+I83/I$86*100</f>
        <v>86.1402873355065</v>
      </c>
      <c r="R83" s="27" t="n">
        <f aca="false">+J83/J$86*100</f>
        <v>88.5202135774218</v>
      </c>
      <c r="S83" s="27" t="n">
        <f aca="false">+K83/K$86*100</f>
        <v>85.5081943384571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64</v>
      </c>
      <c r="E84" s="24" t="n">
        <v>208</v>
      </c>
      <c r="F84" s="24" t="n">
        <v>218</v>
      </c>
      <c r="G84" s="24" t="n">
        <v>219</v>
      </c>
      <c r="H84" s="24" t="n">
        <v>366</v>
      </c>
      <c r="I84" s="24" t="n">
        <v>870</v>
      </c>
      <c r="J84" s="24" t="n">
        <v>920</v>
      </c>
      <c r="K84" s="25" t="n">
        <v>2965</v>
      </c>
      <c r="L84" s="26" t="n">
        <f aca="false">+D84/D$86*100</f>
        <v>14.5907473309609</v>
      </c>
      <c r="M84" s="27" t="n">
        <f aca="false">+E84/E$86*100</f>
        <v>14.2661179698217</v>
      </c>
      <c r="N84" s="27" t="n">
        <f aca="false">+F84/F$86*100</f>
        <v>14.9622512010981</v>
      </c>
      <c r="O84" s="27" t="n">
        <f aca="false">+G84/G$86*100</f>
        <v>12.7696793002915</v>
      </c>
      <c r="P84" s="27" t="n">
        <f aca="false">+H84/H$86*100</f>
        <v>12.2244488977956</v>
      </c>
      <c r="Q84" s="27" t="n">
        <f aca="false">+I84/I$86*100</f>
        <v>10.5034407823252</v>
      </c>
      <c r="R84" s="27" t="n">
        <f aca="false">+J84/J$86*100</f>
        <v>8.7719298245614</v>
      </c>
      <c r="S84" s="27" t="n">
        <f aca="false">+K84/K$86*100</f>
        <v>10.7743740688252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73</v>
      </c>
      <c r="E85" s="24" t="n">
        <v>93</v>
      </c>
      <c r="F85" s="24" t="n">
        <v>89</v>
      </c>
      <c r="G85" s="24" t="n">
        <v>80</v>
      </c>
      <c r="H85" s="24" t="n">
        <v>126</v>
      </c>
      <c r="I85" s="24" t="n">
        <v>278</v>
      </c>
      <c r="J85" s="24" t="n">
        <v>284</v>
      </c>
      <c r="K85" s="25" t="n">
        <v>1023</v>
      </c>
      <c r="L85" s="26" t="n">
        <f aca="false">+D85/D$86*100</f>
        <v>6.49466192170819</v>
      </c>
      <c r="M85" s="27" t="n">
        <f aca="false">+E85/E$86*100</f>
        <v>6.37860082304527</v>
      </c>
      <c r="N85" s="27" t="n">
        <f aca="false">+F85/F$86*100</f>
        <v>6.10844200411805</v>
      </c>
      <c r="O85" s="27" t="n">
        <f aca="false">+G85/G$86*100</f>
        <v>4.66472303206997</v>
      </c>
      <c r="P85" s="27" t="n">
        <f aca="false">+H85/H$86*100</f>
        <v>4.20841683366734</v>
      </c>
      <c r="Q85" s="27" t="n">
        <f aca="false">+I85/I$86*100</f>
        <v>3.3562718821683</v>
      </c>
      <c r="R85" s="27" t="n">
        <f aca="false">+J85/J$86*100</f>
        <v>2.70785659801678</v>
      </c>
      <c r="S85" s="27" t="n">
        <f aca="false">+K85/K$86*100</f>
        <v>3.71743159271776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124</v>
      </c>
      <c r="E86" s="24" t="n">
        <v>1458</v>
      </c>
      <c r="F86" s="24" t="n">
        <v>1457</v>
      </c>
      <c r="G86" s="24" t="n">
        <v>1715</v>
      </c>
      <c r="H86" s="24" t="n">
        <v>2994</v>
      </c>
      <c r="I86" s="24" t="n">
        <v>8283</v>
      </c>
      <c r="J86" s="24" t="n">
        <v>10488</v>
      </c>
      <c r="K86" s="25" t="n">
        <v>27519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51</v>
      </c>
      <c r="E87" s="18" t="n">
        <v>272</v>
      </c>
      <c r="F87" s="18" t="n">
        <v>296</v>
      </c>
      <c r="G87" s="18" t="n">
        <v>349</v>
      </c>
      <c r="H87" s="18" t="n">
        <v>725</v>
      </c>
      <c r="I87" s="18" t="n">
        <v>2205</v>
      </c>
      <c r="J87" s="18" t="n">
        <v>2804</v>
      </c>
      <c r="K87" s="19" t="n">
        <v>6902</v>
      </c>
      <c r="L87" s="26" t="n">
        <f aca="false">+D87/D$90*100</f>
        <v>78.6833855799373</v>
      </c>
      <c r="M87" s="27" t="n">
        <f aca="false">+E87/E$90*100</f>
        <v>77.7142857142857</v>
      </c>
      <c r="N87" s="27" t="n">
        <f aca="false">+F87/F$90*100</f>
        <v>78.5145888594165</v>
      </c>
      <c r="O87" s="27" t="n">
        <f aca="false">+G87/G$90*100</f>
        <v>82.5059101654846</v>
      </c>
      <c r="P87" s="27" t="n">
        <f aca="false">+H87/H$90*100</f>
        <v>85.5962219598583</v>
      </c>
      <c r="Q87" s="27" t="n">
        <f aca="false">+I87/I$90*100</f>
        <v>86.5045115731659</v>
      </c>
      <c r="R87" s="27" t="n">
        <f aca="false">+J87/J$90*100</f>
        <v>88.3984867591425</v>
      </c>
      <c r="S87" s="27" t="n">
        <f aca="false">+K87/K$90*100</f>
        <v>85.8778151051387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47</v>
      </c>
      <c r="E88" s="24" t="n">
        <v>59</v>
      </c>
      <c r="F88" s="24" t="n">
        <v>55</v>
      </c>
      <c r="G88" s="24" t="n">
        <v>60</v>
      </c>
      <c r="H88" s="24" t="n">
        <v>97</v>
      </c>
      <c r="I88" s="24" t="n">
        <v>255</v>
      </c>
      <c r="J88" s="24" t="n">
        <v>283</v>
      </c>
      <c r="K88" s="25" t="n">
        <v>856</v>
      </c>
      <c r="L88" s="26" t="n">
        <f aca="false">+D88/D$90*100</f>
        <v>14.7335423197492</v>
      </c>
      <c r="M88" s="27" t="n">
        <f aca="false">+E88/E$90*100</f>
        <v>16.8571428571429</v>
      </c>
      <c r="N88" s="27" t="n">
        <f aca="false">+F88/F$90*100</f>
        <v>14.5888594164456</v>
      </c>
      <c r="O88" s="27" t="n">
        <f aca="false">+G88/G$90*100</f>
        <v>14.1843971631206</v>
      </c>
      <c r="P88" s="27" t="n">
        <f aca="false">+H88/H$90*100</f>
        <v>11.4521841794569</v>
      </c>
      <c r="Q88" s="27" t="n">
        <f aca="false">+I88/I$90*100</f>
        <v>10.0039231071008</v>
      </c>
      <c r="R88" s="27" t="n">
        <f aca="false">+J88/J$90*100</f>
        <v>8.921815889029</v>
      </c>
      <c r="S88" s="27" t="n">
        <f aca="false">+K88/K$90*100</f>
        <v>10.6507403259923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1</v>
      </c>
      <c r="E89" s="24" t="n">
        <v>19</v>
      </c>
      <c r="F89" s="24" t="n">
        <v>26</v>
      </c>
      <c r="G89" s="24" t="n">
        <v>14</v>
      </c>
      <c r="H89" s="24" t="n">
        <v>25</v>
      </c>
      <c r="I89" s="24" t="n">
        <v>89</v>
      </c>
      <c r="J89" s="24" t="n">
        <v>85</v>
      </c>
      <c r="K89" s="25" t="n">
        <v>279</v>
      </c>
      <c r="L89" s="26" t="n">
        <f aca="false">+D89/D$90*100</f>
        <v>6.58307210031348</v>
      </c>
      <c r="M89" s="27" t="n">
        <f aca="false">+E89/E$90*100</f>
        <v>5.42857142857143</v>
      </c>
      <c r="N89" s="27" t="n">
        <f aca="false">+F89/F$90*100</f>
        <v>6.89655172413793</v>
      </c>
      <c r="O89" s="27" t="n">
        <f aca="false">+G89/G$90*100</f>
        <v>3.3096926713948</v>
      </c>
      <c r="P89" s="27" t="n">
        <f aca="false">+H89/H$90*100</f>
        <v>2.95159386068477</v>
      </c>
      <c r="Q89" s="27" t="n">
        <f aca="false">+I89/I$90*100</f>
        <v>3.49156531973323</v>
      </c>
      <c r="R89" s="27" t="n">
        <f aca="false">+J89/J$90*100</f>
        <v>2.6796973518285</v>
      </c>
      <c r="S89" s="27" t="n">
        <f aca="false">+K89/K$90*100</f>
        <v>3.47144456886898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319</v>
      </c>
      <c r="E90" s="24" t="n">
        <v>350</v>
      </c>
      <c r="F90" s="24" t="n">
        <v>377</v>
      </c>
      <c r="G90" s="24" t="n">
        <v>423</v>
      </c>
      <c r="H90" s="24" t="n">
        <v>847</v>
      </c>
      <c r="I90" s="24" t="n">
        <v>2549</v>
      </c>
      <c r="J90" s="24" t="n">
        <v>3172</v>
      </c>
      <c r="K90" s="25" t="n">
        <v>803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744</v>
      </c>
      <c r="E91" s="47" t="n">
        <v>943</v>
      </c>
      <c r="F91" s="47" t="n">
        <v>971</v>
      </c>
      <c r="G91" s="47" t="n">
        <v>1156</v>
      </c>
      <c r="H91" s="47" t="n">
        <v>2347</v>
      </c>
      <c r="I91" s="47" t="n">
        <v>7074</v>
      </c>
      <c r="J91" s="47" t="n">
        <v>9030</v>
      </c>
      <c r="K91" s="48" t="n">
        <v>22265</v>
      </c>
      <c r="L91" s="49" t="n">
        <f aca="false">+D91/D$94*100</f>
        <v>79.7427652733119</v>
      </c>
      <c r="M91" s="50" t="n">
        <f aca="false">+E91/E$94*100</f>
        <v>79.7800338409476</v>
      </c>
      <c r="N91" s="50" t="n">
        <f aca="false">+F91/F$94*100</f>
        <v>82.0101351351351</v>
      </c>
      <c r="O91" s="50" t="n">
        <f aca="false">+G91/G$94*100</f>
        <v>83.768115942029</v>
      </c>
      <c r="P91" s="50" t="n">
        <f aca="false">+H91/H$94*100</f>
        <v>87.3139880952381</v>
      </c>
      <c r="Q91" s="50" t="n">
        <f aca="false">+I91/I$94*100</f>
        <v>87.7340940096738</v>
      </c>
      <c r="R91" s="50" t="n">
        <f aca="false">+J91/J$94*100</f>
        <v>90.3994393833217</v>
      </c>
      <c r="S91" s="50" t="n">
        <f aca="false">+K91/K$94*100</f>
        <v>87.5919587709981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13</v>
      </c>
      <c r="E92" s="24" t="n">
        <v>168</v>
      </c>
      <c r="F92" s="24" t="n">
        <v>155</v>
      </c>
      <c r="G92" s="24" t="n">
        <v>166</v>
      </c>
      <c r="H92" s="24" t="n">
        <v>255</v>
      </c>
      <c r="I92" s="24" t="n">
        <v>753</v>
      </c>
      <c r="J92" s="24" t="n">
        <v>747</v>
      </c>
      <c r="K92" s="25" t="n">
        <v>2357</v>
      </c>
      <c r="L92" s="26" t="n">
        <f aca="false">+D92/D$94*100</f>
        <v>12.1114683815648</v>
      </c>
      <c r="M92" s="27" t="n">
        <f aca="false">+E92/E$94*100</f>
        <v>14.2131979695431</v>
      </c>
      <c r="N92" s="27" t="n">
        <f aca="false">+F92/F$94*100</f>
        <v>13.0912162162162</v>
      </c>
      <c r="O92" s="27" t="n">
        <f aca="false">+G92/G$94*100</f>
        <v>12.0289855072464</v>
      </c>
      <c r="P92" s="27" t="n">
        <f aca="false">+H92/H$94*100</f>
        <v>9.48660714285714</v>
      </c>
      <c r="Q92" s="27" t="n">
        <f aca="false">+I92/I$94*100</f>
        <v>9.33895572367605</v>
      </c>
      <c r="R92" s="27" t="n">
        <f aca="false">+J92/J$94*100</f>
        <v>7.47822604865352</v>
      </c>
      <c r="S92" s="27" t="n">
        <f aca="false">+K92/K$94*100</f>
        <v>9.27259136866124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76</v>
      </c>
      <c r="E93" s="24" t="n">
        <v>71</v>
      </c>
      <c r="F93" s="24" t="n">
        <v>58</v>
      </c>
      <c r="G93" s="24" t="n">
        <v>58</v>
      </c>
      <c r="H93" s="24" t="n">
        <v>86</v>
      </c>
      <c r="I93" s="24" t="n">
        <v>236</v>
      </c>
      <c r="J93" s="24" t="n">
        <v>212</v>
      </c>
      <c r="K93" s="25" t="n">
        <v>797</v>
      </c>
      <c r="L93" s="26" t="n">
        <f aca="false">+D93/D$94*100</f>
        <v>8.14576634512326</v>
      </c>
      <c r="M93" s="27" t="n">
        <f aca="false">+E93/E$94*100</f>
        <v>6.00676818950931</v>
      </c>
      <c r="N93" s="27" t="n">
        <f aca="false">+F93/F$94*100</f>
        <v>4.89864864864865</v>
      </c>
      <c r="O93" s="27" t="n">
        <f aca="false">+G93/G$94*100</f>
        <v>4.20289855072464</v>
      </c>
      <c r="P93" s="27" t="n">
        <f aca="false">+H93/H$94*100</f>
        <v>3.19940476190476</v>
      </c>
      <c r="Q93" s="27" t="n">
        <f aca="false">+I93/I$94*100</f>
        <v>2.92695026665013</v>
      </c>
      <c r="R93" s="27" t="n">
        <f aca="false">+J93/J$94*100</f>
        <v>2.12233456802483</v>
      </c>
      <c r="S93" s="27" t="n">
        <f aca="false">+K93/K$94*100</f>
        <v>3.13544986034069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933</v>
      </c>
      <c r="E94" s="24" t="n">
        <v>1182</v>
      </c>
      <c r="F94" s="24" t="n">
        <v>1184</v>
      </c>
      <c r="G94" s="24" t="n">
        <v>1380</v>
      </c>
      <c r="H94" s="24" t="n">
        <v>2688</v>
      </c>
      <c r="I94" s="24" t="n">
        <v>8063</v>
      </c>
      <c r="J94" s="24" t="n">
        <v>9989</v>
      </c>
      <c r="K94" s="25" t="n">
        <v>25419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22</v>
      </c>
      <c r="E95" s="18" t="n">
        <v>358</v>
      </c>
      <c r="F95" s="18" t="n">
        <v>333</v>
      </c>
      <c r="G95" s="18" t="n">
        <v>405</v>
      </c>
      <c r="H95" s="18" t="n">
        <v>990</v>
      </c>
      <c r="I95" s="18" t="n">
        <v>3407</v>
      </c>
      <c r="J95" s="18" t="n">
        <v>4491</v>
      </c>
      <c r="K95" s="19" t="n">
        <v>10306</v>
      </c>
      <c r="L95" s="26" t="n">
        <f aca="false">+D95/D$98*100</f>
        <v>83.419689119171</v>
      </c>
      <c r="M95" s="27" t="n">
        <f aca="false">+E95/E$98*100</f>
        <v>77.4891774891775</v>
      </c>
      <c r="N95" s="27" t="n">
        <f aca="false">+F95/F$98*100</f>
        <v>79.2857142857143</v>
      </c>
      <c r="O95" s="27" t="n">
        <f aca="false">+G95/G$98*100</f>
        <v>83.6776859504132</v>
      </c>
      <c r="P95" s="27" t="n">
        <f aca="false">+H95/H$98*100</f>
        <v>86.6900175131349</v>
      </c>
      <c r="Q95" s="27" t="n">
        <f aca="false">+I95/I$98*100</f>
        <v>89.1184933298457</v>
      </c>
      <c r="R95" s="27" t="n">
        <f aca="false">+J95/J$98*100</f>
        <v>90.5443548387097</v>
      </c>
      <c r="S95" s="27" t="n">
        <f aca="false">+K95/K$98*100</f>
        <v>88.258970626017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40</v>
      </c>
      <c r="E96" s="24" t="n">
        <v>70</v>
      </c>
      <c r="F96" s="24" t="n">
        <v>66</v>
      </c>
      <c r="G96" s="24" t="n">
        <v>51</v>
      </c>
      <c r="H96" s="24" t="n">
        <v>106</v>
      </c>
      <c r="I96" s="24" t="n">
        <v>338</v>
      </c>
      <c r="J96" s="24" t="n">
        <v>357</v>
      </c>
      <c r="K96" s="25" t="n">
        <v>1028</v>
      </c>
      <c r="L96" s="26" t="n">
        <f aca="false">+D96/D$98*100</f>
        <v>10.3626943005181</v>
      </c>
      <c r="M96" s="27" t="n">
        <f aca="false">+E96/E$98*100</f>
        <v>15.1515151515152</v>
      </c>
      <c r="N96" s="27" t="n">
        <f aca="false">+F96/F$98*100</f>
        <v>15.7142857142857</v>
      </c>
      <c r="O96" s="27" t="n">
        <f aca="false">+G96/G$98*100</f>
        <v>10.5371900826446</v>
      </c>
      <c r="P96" s="27" t="n">
        <f aca="false">+H96/H$98*100</f>
        <v>9.28196147110333</v>
      </c>
      <c r="Q96" s="27" t="n">
        <f aca="false">+I96/I$98*100</f>
        <v>8.84122416950039</v>
      </c>
      <c r="R96" s="27" t="n">
        <f aca="false">+J96/J$98*100</f>
        <v>7.19758064516129</v>
      </c>
      <c r="S96" s="27" t="n">
        <f aca="false">+K96/K$98*100</f>
        <v>8.80363106962405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4</v>
      </c>
      <c r="E97" s="24" t="n">
        <v>34</v>
      </c>
      <c r="F97" s="24" t="n">
        <v>21</v>
      </c>
      <c r="G97" s="24" t="n">
        <v>28</v>
      </c>
      <c r="H97" s="24" t="n">
        <v>46</v>
      </c>
      <c r="I97" s="24" t="n">
        <v>78</v>
      </c>
      <c r="J97" s="24" t="n">
        <v>112</v>
      </c>
      <c r="K97" s="25" t="n">
        <v>343</v>
      </c>
      <c r="L97" s="26" t="n">
        <f aca="false">+D97/D$98*100</f>
        <v>6.21761658031088</v>
      </c>
      <c r="M97" s="27" t="n">
        <f aca="false">+E97/E$98*100</f>
        <v>7.35930735930736</v>
      </c>
      <c r="N97" s="27" t="n">
        <f aca="false">+F97/F$98*100</f>
        <v>5</v>
      </c>
      <c r="O97" s="27" t="n">
        <f aca="false">+G97/G$98*100</f>
        <v>5.78512396694215</v>
      </c>
      <c r="P97" s="27" t="n">
        <f aca="false">+H97/H$98*100</f>
        <v>4.02802101576182</v>
      </c>
      <c r="Q97" s="27" t="n">
        <f aca="false">+I97/I$98*100</f>
        <v>2.04028250065394</v>
      </c>
      <c r="R97" s="27" t="n">
        <f aca="false">+J97/J$98*100</f>
        <v>2.25806451612903</v>
      </c>
      <c r="S97" s="27" t="n">
        <f aca="false">+K97/K$98*100</f>
        <v>2.937398304359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386</v>
      </c>
      <c r="E98" s="30" t="n">
        <v>462</v>
      </c>
      <c r="F98" s="30" t="n">
        <v>420</v>
      </c>
      <c r="G98" s="30" t="n">
        <v>484</v>
      </c>
      <c r="H98" s="30" t="n">
        <v>1142</v>
      </c>
      <c r="I98" s="30" t="n">
        <v>3823</v>
      </c>
      <c r="J98" s="30" t="n">
        <v>4960</v>
      </c>
      <c r="K98" s="31" t="n">
        <v>11677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47</v>
      </c>
      <c r="E99" s="24" t="n">
        <v>230</v>
      </c>
      <c r="F99" s="24" t="n">
        <v>195</v>
      </c>
      <c r="G99" s="24" t="n">
        <v>261</v>
      </c>
      <c r="H99" s="24" t="n">
        <v>683</v>
      </c>
      <c r="I99" s="24" t="n">
        <v>2219</v>
      </c>
      <c r="J99" s="24" t="n">
        <v>3195</v>
      </c>
      <c r="K99" s="25" t="n">
        <v>6930</v>
      </c>
      <c r="L99" s="20" t="n">
        <f aca="false">+D99/D$102*100</f>
        <v>76.5625</v>
      </c>
      <c r="M99" s="21" t="n">
        <f aca="false">+E99/E$102*100</f>
        <v>82.4372759856631</v>
      </c>
      <c r="N99" s="21" t="n">
        <f aca="false">+F99/F$102*100</f>
        <v>79.9180327868853</v>
      </c>
      <c r="O99" s="21" t="n">
        <f aca="false">+G99/G$102*100</f>
        <v>85.8552631578947</v>
      </c>
      <c r="P99" s="21" t="n">
        <f aca="false">+H99/H$102*100</f>
        <v>86.1286254728878</v>
      </c>
      <c r="Q99" s="21" t="n">
        <f aca="false">+I99/I$102*100</f>
        <v>88.4768740031898</v>
      </c>
      <c r="R99" s="21" t="n">
        <f aca="false">+J99/J$102*100</f>
        <v>90.0253592561285</v>
      </c>
      <c r="S99" s="21" t="n">
        <f aca="false">+K99/K$102*100</f>
        <v>88.0670987418986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5</v>
      </c>
      <c r="E100" s="24" t="n">
        <v>38</v>
      </c>
      <c r="F100" s="24" t="n">
        <v>37</v>
      </c>
      <c r="G100" s="24" t="n">
        <v>29</v>
      </c>
      <c r="H100" s="24" t="n">
        <v>83</v>
      </c>
      <c r="I100" s="24" t="n">
        <v>221</v>
      </c>
      <c r="J100" s="24" t="n">
        <v>286</v>
      </c>
      <c r="K100" s="25" t="n">
        <v>719</v>
      </c>
      <c r="L100" s="26" t="n">
        <f aca="false">+D100/D$102*100</f>
        <v>13.0208333333333</v>
      </c>
      <c r="M100" s="27" t="n">
        <f aca="false">+E100/E$102*100</f>
        <v>13.6200716845878</v>
      </c>
      <c r="N100" s="27" t="n">
        <f aca="false">+F100/F$102*100</f>
        <v>15.1639344262295</v>
      </c>
      <c r="O100" s="27" t="n">
        <f aca="false">+G100/G$102*100</f>
        <v>9.53947368421053</v>
      </c>
      <c r="P100" s="27" t="n">
        <f aca="false">+H100/H$102*100</f>
        <v>10.4665825977301</v>
      </c>
      <c r="Q100" s="27" t="n">
        <f aca="false">+I100/I$102*100</f>
        <v>8.81180223285486</v>
      </c>
      <c r="R100" s="27" t="n">
        <f aca="false">+J100/J$102*100</f>
        <v>8.05860805860806</v>
      </c>
      <c r="S100" s="27" t="n">
        <f aca="false">+K100/K$102*100</f>
        <v>9.13712034566018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20</v>
      </c>
      <c r="E101" s="24" t="n">
        <v>11</v>
      </c>
      <c r="F101" s="24" t="n">
        <v>12</v>
      </c>
      <c r="G101" s="24" t="n">
        <v>14</v>
      </c>
      <c r="H101" s="24" t="n">
        <v>27</v>
      </c>
      <c r="I101" s="24" t="n">
        <v>68</v>
      </c>
      <c r="J101" s="24" t="n">
        <v>68</v>
      </c>
      <c r="K101" s="25" t="n">
        <v>220</v>
      </c>
      <c r="L101" s="26" t="n">
        <f aca="false">+D101/D$102*100</f>
        <v>10.4166666666667</v>
      </c>
      <c r="M101" s="27" t="n">
        <f aca="false">+E101/E$102*100</f>
        <v>3.9426523297491</v>
      </c>
      <c r="N101" s="27" t="n">
        <f aca="false">+F101/F$102*100</f>
        <v>4.91803278688525</v>
      </c>
      <c r="O101" s="27" t="n">
        <f aca="false">+G101/G$102*100</f>
        <v>4.60526315789474</v>
      </c>
      <c r="P101" s="27" t="n">
        <f aca="false">+H101/H$102*100</f>
        <v>3.40479192938209</v>
      </c>
      <c r="Q101" s="27" t="n">
        <f aca="false">+I101/I$102*100</f>
        <v>2.71132376395534</v>
      </c>
      <c r="R101" s="27" t="n">
        <f aca="false">+J101/J$102*100</f>
        <v>1.91603268526345</v>
      </c>
      <c r="S101" s="27" t="n">
        <f aca="false">+K101/K$102*100</f>
        <v>2.79578091244123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92</v>
      </c>
      <c r="E102" s="53" t="n">
        <v>279</v>
      </c>
      <c r="F102" s="53" t="n">
        <v>244</v>
      </c>
      <c r="G102" s="53" t="n">
        <v>304</v>
      </c>
      <c r="H102" s="53" t="n">
        <v>793</v>
      </c>
      <c r="I102" s="53" t="n">
        <v>2508</v>
      </c>
      <c r="J102" s="53" t="n">
        <v>3549</v>
      </c>
      <c r="K102" s="54" t="n">
        <v>7869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32</v>
      </c>
      <c r="E103" s="24" t="n">
        <v>253</v>
      </c>
      <c r="F103" s="24" t="n">
        <v>285</v>
      </c>
      <c r="G103" s="24" t="n">
        <v>363</v>
      </c>
      <c r="H103" s="24" t="n">
        <v>916</v>
      </c>
      <c r="I103" s="24" t="n">
        <v>3107</v>
      </c>
      <c r="J103" s="24" t="n">
        <v>3721</v>
      </c>
      <c r="K103" s="25" t="n">
        <v>8877</v>
      </c>
      <c r="L103" s="26" t="n">
        <f aca="false">+D103/D$106*100</f>
        <v>75.3246753246753</v>
      </c>
      <c r="M103" s="27" t="n">
        <f aca="false">+E103/E$106*100</f>
        <v>75.0741839762611</v>
      </c>
      <c r="N103" s="27" t="n">
        <f aca="false">+F103/F$106*100</f>
        <v>81.6618911174785</v>
      </c>
      <c r="O103" s="27" t="n">
        <f aca="false">+G103/G$106*100</f>
        <v>81.7567567567568</v>
      </c>
      <c r="P103" s="27" t="n">
        <f aca="false">+H103/H$106*100</f>
        <v>85.1301115241636</v>
      </c>
      <c r="Q103" s="27" t="n">
        <f aca="false">+I103/I$106*100</f>
        <v>87.079596412556</v>
      </c>
      <c r="R103" s="27" t="n">
        <f aca="false">+J103/J$106*100</f>
        <v>88.9765662362506</v>
      </c>
      <c r="S103" s="27" t="n">
        <f aca="false">+K103/K$106*100</f>
        <v>86.486749805144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42</v>
      </c>
      <c r="E104" s="24" t="n">
        <v>61</v>
      </c>
      <c r="F104" s="24" t="n">
        <v>49</v>
      </c>
      <c r="G104" s="24" t="n">
        <v>59</v>
      </c>
      <c r="H104" s="24" t="n">
        <v>122</v>
      </c>
      <c r="I104" s="24" t="n">
        <v>346</v>
      </c>
      <c r="J104" s="24" t="n">
        <v>337</v>
      </c>
      <c r="K104" s="25" t="n">
        <v>1016</v>
      </c>
      <c r="L104" s="26" t="n">
        <f aca="false">+D104/D$106*100</f>
        <v>13.6363636363636</v>
      </c>
      <c r="M104" s="27" t="n">
        <f aca="false">+E104/E$106*100</f>
        <v>18.1008902077151</v>
      </c>
      <c r="N104" s="27" t="n">
        <f aca="false">+F104/F$106*100</f>
        <v>14.0401146131805</v>
      </c>
      <c r="O104" s="27" t="n">
        <f aca="false">+G104/G$106*100</f>
        <v>13.2882882882883</v>
      </c>
      <c r="P104" s="27" t="n">
        <f aca="false">+H104/H$106*100</f>
        <v>11.3382899628253</v>
      </c>
      <c r="Q104" s="27" t="n">
        <f aca="false">+I104/I$106*100</f>
        <v>9.69730941704036</v>
      </c>
      <c r="R104" s="27" t="n">
        <f aca="false">+J104/J$106*100</f>
        <v>8.05834528933525</v>
      </c>
      <c r="S104" s="27" t="n">
        <f aca="false">+K104/K$106*100</f>
        <v>9.89867498051442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34</v>
      </c>
      <c r="E105" s="24" t="n">
        <v>23</v>
      </c>
      <c r="F105" s="24" t="n">
        <v>15</v>
      </c>
      <c r="G105" s="24" t="n">
        <v>22</v>
      </c>
      <c r="H105" s="24" t="n">
        <v>38</v>
      </c>
      <c r="I105" s="24" t="n">
        <v>115</v>
      </c>
      <c r="J105" s="24" t="n">
        <v>124</v>
      </c>
      <c r="K105" s="25" t="n">
        <v>371</v>
      </c>
      <c r="L105" s="26" t="n">
        <f aca="false">+D105/D$106*100</f>
        <v>11.038961038961</v>
      </c>
      <c r="M105" s="27" t="n">
        <f aca="false">+E105/E$106*100</f>
        <v>6.82492581602374</v>
      </c>
      <c r="N105" s="27" t="n">
        <f aca="false">+F105/F$106*100</f>
        <v>4.29799426934097</v>
      </c>
      <c r="O105" s="27" t="n">
        <f aca="false">+G105/G$106*100</f>
        <v>4.95495495495496</v>
      </c>
      <c r="P105" s="27" t="n">
        <f aca="false">+H105/H$106*100</f>
        <v>3.53159851301115</v>
      </c>
      <c r="Q105" s="27" t="n">
        <f aca="false">+I105/I$106*100</f>
        <v>3.22309417040359</v>
      </c>
      <c r="R105" s="27" t="n">
        <f aca="false">+J105/J$106*100</f>
        <v>2.96508847441416</v>
      </c>
      <c r="S105" s="27" t="n">
        <f aca="false">+K105/K$106*100</f>
        <v>3.61457521434139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08</v>
      </c>
      <c r="E106" s="24" t="n">
        <v>337</v>
      </c>
      <c r="F106" s="24" t="n">
        <v>349</v>
      </c>
      <c r="G106" s="24" t="n">
        <v>444</v>
      </c>
      <c r="H106" s="24" t="n">
        <v>1076</v>
      </c>
      <c r="I106" s="24" t="n">
        <v>3568</v>
      </c>
      <c r="J106" s="24" t="n">
        <v>4182</v>
      </c>
      <c r="K106" s="25" t="n">
        <v>1026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49</v>
      </c>
      <c r="E107" s="47" t="n">
        <v>250</v>
      </c>
      <c r="F107" s="47" t="n">
        <v>215</v>
      </c>
      <c r="G107" s="47" t="n">
        <v>282</v>
      </c>
      <c r="H107" s="47" t="n">
        <v>725</v>
      </c>
      <c r="I107" s="47" t="n">
        <v>2022</v>
      </c>
      <c r="J107" s="47" t="n">
        <v>2001</v>
      </c>
      <c r="K107" s="48" t="n">
        <v>5744</v>
      </c>
      <c r="L107" s="49" t="n">
        <f aca="false">+D107/D$110*100</f>
        <v>81.3725490196079</v>
      </c>
      <c r="M107" s="50" t="n">
        <f aca="false">+E107/E$110*100</f>
        <v>81.6993464052288</v>
      </c>
      <c r="N107" s="50" t="n">
        <f aca="false">+F107/F$110*100</f>
        <v>82.6923076923077</v>
      </c>
      <c r="O107" s="50" t="n">
        <f aca="false">+G107/G$110*100</f>
        <v>81.7391304347826</v>
      </c>
      <c r="P107" s="50" t="n">
        <f aca="false">+H107/H$110*100</f>
        <v>83.3333333333333</v>
      </c>
      <c r="Q107" s="50" t="n">
        <f aca="false">+I107/I$110*100</f>
        <v>86.6323907455013</v>
      </c>
      <c r="R107" s="50" t="n">
        <f aca="false">+J107/J$110*100</f>
        <v>88.7755102040816</v>
      </c>
      <c r="S107" s="50" t="n">
        <f aca="false">+K107/K$110*100</f>
        <v>86.0524344569288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5</v>
      </c>
      <c r="E108" s="24" t="n">
        <v>43</v>
      </c>
      <c r="F108" s="24" t="n">
        <v>32</v>
      </c>
      <c r="G108" s="24" t="n">
        <v>47</v>
      </c>
      <c r="H108" s="24" t="n">
        <v>111</v>
      </c>
      <c r="I108" s="24" t="n">
        <v>236</v>
      </c>
      <c r="J108" s="24" t="n">
        <v>201</v>
      </c>
      <c r="K108" s="25" t="n">
        <v>705</v>
      </c>
      <c r="L108" s="26" t="n">
        <f aca="false">+D108/D$110*100</f>
        <v>11.437908496732</v>
      </c>
      <c r="M108" s="27" t="n">
        <f aca="false">+E108/E$110*100</f>
        <v>14.0522875816993</v>
      </c>
      <c r="N108" s="27" t="n">
        <f aca="false">+F108/F$110*100</f>
        <v>12.3076923076923</v>
      </c>
      <c r="O108" s="27" t="n">
        <f aca="false">+G108/G$110*100</f>
        <v>13.6231884057971</v>
      </c>
      <c r="P108" s="27" t="n">
        <f aca="false">+H108/H$110*100</f>
        <v>12.7586206896552</v>
      </c>
      <c r="Q108" s="27" t="n">
        <f aca="false">+I108/I$110*100</f>
        <v>10.1113967437875</v>
      </c>
      <c r="R108" s="27" t="n">
        <f aca="false">+J108/J$110*100</f>
        <v>8.91748003549246</v>
      </c>
      <c r="S108" s="27" t="n">
        <f aca="false">+K108/K$110*100</f>
        <v>10.561797752809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2</v>
      </c>
      <c r="E109" s="24" t="n">
        <v>13</v>
      </c>
      <c r="F109" s="24" t="n">
        <v>13</v>
      </c>
      <c r="G109" s="24" t="n">
        <v>16</v>
      </c>
      <c r="H109" s="24" t="n">
        <v>34</v>
      </c>
      <c r="I109" s="24" t="n">
        <v>76</v>
      </c>
      <c r="J109" s="24" t="n">
        <v>52</v>
      </c>
      <c r="K109" s="25" t="n">
        <v>226</v>
      </c>
      <c r="L109" s="26" t="n">
        <f aca="false">+D109/D$110*100</f>
        <v>7.18954248366013</v>
      </c>
      <c r="M109" s="27" t="n">
        <f aca="false">+E109/E$110*100</f>
        <v>4.2483660130719</v>
      </c>
      <c r="N109" s="27" t="n">
        <f aca="false">+F109/F$110*100</f>
        <v>5</v>
      </c>
      <c r="O109" s="27" t="n">
        <f aca="false">+G109/G$110*100</f>
        <v>4.63768115942029</v>
      </c>
      <c r="P109" s="27" t="n">
        <f aca="false">+H109/H$110*100</f>
        <v>3.90804597701149</v>
      </c>
      <c r="Q109" s="27" t="n">
        <f aca="false">+I109/I$110*100</f>
        <v>3.25621251071123</v>
      </c>
      <c r="R109" s="27" t="n">
        <f aca="false">+J109/J$110*100</f>
        <v>2.30700976042591</v>
      </c>
      <c r="S109" s="27" t="n">
        <f aca="false">+K109/K$110*100</f>
        <v>3.38576779026217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06</v>
      </c>
      <c r="E110" s="24" t="n">
        <v>306</v>
      </c>
      <c r="F110" s="24" t="n">
        <v>260</v>
      </c>
      <c r="G110" s="24" t="n">
        <v>345</v>
      </c>
      <c r="H110" s="24" t="n">
        <v>870</v>
      </c>
      <c r="I110" s="24" t="n">
        <v>2334</v>
      </c>
      <c r="J110" s="24" t="n">
        <v>2254</v>
      </c>
      <c r="K110" s="25" t="n">
        <v>667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21</v>
      </c>
      <c r="E111" s="18" t="n">
        <v>279</v>
      </c>
      <c r="F111" s="18" t="n">
        <v>283</v>
      </c>
      <c r="G111" s="18" t="n">
        <v>346</v>
      </c>
      <c r="H111" s="18" t="n">
        <v>987</v>
      </c>
      <c r="I111" s="18" t="n">
        <v>3220</v>
      </c>
      <c r="J111" s="18" t="n">
        <v>3955</v>
      </c>
      <c r="K111" s="19" t="n">
        <v>9291</v>
      </c>
      <c r="L111" s="26" t="n">
        <f aca="false">+D111/D$114*100</f>
        <v>75.6849315068493</v>
      </c>
      <c r="M111" s="27" t="n">
        <f aca="false">+E111/E$114*100</f>
        <v>80.635838150289</v>
      </c>
      <c r="N111" s="27" t="n">
        <f aca="false">+F111/F$114*100</f>
        <v>86.0182370820669</v>
      </c>
      <c r="O111" s="27" t="n">
        <f aca="false">+G111/G$114*100</f>
        <v>83.7772397094431</v>
      </c>
      <c r="P111" s="27" t="n">
        <f aca="false">+H111/H$114*100</f>
        <v>85.9007832898172</v>
      </c>
      <c r="Q111" s="27" t="n">
        <f aca="false">+I111/I$114*100</f>
        <v>87.3338757797667</v>
      </c>
      <c r="R111" s="27" t="n">
        <f aca="false">+J111/J$114*100</f>
        <v>89.6825396825397</v>
      </c>
      <c r="S111" s="27" t="n">
        <f aca="false">+K111/K$114*100</f>
        <v>87.4364765669114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51</v>
      </c>
      <c r="E112" s="24" t="n">
        <v>46</v>
      </c>
      <c r="F112" s="24" t="n">
        <v>26</v>
      </c>
      <c r="G112" s="24" t="n">
        <v>48</v>
      </c>
      <c r="H112" s="24" t="n">
        <v>122</v>
      </c>
      <c r="I112" s="24" t="n">
        <v>362</v>
      </c>
      <c r="J112" s="24" t="n">
        <v>369</v>
      </c>
      <c r="K112" s="25" t="n">
        <v>1024</v>
      </c>
      <c r="L112" s="26" t="n">
        <f aca="false">+D112/D$114*100</f>
        <v>17.4657534246575</v>
      </c>
      <c r="M112" s="27" t="n">
        <f aca="false">+E112/E$114*100</f>
        <v>13.2947976878613</v>
      </c>
      <c r="N112" s="27" t="n">
        <f aca="false">+F112/F$114*100</f>
        <v>7.90273556231003</v>
      </c>
      <c r="O112" s="27" t="n">
        <f aca="false">+G112/G$114*100</f>
        <v>11.6222760290557</v>
      </c>
      <c r="P112" s="27" t="n">
        <f aca="false">+H112/H$114*100</f>
        <v>10.6179286335944</v>
      </c>
      <c r="Q112" s="27" t="n">
        <f aca="false">+I112/I$114*100</f>
        <v>9.81828044480608</v>
      </c>
      <c r="R112" s="27" t="n">
        <f aca="false">+J112/J$114*100</f>
        <v>8.36734693877551</v>
      </c>
      <c r="S112" s="27" t="n">
        <f aca="false">+K112/K$114*100</f>
        <v>9.63674007152268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0</v>
      </c>
      <c r="E113" s="24" t="n">
        <v>21</v>
      </c>
      <c r="F113" s="24" t="n">
        <v>20</v>
      </c>
      <c r="G113" s="24" t="n">
        <v>19</v>
      </c>
      <c r="H113" s="24" t="n">
        <v>40</v>
      </c>
      <c r="I113" s="24" t="n">
        <v>105</v>
      </c>
      <c r="J113" s="24" t="n">
        <v>86</v>
      </c>
      <c r="K113" s="25" t="n">
        <v>311</v>
      </c>
      <c r="L113" s="26" t="n">
        <f aca="false">+D113/D$114*100</f>
        <v>6.84931506849315</v>
      </c>
      <c r="M113" s="27" t="n">
        <f aca="false">+E113/E$114*100</f>
        <v>6.06936416184971</v>
      </c>
      <c r="N113" s="27" t="n">
        <f aca="false">+F113/F$114*100</f>
        <v>6.0790273556231</v>
      </c>
      <c r="O113" s="27" t="n">
        <f aca="false">+G113/G$114*100</f>
        <v>4.60048426150121</v>
      </c>
      <c r="P113" s="27" t="n">
        <f aca="false">+H113/H$114*100</f>
        <v>3.48128807658834</v>
      </c>
      <c r="Q113" s="27" t="n">
        <f aca="false">+I113/I$114*100</f>
        <v>2.84784377542718</v>
      </c>
      <c r="R113" s="27" t="n">
        <f aca="false">+J113/J$114*100</f>
        <v>1.95011337868481</v>
      </c>
      <c r="S113" s="27" t="n">
        <f aca="false">+K113/K$114*100</f>
        <v>2.92678336156597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92</v>
      </c>
      <c r="E114" s="30" t="n">
        <v>346</v>
      </c>
      <c r="F114" s="30" t="n">
        <v>329</v>
      </c>
      <c r="G114" s="30" t="n">
        <v>413</v>
      </c>
      <c r="H114" s="30" t="n">
        <v>1149</v>
      </c>
      <c r="I114" s="30" t="n">
        <v>3687</v>
      </c>
      <c r="J114" s="30" t="n">
        <v>4410</v>
      </c>
      <c r="K114" s="31" t="n">
        <v>10626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93</v>
      </c>
      <c r="E115" s="24" t="n">
        <v>192</v>
      </c>
      <c r="F115" s="24" t="n">
        <v>162</v>
      </c>
      <c r="G115" s="24" t="n">
        <v>211</v>
      </c>
      <c r="H115" s="24" t="n">
        <v>537</v>
      </c>
      <c r="I115" s="24" t="n">
        <v>1655</v>
      </c>
      <c r="J115" s="24" t="n">
        <v>2237</v>
      </c>
      <c r="K115" s="25" t="n">
        <v>5187</v>
      </c>
      <c r="L115" s="20" t="n">
        <f aca="false">+D115/D$118*100</f>
        <v>82.1276595744681</v>
      </c>
      <c r="M115" s="21" t="n">
        <f aca="false">+E115/E$118*100</f>
        <v>76.8</v>
      </c>
      <c r="N115" s="21" t="n">
        <f aca="false">+F115/F$118*100</f>
        <v>82.2335025380711</v>
      </c>
      <c r="O115" s="21" t="n">
        <f aca="false">+G115/G$118*100</f>
        <v>85.0806451612903</v>
      </c>
      <c r="P115" s="21" t="n">
        <f aca="false">+H115/H$118*100</f>
        <v>88.9072847682119</v>
      </c>
      <c r="Q115" s="21" t="n">
        <f aca="false">+I115/I$118*100</f>
        <v>89.4111291193949</v>
      </c>
      <c r="R115" s="21" t="n">
        <f aca="false">+J115/J$118*100</f>
        <v>91.3807189542484</v>
      </c>
      <c r="S115" s="21" t="n">
        <f aca="false">+K115/K$118*100</f>
        <v>88.925081433224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26</v>
      </c>
      <c r="E116" s="24" t="n">
        <v>43</v>
      </c>
      <c r="F116" s="24" t="n">
        <v>25</v>
      </c>
      <c r="G116" s="24" t="n">
        <v>26</v>
      </c>
      <c r="H116" s="24" t="n">
        <v>49</v>
      </c>
      <c r="I116" s="24" t="n">
        <v>145</v>
      </c>
      <c r="J116" s="24" t="n">
        <v>175</v>
      </c>
      <c r="K116" s="25" t="n">
        <v>489</v>
      </c>
      <c r="L116" s="26" t="n">
        <f aca="false">+D116/D$118*100</f>
        <v>11.063829787234</v>
      </c>
      <c r="M116" s="27" t="n">
        <f aca="false">+E116/E$118*100</f>
        <v>17.2</v>
      </c>
      <c r="N116" s="27" t="n">
        <f aca="false">+F116/F$118*100</f>
        <v>12.6903553299492</v>
      </c>
      <c r="O116" s="27" t="n">
        <f aca="false">+G116/G$118*100</f>
        <v>10.4838709677419</v>
      </c>
      <c r="P116" s="27" t="n">
        <f aca="false">+H116/H$118*100</f>
        <v>8.11258278145695</v>
      </c>
      <c r="Q116" s="27" t="n">
        <f aca="false">+I116/I$118*100</f>
        <v>7.83360345759049</v>
      </c>
      <c r="R116" s="27" t="n">
        <f aca="false">+J116/J$118*100</f>
        <v>7.14869281045752</v>
      </c>
      <c r="S116" s="27" t="n">
        <f aca="false">+K116/K$118*100</f>
        <v>8.38333619063947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6</v>
      </c>
      <c r="E117" s="24" t="n">
        <v>15</v>
      </c>
      <c r="F117" s="24" t="n">
        <v>10</v>
      </c>
      <c r="G117" s="24" t="n">
        <v>11</v>
      </c>
      <c r="H117" s="24" t="n">
        <v>18</v>
      </c>
      <c r="I117" s="24" t="n">
        <v>51</v>
      </c>
      <c r="J117" s="24" t="n">
        <v>36</v>
      </c>
      <c r="K117" s="25" t="n">
        <v>157</v>
      </c>
      <c r="L117" s="26" t="n">
        <f aca="false">+D117/D$118*100</f>
        <v>6.80851063829787</v>
      </c>
      <c r="M117" s="27" t="n">
        <f aca="false">+E117/E$118*100</f>
        <v>6</v>
      </c>
      <c r="N117" s="27" t="n">
        <f aca="false">+F117/F$118*100</f>
        <v>5.0761421319797</v>
      </c>
      <c r="O117" s="27" t="n">
        <f aca="false">+G117/G$118*100</f>
        <v>4.43548387096774</v>
      </c>
      <c r="P117" s="27" t="n">
        <f aca="false">+H117/H$118*100</f>
        <v>2.98013245033113</v>
      </c>
      <c r="Q117" s="27" t="n">
        <f aca="false">+I117/I$118*100</f>
        <v>2.75526742301459</v>
      </c>
      <c r="R117" s="27" t="n">
        <f aca="false">+J117/J$118*100</f>
        <v>1.47058823529412</v>
      </c>
      <c r="S117" s="27" t="n">
        <f aca="false">+K117/K$118*100</f>
        <v>2.69158237613578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35</v>
      </c>
      <c r="E118" s="24" t="n">
        <v>250</v>
      </c>
      <c r="F118" s="24" t="n">
        <v>197</v>
      </c>
      <c r="G118" s="24" t="n">
        <v>248</v>
      </c>
      <c r="H118" s="24" t="n">
        <v>604</v>
      </c>
      <c r="I118" s="24" t="n">
        <v>1851</v>
      </c>
      <c r="J118" s="24" t="n">
        <v>2448</v>
      </c>
      <c r="K118" s="25" t="n">
        <v>583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46</v>
      </c>
      <c r="E119" s="18" t="n">
        <v>150</v>
      </c>
      <c r="F119" s="18" t="n">
        <v>196</v>
      </c>
      <c r="G119" s="18" t="n">
        <v>237</v>
      </c>
      <c r="H119" s="18" t="n">
        <v>555</v>
      </c>
      <c r="I119" s="18" t="n">
        <v>1191</v>
      </c>
      <c r="J119" s="18" t="n">
        <v>1133</v>
      </c>
      <c r="K119" s="19" t="n">
        <v>3608</v>
      </c>
      <c r="L119" s="26" t="n">
        <f aca="false">+D119/D$122*100</f>
        <v>77.6595744680851</v>
      </c>
      <c r="M119" s="27" t="n">
        <f aca="false">+E119/E$122*100</f>
        <v>79.7872340425532</v>
      </c>
      <c r="N119" s="27" t="n">
        <f aca="false">+F119/F$122*100</f>
        <v>79.3522267206478</v>
      </c>
      <c r="O119" s="27" t="n">
        <f aca="false">+G119/G$122*100</f>
        <v>81.7241379310345</v>
      </c>
      <c r="P119" s="27" t="n">
        <f aca="false">+H119/H$122*100</f>
        <v>83.710407239819</v>
      </c>
      <c r="Q119" s="27" t="n">
        <f aca="false">+I119/I$122*100</f>
        <v>85.4375896700144</v>
      </c>
      <c r="R119" s="27" t="n">
        <f aca="false">+J119/J$122*100</f>
        <v>89.9206349206349</v>
      </c>
      <c r="S119" s="27" t="n">
        <f aca="false">+K119/K$122*100</f>
        <v>85.2955082742317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9</v>
      </c>
      <c r="E120" s="24" t="n">
        <v>29</v>
      </c>
      <c r="F120" s="24" t="n">
        <v>34</v>
      </c>
      <c r="G120" s="24" t="n">
        <v>45</v>
      </c>
      <c r="H120" s="24" t="n">
        <v>81</v>
      </c>
      <c r="I120" s="24" t="n">
        <v>160</v>
      </c>
      <c r="J120" s="24" t="n">
        <v>97</v>
      </c>
      <c r="K120" s="25" t="n">
        <v>475</v>
      </c>
      <c r="L120" s="26" t="n">
        <f aca="false">+D120/D$122*100</f>
        <v>15.4255319148936</v>
      </c>
      <c r="M120" s="27" t="n">
        <f aca="false">+E120/E$122*100</f>
        <v>15.4255319148936</v>
      </c>
      <c r="N120" s="27" t="n">
        <f aca="false">+F120/F$122*100</f>
        <v>13.7651821862348</v>
      </c>
      <c r="O120" s="27" t="n">
        <f aca="false">+G120/G$122*100</f>
        <v>15.5172413793103</v>
      </c>
      <c r="P120" s="27" t="n">
        <f aca="false">+H120/H$122*100</f>
        <v>12.2171945701357</v>
      </c>
      <c r="Q120" s="27" t="n">
        <f aca="false">+I120/I$122*100</f>
        <v>11.4777618364419</v>
      </c>
      <c r="R120" s="27" t="n">
        <f aca="false">+J120/J$122*100</f>
        <v>7.6984126984127</v>
      </c>
      <c r="S120" s="27" t="n">
        <f aca="false">+K120/K$122*100</f>
        <v>11.2293144208038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3</v>
      </c>
      <c r="E121" s="24" t="n">
        <v>9</v>
      </c>
      <c r="F121" s="24" t="n">
        <v>17</v>
      </c>
      <c r="G121" s="24" t="n">
        <v>8</v>
      </c>
      <c r="H121" s="24" t="n">
        <v>27</v>
      </c>
      <c r="I121" s="24" t="n">
        <v>43</v>
      </c>
      <c r="J121" s="24" t="n">
        <v>30</v>
      </c>
      <c r="K121" s="25" t="n">
        <v>147</v>
      </c>
      <c r="L121" s="26" t="n">
        <f aca="false">+D121/D$122*100</f>
        <v>6.91489361702128</v>
      </c>
      <c r="M121" s="27" t="n">
        <f aca="false">+E121/E$122*100</f>
        <v>4.78723404255319</v>
      </c>
      <c r="N121" s="27" t="n">
        <f aca="false">+F121/F$122*100</f>
        <v>6.88259109311741</v>
      </c>
      <c r="O121" s="27" t="n">
        <f aca="false">+G121/G$122*100</f>
        <v>2.75862068965517</v>
      </c>
      <c r="P121" s="27" t="n">
        <f aca="false">+H121/H$122*100</f>
        <v>4.07239819004525</v>
      </c>
      <c r="Q121" s="27" t="n">
        <f aca="false">+I121/I$122*100</f>
        <v>3.08464849354376</v>
      </c>
      <c r="R121" s="27" t="n">
        <f aca="false">+J121/J$122*100</f>
        <v>2.38095238095238</v>
      </c>
      <c r="S121" s="27" t="n">
        <f aca="false">+K121/K$122*100</f>
        <v>3.47517730496454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88</v>
      </c>
      <c r="E122" s="30" t="n">
        <v>188</v>
      </c>
      <c r="F122" s="30" t="n">
        <v>247</v>
      </c>
      <c r="G122" s="30" t="n">
        <v>290</v>
      </c>
      <c r="H122" s="30" t="n">
        <v>663</v>
      </c>
      <c r="I122" s="30" t="n">
        <v>1394</v>
      </c>
      <c r="J122" s="30" t="n">
        <v>1260</v>
      </c>
      <c r="K122" s="31" t="n">
        <v>4230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36</v>
      </c>
      <c r="E123" s="24" t="n">
        <v>132</v>
      </c>
      <c r="F123" s="24" t="n">
        <v>128</v>
      </c>
      <c r="G123" s="24" t="n">
        <v>223</v>
      </c>
      <c r="H123" s="24" t="n">
        <v>706</v>
      </c>
      <c r="I123" s="24" t="n">
        <v>1732</v>
      </c>
      <c r="J123" s="24" t="n">
        <v>1536</v>
      </c>
      <c r="K123" s="25" t="n">
        <v>4593</v>
      </c>
      <c r="L123" s="20" t="n">
        <f aca="false">+D123/D$126*100</f>
        <v>80.952380952381</v>
      </c>
      <c r="M123" s="21" t="n">
        <f aca="false">+E123/E$126*100</f>
        <v>79.5180722891566</v>
      </c>
      <c r="N123" s="21" t="n">
        <f aca="false">+F123/F$126*100</f>
        <v>82.5806451612903</v>
      </c>
      <c r="O123" s="21" t="n">
        <f aca="false">+G123/G$126*100</f>
        <v>82.8996282527881</v>
      </c>
      <c r="P123" s="21" t="n">
        <f aca="false">+H123/H$126*100</f>
        <v>89.707750952986</v>
      </c>
      <c r="Q123" s="21" t="n">
        <f aca="false">+I123/I$126*100</f>
        <v>87.4305906108026</v>
      </c>
      <c r="R123" s="21" t="n">
        <f aca="false">+J123/J$126*100</f>
        <v>90.5126694166176</v>
      </c>
      <c r="S123" s="21" t="n">
        <f aca="false">+K123/K$126*100</f>
        <v>87.9379666858128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6</v>
      </c>
      <c r="E124" s="24" t="n">
        <v>21</v>
      </c>
      <c r="F124" s="24" t="n">
        <v>20</v>
      </c>
      <c r="G124" s="24" t="n">
        <v>38</v>
      </c>
      <c r="H124" s="24" t="n">
        <v>66</v>
      </c>
      <c r="I124" s="24" t="n">
        <v>186</v>
      </c>
      <c r="J124" s="24" t="n">
        <v>131</v>
      </c>
      <c r="K124" s="25" t="n">
        <v>478</v>
      </c>
      <c r="L124" s="26" t="n">
        <f aca="false">+D124/D$126*100</f>
        <v>9.52380952380952</v>
      </c>
      <c r="M124" s="27" t="n">
        <f aca="false">+E124/E$126*100</f>
        <v>12.6506024096386</v>
      </c>
      <c r="N124" s="27" t="n">
        <f aca="false">+F124/F$126*100</f>
        <v>12.9032258064516</v>
      </c>
      <c r="O124" s="27" t="n">
        <f aca="false">+G124/G$126*100</f>
        <v>14.1263940520446</v>
      </c>
      <c r="P124" s="27" t="n">
        <f aca="false">+H124/H$126*100</f>
        <v>8.38627700127065</v>
      </c>
      <c r="Q124" s="27" t="n">
        <f aca="false">+I124/I$126*100</f>
        <v>9.3891973750631</v>
      </c>
      <c r="R124" s="27" t="n">
        <f aca="false">+J124/J$126*100</f>
        <v>7.71950500883913</v>
      </c>
      <c r="S124" s="27" t="n">
        <f aca="false">+K124/K$126*100</f>
        <v>9.15182845108175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6</v>
      </c>
      <c r="E125" s="24" t="n">
        <v>13</v>
      </c>
      <c r="F125" s="24" t="n">
        <v>7</v>
      </c>
      <c r="G125" s="24" t="n">
        <v>8</v>
      </c>
      <c r="H125" s="24" t="n">
        <v>15</v>
      </c>
      <c r="I125" s="24" t="n">
        <v>63</v>
      </c>
      <c r="J125" s="24" t="n">
        <v>30</v>
      </c>
      <c r="K125" s="25" t="n">
        <v>152</v>
      </c>
      <c r="L125" s="26" t="n">
        <f aca="false">+D125/D$126*100</f>
        <v>9.52380952380952</v>
      </c>
      <c r="M125" s="27" t="n">
        <f aca="false">+E125/E$126*100</f>
        <v>7.83132530120482</v>
      </c>
      <c r="N125" s="27" t="n">
        <f aca="false">+F125/F$126*100</f>
        <v>4.51612903225806</v>
      </c>
      <c r="O125" s="27" t="n">
        <f aca="false">+G125/G$126*100</f>
        <v>2.97397769516729</v>
      </c>
      <c r="P125" s="27" t="n">
        <f aca="false">+H125/H$126*100</f>
        <v>1.90597204574333</v>
      </c>
      <c r="Q125" s="27" t="n">
        <f aca="false">+I125/I$126*100</f>
        <v>3.18021201413428</v>
      </c>
      <c r="R125" s="27" t="n">
        <f aca="false">+J125/J$126*100</f>
        <v>1.76782557454331</v>
      </c>
      <c r="S125" s="27" t="n">
        <f aca="false">+K125/K$126*100</f>
        <v>2.9102048631055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68</v>
      </c>
      <c r="E126" s="24" t="n">
        <v>166</v>
      </c>
      <c r="F126" s="24" t="n">
        <v>155</v>
      </c>
      <c r="G126" s="24" t="n">
        <v>269</v>
      </c>
      <c r="H126" s="24" t="n">
        <v>787</v>
      </c>
      <c r="I126" s="24" t="n">
        <v>1981</v>
      </c>
      <c r="J126" s="24" t="n">
        <v>1697</v>
      </c>
      <c r="K126" s="25" t="n">
        <v>5223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37</v>
      </c>
      <c r="E127" s="18" t="n">
        <v>139</v>
      </c>
      <c r="F127" s="18" t="n">
        <v>185</v>
      </c>
      <c r="G127" s="18" t="n">
        <v>158</v>
      </c>
      <c r="H127" s="18" t="n">
        <v>441</v>
      </c>
      <c r="I127" s="18" t="n">
        <v>1407</v>
      </c>
      <c r="J127" s="18" t="n">
        <v>1618</v>
      </c>
      <c r="K127" s="19" t="n">
        <v>4085</v>
      </c>
      <c r="L127" s="26" t="n">
        <f aca="false">+D127/D$130*100</f>
        <v>82.5301204819277</v>
      </c>
      <c r="M127" s="27" t="n">
        <f aca="false">+E127/E$130*100</f>
        <v>79.4285714285714</v>
      </c>
      <c r="N127" s="27" t="n">
        <f aca="false">+F127/F$130*100</f>
        <v>86.4485981308411</v>
      </c>
      <c r="O127" s="27" t="n">
        <f aca="false">+G127/G$130*100</f>
        <v>78.6069651741294</v>
      </c>
      <c r="P127" s="27" t="n">
        <f aca="false">+H127/H$130*100</f>
        <v>84.6449136276392</v>
      </c>
      <c r="Q127" s="27" t="n">
        <f aca="false">+I127/I$130*100</f>
        <v>89.7321428571429</v>
      </c>
      <c r="R127" s="27" t="n">
        <f aca="false">+J127/J$130*100</f>
        <v>91.4124293785311</v>
      </c>
      <c r="S127" s="27" t="n">
        <f aca="false">+K127/K$130*100</f>
        <v>88.5157096424702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1</v>
      </c>
      <c r="E128" s="24" t="n">
        <v>25</v>
      </c>
      <c r="F128" s="24" t="n">
        <v>21</v>
      </c>
      <c r="G128" s="24" t="n">
        <v>31</v>
      </c>
      <c r="H128" s="24" t="n">
        <v>68</v>
      </c>
      <c r="I128" s="24" t="n">
        <v>108</v>
      </c>
      <c r="J128" s="24" t="n">
        <v>119</v>
      </c>
      <c r="K128" s="25" t="n">
        <v>393</v>
      </c>
      <c r="L128" s="26" t="n">
        <f aca="false">+D128/D$130*100</f>
        <v>12.6506024096386</v>
      </c>
      <c r="M128" s="27" t="n">
        <f aca="false">+E128/E$130*100</f>
        <v>14.2857142857143</v>
      </c>
      <c r="N128" s="27" t="n">
        <f aca="false">+F128/F$130*100</f>
        <v>9.81308411214953</v>
      </c>
      <c r="O128" s="27" t="n">
        <f aca="false">+G128/G$130*100</f>
        <v>15.4228855721393</v>
      </c>
      <c r="P128" s="27" t="n">
        <f aca="false">+H128/H$130*100</f>
        <v>13.0518234165067</v>
      </c>
      <c r="Q128" s="27" t="n">
        <f aca="false">+I128/I$130*100</f>
        <v>6.88775510204082</v>
      </c>
      <c r="R128" s="27" t="n">
        <f aca="false">+J128/J$130*100</f>
        <v>6.72316384180791</v>
      </c>
      <c r="S128" s="27" t="n">
        <f aca="false">+K128/K$130*100</f>
        <v>8.51570964247021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8</v>
      </c>
      <c r="E129" s="24" t="n">
        <v>11</v>
      </c>
      <c r="F129" s="24" t="n">
        <v>8</v>
      </c>
      <c r="G129" s="24" t="n">
        <v>12</v>
      </c>
      <c r="H129" s="24" t="n">
        <v>12</v>
      </c>
      <c r="I129" s="24" t="n">
        <v>53</v>
      </c>
      <c r="J129" s="24" t="n">
        <v>33</v>
      </c>
      <c r="K129" s="25" t="n">
        <v>137</v>
      </c>
      <c r="L129" s="26" t="n">
        <f aca="false">+D129/D$130*100</f>
        <v>4.81927710843374</v>
      </c>
      <c r="M129" s="27" t="n">
        <f aca="false">+E129/E$130*100</f>
        <v>6.28571428571429</v>
      </c>
      <c r="N129" s="27" t="n">
        <f aca="false">+F129/F$130*100</f>
        <v>3.73831775700935</v>
      </c>
      <c r="O129" s="27" t="n">
        <f aca="false">+G129/G$130*100</f>
        <v>5.97014925373134</v>
      </c>
      <c r="P129" s="27" t="n">
        <f aca="false">+H129/H$130*100</f>
        <v>2.30326295585413</v>
      </c>
      <c r="Q129" s="27" t="n">
        <f aca="false">+I129/I$130*100</f>
        <v>3.38010204081633</v>
      </c>
      <c r="R129" s="27" t="n">
        <f aca="false">+J129/J$130*100</f>
        <v>1.86440677966102</v>
      </c>
      <c r="S129" s="27" t="n">
        <f aca="false">+K129/K$130*100</f>
        <v>2.96858071505959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66</v>
      </c>
      <c r="E130" s="30" t="n">
        <v>175</v>
      </c>
      <c r="F130" s="30" t="n">
        <v>214</v>
      </c>
      <c r="G130" s="30" t="n">
        <v>201</v>
      </c>
      <c r="H130" s="30" t="n">
        <v>521</v>
      </c>
      <c r="I130" s="30" t="n">
        <v>1568</v>
      </c>
      <c r="J130" s="30" t="n">
        <v>1770</v>
      </c>
      <c r="K130" s="31" t="n">
        <v>461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46</v>
      </c>
      <c r="E131" s="24" t="n">
        <v>149</v>
      </c>
      <c r="F131" s="24" t="n">
        <v>145</v>
      </c>
      <c r="G131" s="24" t="n">
        <v>206</v>
      </c>
      <c r="H131" s="24" t="n">
        <v>501</v>
      </c>
      <c r="I131" s="24" t="n">
        <v>1096</v>
      </c>
      <c r="J131" s="24" t="n">
        <v>1034</v>
      </c>
      <c r="K131" s="25" t="n">
        <v>3277</v>
      </c>
      <c r="L131" s="20" t="n">
        <f aca="false">+D131/D$134*100</f>
        <v>81.5642458100559</v>
      </c>
      <c r="M131" s="21" t="n">
        <f aca="false">+E131/E$134*100</f>
        <v>76.0204081632653</v>
      </c>
      <c r="N131" s="21" t="n">
        <f aca="false">+F131/F$134*100</f>
        <v>78.3783783783784</v>
      </c>
      <c r="O131" s="21" t="n">
        <f aca="false">+G131/G$134*100</f>
        <v>82.7309236947791</v>
      </c>
      <c r="P131" s="21" t="n">
        <f aca="false">+H131/H$134*100</f>
        <v>86.2306368330465</v>
      </c>
      <c r="Q131" s="21" t="n">
        <f aca="false">+I131/I$134*100</f>
        <v>86.9151467089612</v>
      </c>
      <c r="R131" s="21" t="n">
        <f aca="false">+J131/J$134*100</f>
        <v>90.2268760907504</v>
      </c>
      <c r="S131" s="21" t="n">
        <f aca="false">+K131/K$134*100</f>
        <v>86.3049776139057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2</v>
      </c>
      <c r="E132" s="24" t="n">
        <v>34</v>
      </c>
      <c r="F132" s="24" t="n">
        <v>31</v>
      </c>
      <c r="G132" s="24" t="n">
        <v>34</v>
      </c>
      <c r="H132" s="24" t="n">
        <v>60</v>
      </c>
      <c r="I132" s="24" t="n">
        <v>130</v>
      </c>
      <c r="J132" s="24" t="n">
        <v>98</v>
      </c>
      <c r="K132" s="25" t="n">
        <v>409</v>
      </c>
      <c r="L132" s="26" t="n">
        <f aca="false">+D132/D$134*100</f>
        <v>12.2905027932961</v>
      </c>
      <c r="M132" s="27" t="n">
        <f aca="false">+E132/E$134*100</f>
        <v>17.3469387755102</v>
      </c>
      <c r="N132" s="27" t="n">
        <f aca="false">+F132/F$134*100</f>
        <v>16.7567567567568</v>
      </c>
      <c r="O132" s="27" t="n">
        <f aca="false">+G132/G$134*100</f>
        <v>13.6546184738956</v>
      </c>
      <c r="P132" s="27" t="n">
        <f aca="false">+H132/H$134*100</f>
        <v>10.3270223752151</v>
      </c>
      <c r="Q132" s="27" t="n">
        <f aca="false">+I132/I$134*100</f>
        <v>10.3092783505155</v>
      </c>
      <c r="R132" s="27" t="n">
        <f aca="false">+J132/J$134*100</f>
        <v>8.55148342059337</v>
      </c>
      <c r="S132" s="27" t="n">
        <f aca="false">+K132/K$134*100</f>
        <v>10.7716618382934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1</v>
      </c>
      <c r="E133" s="24" t="n">
        <v>13</v>
      </c>
      <c r="F133" s="24" t="n">
        <v>9</v>
      </c>
      <c r="G133" s="24" t="n">
        <v>9</v>
      </c>
      <c r="H133" s="24" t="n">
        <v>20</v>
      </c>
      <c r="I133" s="24" t="n">
        <v>35</v>
      </c>
      <c r="J133" s="24" t="n">
        <v>14</v>
      </c>
      <c r="K133" s="25" t="n">
        <v>111</v>
      </c>
      <c r="L133" s="26" t="n">
        <f aca="false">+D133/D$134*100</f>
        <v>6.14525139664804</v>
      </c>
      <c r="M133" s="27" t="n">
        <f aca="false">+E133/E$134*100</f>
        <v>6.63265306122449</v>
      </c>
      <c r="N133" s="27" t="n">
        <f aca="false">+F133/F$134*100</f>
        <v>4.86486486486487</v>
      </c>
      <c r="O133" s="27" t="n">
        <f aca="false">+G133/G$134*100</f>
        <v>3.6144578313253</v>
      </c>
      <c r="P133" s="27" t="n">
        <f aca="false">+H133/H$134*100</f>
        <v>3.44234079173838</v>
      </c>
      <c r="Q133" s="27" t="n">
        <f aca="false">+I133/I$134*100</f>
        <v>2.77557494052339</v>
      </c>
      <c r="R133" s="27" t="n">
        <f aca="false">+J133/J$134*100</f>
        <v>1.2216404886562</v>
      </c>
      <c r="S133" s="27" t="n">
        <f aca="false">+K133/K$134*100</f>
        <v>2.9233605478009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79</v>
      </c>
      <c r="E134" s="24" t="n">
        <v>196</v>
      </c>
      <c r="F134" s="24" t="n">
        <v>185</v>
      </c>
      <c r="G134" s="24" t="n">
        <v>249</v>
      </c>
      <c r="H134" s="24" t="n">
        <v>581</v>
      </c>
      <c r="I134" s="24" t="n">
        <v>1261</v>
      </c>
      <c r="J134" s="24" t="n">
        <v>1146</v>
      </c>
      <c r="K134" s="25" t="n">
        <v>3797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51</v>
      </c>
      <c r="E135" s="18" t="n">
        <v>39</v>
      </c>
      <c r="F135" s="18" t="n">
        <v>50</v>
      </c>
      <c r="G135" s="18" t="n">
        <v>49</v>
      </c>
      <c r="H135" s="18" t="n">
        <v>123</v>
      </c>
      <c r="I135" s="18" t="n">
        <v>431</v>
      </c>
      <c r="J135" s="18" t="n">
        <v>542</v>
      </c>
      <c r="K135" s="19" t="n">
        <v>1285</v>
      </c>
      <c r="L135" s="26" t="n">
        <f aca="false">+D135/D$138*100</f>
        <v>78.4615384615385</v>
      </c>
      <c r="M135" s="27" t="n">
        <f aca="false">+E135/E$138*100</f>
        <v>76.4705882352941</v>
      </c>
      <c r="N135" s="27" t="n">
        <f aca="false">+F135/F$138*100</f>
        <v>92.5925925925926</v>
      </c>
      <c r="O135" s="27" t="n">
        <f aca="false">+G135/G$138*100</f>
        <v>85.9649122807018</v>
      </c>
      <c r="P135" s="27" t="n">
        <f aca="false">+H135/H$138*100</f>
        <v>84.2465753424658</v>
      </c>
      <c r="Q135" s="27" t="n">
        <f aca="false">+I135/I$138*100</f>
        <v>87.6016260162602</v>
      </c>
      <c r="R135" s="27" t="n">
        <f aca="false">+J135/J$138*100</f>
        <v>91.0924369747899</v>
      </c>
      <c r="S135" s="27" t="n">
        <f aca="false">+K135/K$138*100</f>
        <v>88.013698630137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2</v>
      </c>
      <c r="E136" s="24" t="n">
        <v>7</v>
      </c>
      <c r="F136" s="24" t="n">
        <v>3</v>
      </c>
      <c r="G136" s="24" t="n">
        <v>6</v>
      </c>
      <c r="H136" s="24" t="n">
        <v>17</v>
      </c>
      <c r="I136" s="24" t="n">
        <v>47</v>
      </c>
      <c r="J136" s="24" t="n">
        <v>42</v>
      </c>
      <c r="K136" s="25" t="n">
        <v>134</v>
      </c>
      <c r="L136" s="26" t="n">
        <f aca="false">+D136/D$138*100</f>
        <v>18.4615384615385</v>
      </c>
      <c r="M136" s="27" t="n">
        <f aca="false">+E136/E$138*100</f>
        <v>13.7254901960784</v>
      </c>
      <c r="N136" s="27" t="n">
        <f aca="false">+F136/F$138*100</f>
        <v>5.55555555555556</v>
      </c>
      <c r="O136" s="27" t="n">
        <f aca="false">+G136/G$138*100</f>
        <v>10.5263157894737</v>
      </c>
      <c r="P136" s="27" t="n">
        <f aca="false">+H136/H$138*100</f>
        <v>11.6438356164384</v>
      </c>
      <c r="Q136" s="27" t="n">
        <f aca="false">+I136/I$138*100</f>
        <v>9.55284552845528</v>
      </c>
      <c r="R136" s="27" t="n">
        <f aca="false">+J136/J$138*100</f>
        <v>7.05882352941176</v>
      </c>
      <c r="S136" s="27" t="n">
        <f aca="false">+K136/K$138*100</f>
        <v>9.17808219178082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2</v>
      </c>
      <c r="E137" s="24" t="n">
        <v>5</v>
      </c>
      <c r="F137" s="24" t="n">
        <v>1</v>
      </c>
      <c r="G137" s="24" t="n">
        <v>2</v>
      </c>
      <c r="H137" s="24" t="n">
        <v>6</v>
      </c>
      <c r="I137" s="24" t="n">
        <v>14</v>
      </c>
      <c r="J137" s="24" t="n">
        <v>11</v>
      </c>
      <c r="K137" s="25" t="n">
        <v>41</v>
      </c>
      <c r="L137" s="26" t="n">
        <f aca="false">+D137/D$138*100</f>
        <v>3.07692307692308</v>
      </c>
      <c r="M137" s="27" t="n">
        <f aca="false">+E137/E$138*100</f>
        <v>9.80392156862745</v>
      </c>
      <c r="N137" s="27" t="n">
        <f aca="false">+F137/F$138*100</f>
        <v>1.85185185185185</v>
      </c>
      <c r="O137" s="27" t="n">
        <f aca="false">+G137/G$138*100</f>
        <v>3.50877192982456</v>
      </c>
      <c r="P137" s="27" t="n">
        <f aca="false">+H137/H$138*100</f>
        <v>4.10958904109589</v>
      </c>
      <c r="Q137" s="27" t="n">
        <f aca="false">+I137/I$138*100</f>
        <v>2.84552845528455</v>
      </c>
      <c r="R137" s="27" t="n">
        <f aca="false">+J137/J$138*100</f>
        <v>1.84873949579832</v>
      </c>
      <c r="S137" s="27" t="n">
        <f aca="false">+K137/K$138*100</f>
        <v>2.80821917808219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65</v>
      </c>
      <c r="E138" s="30" t="n">
        <v>51</v>
      </c>
      <c r="F138" s="30" t="n">
        <v>54</v>
      </c>
      <c r="G138" s="30" t="n">
        <v>57</v>
      </c>
      <c r="H138" s="30" t="n">
        <v>146</v>
      </c>
      <c r="I138" s="30" t="n">
        <v>492</v>
      </c>
      <c r="J138" s="30" t="n">
        <v>595</v>
      </c>
      <c r="K138" s="31" t="n">
        <v>1460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8</v>
      </c>
      <c r="E139" s="24" t="n">
        <v>31</v>
      </c>
      <c r="F139" s="24" t="n">
        <v>31</v>
      </c>
      <c r="G139" s="24" t="n">
        <v>79</v>
      </c>
      <c r="H139" s="24" t="n">
        <v>272</v>
      </c>
      <c r="I139" s="24" t="n">
        <v>636</v>
      </c>
      <c r="J139" s="24" t="n">
        <v>488</v>
      </c>
      <c r="K139" s="25" t="n">
        <v>1565</v>
      </c>
      <c r="L139" s="20" t="n">
        <f aca="false">+D139/D$142*100</f>
        <v>77.7777777777778</v>
      </c>
      <c r="M139" s="21" t="n">
        <f aca="false">+E139/E$142*100</f>
        <v>70.4545454545455</v>
      </c>
      <c r="N139" s="21" t="n">
        <f aca="false">+F139/F$142*100</f>
        <v>86.1111111111111</v>
      </c>
      <c r="O139" s="21" t="n">
        <f aca="false">+G139/G$142*100</f>
        <v>87.7777777777778</v>
      </c>
      <c r="P139" s="21" t="n">
        <f aca="false">+H139/H$142*100</f>
        <v>88.0258899676375</v>
      </c>
      <c r="Q139" s="21" t="n">
        <f aca="false">+I139/I$142*100</f>
        <v>87.4828060522696</v>
      </c>
      <c r="R139" s="21" t="n">
        <f aca="false">+J139/J$142*100</f>
        <v>85.3146853146853</v>
      </c>
      <c r="S139" s="21" t="n">
        <f aca="false">+K139/K$142*100</f>
        <v>86.2734288864388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3</v>
      </c>
      <c r="E140" s="24" t="n">
        <v>10</v>
      </c>
      <c r="F140" s="24" t="n">
        <v>3</v>
      </c>
      <c r="G140" s="24" t="n">
        <v>9</v>
      </c>
      <c r="H140" s="24" t="n">
        <v>33</v>
      </c>
      <c r="I140" s="24" t="n">
        <v>73</v>
      </c>
      <c r="J140" s="24" t="n">
        <v>71</v>
      </c>
      <c r="K140" s="25" t="n">
        <v>202</v>
      </c>
      <c r="L140" s="26" t="n">
        <f aca="false">+D140/D$142*100</f>
        <v>8.33333333333333</v>
      </c>
      <c r="M140" s="27" t="n">
        <f aca="false">+E140/E$142*100</f>
        <v>22.7272727272727</v>
      </c>
      <c r="N140" s="27" t="n">
        <f aca="false">+F140/F$142*100</f>
        <v>8.33333333333333</v>
      </c>
      <c r="O140" s="27" t="n">
        <f aca="false">+G140/G$142*100</f>
        <v>10</v>
      </c>
      <c r="P140" s="27" t="n">
        <f aca="false">+H140/H$142*100</f>
        <v>10.6796116504854</v>
      </c>
      <c r="Q140" s="27" t="n">
        <f aca="false">+I140/I$142*100</f>
        <v>10.041265474553</v>
      </c>
      <c r="R140" s="27" t="n">
        <f aca="false">+J140/J$142*100</f>
        <v>12.4125874125874</v>
      </c>
      <c r="S140" s="27" t="n">
        <f aca="false">+K140/K$142*100</f>
        <v>11.135611907387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5</v>
      </c>
      <c r="E141" s="24" t="n">
        <v>3</v>
      </c>
      <c r="F141" s="24" t="n">
        <v>2</v>
      </c>
      <c r="G141" s="24" t="n">
        <v>2</v>
      </c>
      <c r="H141" s="24" t="n">
        <v>4</v>
      </c>
      <c r="I141" s="24" t="n">
        <v>18</v>
      </c>
      <c r="J141" s="24" t="n">
        <v>13</v>
      </c>
      <c r="K141" s="25" t="n">
        <v>47</v>
      </c>
      <c r="L141" s="26" t="n">
        <f aca="false">+D141/D$142*100</f>
        <v>13.8888888888889</v>
      </c>
      <c r="M141" s="27" t="n">
        <f aca="false">+E141/E$142*100</f>
        <v>6.81818181818182</v>
      </c>
      <c r="N141" s="27" t="n">
        <f aca="false">+F141/F$142*100</f>
        <v>5.55555555555556</v>
      </c>
      <c r="O141" s="27" t="n">
        <f aca="false">+G141/G$142*100</f>
        <v>2.22222222222222</v>
      </c>
      <c r="P141" s="27" t="n">
        <f aca="false">+H141/H$142*100</f>
        <v>1.29449838187702</v>
      </c>
      <c r="Q141" s="27" t="n">
        <f aca="false">+I141/I$142*100</f>
        <v>2.47592847317744</v>
      </c>
      <c r="R141" s="27" t="n">
        <f aca="false">+J141/J$142*100</f>
        <v>2.27272727272727</v>
      </c>
      <c r="S141" s="27" t="n">
        <f aca="false">+K141/K$142*100</f>
        <v>2.5909592061742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6</v>
      </c>
      <c r="E142" s="53" t="n">
        <v>44</v>
      </c>
      <c r="F142" s="53" t="n">
        <v>36</v>
      </c>
      <c r="G142" s="53" t="n">
        <v>90</v>
      </c>
      <c r="H142" s="53" t="n">
        <v>309</v>
      </c>
      <c r="I142" s="53" t="n">
        <v>727</v>
      </c>
      <c r="J142" s="53" t="n">
        <v>572</v>
      </c>
      <c r="K142" s="54" t="n">
        <v>1814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90</v>
      </c>
      <c r="E143" s="24" t="n">
        <v>268</v>
      </c>
      <c r="F143" s="24" t="n">
        <v>229</v>
      </c>
      <c r="G143" s="24" t="n">
        <v>333</v>
      </c>
      <c r="H143" s="24" t="n">
        <v>787</v>
      </c>
      <c r="I143" s="24" t="n">
        <v>2128</v>
      </c>
      <c r="J143" s="24" t="n">
        <v>2137</v>
      </c>
      <c r="K143" s="25" t="n">
        <v>6072</v>
      </c>
      <c r="L143" s="26" t="n">
        <f aca="false">+D143/D$146*100</f>
        <v>79.8319327731092</v>
      </c>
      <c r="M143" s="27" t="n">
        <f aca="false">+E143/E$146*100</f>
        <v>82.2085889570552</v>
      </c>
      <c r="N143" s="27" t="n">
        <f aca="false">+F143/F$146*100</f>
        <v>87.4045801526718</v>
      </c>
      <c r="O143" s="27" t="n">
        <f aca="false">+G143/G$146*100</f>
        <v>85.3846153846154</v>
      </c>
      <c r="P143" s="27" t="n">
        <f aca="false">+H143/H$146*100</f>
        <v>85.5434782608696</v>
      </c>
      <c r="Q143" s="27" t="n">
        <f aca="false">+I143/I$146*100</f>
        <v>89.4493484657419</v>
      </c>
      <c r="R143" s="27" t="n">
        <f aca="false">+J143/J$146*100</f>
        <v>91.6773916773917</v>
      </c>
      <c r="S143" s="27" t="n">
        <f aca="false">+K143/K$146*100</f>
        <v>88.6941279579316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1</v>
      </c>
      <c r="E144" s="24" t="n">
        <v>47</v>
      </c>
      <c r="F144" s="24" t="n">
        <v>24</v>
      </c>
      <c r="G144" s="24" t="n">
        <v>47</v>
      </c>
      <c r="H144" s="24" t="n">
        <v>97</v>
      </c>
      <c r="I144" s="24" t="n">
        <v>195</v>
      </c>
      <c r="J144" s="24" t="n">
        <v>150</v>
      </c>
      <c r="K144" s="25" t="n">
        <v>591</v>
      </c>
      <c r="L144" s="26" t="n">
        <f aca="false">+D144/D$146*100</f>
        <v>13.0252100840336</v>
      </c>
      <c r="M144" s="27" t="n">
        <f aca="false">+E144/E$146*100</f>
        <v>14.4171779141104</v>
      </c>
      <c r="N144" s="27" t="n">
        <f aca="false">+F144/F$146*100</f>
        <v>9.16030534351145</v>
      </c>
      <c r="O144" s="27" t="n">
        <f aca="false">+G144/G$146*100</f>
        <v>12.0512820512821</v>
      </c>
      <c r="P144" s="27" t="n">
        <f aca="false">+H144/H$146*100</f>
        <v>10.5434782608696</v>
      </c>
      <c r="Q144" s="27" t="n">
        <f aca="false">+I144/I$146*100</f>
        <v>8.19672131147541</v>
      </c>
      <c r="R144" s="27" t="n">
        <f aca="false">+J144/J$146*100</f>
        <v>6.43500643500644</v>
      </c>
      <c r="S144" s="27" t="n">
        <f aca="false">+K144/K$146*100</f>
        <v>8.63277826468011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7</v>
      </c>
      <c r="E145" s="24" t="n">
        <v>11</v>
      </c>
      <c r="F145" s="24" t="n">
        <v>9</v>
      </c>
      <c r="G145" s="24" t="n">
        <v>10</v>
      </c>
      <c r="H145" s="24" t="n">
        <v>36</v>
      </c>
      <c r="I145" s="24" t="n">
        <v>56</v>
      </c>
      <c r="J145" s="24" t="n">
        <v>44</v>
      </c>
      <c r="K145" s="25" t="n">
        <v>183</v>
      </c>
      <c r="L145" s="26" t="n">
        <f aca="false">+D145/D$146*100</f>
        <v>7.14285714285714</v>
      </c>
      <c r="M145" s="27" t="n">
        <f aca="false">+E145/E$146*100</f>
        <v>3.37423312883436</v>
      </c>
      <c r="N145" s="27" t="n">
        <f aca="false">+F145/F$146*100</f>
        <v>3.43511450381679</v>
      </c>
      <c r="O145" s="27" t="n">
        <f aca="false">+G145/G$146*100</f>
        <v>2.56410256410256</v>
      </c>
      <c r="P145" s="27" t="n">
        <f aca="false">+H145/H$146*100</f>
        <v>3.91304347826087</v>
      </c>
      <c r="Q145" s="27" t="n">
        <f aca="false">+I145/I$146*100</f>
        <v>2.35393022278268</v>
      </c>
      <c r="R145" s="27" t="n">
        <f aca="false">+J145/J$146*100</f>
        <v>1.88760188760189</v>
      </c>
      <c r="S145" s="27" t="n">
        <f aca="false">+K145/K$146*100</f>
        <v>2.67309377738826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38</v>
      </c>
      <c r="E146" s="30" t="n">
        <v>326</v>
      </c>
      <c r="F146" s="30" t="n">
        <v>262</v>
      </c>
      <c r="G146" s="30" t="n">
        <v>390</v>
      </c>
      <c r="H146" s="30" t="n">
        <v>920</v>
      </c>
      <c r="I146" s="30" t="n">
        <v>2379</v>
      </c>
      <c r="J146" s="30" t="n">
        <v>2331</v>
      </c>
      <c r="K146" s="31" t="n">
        <v>684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43</v>
      </c>
      <c r="E147" s="24" t="n">
        <v>59</v>
      </c>
      <c r="F147" s="24" t="n">
        <v>59</v>
      </c>
      <c r="G147" s="24" t="n">
        <v>71</v>
      </c>
      <c r="H147" s="24" t="n">
        <v>153</v>
      </c>
      <c r="I147" s="24" t="n">
        <v>336</v>
      </c>
      <c r="J147" s="24" t="n">
        <v>329</v>
      </c>
      <c r="K147" s="25" t="n">
        <v>1050</v>
      </c>
      <c r="L147" s="20" t="n">
        <f aca="false">+D147/D$150*100</f>
        <v>79.6296296296296</v>
      </c>
      <c r="M147" s="21" t="n">
        <f aca="false">+E147/E$150*100</f>
        <v>79.7297297297297</v>
      </c>
      <c r="N147" s="21" t="n">
        <f aca="false">+F147/F$150*100</f>
        <v>86.7647058823529</v>
      </c>
      <c r="O147" s="21" t="n">
        <f aca="false">+G147/G$150*100</f>
        <v>81.6091954022989</v>
      </c>
      <c r="P147" s="21" t="n">
        <f aca="false">+H147/H$150*100</f>
        <v>92.1686746987952</v>
      </c>
      <c r="Q147" s="21" t="n">
        <f aca="false">+I147/I$150*100</f>
        <v>89.8395721925134</v>
      </c>
      <c r="R147" s="21" t="n">
        <f aca="false">+J147/J$150*100</f>
        <v>93.7321937321937</v>
      </c>
      <c r="S147" s="21" t="n">
        <f aca="false">+K147/K$150*100</f>
        <v>89.4378194207837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8</v>
      </c>
      <c r="E148" s="24" t="n">
        <v>9</v>
      </c>
      <c r="F148" s="24" t="n">
        <v>6</v>
      </c>
      <c r="G148" s="24" t="n">
        <v>12</v>
      </c>
      <c r="H148" s="24" t="n">
        <v>9</v>
      </c>
      <c r="I148" s="24" t="n">
        <v>30</v>
      </c>
      <c r="J148" s="24" t="n">
        <v>17</v>
      </c>
      <c r="K148" s="25" t="n">
        <v>91</v>
      </c>
      <c r="L148" s="26" t="n">
        <f aca="false">+D148/D$150*100</f>
        <v>14.8148148148148</v>
      </c>
      <c r="M148" s="27" t="n">
        <f aca="false">+E148/E$150*100</f>
        <v>12.1621621621622</v>
      </c>
      <c r="N148" s="27" t="n">
        <f aca="false">+F148/F$150*100</f>
        <v>8.82352941176471</v>
      </c>
      <c r="O148" s="27" t="n">
        <f aca="false">+G148/G$150*100</f>
        <v>13.7931034482759</v>
      </c>
      <c r="P148" s="27" t="n">
        <f aca="false">+H148/H$150*100</f>
        <v>5.42168674698795</v>
      </c>
      <c r="Q148" s="27" t="n">
        <f aca="false">+I148/I$150*100</f>
        <v>8.02139037433155</v>
      </c>
      <c r="R148" s="27" t="n">
        <f aca="false">+J148/J$150*100</f>
        <v>4.84330484330484</v>
      </c>
      <c r="S148" s="27" t="n">
        <f aca="false">+K148/K$150*100</f>
        <v>7.75127768313458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3</v>
      </c>
      <c r="E149" s="24" t="n">
        <v>6</v>
      </c>
      <c r="F149" s="24" t="n">
        <v>3</v>
      </c>
      <c r="G149" s="24" t="n">
        <v>4</v>
      </c>
      <c r="H149" s="24" t="n">
        <v>4</v>
      </c>
      <c r="I149" s="24" t="n">
        <v>8</v>
      </c>
      <c r="J149" s="24" t="n">
        <v>5</v>
      </c>
      <c r="K149" s="25" t="n">
        <v>33</v>
      </c>
      <c r="L149" s="26" t="n">
        <f aca="false">+D149/D$150*100</f>
        <v>5.55555555555556</v>
      </c>
      <c r="M149" s="27" t="n">
        <f aca="false">+E149/E$150*100</f>
        <v>8.10810810810811</v>
      </c>
      <c r="N149" s="27" t="n">
        <f aca="false">+F149/F$150*100</f>
        <v>4.41176470588235</v>
      </c>
      <c r="O149" s="27" t="n">
        <f aca="false">+G149/G$150*100</f>
        <v>4.59770114942529</v>
      </c>
      <c r="P149" s="27" t="n">
        <f aca="false">+H149/H$150*100</f>
        <v>2.40963855421687</v>
      </c>
      <c r="Q149" s="27" t="n">
        <f aca="false">+I149/I$150*100</f>
        <v>2.13903743315508</v>
      </c>
      <c r="R149" s="27" t="n">
        <f aca="false">+J149/J$150*100</f>
        <v>1.42450142450142</v>
      </c>
      <c r="S149" s="27" t="n">
        <f aca="false">+K149/K$150*100</f>
        <v>2.8109028960817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4</v>
      </c>
      <c r="E150" s="24" t="n">
        <v>74</v>
      </c>
      <c r="F150" s="24" t="n">
        <v>68</v>
      </c>
      <c r="G150" s="24" t="n">
        <v>87</v>
      </c>
      <c r="H150" s="24" t="n">
        <v>166</v>
      </c>
      <c r="I150" s="24" t="n">
        <v>374</v>
      </c>
      <c r="J150" s="24" t="n">
        <v>351</v>
      </c>
      <c r="K150" s="25" t="n">
        <v>117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2</v>
      </c>
      <c r="E151" s="18" t="n">
        <v>23</v>
      </c>
      <c r="F151" s="18" t="n">
        <v>19</v>
      </c>
      <c r="G151" s="18" t="n">
        <v>26</v>
      </c>
      <c r="H151" s="18" t="n">
        <v>102</v>
      </c>
      <c r="I151" s="18" t="n">
        <v>316</v>
      </c>
      <c r="J151" s="18" t="n">
        <v>293</v>
      </c>
      <c r="K151" s="19" t="n">
        <v>791</v>
      </c>
      <c r="L151" s="26" t="n">
        <f aca="false">+D151/D$154*100</f>
        <v>85.7142857142857</v>
      </c>
      <c r="M151" s="27" t="n">
        <f aca="false">+E151/E$154*100</f>
        <v>82.1428571428571</v>
      </c>
      <c r="N151" s="27" t="n">
        <f aca="false">+F151/F$154*100</f>
        <v>90.4761904761905</v>
      </c>
      <c r="O151" s="27" t="n">
        <f aca="false">+G151/G$154*100</f>
        <v>74.2857142857143</v>
      </c>
      <c r="P151" s="27" t="n">
        <f aca="false">+H151/H$154*100</f>
        <v>86.4406779661017</v>
      </c>
      <c r="Q151" s="27" t="n">
        <f aca="false">+I151/I$154*100</f>
        <v>91.0662824207493</v>
      </c>
      <c r="R151" s="27" t="n">
        <f aca="false">+J151/J$154*100</f>
        <v>93.312101910828</v>
      </c>
      <c r="S151" s="27" t="n">
        <f aca="false">+K151/K$154*100</f>
        <v>90.193842645382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3</v>
      </c>
      <c r="F152" s="24" t="n">
        <v>1</v>
      </c>
      <c r="G152" s="24" t="n">
        <v>6</v>
      </c>
      <c r="H152" s="24" t="n">
        <v>13</v>
      </c>
      <c r="I152" s="24" t="n">
        <v>27</v>
      </c>
      <c r="J152" s="24" t="n">
        <v>15</v>
      </c>
      <c r="K152" s="25" t="n">
        <v>66</v>
      </c>
      <c r="L152" s="26" t="n">
        <f aca="false">+D152/D$154*100</f>
        <v>7.14285714285714</v>
      </c>
      <c r="M152" s="27" t="n">
        <f aca="false">+E152/E$154*100</f>
        <v>10.7142857142857</v>
      </c>
      <c r="N152" s="27" t="n">
        <f aca="false">+F152/F$154*100</f>
        <v>4.76190476190476</v>
      </c>
      <c r="O152" s="27" t="n">
        <f aca="false">+G152/G$154*100</f>
        <v>17.1428571428571</v>
      </c>
      <c r="P152" s="27" t="n">
        <f aca="false">+H152/H$154*100</f>
        <v>11.0169491525424</v>
      </c>
      <c r="Q152" s="27" t="n">
        <f aca="false">+I152/I$154*100</f>
        <v>7.78097982708934</v>
      </c>
      <c r="R152" s="27" t="n">
        <f aca="false">+J152/J$154*100</f>
        <v>4.77707006369427</v>
      </c>
      <c r="S152" s="27" t="n">
        <f aca="false">+K152/K$154*100</f>
        <v>7.52565564424173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2</v>
      </c>
      <c r="F153" s="24" t="n">
        <v>1</v>
      </c>
      <c r="G153" s="24" t="n">
        <v>3</v>
      </c>
      <c r="H153" s="24" t="n">
        <v>3</v>
      </c>
      <c r="I153" s="24" t="n">
        <v>4</v>
      </c>
      <c r="J153" s="24" t="n">
        <v>6</v>
      </c>
      <c r="K153" s="25" t="n">
        <v>20</v>
      </c>
      <c r="L153" s="26" t="n">
        <f aca="false">+D153/D$154*100</f>
        <v>7.14285714285714</v>
      </c>
      <c r="M153" s="27" t="n">
        <f aca="false">+E153/E$154*100</f>
        <v>7.14285714285714</v>
      </c>
      <c r="N153" s="27" t="n">
        <f aca="false">+F153/F$154*100</f>
        <v>4.76190476190476</v>
      </c>
      <c r="O153" s="27" t="n">
        <f aca="false">+G153/G$154*100</f>
        <v>8.57142857142857</v>
      </c>
      <c r="P153" s="27" t="n">
        <f aca="false">+H153/H$154*100</f>
        <v>2.54237288135593</v>
      </c>
      <c r="Q153" s="27" t="n">
        <f aca="false">+I153/I$154*100</f>
        <v>1.15273775216138</v>
      </c>
      <c r="R153" s="27" t="n">
        <f aca="false">+J153/J$154*100</f>
        <v>1.91082802547771</v>
      </c>
      <c r="S153" s="27" t="n">
        <f aca="false">+K153/K$154*100</f>
        <v>2.28050171037628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4</v>
      </c>
      <c r="E154" s="30" t="n">
        <v>28</v>
      </c>
      <c r="F154" s="30" t="n">
        <v>21</v>
      </c>
      <c r="G154" s="30" t="n">
        <v>35</v>
      </c>
      <c r="H154" s="30" t="n">
        <v>118</v>
      </c>
      <c r="I154" s="30" t="n">
        <v>347</v>
      </c>
      <c r="J154" s="30" t="n">
        <v>314</v>
      </c>
      <c r="K154" s="31" t="n">
        <v>87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5</v>
      </c>
      <c r="E155" s="24" t="n">
        <v>66</v>
      </c>
      <c r="F155" s="24" t="n">
        <v>42</v>
      </c>
      <c r="G155" s="24" t="n">
        <v>64</v>
      </c>
      <c r="H155" s="24" t="n">
        <v>147</v>
      </c>
      <c r="I155" s="24" t="n">
        <v>426</v>
      </c>
      <c r="J155" s="24" t="n">
        <v>411</v>
      </c>
      <c r="K155" s="25" t="n">
        <v>1191</v>
      </c>
      <c r="L155" s="20" t="n">
        <f aca="false">+D155/D$158*100</f>
        <v>76.0869565217391</v>
      </c>
      <c r="M155" s="21" t="n">
        <f aca="false">+E155/E$158*100</f>
        <v>90.4109589041096</v>
      </c>
      <c r="N155" s="21" t="n">
        <f aca="false">+F155/F$158*100</f>
        <v>75</v>
      </c>
      <c r="O155" s="21" t="n">
        <f aca="false">+G155/G$158*100</f>
        <v>82.051282051282</v>
      </c>
      <c r="P155" s="21" t="n">
        <f aca="false">+H155/H$158*100</f>
        <v>88.0239520958084</v>
      </c>
      <c r="Q155" s="21" t="n">
        <f aca="false">+I155/I$158*100</f>
        <v>87.4743326488706</v>
      </c>
      <c r="R155" s="21" t="n">
        <f aca="false">+J155/J$158*100</f>
        <v>89.7379912663755</v>
      </c>
      <c r="S155" s="21" t="n">
        <f aca="false">+K155/K$158*100</f>
        <v>87.252747252747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7</v>
      </c>
      <c r="E156" s="24" t="n">
        <v>6</v>
      </c>
      <c r="F156" s="24" t="n">
        <v>6</v>
      </c>
      <c r="G156" s="24" t="n">
        <v>13</v>
      </c>
      <c r="H156" s="24" t="n">
        <v>14</v>
      </c>
      <c r="I156" s="24" t="n">
        <v>41</v>
      </c>
      <c r="J156" s="24" t="n">
        <v>39</v>
      </c>
      <c r="K156" s="25" t="n">
        <v>126</v>
      </c>
      <c r="L156" s="26" t="n">
        <f aca="false">+D156/D$158*100</f>
        <v>15.2173913043478</v>
      </c>
      <c r="M156" s="27" t="n">
        <f aca="false">+E156/E$158*100</f>
        <v>8.21917808219178</v>
      </c>
      <c r="N156" s="27" t="n">
        <f aca="false">+F156/F$158*100</f>
        <v>10.7142857142857</v>
      </c>
      <c r="O156" s="27" t="n">
        <f aca="false">+G156/G$158*100</f>
        <v>16.6666666666667</v>
      </c>
      <c r="P156" s="27" t="n">
        <f aca="false">+H156/H$158*100</f>
        <v>8.38323353293413</v>
      </c>
      <c r="Q156" s="27" t="n">
        <f aca="false">+I156/I$158*100</f>
        <v>8.41889117043121</v>
      </c>
      <c r="R156" s="27" t="n">
        <f aca="false">+J156/J$158*100</f>
        <v>8.51528384279476</v>
      </c>
      <c r="S156" s="27" t="n">
        <f aca="false">+K156/K$158*100</f>
        <v>9.23076923076923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4</v>
      </c>
      <c r="E157" s="24" t="n">
        <v>1</v>
      </c>
      <c r="F157" s="24" t="n">
        <v>8</v>
      </c>
      <c r="G157" s="24" t="n">
        <v>1</v>
      </c>
      <c r="H157" s="24" t="n">
        <v>6</v>
      </c>
      <c r="I157" s="24" t="n">
        <v>20</v>
      </c>
      <c r="J157" s="24" t="n">
        <v>8</v>
      </c>
      <c r="K157" s="25" t="n">
        <v>48</v>
      </c>
      <c r="L157" s="26" t="n">
        <f aca="false">+D157/D$158*100</f>
        <v>8.69565217391304</v>
      </c>
      <c r="M157" s="27" t="n">
        <f aca="false">+E157/E$158*100</f>
        <v>1.36986301369863</v>
      </c>
      <c r="N157" s="27" t="n">
        <f aca="false">+F157/F$158*100</f>
        <v>14.2857142857143</v>
      </c>
      <c r="O157" s="27" t="n">
        <f aca="false">+G157/G$158*100</f>
        <v>1.28205128205128</v>
      </c>
      <c r="P157" s="27" t="n">
        <f aca="false">+H157/H$158*100</f>
        <v>3.59281437125749</v>
      </c>
      <c r="Q157" s="27" t="n">
        <f aca="false">+I157/I$158*100</f>
        <v>4.10677618069815</v>
      </c>
      <c r="R157" s="27" t="n">
        <f aca="false">+J157/J$158*100</f>
        <v>1.74672489082969</v>
      </c>
      <c r="S157" s="27" t="n">
        <f aca="false">+K157/K$158*100</f>
        <v>3.5164835164835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46</v>
      </c>
      <c r="E158" s="24" t="n">
        <v>73</v>
      </c>
      <c r="F158" s="24" t="n">
        <v>56</v>
      </c>
      <c r="G158" s="24" t="n">
        <v>78</v>
      </c>
      <c r="H158" s="24" t="n">
        <v>167</v>
      </c>
      <c r="I158" s="24" t="n">
        <v>487</v>
      </c>
      <c r="J158" s="24" t="n">
        <v>458</v>
      </c>
      <c r="K158" s="25" t="n">
        <v>136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3</v>
      </c>
      <c r="E159" s="18" t="n">
        <v>19</v>
      </c>
      <c r="F159" s="18" t="n">
        <v>25</v>
      </c>
      <c r="G159" s="18" t="n">
        <v>45</v>
      </c>
      <c r="H159" s="18" t="n">
        <v>121</v>
      </c>
      <c r="I159" s="18" t="n">
        <v>262</v>
      </c>
      <c r="J159" s="18" t="n">
        <v>241</v>
      </c>
      <c r="K159" s="19" t="n">
        <v>736</v>
      </c>
      <c r="L159" s="26" t="n">
        <f aca="false">+D159/D$162*100</f>
        <v>71.875</v>
      </c>
      <c r="M159" s="27" t="n">
        <f aca="false">+E159/E$162*100</f>
        <v>67.8571428571429</v>
      </c>
      <c r="N159" s="27" t="n">
        <f aca="false">+F159/F$162*100</f>
        <v>78.125</v>
      </c>
      <c r="O159" s="27" t="n">
        <f aca="false">+G159/G$162*100</f>
        <v>88.2352941176471</v>
      </c>
      <c r="P159" s="27" t="n">
        <f aca="false">+H159/H$162*100</f>
        <v>90.2985074626866</v>
      </c>
      <c r="Q159" s="27" t="n">
        <f aca="false">+I159/I$162*100</f>
        <v>88.2154882154882</v>
      </c>
      <c r="R159" s="27" t="n">
        <f aca="false">+J159/J$162*100</f>
        <v>90.2621722846442</v>
      </c>
      <c r="S159" s="27" t="n">
        <f aca="false">+K159/K$162*100</f>
        <v>87.5148632580262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8</v>
      </c>
      <c r="E160" s="24" t="n">
        <v>8</v>
      </c>
      <c r="F160" s="24" t="n">
        <v>5</v>
      </c>
      <c r="G160" s="24" t="n">
        <v>3</v>
      </c>
      <c r="H160" s="24" t="n">
        <v>10</v>
      </c>
      <c r="I160" s="24" t="n">
        <v>27</v>
      </c>
      <c r="J160" s="24" t="n">
        <v>19</v>
      </c>
      <c r="K160" s="25" t="n">
        <v>80</v>
      </c>
      <c r="L160" s="26" t="n">
        <f aca="false">+D160/D$162*100</f>
        <v>25</v>
      </c>
      <c r="M160" s="27" t="n">
        <f aca="false">+E160/E$162*100</f>
        <v>28.5714285714286</v>
      </c>
      <c r="N160" s="27" t="n">
        <f aca="false">+F160/F$162*100</f>
        <v>15.625</v>
      </c>
      <c r="O160" s="27" t="n">
        <f aca="false">+G160/G$162*100</f>
        <v>5.88235294117647</v>
      </c>
      <c r="P160" s="27" t="n">
        <f aca="false">+H160/H$162*100</f>
        <v>7.46268656716418</v>
      </c>
      <c r="Q160" s="27" t="n">
        <f aca="false">+I160/I$162*100</f>
        <v>9.09090909090909</v>
      </c>
      <c r="R160" s="27" t="n">
        <f aca="false">+J160/J$162*100</f>
        <v>7.11610486891386</v>
      </c>
      <c r="S160" s="27" t="n">
        <f aca="false">+K160/K$162*100</f>
        <v>9.5124851367419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1</v>
      </c>
      <c r="F161" s="24" t="n">
        <v>2</v>
      </c>
      <c r="G161" s="24" t="n">
        <v>3</v>
      </c>
      <c r="H161" s="24" t="n">
        <v>3</v>
      </c>
      <c r="I161" s="24" t="n">
        <v>8</v>
      </c>
      <c r="J161" s="24" t="n">
        <v>7</v>
      </c>
      <c r="K161" s="25" t="n">
        <v>25</v>
      </c>
      <c r="L161" s="26" t="n">
        <f aca="false">+D161/D$162*100</f>
        <v>3.125</v>
      </c>
      <c r="M161" s="27" t="n">
        <f aca="false">+E161/E$162*100</f>
        <v>3.57142857142857</v>
      </c>
      <c r="N161" s="27" t="n">
        <f aca="false">+F161/F$162*100</f>
        <v>6.25</v>
      </c>
      <c r="O161" s="27" t="n">
        <f aca="false">+G161/G$162*100</f>
        <v>5.88235294117647</v>
      </c>
      <c r="P161" s="27" t="n">
        <f aca="false">+H161/H$162*100</f>
        <v>2.23880597014925</v>
      </c>
      <c r="Q161" s="27" t="n">
        <f aca="false">+I161/I$162*100</f>
        <v>2.69360269360269</v>
      </c>
      <c r="R161" s="27" t="n">
        <f aca="false">+J161/J$162*100</f>
        <v>2.62172284644195</v>
      </c>
      <c r="S161" s="27" t="n">
        <f aca="false">+K161/K$162*100</f>
        <v>2.97265160523187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2</v>
      </c>
      <c r="E162" s="30" t="n">
        <v>28</v>
      </c>
      <c r="F162" s="30" t="n">
        <v>32</v>
      </c>
      <c r="G162" s="30" t="n">
        <v>51</v>
      </c>
      <c r="H162" s="30" t="n">
        <v>134</v>
      </c>
      <c r="I162" s="30" t="n">
        <v>297</v>
      </c>
      <c r="J162" s="30" t="n">
        <v>267</v>
      </c>
      <c r="K162" s="31" t="n">
        <v>84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0</v>
      </c>
      <c r="E163" s="24" t="n">
        <v>15</v>
      </c>
      <c r="F163" s="24" t="n">
        <v>25</v>
      </c>
      <c r="G163" s="24" t="n">
        <v>34</v>
      </c>
      <c r="H163" s="24" t="n">
        <v>112</v>
      </c>
      <c r="I163" s="24" t="n">
        <v>257</v>
      </c>
      <c r="J163" s="24" t="n">
        <v>238</v>
      </c>
      <c r="K163" s="25" t="n">
        <v>691</v>
      </c>
      <c r="L163" s="20" t="n">
        <f aca="false">+D163/D$166*100</f>
        <v>76.9230769230769</v>
      </c>
      <c r="M163" s="21" t="n">
        <f aca="false">+E163/E$166*100</f>
        <v>78.9473684210526</v>
      </c>
      <c r="N163" s="21" t="n">
        <f aca="false">+F163/F$166*100</f>
        <v>89.2857142857143</v>
      </c>
      <c r="O163" s="21" t="n">
        <f aca="false">+G163/G$166*100</f>
        <v>89.4736842105263</v>
      </c>
      <c r="P163" s="21" t="n">
        <f aca="false">+H163/H$166*100</f>
        <v>86.8217054263566</v>
      </c>
      <c r="Q163" s="21" t="n">
        <f aca="false">+I163/I$166*100</f>
        <v>88.9273356401384</v>
      </c>
      <c r="R163" s="21" t="n">
        <f aca="false">+J163/J$166*100</f>
        <v>95.9677419354839</v>
      </c>
      <c r="S163" s="21" t="n">
        <f aca="false">+K163/K$166*100</f>
        <v>90.4450261780105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3</v>
      </c>
      <c r="E164" s="24" t="n">
        <v>3</v>
      </c>
      <c r="F164" s="24" t="n">
        <v>3</v>
      </c>
      <c r="G164" s="24" t="n">
        <v>3</v>
      </c>
      <c r="H164" s="24" t="n">
        <v>14</v>
      </c>
      <c r="I164" s="24" t="n">
        <v>27</v>
      </c>
      <c r="J164" s="24" t="n">
        <v>9</v>
      </c>
      <c r="K164" s="25" t="n">
        <v>62</v>
      </c>
      <c r="L164" s="26" t="n">
        <f aca="false">+D164/D$166*100</f>
        <v>23.0769230769231</v>
      </c>
      <c r="M164" s="27" t="n">
        <f aca="false">+E164/E$166*100</f>
        <v>15.7894736842105</v>
      </c>
      <c r="N164" s="27" t="n">
        <f aca="false">+F164/F$166*100</f>
        <v>10.7142857142857</v>
      </c>
      <c r="O164" s="27" t="n">
        <f aca="false">+G164/G$166*100</f>
        <v>7.89473684210526</v>
      </c>
      <c r="P164" s="27" t="n">
        <f aca="false">+H164/H$166*100</f>
        <v>10.8527131782946</v>
      </c>
      <c r="Q164" s="27" t="n">
        <f aca="false">+I164/I$166*100</f>
        <v>9.34256055363322</v>
      </c>
      <c r="R164" s="27" t="n">
        <f aca="false">+J164/J$166*100</f>
        <v>3.62903225806452</v>
      </c>
      <c r="S164" s="27" t="n">
        <f aca="false">+K164/K$166*100</f>
        <v>8.1151832460733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1</v>
      </c>
      <c r="F165" s="24" t="n">
        <v>0</v>
      </c>
      <c r="G165" s="24" t="n">
        <v>1</v>
      </c>
      <c r="H165" s="24" t="n">
        <v>3</v>
      </c>
      <c r="I165" s="24" t="n">
        <v>5</v>
      </c>
      <c r="J165" s="24" t="n">
        <v>1</v>
      </c>
      <c r="K165" s="25" t="n">
        <v>11</v>
      </c>
      <c r="L165" s="26" t="n">
        <f aca="false">+D165/D$166*100</f>
        <v>0</v>
      </c>
      <c r="M165" s="27" t="n">
        <f aca="false">+E165/E$166*100</f>
        <v>5.26315789473684</v>
      </c>
      <c r="N165" s="27" t="n">
        <f aca="false">+F165/F$166*100</f>
        <v>0</v>
      </c>
      <c r="O165" s="27" t="n">
        <f aca="false">+G165/G$166*100</f>
        <v>2.63157894736842</v>
      </c>
      <c r="P165" s="27" t="n">
        <f aca="false">+H165/H$166*100</f>
        <v>2.32558139534884</v>
      </c>
      <c r="Q165" s="27" t="n">
        <f aca="false">+I165/I$166*100</f>
        <v>1.73010380622837</v>
      </c>
      <c r="R165" s="27" t="n">
        <f aca="false">+J165/J$166*100</f>
        <v>0.403225806451613</v>
      </c>
      <c r="S165" s="27" t="n">
        <f aca="false">+K165/K$166*100</f>
        <v>1.43979057591623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3</v>
      </c>
      <c r="E166" s="24" t="n">
        <v>19</v>
      </c>
      <c r="F166" s="24" t="n">
        <v>28</v>
      </c>
      <c r="G166" s="24" t="n">
        <v>38</v>
      </c>
      <c r="H166" s="24" t="n">
        <v>129</v>
      </c>
      <c r="I166" s="24" t="n">
        <v>289</v>
      </c>
      <c r="J166" s="24" t="n">
        <v>248</v>
      </c>
      <c r="K166" s="25" t="n">
        <v>76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9</v>
      </c>
      <c r="E167" s="18" t="n">
        <v>20</v>
      </c>
      <c r="F167" s="18" t="n">
        <v>18</v>
      </c>
      <c r="G167" s="18" t="n">
        <v>37</v>
      </c>
      <c r="H167" s="18" t="n">
        <v>125</v>
      </c>
      <c r="I167" s="18" t="n">
        <v>275</v>
      </c>
      <c r="J167" s="18" t="n">
        <v>248</v>
      </c>
      <c r="K167" s="19" t="n">
        <v>742</v>
      </c>
      <c r="L167" s="26" t="n">
        <f aca="false">+D167/D$170*100</f>
        <v>90.4761904761905</v>
      </c>
      <c r="M167" s="27" t="n">
        <f aca="false">+E167/E$170*100</f>
        <v>66.6666666666667</v>
      </c>
      <c r="N167" s="27" t="n">
        <f aca="false">+F167/F$170*100</f>
        <v>85.7142857142857</v>
      </c>
      <c r="O167" s="27" t="n">
        <f aca="false">+G167/G$170*100</f>
        <v>77.0833333333333</v>
      </c>
      <c r="P167" s="27" t="n">
        <f aca="false">+H167/H$170*100</f>
        <v>89.9280575539568</v>
      </c>
      <c r="Q167" s="27" t="n">
        <f aca="false">+I167/I$170*100</f>
        <v>88.1410256410256</v>
      </c>
      <c r="R167" s="27" t="n">
        <f aca="false">+J167/J$170*100</f>
        <v>90.5109489051095</v>
      </c>
      <c r="S167" s="27" t="n">
        <f aca="false">+K167/K$170*100</f>
        <v>87.810650887574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6</v>
      </c>
      <c r="F168" s="24" t="n">
        <v>3</v>
      </c>
      <c r="G168" s="24" t="n">
        <v>6</v>
      </c>
      <c r="H168" s="24" t="n">
        <v>11</v>
      </c>
      <c r="I168" s="24" t="n">
        <v>26</v>
      </c>
      <c r="J168" s="24" t="n">
        <v>15</v>
      </c>
      <c r="K168" s="25" t="n">
        <v>68</v>
      </c>
      <c r="L168" s="26" t="n">
        <f aca="false">+D168/D$170*100</f>
        <v>4.76190476190476</v>
      </c>
      <c r="M168" s="27" t="n">
        <f aca="false">+E168/E$170*100</f>
        <v>20</v>
      </c>
      <c r="N168" s="27" t="n">
        <f aca="false">+F168/F$170*100</f>
        <v>14.2857142857143</v>
      </c>
      <c r="O168" s="27" t="n">
        <f aca="false">+G168/G$170*100</f>
        <v>12.5</v>
      </c>
      <c r="P168" s="27" t="n">
        <f aca="false">+H168/H$170*100</f>
        <v>7.9136690647482</v>
      </c>
      <c r="Q168" s="27" t="n">
        <f aca="false">+I168/I$170*100</f>
        <v>8.33333333333333</v>
      </c>
      <c r="R168" s="27" t="n">
        <f aca="false">+J168/J$170*100</f>
        <v>5.47445255474453</v>
      </c>
      <c r="S168" s="27" t="n">
        <f aca="false">+K168/K$170*100</f>
        <v>8.0473372781065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4</v>
      </c>
      <c r="F169" s="24" t="n">
        <v>0</v>
      </c>
      <c r="G169" s="24" t="n">
        <v>5</v>
      </c>
      <c r="H169" s="24" t="n">
        <v>3</v>
      </c>
      <c r="I169" s="24" t="n">
        <v>11</v>
      </c>
      <c r="J169" s="24" t="n">
        <v>11</v>
      </c>
      <c r="K169" s="25" t="n">
        <v>35</v>
      </c>
      <c r="L169" s="26" t="n">
        <f aca="false">+D169/D$170*100</f>
        <v>4.76190476190476</v>
      </c>
      <c r="M169" s="27" t="n">
        <f aca="false">+E169/E$170*100</f>
        <v>13.3333333333333</v>
      </c>
      <c r="N169" s="27" t="n">
        <f aca="false">+F169/F$170*100</f>
        <v>0</v>
      </c>
      <c r="O169" s="27" t="n">
        <f aca="false">+G169/G$170*100</f>
        <v>10.4166666666667</v>
      </c>
      <c r="P169" s="27" t="n">
        <f aca="false">+H169/H$170*100</f>
        <v>2.15827338129496</v>
      </c>
      <c r="Q169" s="27" t="n">
        <f aca="false">+I169/I$170*100</f>
        <v>3.52564102564103</v>
      </c>
      <c r="R169" s="27" t="n">
        <f aca="false">+J169/J$170*100</f>
        <v>4.01459854014599</v>
      </c>
      <c r="S169" s="27" t="n">
        <f aca="false">+K169/K$170*100</f>
        <v>4.1420118343195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1</v>
      </c>
      <c r="E170" s="24" t="n">
        <v>30</v>
      </c>
      <c r="F170" s="24" t="n">
        <v>21</v>
      </c>
      <c r="G170" s="24" t="n">
        <v>48</v>
      </c>
      <c r="H170" s="24" t="n">
        <v>139</v>
      </c>
      <c r="I170" s="24" t="n">
        <v>312</v>
      </c>
      <c r="J170" s="24" t="n">
        <v>274</v>
      </c>
      <c r="K170" s="25" t="n">
        <v>845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45</v>
      </c>
      <c r="E171" s="47" t="n">
        <v>40</v>
      </c>
      <c r="F171" s="47" t="n">
        <v>41</v>
      </c>
      <c r="G171" s="47" t="n">
        <v>56</v>
      </c>
      <c r="H171" s="47" t="n">
        <v>165</v>
      </c>
      <c r="I171" s="47" t="n">
        <v>362</v>
      </c>
      <c r="J171" s="47" t="n">
        <v>324</v>
      </c>
      <c r="K171" s="48" t="n">
        <v>1033</v>
      </c>
      <c r="L171" s="49" t="n">
        <f aca="false">+D171/D$174*100</f>
        <v>81.8181818181818</v>
      </c>
      <c r="M171" s="50" t="n">
        <f aca="false">+E171/E$174*100</f>
        <v>74.0740740740741</v>
      </c>
      <c r="N171" s="50" t="n">
        <f aca="false">+F171/F$174*100</f>
        <v>83.6734693877551</v>
      </c>
      <c r="O171" s="50" t="n">
        <f aca="false">+G171/G$174*100</f>
        <v>86.1538461538462</v>
      </c>
      <c r="P171" s="50" t="n">
        <f aca="false">+H171/H$174*100</f>
        <v>88.7096774193548</v>
      </c>
      <c r="Q171" s="50" t="n">
        <f aca="false">+I171/I$174*100</f>
        <v>89.1625615763547</v>
      </c>
      <c r="R171" s="50" t="n">
        <f aca="false">+J171/J$174*100</f>
        <v>92.0454545454546</v>
      </c>
      <c r="S171" s="50" t="n">
        <f aca="false">+K171/K$174*100</f>
        <v>88.5175664095973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4</v>
      </c>
      <c r="E172" s="24" t="n">
        <v>7</v>
      </c>
      <c r="F172" s="24" t="n">
        <v>6</v>
      </c>
      <c r="G172" s="24" t="n">
        <v>9</v>
      </c>
      <c r="H172" s="24" t="n">
        <v>14</v>
      </c>
      <c r="I172" s="24" t="n">
        <v>34</v>
      </c>
      <c r="J172" s="24" t="n">
        <v>18</v>
      </c>
      <c r="K172" s="25" t="n">
        <v>92</v>
      </c>
      <c r="L172" s="26" t="n">
        <f aca="false">+D172/D$174*100</f>
        <v>7.27272727272727</v>
      </c>
      <c r="M172" s="27" t="n">
        <f aca="false">+E172/E$174*100</f>
        <v>12.962962962963</v>
      </c>
      <c r="N172" s="27" t="n">
        <f aca="false">+F172/F$174*100</f>
        <v>12.2448979591837</v>
      </c>
      <c r="O172" s="27" t="n">
        <f aca="false">+G172/G$174*100</f>
        <v>13.8461538461538</v>
      </c>
      <c r="P172" s="27" t="n">
        <f aca="false">+H172/H$174*100</f>
        <v>7.52688172043011</v>
      </c>
      <c r="Q172" s="27" t="n">
        <f aca="false">+I172/I$174*100</f>
        <v>8.3743842364532</v>
      </c>
      <c r="R172" s="27" t="n">
        <f aca="false">+J172/J$174*100</f>
        <v>5.11363636363636</v>
      </c>
      <c r="S172" s="27" t="n">
        <f aca="false">+K172/K$174*100</f>
        <v>7.8834618680377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6</v>
      </c>
      <c r="E173" s="24" t="n">
        <v>7</v>
      </c>
      <c r="F173" s="24" t="n">
        <v>2</v>
      </c>
      <c r="G173" s="24" t="n">
        <v>0</v>
      </c>
      <c r="H173" s="24" t="n">
        <v>7</v>
      </c>
      <c r="I173" s="24" t="n">
        <v>10</v>
      </c>
      <c r="J173" s="24" t="n">
        <v>10</v>
      </c>
      <c r="K173" s="25" t="n">
        <v>42</v>
      </c>
      <c r="L173" s="26" t="n">
        <f aca="false">+D173/D$174*100</f>
        <v>10.9090909090909</v>
      </c>
      <c r="M173" s="27" t="n">
        <f aca="false">+E173/E$174*100</f>
        <v>12.962962962963</v>
      </c>
      <c r="N173" s="27" t="n">
        <f aca="false">+F173/F$174*100</f>
        <v>4.08163265306123</v>
      </c>
      <c r="O173" s="27" t="n">
        <f aca="false">+G173/G$174*100</f>
        <v>0</v>
      </c>
      <c r="P173" s="27" t="n">
        <f aca="false">+H173/H$174*100</f>
        <v>3.76344086021505</v>
      </c>
      <c r="Q173" s="27" t="n">
        <f aca="false">+I173/I$174*100</f>
        <v>2.46305418719212</v>
      </c>
      <c r="R173" s="27" t="n">
        <f aca="false">+J173/J$174*100</f>
        <v>2.84090909090909</v>
      </c>
      <c r="S173" s="27" t="n">
        <f aca="false">+K173/K$174*100</f>
        <v>3.59897172236504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55</v>
      </c>
      <c r="E174" s="24" t="n">
        <v>54</v>
      </c>
      <c r="F174" s="24" t="n">
        <v>49</v>
      </c>
      <c r="G174" s="24" t="n">
        <v>65</v>
      </c>
      <c r="H174" s="24" t="n">
        <v>186</v>
      </c>
      <c r="I174" s="24" t="n">
        <v>406</v>
      </c>
      <c r="J174" s="24" t="n">
        <v>352</v>
      </c>
      <c r="K174" s="25" t="n">
        <v>1167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27</v>
      </c>
      <c r="E175" s="18" t="n">
        <v>138</v>
      </c>
      <c r="F175" s="18" t="n">
        <v>134</v>
      </c>
      <c r="G175" s="18" t="n">
        <v>176</v>
      </c>
      <c r="H175" s="18" t="n">
        <v>411</v>
      </c>
      <c r="I175" s="18" t="n">
        <v>1053</v>
      </c>
      <c r="J175" s="18" t="n">
        <v>989</v>
      </c>
      <c r="K175" s="19" t="n">
        <v>3028</v>
      </c>
      <c r="L175" s="26" t="n">
        <f aca="false">+D175/D$178*100</f>
        <v>81.9354838709677</v>
      </c>
      <c r="M175" s="27" t="n">
        <f aca="false">+E175/E$178*100</f>
        <v>84.6625766871166</v>
      </c>
      <c r="N175" s="27" t="n">
        <f aca="false">+F175/F$178*100</f>
        <v>84.2767295597484</v>
      </c>
      <c r="O175" s="27" t="n">
        <f aca="false">+G175/G$178*100</f>
        <v>82.2429906542056</v>
      </c>
      <c r="P175" s="27" t="n">
        <f aca="false">+H175/H$178*100</f>
        <v>88.0085653104925</v>
      </c>
      <c r="Q175" s="27" t="n">
        <f aca="false">+I175/I$178*100</f>
        <v>89.3129770992367</v>
      </c>
      <c r="R175" s="27" t="n">
        <f aca="false">+J175/J$178*100</f>
        <v>90.8172635445363</v>
      </c>
      <c r="S175" s="27" t="n">
        <f aca="false">+K175/K$178*100</f>
        <v>88.3829538820782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20</v>
      </c>
      <c r="E176" s="24" t="n">
        <v>18</v>
      </c>
      <c r="F176" s="24" t="n">
        <v>21</v>
      </c>
      <c r="G176" s="24" t="n">
        <v>29</v>
      </c>
      <c r="H176" s="24" t="n">
        <v>49</v>
      </c>
      <c r="I176" s="24" t="n">
        <v>95</v>
      </c>
      <c r="J176" s="24" t="n">
        <v>84</v>
      </c>
      <c r="K176" s="25" t="n">
        <v>316</v>
      </c>
      <c r="L176" s="26" t="n">
        <f aca="false">+D176/D$178*100</f>
        <v>12.9032258064516</v>
      </c>
      <c r="M176" s="27" t="n">
        <f aca="false">+E176/E$178*100</f>
        <v>11.0429447852761</v>
      </c>
      <c r="N176" s="27" t="n">
        <f aca="false">+F176/F$178*100</f>
        <v>13.2075471698113</v>
      </c>
      <c r="O176" s="27" t="n">
        <f aca="false">+G176/G$178*100</f>
        <v>13.5514018691589</v>
      </c>
      <c r="P176" s="27" t="n">
        <f aca="false">+H176/H$178*100</f>
        <v>10.4925053533191</v>
      </c>
      <c r="Q176" s="27" t="n">
        <f aca="false">+I176/I$178*100</f>
        <v>8.05767599660729</v>
      </c>
      <c r="R176" s="27" t="n">
        <f aca="false">+J176/J$178*100</f>
        <v>7.71349862258953</v>
      </c>
      <c r="S176" s="27" t="n">
        <f aca="false">+K176/K$178*100</f>
        <v>9.22358435493287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8</v>
      </c>
      <c r="E177" s="24" t="n">
        <v>7</v>
      </c>
      <c r="F177" s="24" t="n">
        <v>4</v>
      </c>
      <c r="G177" s="24" t="n">
        <v>9</v>
      </c>
      <c r="H177" s="24" t="n">
        <v>7</v>
      </c>
      <c r="I177" s="24" t="n">
        <v>31</v>
      </c>
      <c r="J177" s="24" t="n">
        <v>16</v>
      </c>
      <c r="K177" s="25" t="n">
        <v>82</v>
      </c>
      <c r="L177" s="26" t="n">
        <f aca="false">+D177/D$178*100</f>
        <v>5.16129032258065</v>
      </c>
      <c r="M177" s="27" t="n">
        <f aca="false">+E177/E$178*100</f>
        <v>4.29447852760736</v>
      </c>
      <c r="N177" s="27" t="n">
        <f aca="false">+F177/F$178*100</f>
        <v>2.51572327044025</v>
      </c>
      <c r="O177" s="27" t="n">
        <f aca="false">+G177/G$178*100</f>
        <v>4.20560747663551</v>
      </c>
      <c r="P177" s="27" t="n">
        <f aca="false">+H177/H$178*100</f>
        <v>1.49892933618844</v>
      </c>
      <c r="Q177" s="27" t="n">
        <f aca="false">+I177/I$178*100</f>
        <v>2.62934690415606</v>
      </c>
      <c r="R177" s="27" t="n">
        <f aca="false">+J177/J$178*100</f>
        <v>1.4692378328742</v>
      </c>
      <c r="S177" s="27" t="n">
        <f aca="false">+K177/K$178*100</f>
        <v>2.39346176298891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55</v>
      </c>
      <c r="E178" s="30" t="n">
        <v>163</v>
      </c>
      <c r="F178" s="30" t="n">
        <v>159</v>
      </c>
      <c r="G178" s="30" t="n">
        <v>214</v>
      </c>
      <c r="H178" s="30" t="n">
        <v>467</v>
      </c>
      <c r="I178" s="30" t="n">
        <v>1179</v>
      </c>
      <c r="J178" s="30" t="n">
        <v>1089</v>
      </c>
      <c r="K178" s="31" t="n">
        <v>3426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3</v>
      </c>
      <c r="E179" s="24" t="n">
        <v>35</v>
      </c>
      <c r="F179" s="24" t="n">
        <v>36</v>
      </c>
      <c r="G179" s="24" t="n">
        <v>48</v>
      </c>
      <c r="H179" s="24" t="n">
        <v>107</v>
      </c>
      <c r="I179" s="24" t="n">
        <v>260</v>
      </c>
      <c r="J179" s="24" t="n">
        <v>223</v>
      </c>
      <c r="K179" s="25" t="n">
        <v>732</v>
      </c>
      <c r="L179" s="20" t="n">
        <f aca="false">+D179/D$182*100</f>
        <v>79.3103448275862</v>
      </c>
      <c r="M179" s="21" t="n">
        <f aca="false">+E179/E$182*100</f>
        <v>81.3953488372093</v>
      </c>
      <c r="N179" s="21" t="n">
        <f aca="false">+F179/F$182*100</f>
        <v>78.2608695652174</v>
      </c>
      <c r="O179" s="21" t="n">
        <f aca="false">+G179/G$182*100</f>
        <v>88.8888888888889</v>
      </c>
      <c r="P179" s="21" t="n">
        <f aca="false">+H179/H$182*100</f>
        <v>89.9159663865546</v>
      </c>
      <c r="Q179" s="21" t="n">
        <f aca="false">+I179/I$182*100</f>
        <v>88.4353741496599</v>
      </c>
      <c r="R179" s="21" t="n">
        <f aca="false">+J179/J$182*100</f>
        <v>91.7695473251029</v>
      </c>
      <c r="S179" s="21" t="n">
        <f aca="false">+K179/K$182*100</f>
        <v>88.405797101449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5</v>
      </c>
      <c r="E180" s="24" t="n">
        <v>4</v>
      </c>
      <c r="F180" s="24" t="n">
        <v>6</v>
      </c>
      <c r="G180" s="24" t="n">
        <v>5</v>
      </c>
      <c r="H180" s="24" t="n">
        <v>12</v>
      </c>
      <c r="I180" s="24" t="n">
        <v>29</v>
      </c>
      <c r="J180" s="24" t="n">
        <v>16</v>
      </c>
      <c r="K180" s="25" t="n">
        <v>77</v>
      </c>
      <c r="L180" s="26" t="n">
        <f aca="false">+D180/D$182*100</f>
        <v>17.2413793103448</v>
      </c>
      <c r="M180" s="27" t="n">
        <f aca="false">+E180/E$182*100</f>
        <v>9.30232558139535</v>
      </c>
      <c r="N180" s="27" t="n">
        <f aca="false">+F180/F$182*100</f>
        <v>13.0434782608696</v>
      </c>
      <c r="O180" s="27" t="n">
        <f aca="false">+G180/G$182*100</f>
        <v>9.25925925925926</v>
      </c>
      <c r="P180" s="27" t="n">
        <f aca="false">+H180/H$182*100</f>
        <v>10.0840336134454</v>
      </c>
      <c r="Q180" s="27" t="n">
        <f aca="false">+I180/I$182*100</f>
        <v>9.86394557823129</v>
      </c>
      <c r="R180" s="27" t="n">
        <f aca="false">+J180/J$182*100</f>
        <v>6.5843621399177</v>
      </c>
      <c r="S180" s="27" t="n">
        <f aca="false">+K180/K$182*100</f>
        <v>9.29951690821256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4</v>
      </c>
      <c r="F181" s="24" t="n">
        <v>4</v>
      </c>
      <c r="G181" s="24" t="n">
        <v>1</v>
      </c>
      <c r="H181" s="24" t="n">
        <v>0</v>
      </c>
      <c r="I181" s="24" t="n">
        <v>5</v>
      </c>
      <c r="J181" s="24" t="n">
        <v>4</v>
      </c>
      <c r="K181" s="25" t="n">
        <v>19</v>
      </c>
      <c r="L181" s="26" t="n">
        <f aca="false">+D181/D$182*100</f>
        <v>3.44827586206897</v>
      </c>
      <c r="M181" s="27" t="n">
        <f aca="false">+E181/E$182*100</f>
        <v>9.30232558139535</v>
      </c>
      <c r="N181" s="27" t="n">
        <f aca="false">+F181/F$182*100</f>
        <v>8.69565217391304</v>
      </c>
      <c r="O181" s="27" t="n">
        <f aca="false">+G181/G$182*100</f>
        <v>1.85185185185185</v>
      </c>
      <c r="P181" s="27" t="n">
        <f aca="false">+H181/H$182*100</f>
        <v>0</v>
      </c>
      <c r="Q181" s="27" t="n">
        <f aca="false">+I181/I$182*100</f>
        <v>1.70068027210884</v>
      </c>
      <c r="R181" s="27" t="n">
        <f aca="false">+J181/J$182*100</f>
        <v>1.64609053497942</v>
      </c>
      <c r="S181" s="27" t="n">
        <f aca="false">+K181/K$182*100</f>
        <v>2.29468599033816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9</v>
      </c>
      <c r="E182" s="24" t="n">
        <v>43</v>
      </c>
      <c r="F182" s="24" t="n">
        <v>46</v>
      </c>
      <c r="G182" s="24" t="n">
        <v>54</v>
      </c>
      <c r="H182" s="24" t="n">
        <v>119</v>
      </c>
      <c r="I182" s="24" t="n">
        <v>294</v>
      </c>
      <c r="J182" s="24" t="n">
        <v>243</v>
      </c>
      <c r="K182" s="25" t="n">
        <v>82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2</v>
      </c>
      <c r="E183" s="18" t="n">
        <v>26</v>
      </c>
      <c r="F183" s="18" t="n">
        <v>28</v>
      </c>
      <c r="G183" s="18" t="n">
        <v>36</v>
      </c>
      <c r="H183" s="18" t="n">
        <v>78</v>
      </c>
      <c r="I183" s="18" t="n">
        <v>237</v>
      </c>
      <c r="J183" s="18" t="n">
        <v>235</v>
      </c>
      <c r="K183" s="19" t="n">
        <v>652</v>
      </c>
      <c r="L183" s="26" t="n">
        <f aca="false">+D183/D$186*100</f>
        <v>80</v>
      </c>
      <c r="M183" s="27" t="n">
        <f aca="false">+E183/E$186*100</f>
        <v>76.4705882352941</v>
      </c>
      <c r="N183" s="27" t="n">
        <f aca="false">+F183/F$186*100</f>
        <v>90.3225806451613</v>
      </c>
      <c r="O183" s="27" t="n">
        <f aca="false">+G183/G$186*100</f>
        <v>81.8181818181818</v>
      </c>
      <c r="P183" s="27" t="n">
        <f aca="false">+H183/H$186*100</f>
        <v>89.6551724137931</v>
      </c>
      <c r="Q183" s="27" t="n">
        <f aca="false">+I183/I$186*100</f>
        <v>88.7640449438202</v>
      </c>
      <c r="R183" s="27" t="n">
        <f aca="false">+J183/J$186*100</f>
        <v>93.2539682539683</v>
      </c>
      <c r="S183" s="27" t="n">
        <f aca="false">+K183/K$186*100</f>
        <v>89.3150684931507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5</v>
      </c>
      <c r="F184" s="24" t="n">
        <v>3</v>
      </c>
      <c r="G184" s="24" t="n">
        <v>8</v>
      </c>
      <c r="H184" s="24" t="n">
        <v>6</v>
      </c>
      <c r="I184" s="24" t="n">
        <v>25</v>
      </c>
      <c r="J184" s="24" t="n">
        <v>14</v>
      </c>
      <c r="K184" s="25" t="n">
        <v>62</v>
      </c>
      <c r="L184" s="26" t="n">
        <f aca="false">+D184/D$186*100</f>
        <v>6.66666666666667</v>
      </c>
      <c r="M184" s="27" t="n">
        <f aca="false">+E184/E$186*100</f>
        <v>14.7058823529412</v>
      </c>
      <c r="N184" s="27" t="n">
        <f aca="false">+F184/F$186*100</f>
        <v>9.67741935483871</v>
      </c>
      <c r="O184" s="27" t="n">
        <f aca="false">+G184/G$186*100</f>
        <v>18.1818181818182</v>
      </c>
      <c r="P184" s="27" t="n">
        <f aca="false">+H184/H$186*100</f>
        <v>6.89655172413793</v>
      </c>
      <c r="Q184" s="27" t="n">
        <f aca="false">+I184/I$186*100</f>
        <v>9.36329588014981</v>
      </c>
      <c r="R184" s="27" t="n">
        <f aca="false">+J184/J$186*100</f>
        <v>5.55555555555556</v>
      </c>
      <c r="S184" s="27" t="n">
        <f aca="false">+K184/K$186*100</f>
        <v>8.49315068493151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3</v>
      </c>
      <c r="F185" s="24" t="n">
        <v>0</v>
      </c>
      <c r="G185" s="24" t="n">
        <v>0</v>
      </c>
      <c r="H185" s="24" t="n">
        <v>3</v>
      </c>
      <c r="I185" s="24" t="n">
        <v>5</v>
      </c>
      <c r="J185" s="24" t="n">
        <v>3</v>
      </c>
      <c r="K185" s="25" t="n">
        <v>16</v>
      </c>
      <c r="L185" s="26" t="n">
        <f aca="false">+D185/D$186*100</f>
        <v>13.3333333333333</v>
      </c>
      <c r="M185" s="27" t="n">
        <f aca="false">+E185/E$186*100</f>
        <v>8.82352941176471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3.44827586206897</v>
      </c>
      <c r="Q185" s="27" t="n">
        <f aca="false">+I185/I$186*100</f>
        <v>1.87265917602996</v>
      </c>
      <c r="R185" s="27" t="n">
        <f aca="false">+J185/J$186*100</f>
        <v>1.19047619047619</v>
      </c>
      <c r="S185" s="27" t="n">
        <f aca="false">+K185/K$186*100</f>
        <v>2.19178082191781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5</v>
      </c>
      <c r="E186" s="53" t="n">
        <v>34</v>
      </c>
      <c r="F186" s="53" t="n">
        <v>31</v>
      </c>
      <c r="G186" s="53" t="n">
        <v>44</v>
      </c>
      <c r="H186" s="53" t="n">
        <v>87</v>
      </c>
      <c r="I186" s="53" t="n">
        <v>267</v>
      </c>
      <c r="J186" s="53" t="n">
        <v>252</v>
      </c>
      <c r="K186" s="54" t="n">
        <v>73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475</v>
      </c>
      <c r="E187" s="24" t="n">
        <v>540</v>
      </c>
      <c r="F187" s="24" t="n">
        <v>546</v>
      </c>
      <c r="G187" s="24" t="n">
        <v>706</v>
      </c>
      <c r="H187" s="24" t="n">
        <v>2031</v>
      </c>
      <c r="I187" s="24" t="n">
        <v>5835</v>
      </c>
      <c r="J187" s="24" t="n">
        <v>6691</v>
      </c>
      <c r="K187" s="25" t="n">
        <v>16824</v>
      </c>
      <c r="L187" s="26" t="n">
        <f aca="false">+D187/D$190*100</f>
        <v>77.8688524590164</v>
      </c>
      <c r="M187" s="27" t="n">
        <f aca="false">+E187/E$190*100</f>
        <v>78.1476121562952</v>
      </c>
      <c r="N187" s="27" t="n">
        <f aca="false">+F187/F$190*100</f>
        <v>79.7080291970803</v>
      </c>
      <c r="O187" s="27" t="n">
        <f aca="false">+G187/G$190*100</f>
        <v>81.8076477404403</v>
      </c>
      <c r="P187" s="27" t="n">
        <f aca="false">+H187/H$190*100</f>
        <v>84.3788948899044</v>
      </c>
      <c r="Q187" s="27" t="n">
        <f aca="false">+I187/I$190*100</f>
        <v>86.1890694239291</v>
      </c>
      <c r="R187" s="27" t="n">
        <f aca="false">+J187/J$190*100</f>
        <v>88.8225142705429</v>
      </c>
      <c r="S187" s="27" t="n">
        <f aca="false">+K187/K$190*100</f>
        <v>86.0166675187893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81</v>
      </c>
      <c r="E188" s="24" t="n">
        <v>85</v>
      </c>
      <c r="F188" s="24" t="n">
        <v>89</v>
      </c>
      <c r="G188" s="24" t="n">
        <v>115</v>
      </c>
      <c r="H188" s="24" t="n">
        <v>265</v>
      </c>
      <c r="I188" s="24" t="n">
        <v>697</v>
      </c>
      <c r="J188" s="24" t="n">
        <v>652</v>
      </c>
      <c r="K188" s="25" t="n">
        <v>1984</v>
      </c>
      <c r="L188" s="26" t="n">
        <f aca="false">+D188/D$190*100</f>
        <v>13.2786885245902</v>
      </c>
      <c r="M188" s="27" t="n">
        <f aca="false">+E188/E$190*100</f>
        <v>12.301013024602</v>
      </c>
      <c r="N188" s="27" t="n">
        <f aca="false">+F188/F$190*100</f>
        <v>12.992700729927</v>
      </c>
      <c r="O188" s="27" t="n">
        <f aca="false">+G188/G$190*100</f>
        <v>13.3256083429896</v>
      </c>
      <c r="P188" s="27" t="n">
        <f aca="false">+H188/H$190*100</f>
        <v>11.0095554632322</v>
      </c>
      <c r="Q188" s="27" t="n">
        <f aca="false">+I188/I$190*100</f>
        <v>10.2954209748892</v>
      </c>
      <c r="R188" s="27" t="n">
        <f aca="false">+J188/J$190*100</f>
        <v>8.65525023231117</v>
      </c>
      <c r="S188" s="27" t="n">
        <f aca="false">+K188/K$190*100</f>
        <v>10.1436678766808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54</v>
      </c>
      <c r="E189" s="24" t="n">
        <v>66</v>
      </c>
      <c r="F189" s="24" t="n">
        <v>50</v>
      </c>
      <c r="G189" s="24" t="n">
        <v>42</v>
      </c>
      <c r="H189" s="24" t="n">
        <v>111</v>
      </c>
      <c r="I189" s="24" t="n">
        <v>238</v>
      </c>
      <c r="J189" s="24" t="n">
        <v>190</v>
      </c>
      <c r="K189" s="25" t="n">
        <v>751</v>
      </c>
      <c r="L189" s="26" t="n">
        <f aca="false">+D189/D$190*100</f>
        <v>8.85245901639344</v>
      </c>
      <c r="M189" s="27" t="n">
        <f aca="false">+E189/E$190*100</f>
        <v>9.55137481910275</v>
      </c>
      <c r="N189" s="27" t="n">
        <f aca="false">+F189/F$190*100</f>
        <v>7.2992700729927</v>
      </c>
      <c r="O189" s="27" t="n">
        <f aca="false">+G189/G$190*100</f>
        <v>4.86674391657011</v>
      </c>
      <c r="P189" s="27" t="n">
        <f aca="false">+H189/H$190*100</f>
        <v>4.61154964686332</v>
      </c>
      <c r="Q189" s="27" t="n">
        <f aca="false">+I189/I$190*100</f>
        <v>3.51550960118168</v>
      </c>
      <c r="R189" s="27" t="n">
        <f aca="false">+J189/J$190*100</f>
        <v>2.52223549714589</v>
      </c>
      <c r="S189" s="27" t="n">
        <f aca="false">+K189/K$190*100</f>
        <v>3.83966460452988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10</v>
      </c>
      <c r="E190" s="24" t="n">
        <v>691</v>
      </c>
      <c r="F190" s="24" t="n">
        <v>685</v>
      </c>
      <c r="G190" s="24" t="n">
        <v>863</v>
      </c>
      <c r="H190" s="24" t="n">
        <v>2407</v>
      </c>
      <c r="I190" s="24" t="n">
        <v>6770</v>
      </c>
      <c r="J190" s="24" t="n">
        <v>7533</v>
      </c>
      <c r="K190" s="25" t="n">
        <v>19559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70</v>
      </c>
      <c r="E191" s="47" t="n">
        <v>330</v>
      </c>
      <c r="F191" s="47" t="n">
        <v>279</v>
      </c>
      <c r="G191" s="47" t="n">
        <v>392</v>
      </c>
      <c r="H191" s="47" t="n">
        <v>975</v>
      </c>
      <c r="I191" s="47" t="n">
        <v>2864</v>
      </c>
      <c r="J191" s="47" t="n">
        <v>3580</v>
      </c>
      <c r="K191" s="48" t="n">
        <v>8690</v>
      </c>
      <c r="L191" s="49" t="n">
        <f aca="false">+D191/D$194*100</f>
        <v>78.9473684210526</v>
      </c>
      <c r="M191" s="50" t="n">
        <f aca="false">+E191/E$194*100</f>
        <v>80.0970873786408</v>
      </c>
      <c r="N191" s="50" t="n">
        <f aca="false">+F191/F$194*100</f>
        <v>75</v>
      </c>
      <c r="O191" s="50" t="n">
        <f aca="false">+G191/G$194*100</f>
        <v>80.4928131416838</v>
      </c>
      <c r="P191" s="50" t="n">
        <f aca="false">+H191/H$194*100</f>
        <v>84.7089487402259</v>
      </c>
      <c r="Q191" s="50" t="n">
        <f aca="false">+I191/I$194*100</f>
        <v>86.3691194209892</v>
      </c>
      <c r="R191" s="50" t="n">
        <f aca="false">+J191/J$194*100</f>
        <v>88.3514313919052</v>
      </c>
      <c r="S191" s="50" t="n">
        <f aca="false">+K191/K$194*100</f>
        <v>85.767864192656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40</v>
      </c>
      <c r="E192" s="24" t="n">
        <v>49</v>
      </c>
      <c r="F192" s="24" t="n">
        <v>67</v>
      </c>
      <c r="G192" s="24" t="n">
        <v>71</v>
      </c>
      <c r="H192" s="24" t="n">
        <v>134</v>
      </c>
      <c r="I192" s="24" t="n">
        <v>334</v>
      </c>
      <c r="J192" s="24" t="n">
        <v>356</v>
      </c>
      <c r="K192" s="25" t="n">
        <v>1051</v>
      </c>
      <c r="L192" s="26" t="n">
        <f aca="false">+D192/D$194*100</f>
        <v>11.6959064327485</v>
      </c>
      <c r="M192" s="27" t="n">
        <f aca="false">+E192/E$194*100</f>
        <v>11.8932038834951</v>
      </c>
      <c r="N192" s="27" t="n">
        <f aca="false">+F192/F$194*100</f>
        <v>18.010752688172</v>
      </c>
      <c r="O192" s="27" t="n">
        <f aca="false">+G192/G$194*100</f>
        <v>14.5790554414784</v>
      </c>
      <c r="P192" s="27" t="n">
        <f aca="false">+H192/H$194*100</f>
        <v>11.6420503909644</v>
      </c>
      <c r="Q192" s="27" t="n">
        <f aca="false">+I192/I$194*100</f>
        <v>10.0723763570567</v>
      </c>
      <c r="R192" s="27" t="n">
        <f aca="false">+J192/J$194*100</f>
        <v>8.7857847976308</v>
      </c>
      <c r="S192" s="27" t="n">
        <f aca="false">+K192/K$194*100</f>
        <v>10.3730754046585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2</v>
      </c>
      <c r="E193" s="24" t="n">
        <v>33</v>
      </c>
      <c r="F193" s="24" t="n">
        <v>26</v>
      </c>
      <c r="G193" s="24" t="n">
        <v>24</v>
      </c>
      <c r="H193" s="24" t="n">
        <v>42</v>
      </c>
      <c r="I193" s="24" t="n">
        <v>118</v>
      </c>
      <c r="J193" s="24" t="n">
        <v>116</v>
      </c>
      <c r="K193" s="25" t="n">
        <v>391</v>
      </c>
      <c r="L193" s="26" t="n">
        <f aca="false">+D193/D$194*100</f>
        <v>9.35672514619883</v>
      </c>
      <c r="M193" s="27" t="n">
        <f aca="false">+E193/E$194*100</f>
        <v>8.00970873786408</v>
      </c>
      <c r="N193" s="27" t="n">
        <f aca="false">+F193/F$194*100</f>
        <v>6.98924731182796</v>
      </c>
      <c r="O193" s="27" t="n">
        <f aca="false">+G193/G$194*100</f>
        <v>4.92813141683778</v>
      </c>
      <c r="P193" s="27" t="n">
        <f aca="false">+H193/H$194*100</f>
        <v>3.64900086880973</v>
      </c>
      <c r="Q193" s="27" t="n">
        <f aca="false">+I193/I$194*100</f>
        <v>3.55850422195416</v>
      </c>
      <c r="R193" s="27" t="n">
        <f aca="false">+J193/J$194*100</f>
        <v>2.86278381046397</v>
      </c>
      <c r="S193" s="27" t="n">
        <f aca="false">+K193/K$194*100</f>
        <v>3.85906040268456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342</v>
      </c>
      <c r="E194" s="30" t="n">
        <v>412</v>
      </c>
      <c r="F194" s="30" t="n">
        <v>372</v>
      </c>
      <c r="G194" s="30" t="n">
        <v>487</v>
      </c>
      <c r="H194" s="30" t="n">
        <v>1151</v>
      </c>
      <c r="I194" s="30" t="n">
        <v>3316</v>
      </c>
      <c r="J194" s="30" t="n">
        <v>4052</v>
      </c>
      <c r="K194" s="31" t="n">
        <v>10132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56</v>
      </c>
      <c r="E195" s="24" t="n">
        <v>204</v>
      </c>
      <c r="F195" s="24" t="n">
        <v>194</v>
      </c>
      <c r="G195" s="24" t="n">
        <v>288</v>
      </c>
      <c r="H195" s="24" t="n">
        <v>720</v>
      </c>
      <c r="I195" s="24" t="n">
        <v>2158</v>
      </c>
      <c r="J195" s="24" t="n">
        <v>2326</v>
      </c>
      <c r="K195" s="25" t="n">
        <v>6046</v>
      </c>
      <c r="L195" s="20" t="n">
        <f aca="false">+D195/D$198*100</f>
        <v>77.2277227722772</v>
      </c>
      <c r="M195" s="21" t="n">
        <f aca="false">+E195/E$198*100</f>
        <v>74.7252747252747</v>
      </c>
      <c r="N195" s="21" t="n">
        <f aca="false">+F195/F$198*100</f>
        <v>75.1937984496124</v>
      </c>
      <c r="O195" s="21" t="n">
        <f aca="false">+G195/G$198*100</f>
        <v>81.1267605633803</v>
      </c>
      <c r="P195" s="21" t="n">
        <f aca="false">+H195/H$198*100</f>
        <v>85.5106888361045</v>
      </c>
      <c r="Q195" s="21" t="n">
        <f aca="false">+I195/I$198*100</f>
        <v>88.2256745707277</v>
      </c>
      <c r="R195" s="21" t="n">
        <f aca="false">+J195/J$198*100</f>
        <v>89.9806576402321</v>
      </c>
      <c r="S195" s="21" t="n">
        <f aca="false">+K195/K$198*100</f>
        <v>86.8553368768855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1</v>
      </c>
      <c r="E196" s="24" t="n">
        <v>45</v>
      </c>
      <c r="F196" s="24" t="n">
        <v>45</v>
      </c>
      <c r="G196" s="24" t="n">
        <v>48</v>
      </c>
      <c r="H196" s="24" t="n">
        <v>89</v>
      </c>
      <c r="I196" s="24" t="n">
        <v>215</v>
      </c>
      <c r="J196" s="24" t="n">
        <v>210</v>
      </c>
      <c r="K196" s="25" t="n">
        <v>683</v>
      </c>
      <c r="L196" s="26" t="n">
        <f aca="false">+D196/D$198*100</f>
        <v>15.3465346534653</v>
      </c>
      <c r="M196" s="27" t="n">
        <f aca="false">+E196/E$198*100</f>
        <v>16.4835164835165</v>
      </c>
      <c r="N196" s="27" t="n">
        <f aca="false">+F196/F$198*100</f>
        <v>17.4418604651163</v>
      </c>
      <c r="O196" s="27" t="n">
        <f aca="false">+G196/G$198*100</f>
        <v>13.5211267605634</v>
      </c>
      <c r="P196" s="27" t="n">
        <f aca="false">+H196/H$198*100</f>
        <v>10.5700712589074</v>
      </c>
      <c r="Q196" s="27" t="n">
        <f aca="false">+I196/I$198*100</f>
        <v>8.78986099754702</v>
      </c>
      <c r="R196" s="27" t="n">
        <f aca="false">+J196/J$198*100</f>
        <v>8.12379110251451</v>
      </c>
      <c r="S196" s="27" t="n">
        <f aca="false">+K196/K$198*100</f>
        <v>9.81180864818273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5</v>
      </c>
      <c r="E197" s="24" t="n">
        <v>24</v>
      </c>
      <c r="F197" s="24" t="n">
        <v>19</v>
      </c>
      <c r="G197" s="24" t="n">
        <v>19</v>
      </c>
      <c r="H197" s="24" t="n">
        <v>33</v>
      </c>
      <c r="I197" s="24" t="n">
        <v>73</v>
      </c>
      <c r="J197" s="24" t="n">
        <v>49</v>
      </c>
      <c r="K197" s="25" t="n">
        <v>232</v>
      </c>
      <c r="L197" s="26" t="n">
        <f aca="false">+D197/D$198*100</f>
        <v>7.42574257425743</v>
      </c>
      <c r="M197" s="27" t="n">
        <f aca="false">+E197/E$198*100</f>
        <v>8.79120879120879</v>
      </c>
      <c r="N197" s="27" t="n">
        <f aca="false">+F197/F$198*100</f>
        <v>7.36434108527132</v>
      </c>
      <c r="O197" s="27" t="n">
        <f aca="false">+G197/G$198*100</f>
        <v>5.35211267605634</v>
      </c>
      <c r="P197" s="27" t="n">
        <f aca="false">+H197/H$198*100</f>
        <v>3.91923990498812</v>
      </c>
      <c r="Q197" s="27" t="n">
        <f aca="false">+I197/I$198*100</f>
        <v>2.98446443172527</v>
      </c>
      <c r="R197" s="27" t="n">
        <f aca="false">+J197/J$198*100</f>
        <v>1.89555125725338</v>
      </c>
      <c r="S197" s="27" t="n">
        <f aca="false">+K197/K$198*100</f>
        <v>3.33285447493176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202</v>
      </c>
      <c r="E198" s="24" t="n">
        <v>273</v>
      </c>
      <c r="F198" s="24" t="n">
        <v>258</v>
      </c>
      <c r="G198" s="24" t="n">
        <v>355</v>
      </c>
      <c r="H198" s="24" t="n">
        <v>842</v>
      </c>
      <c r="I198" s="24" t="n">
        <v>2446</v>
      </c>
      <c r="J198" s="24" t="n">
        <v>2585</v>
      </c>
      <c r="K198" s="25" t="n">
        <v>6961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81</v>
      </c>
      <c r="E199" s="18" t="n">
        <v>127</v>
      </c>
      <c r="F199" s="18" t="n">
        <v>157</v>
      </c>
      <c r="G199" s="18" t="n">
        <v>233</v>
      </c>
      <c r="H199" s="18" t="n">
        <v>494</v>
      </c>
      <c r="I199" s="18" t="n">
        <v>1273</v>
      </c>
      <c r="J199" s="18" t="n">
        <v>1410</v>
      </c>
      <c r="K199" s="19" t="n">
        <v>3775</v>
      </c>
      <c r="L199" s="26" t="n">
        <f aca="false">+D199/D$202*100</f>
        <v>66.9421487603306</v>
      </c>
      <c r="M199" s="27" t="n">
        <f aca="false">+E199/E$202*100</f>
        <v>81.9354838709677</v>
      </c>
      <c r="N199" s="27" t="n">
        <f aca="false">+F199/F$202*100</f>
        <v>85.3260869565217</v>
      </c>
      <c r="O199" s="27" t="n">
        <f aca="false">+G199/G$202*100</f>
        <v>86.6171003717472</v>
      </c>
      <c r="P199" s="27" t="n">
        <f aca="false">+H199/H$202*100</f>
        <v>87.7442273534636</v>
      </c>
      <c r="Q199" s="27" t="n">
        <f aca="false">+I199/I$202*100</f>
        <v>89.4588896697119</v>
      </c>
      <c r="R199" s="27" t="n">
        <f aca="false">+J199/J$202*100</f>
        <v>90.2688860435339</v>
      </c>
      <c r="S199" s="27" t="n">
        <f aca="false">+K199/K$202*100</f>
        <v>88.2628010287585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30</v>
      </c>
      <c r="E200" s="24" t="n">
        <v>18</v>
      </c>
      <c r="F200" s="24" t="n">
        <v>19</v>
      </c>
      <c r="G200" s="24" t="n">
        <v>26</v>
      </c>
      <c r="H200" s="24" t="n">
        <v>49</v>
      </c>
      <c r="I200" s="24" t="n">
        <v>112</v>
      </c>
      <c r="J200" s="24" t="n">
        <v>126</v>
      </c>
      <c r="K200" s="25" t="n">
        <v>380</v>
      </c>
      <c r="L200" s="26" t="n">
        <f aca="false">+D200/D$202*100</f>
        <v>24.7933884297521</v>
      </c>
      <c r="M200" s="27" t="n">
        <f aca="false">+E200/E$202*100</f>
        <v>11.6129032258065</v>
      </c>
      <c r="N200" s="27" t="n">
        <f aca="false">+F200/F$202*100</f>
        <v>10.3260869565217</v>
      </c>
      <c r="O200" s="27" t="n">
        <f aca="false">+G200/G$202*100</f>
        <v>9.66542750929368</v>
      </c>
      <c r="P200" s="27" t="n">
        <f aca="false">+H200/H$202*100</f>
        <v>8.70337477797513</v>
      </c>
      <c r="Q200" s="27" t="n">
        <f aca="false">+I200/I$202*100</f>
        <v>7.8706957132818</v>
      </c>
      <c r="R200" s="27" t="n">
        <f aca="false">+J200/J$202*100</f>
        <v>8.06658130601793</v>
      </c>
      <c r="S200" s="27" t="n">
        <f aca="false">+K200/K$202*100</f>
        <v>8.88473228898761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0</v>
      </c>
      <c r="E201" s="24" t="n">
        <v>10</v>
      </c>
      <c r="F201" s="24" t="n">
        <v>8</v>
      </c>
      <c r="G201" s="24" t="n">
        <v>10</v>
      </c>
      <c r="H201" s="24" t="n">
        <v>20</v>
      </c>
      <c r="I201" s="24" t="n">
        <v>38</v>
      </c>
      <c r="J201" s="24" t="n">
        <v>26</v>
      </c>
      <c r="K201" s="25" t="n">
        <v>122</v>
      </c>
      <c r="L201" s="26" t="n">
        <f aca="false">+D201/D$202*100</f>
        <v>8.26446280991736</v>
      </c>
      <c r="M201" s="27" t="n">
        <f aca="false">+E201/E$202*100</f>
        <v>6.45161290322581</v>
      </c>
      <c r="N201" s="27" t="n">
        <f aca="false">+F201/F$202*100</f>
        <v>4.34782608695652</v>
      </c>
      <c r="O201" s="27" t="n">
        <f aca="false">+G201/G$202*100</f>
        <v>3.71747211895911</v>
      </c>
      <c r="P201" s="27" t="n">
        <f aca="false">+H201/H$202*100</f>
        <v>3.55239786856128</v>
      </c>
      <c r="Q201" s="27" t="n">
        <f aca="false">+I201/I$202*100</f>
        <v>2.67041461700632</v>
      </c>
      <c r="R201" s="27" t="n">
        <f aca="false">+J201/J$202*100</f>
        <v>1.66453265044814</v>
      </c>
      <c r="S201" s="27" t="n">
        <f aca="false">+K201/K$202*100</f>
        <v>2.85246668225392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21</v>
      </c>
      <c r="E202" s="30" t="n">
        <v>155</v>
      </c>
      <c r="F202" s="30" t="n">
        <v>184</v>
      </c>
      <c r="G202" s="30" t="n">
        <v>269</v>
      </c>
      <c r="H202" s="30" t="n">
        <v>563</v>
      </c>
      <c r="I202" s="30" t="n">
        <v>1423</v>
      </c>
      <c r="J202" s="30" t="n">
        <v>1562</v>
      </c>
      <c r="K202" s="31" t="n">
        <v>4277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17</v>
      </c>
      <c r="E203" s="24" t="n">
        <v>156</v>
      </c>
      <c r="F203" s="24" t="n">
        <v>165</v>
      </c>
      <c r="G203" s="24" t="n">
        <v>212</v>
      </c>
      <c r="H203" s="24" t="n">
        <v>596</v>
      </c>
      <c r="I203" s="24" t="n">
        <v>1679</v>
      </c>
      <c r="J203" s="24" t="n">
        <v>1917</v>
      </c>
      <c r="K203" s="25" t="n">
        <v>4842</v>
      </c>
      <c r="L203" s="20" t="n">
        <f aca="false">+D203/D$206*100</f>
        <v>79.5918367346939</v>
      </c>
      <c r="M203" s="21" t="n">
        <f aca="false">+E203/E$206*100</f>
        <v>81.6753926701571</v>
      </c>
      <c r="N203" s="21" t="n">
        <f aca="false">+F203/F$206*100</f>
        <v>80.0970873786408</v>
      </c>
      <c r="O203" s="21" t="n">
        <f aca="false">+G203/G$206*100</f>
        <v>87.603305785124</v>
      </c>
      <c r="P203" s="21" t="n">
        <f aca="false">+H203/H$206*100</f>
        <v>87.6470588235294</v>
      </c>
      <c r="Q203" s="21" t="n">
        <f aca="false">+I203/I$206*100</f>
        <v>87.9518072289157</v>
      </c>
      <c r="R203" s="21" t="n">
        <f aca="false">+J203/J$206*100</f>
        <v>91.6347992351817</v>
      </c>
      <c r="S203" s="21" t="n">
        <f aca="false">+K203/K$206*100</f>
        <v>88.5677702579111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7</v>
      </c>
      <c r="E204" s="24" t="n">
        <v>27</v>
      </c>
      <c r="F204" s="24" t="n">
        <v>28</v>
      </c>
      <c r="G204" s="24" t="n">
        <v>23</v>
      </c>
      <c r="H204" s="24" t="n">
        <v>55</v>
      </c>
      <c r="I204" s="24" t="n">
        <v>173</v>
      </c>
      <c r="J204" s="24" t="n">
        <v>139</v>
      </c>
      <c r="K204" s="25" t="n">
        <v>462</v>
      </c>
      <c r="L204" s="26" t="n">
        <f aca="false">+D204/D$206*100</f>
        <v>11.5646258503401</v>
      </c>
      <c r="M204" s="27" t="n">
        <f aca="false">+E204/E$206*100</f>
        <v>14.1361256544503</v>
      </c>
      <c r="N204" s="27" t="n">
        <f aca="false">+F204/F$206*100</f>
        <v>13.5922330097087</v>
      </c>
      <c r="O204" s="27" t="n">
        <f aca="false">+G204/G$206*100</f>
        <v>9.50413223140496</v>
      </c>
      <c r="P204" s="27" t="n">
        <f aca="false">+H204/H$206*100</f>
        <v>8.08823529411765</v>
      </c>
      <c r="Q204" s="27" t="n">
        <f aca="false">+I204/I$206*100</f>
        <v>9.06233630172865</v>
      </c>
      <c r="R204" s="27" t="n">
        <f aca="false">+J204/J$206*100</f>
        <v>6.64435946462715</v>
      </c>
      <c r="S204" s="27" t="n">
        <f aca="false">+K204/K$206*100</f>
        <v>8.45070422535211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3</v>
      </c>
      <c r="E205" s="24" t="n">
        <v>8</v>
      </c>
      <c r="F205" s="24" t="n">
        <v>13</v>
      </c>
      <c r="G205" s="24" t="n">
        <v>7</v>
      </c>
      <c r="H205" s="24" t="n">
        <v>29</v>
      </c>
      <c r="I205" s="24" t="n">
        <v>57</v>
      </c>
      <c r="J205" s="24" t="n">
        <v>36</v>
      </c>
      <c r="K205" s="25" t="n">
        <v>163</v>
      </c>
      <c r="L205" s="26" t="n">
        <f aca="false">+D205/D$206*100</f>
        <v>8.84353741496599</v>
      </c>
      <c r="M205" s="27" t="n">
        <f aca="false">+E205/E$206*100</f>
        <v>4.18848167539267</v>
      </c>
      <c r="N205" s="27" t="n">
        <f aca="false">+F205/F$206*100</f>
        <v>6.31067961165049</v>
      </c>
      <c r="O205" s="27" t="n">
        <f aca="false">+G205/G$206*100</f>
        <v>2.89256198347107</v>
      </c>
      <c r="P205" s="27" t="n">
        <f aca="false">+H205/H$206*100</f>
        <v>4.26470588235294</v>
      </c>
      <c r="Q205" s="27" t="n">
        <f aca="false">+I205/I$206*100</f>
        <v>2.98585646935568</v>
      </c>
      <c r="R205" s="27" t="n">
        <f aca="false">+J205/J$206*100</f>
        <v>1.7208413001912</v>
      </c>
      <c r="S205" s="27" t="n">
        <f aca="false">+K205/K$206*100</f>
        <v>2.9815255167367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47</v>
      </c>
      <c r="E206" s="53" t="n">
        <v>191</v>
      </c>
      <c r="F206" s="53" t="n">
        <v>206</v>
      </c>
      <c r="G206" s="53" t="n">
        <v>242</v>
      </c>
      <c r="H206" s="53" t="n">
        <v>680</v>
      </c>
      <c r="I206" s="53" t="n">
        <v>1909</v>
      </c>
      <c r="J206" s="53" t="n">
        <v>2092</v>
      </c>
      <c r="K206" s="54" t="n">
        <v>5467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714</v>
      </c>
      <c r="E207" s="24" t="n">
        <v>761</v>
      </c>
      <c r="F207" s="24" t="n">
        <v>814</v>
      </c>
      <c r="G207" s="24" t="n">
        <v>1054</v>
      </c>
      <c r="H207" s="24" t="n">
        <v>2443</v>
      </c>
      <c r="I207" s="24" t="n">
        <v>7706</v>
      </c>
      <c r="J207" s="24" t="n">
        <v>9847</v>
      </c>
      <c r="K207" s="25" t="n">
        <v>23339</v>
      </c>
      <c r="L207" s="26" t="n">
        <f aca="false">+D207/D$210*100</f>
        <v>81.786941580756</v>
      </c>
      <c r="M207" s="27" t="n">
        <f aca="false">+E207/E$210*100</f>
        <v>79.602510460251</v>
      </c>
      <c r="N207" s="27" t="n">
        <f aca="false">+F207/F$210*100</f>
        <v>82.3886639676113</v>
      </c>
      <c r="O207" s="27" t="n">
        <f aca="false">+G207/G$210*100</f>
        <v>83.7837837837838</v>
      </c>
      <c r="P207" s="27" t="n">
        <f aca="false">+H207/H$210*100</f>
        <v>86.1728395061728</v>
      </c>
      <c r="Q207" s="27" t="n">
        <f aca="false">+I207/I$210*100</f>
        <v>88.0283299063285</v>
      </c>
      <c r="R207" s="27" t="n">
        <f aca="false">+J207/J$210*100</f>
        <v>89.3395028125567</v>
      </c>
      <c r="S207" s="27" t="n">
        <f aca="false">+K207/K$210*100</f>
        <v>87.4578430637788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01</v>
      </c>
      <c r="E208" s="24" t="n">
        <v>128</v>
      </c>
      <c r="F208" s="24" t="n">
        <v>112</v>
      </c>
      <c r="G208" s="24" t="n">
        <v>144</v>
      </c>
      <c r="H208" s="24" t="n">
        <v>287</v>
      </c>
      <c r="I208" s="24" t="n">
        <v>788</v>
      </c>
      <c r="J208" s="24" t="n">
        <v>932</v>
      </c>
      <c r="K208" s="25" t="n">
        <v>2492</v>
      </c>
      <c r="L208" s="26" t="n">
        <f aca="false">+D208/D$210*100</f>
        <v>11.5693012600229</v>
      </c>
      <c r="M208" s="27" t="n">
        <f aca="false">+E208/E$210*100</f>
        <v>13.3891213389121</v>
      </c>
      <c r="N208" s="27" t="n">
        <f aca="false">+F208/F$210*100</f>
        <v>11.336032388664</v>
      </c>
      <c r="O208" s="27" t="n">
        <f aca="false">+G208/G$210*100</f>
        <v>11.4467408585056</v>
      </c>
      <c r="P208" s="27" t="n">
        <f aca="false">+H208/H$210*100</f>
        <v>10.1234567901235</v>
      </c>
      <c r="Q208" s="27" t="n">
        <f aca="false">+I208/I$210*100</f>
        <v>9.00159926890564</v>
      </c>
      <c r="R208" s="27" t="n">
        <f aca="false">+J208/J$210*100</f>
        <v>8.45581564144438</v>
      </c>
      <c r="S208" s="27" t="n">
        <f aca="false">+K208/K$210*100</f>
        <v>9.33822978340703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58</v>
      </c>
      <c r="E209" s="24" t="n">
        <v>67</v>
      </c>
      <c r="F209" s="24" t="n">
        <v>62</v>
      </c>
      <c r="G209" s="24" t="n">
        <v>60</v>
      </c>
      <c r="H209" s="24" t="n">
        <v>105</v>
      </c>
      <c r="I209" s="24" t="n">
        <v>260</v>
      </c>
      <c r="J209" s="24" t="n">
        <v>243</v>
      </c>
      <c r="K209" s="25" t="n">
        <v>855</v>
      </c>
      <c r="L209" s="26" t="n">
        <f aca="false">+D209/D$210*100</f>
        <v>6.64375715922108</v>
      </c>
      <c r="M209" s="27" t="n">
        <f aca="false">+E209/E$210*100</f>
        <v>7.00836820083682</v>
      </c>
      <c r="N209" s="27" t="n">
        <f aca="false">+F209/F$210*100</f>
        <v>6.2753036437247</v>
      </c>
      <c r="O209" s="27" t="n">
        <f aca="false">+G209/G$210*100</f>
        <v>4.76947535771065</v>
      </c>
      <c r="P209" s="27" t="n">
        <f aca="false">+H209/H$210*100</f>
        <v>3.7037037037037</v>
      </c>
      <c r="Q209" s="27" t="n">
        <f aca="false">+I209/I$210*100</f>
        <v>2.97007082476582</v>
      </c>
      <c r="R209" s="27" t="n">
        <f aca="false">+J209/J$210*100</f>
        <v>2.20468154599891</v>
      </c>
      <c r="S209" s="27" t="n">
        <f aca="false">+K209/K$210*100</f>
        <v>3.2039271528142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873</v>
      </c>
      <c r="E210" s="24" t="n">
        <v>956</v>
      </c>
      <c r="F210" s="24" t="n">
        <v>988</v>
      </c>
      <c r="G210" s="24" t="n">
        <v>1258</v>
      </c>
      <c r="H210" s="24" t="n">
        <v>2835</v>
      </c>
      <c r="I210" s="24" t="n">
        <v>8754</v>
      </c>
      <c r="J210" s="24" t="n">
        <v>11022</v>
      </c>
      <c r="K210" s="25" t="n">
        <v>26686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97</v>
      </c>
      <c r="E211" s="47" t="n">
        <v>236</v>
      </c>
      <c r="F211" s="47" t="n">
        <v>221</v>
      </c>
      <c r="G211" s="47" t="n">
        <v>341</v>
      </c>
      <c r="H211" s="47" t="n">
        <v>681</v>
      </c>
      <c r="I211" s="47" t="n">
        <v>2191</v>
      </c>
      <c r="J211" s="47" t="n">
        <v>2886</v>
      </c>
      <c r="K211" s="48" t="n">
        <v>6753</v>
      </c>
      <c r="L211" s="49" t="n">
        <f aca="false">+D211/D$214*100</f>
        <v>83.1223628691983</v>
      </c>
      <c r="M211" s="50" t="n">
        <f aca="false">+E211/E$214*100</f>
        <v>79.1946308724832</v>
      </c>
      <c r="N211" s="50" t="n">
        <f aca="false">+F211/F$214*100</f>
        <v>84.3511450381679</v>
      </c>
      <c r="O211" s="50" t="n">
        <f aca="false">+G211/G$214*100</f>
        <v>85.4636591478697</v>
      </c>
      <c r="P211" s="50" t="n">
        <f aca="false">+H211/H$214*100</f>
        <v>86.7515923566879</v>
      </c>
      <c r="Q211" s="50" t="n">
        <f aca="false">+I211/I$214*100</f>
        <v>87.64</v>
      </c>
      <c r="R211" s="50" t="n">
        <f aca="false">+J211/J$214*100</f>
        <v>88.8546798029557</v>
      </c>
      <c r="S211" s="50" t="n">
        <f aca="false">+K211/K$214*100</f>
        <v>87.372234441713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8</v>
      </c>
      <c r="E212" s="24" t="n">
        <v>43</v>
      </c>
      <c r="F212" s="24" t="n">
        <v>33</v>
      </c>
      <c r="G212" s="24" t="n">
        <v>38</v>
      </c>
      <c r="H212" s="24" t="n">
        <v>77</v>
      </c>
      <c r="I212" s="24" t="n">
        <v>221</v>
      </c>
      <c r="J212" s="24" t="n">
        <v>282</v>
      </c>
      <c r="K212" s="25" t="n">
        <v>722</v>
      </c>
      <c r="L212" s="26" t="n">
        <f aca="false">+D212/D$214*100</f>
        <v>11.8143459915612</v>
      </c>
      <c r="M212" s="27" t="n">
        <f aca="false">+E212/E$214*100</f>
        <v>14.4295302013423</v>
      </c>
      <c r="N212" s="27" t="n">
        <f aca="false">+F212/F$214*100</f>
        <v>12.5954198473282</v>
      </c>
      <c r="O212" s="27" t="n">
        <f aca="false">+G212/G$214*100</f>
        <v>9.52380952380952</v>
      </c>
      <c r="P212" s="27" t="n">
        <f aca="false">+H212/H$214*100</f>
        <v>9.80891719745223</v>
      </c>
      <c r="Q212" s="27" t="n">
        <f aca="false">+I212/I$214*100</f>
        <v>8.84</v>
      </c>
      <c r="R212" s="27" t="n">
        <f aca="false">+J212/J$214*100</f>
        <v>8.68226600985222</v>
      </c>
      <c r="S212" s="27" t="n">
        <f aca="false">+K212/K$214*100</f>
        <v>9.34144132488032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2</v>
      </c>
      <c r="E213" s="24" t="n">
        <v>19</v>
      </c>
      <c r="F213" s="24" t="n">
        <v>8</v>
      </c>
      <c r="G213" s="24" t="n">
        <v>20</v>
      </c>
      <c r="H213" s="24" t="n">
        <v>27</v>
      </c>
      <c r="I213" s="24" t="n">
        <v>88</v>
      </c>
      <c r="J213" s="24" t="n">
        <v>80</v>
      </c>
      <c r="K213" s="25" t="n">
        <v>254</v>
      </c>
      <c r="L213" s="26" t="n">
        <f aca="false">+D213/D$214*100</f>
        <v>5.06329113924051</v>
      </c>
      <c r="M213" s="27" t="n">
        <f aca="false">+E213/E$214*100</f>
        <v>6.3758389261745</v>
      </c>
      <c r="N213" s="27" t="n">
        <f aca="false">+F213/F$214*100</f>
        <v>3.05343511450382</v>
      </c>
      <c r="O213" s="27" t="n">
        <f aca="false">+G213/G$214*100</f>
        <v>5.0125313283208</v>
      </c>
      <c r="P213" s="27" t="n">
        <f aca="false">+H213/H$214*100</f>
        <v>3.43949044585987</v>
      </c>
      <c r="Q213" s="27" t="n">
        <f aca="false">+I213/I$214*100</f>
        <v>3.52</v>
      </c>
      <c r="R213" s="27" t="n">
        <f aca="false">+J213/J$214*100</f>
        <v>2.46305418719212</v>
      </c>
      <c r="S213" s="27" t="n">
        <f aca="false">+K213/K$214*100</f>
        <v>3.28632423340665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37</v>
      </c>
      <c r="E214" s="24" t="n">
        <v>298</v>
      </c>
      <c r="F214" s="24" t="n">
        <v>262</v>
      </c>
      <c r="G214" s="24" t="n">
        <v>399</v>
      </c>
      <c r="H214" s="24" t="n">
        <v>785</v>
      </c>
      <c r="I214" s="24" t="n">
        <v>2500</v>
      </c>
      <c r="J214" s="24" t="n">
        <v>3248</v>
      </c>
      <c r="K214" s="25" t="n">
        <v>7729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87</v>
      </c>
      <c r="E215" s="18" t="n">
        <v>260</v>
      </c>
      <c r="F215" s="18" t="n">
        <v>253</v>
      </c>
      <c r="G215" s="18" t="n">
        <v>284</v>
      </c>
      <c r="H215" s="18" t="n">
        <v>633</v>
      </c>
      <c r="I215" s="18" t="n">
        <v>2268</v>
      </c>
      <c r="J215" s="18" t="n">
        <v>3268</v>
      </c>
      <c r="K215" s="19" t="n">
        <v>7153</v>
      </c>
      <c r="L215" s="26" t="n">
        <f aca="false">+D215/D$218*100</f>
        <v>85</v>
      </c>
      <c r="M215" s="27" t="n">
        <f aca="false">+E215/E$218*100</f>
        <v>83.6012861736334</v>
      </c>
      <c r="N215" s="27" t="n">
        <f aca="false">+F215/F$218*100</f>
        <v>80.8306709265176</v>
      </c>
      <c r="O215" s="27" t="n">
        <f aca="false">+G215/G$218*100</f>
        <v>84.7761194029851</v>
      </c>
      <c r="P215" s="27" t="n">
        <f aca="false">+H215/H$218*100</f>
        <v>84.5126835781041</v>
      </c>
      <c r="Q215" s="27" t="n">
        <f aca="false">+I215/I$218*100</f>
        <v>87.6013904982619</v>
      </c>
      <c r="R215" s="27" t="n">
        <f aca="false">+J215/J$218*100</f>
        <v>89.6324739440483</v>
      </c>
      <c r="S215" s="27" t="n">
        <f aca="false">+K215/K$218*100</f>
        <v>87.6270978806811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1</v>
      </c>
      <c r="E216" s="24" t="n">
        <v>31</v>
      </c>
      <c r="F216" s="24" t="n">
        <v>39</v>
      </c>
      <c r="G216" s="24" t="n">
        <v>35</v>
      </c>
      <c r="H216" s="24" t="n">
        <v>82</v>
      </c>
      <c r="I216" s="24" t="n">
        <v>237</v>
      </c>
      <c r="J216" s="24" t="n">
        <v>297</v>
      </c>
      <c r="K216" s="25" t="n">
        <v>742</v>
      </c>
      <c r="L216" s="26" t="n">
        <f aca="false">+D216/D$218*100</f>
        <v>9.54545454545455</v>
      </c>
      <c r="M216" s="27" t="n">
        <f aca="false">+E216/E$218*100</f>
        <v>9.96784565916399</v>
      </c>
      <c r="N216" s="27" t="n">
        <f aca="false">+F216/F$218*100</f>
        <v>12.4600638977636</v>
      </c>
      <c r="O216" s="27" t="n">
        <f aca="false">+G216/G$218*100</f>
        <v>10.4477611940299</v>
      </c>
      <c r="P216" s="27" t="n">
        <f aca="false">+H216/H$218*100</f>
        <v>10.9479305740988</v>
      </c>
      <c r="Q216" s="27" t="n">
        <f aca="false">+I216/I$218*100</f>
        <v>9.15411355735805</v>
      </c>
      <c r="R216" s="27" t="n">
        <f aca="false">+J216/J$218*100</f>
        <v>8.14591332967636</v>
      </c>
      <c r="S216" s="27" t="n">
        <f aca="false">+K216/K$218*100</f>
        <v>9.0897954183511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2</v>
      </c>
      <c r="E217" s="24" t="n">
        <v>20</v>
      </c>
      <c r="F217" s="24" t="n">
        <v>21</v>
      </c>
      <c r="G217" s="24" t="n">
        <v>16</v>
      </c>
      <c r="H217" s="24" t="n">
        <v>34</v>
      </c>
      <c r="I217" s="24" t="n">
        <v>84</v>
      </c>
      <c r="J217" s="24" t="n">
        <v>81</v>
      </c>
      <c r="K217" s="25" t="n">
        <v>268</v>
      </c>
      <c r="L217" s="26" t="n">
        <f aca="false">+D217/D$218*100</f>
        <v>5.45454545454545</v>
      </c>
      <c r="M217" s="27" t="n">
        <f aca="false">+E217/E$218*100</f>
        <v>6.43086816720257</v>
      </c>
      <c r="N217" s="27" t="n">
        <f aca="false">+F217/F$218*100</f>
        <v>6.70926517571885</v>
      </c>
      <c r="O217" s="27" t="n">
        <f aca="false">+G217/G$218*100</f>
        <v>4.77611940298508</v>
      </c>
      <c r="P217" s="27" t="n">
        <f aca="false">+H217/H$218*100</f>
        <v>4.53938584779706</v>
      </c>
      <c r="Q217" s="27" t="n">
        <f aca="false">+I217/I$218*100</f>
        <v>3.24449594438007</v>
      </c>
      <c r="R217" s="27" t="n">
        <f aca="false">+J217/J$218*100</f>
        <v>2.22161272627537</v>
      </c>
      <c r="S217" s="27" t="n">
        <f aca="false">+K217/K$218*100</f>
        <v>3.28310670096778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20</v>
      </c>
      <c r="E218" s="30" t="n">
        <v>311</v>
      </c>
      <c r="F218" s="30" t="n">
        <v>313</v>
      </c>
      <c r="G218" s="30" t="n">
        <v>335</v>
      </c>
      <c r="H218" s="30" t="n">
        <v>749</v>
      </c>
      <c r="I218" s="30" t="n">
        <v>2589</v>
      </c>
      <c r="J218" s="30" t="n">
        <v>3646</v>
      </c>
      <c r="K218" s="31" t="n">
        <v>8163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91</v>
      </c>
      <c r="E219" s="24" t="n">
        <v>204</v>
      </c>
      <c r="F219" s="24" t="n">
        <v>226</v>
      </c>
      <c r="G219" s="24" t="n">
        <v>264</v>
      </c>
      <c r="H219" s="24" t="n">
        <v>594</v>
      </c>
      <c r="I219" s="24" t="n">
        <v>1872</v>
      </c>
      <c r="J219" s="24" t="n">
        <v>2542</v>
      </c>
      <c r="K219" s="25" t="n">
        <v>5893</v>
      </c>
      <c r="L219" s="20" t="n">
        <f aca="false">+D219/D$222*100</f>
        <v>74.031007751938</v>
      </c>
      <c r="M219" s="21" t="n">
        <f aca="false">+E219/E$222*100</f>
        <v>82.5910931174089</v>
      </c>
      <c r="N219" s="21" t="n">
        <f aca="false">+F219/F$222*100</f>
        <v>79.5774647887324</v>
      </c>
      <c r="O219" s="21" t="n">
        <f aca="false">+G219/G$222*100</f>
        <v>78.3382789317507</v>
      </c>
      <c r="P219" s="21" t="n">
        <f aca="false">+H219/H$222*100</f>
        <v>87.6106194690266</v>
      </c>
      <c r="Q219" s="21" t="n">
        <f aca="false">+I219/I$222*100</f>
        <v>87.0292887029289</v>
      </c>
      <c r="R219" s="21" t="n">
        <f aca="false">+J219/J$222*100</f>
        <v>88.1414701803051</v>
      </c>
      <c r="S219" s="21" t="n">
        <f aca="false">+K219/K$222*100</f>
        <v>86.1675683579471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44</v>
      </c>
      <c r="E220" s="24" t="n">
        <v>27</v>
      </c>
      <c r="F220" s="24" t="n">
        <v>42</v>
      </c>
      <c r="G220" s="24" t="n">
        <v>52</v>
      </c>
      <c r="H220" s="24" t="n">
        <v>66</v>
      </c>
      <c r="I220" s="24" t="n">
        <v>210</v>
      </c>
      <c r="J220" s="24" t="n">
        <v>262</v>
      </c>
      <c r="K220" s="25" t="n">
        <v>703</v>
      </c>
      <c r="L220" s="26" t="n">
        <f aca="false">+D220/D$222*100</f>
        <v>17.0542635658915</v>
      </c>
      <c r="M220" s="27" t="n">
        <f aca="false">+E220/E$222*100</f>
        <v>10.9311740890688</v>
      </c>
      <c r="N220" s="27" t="n">
        <f aca="false">+F220/F$222*100</f>
        <v>14.7887323943662</v>
      </c>
      <c r="O220" s="27" t="n">
        <f aca="false">+G220/G$222*100</f>
        <v>15.4302670623145</v>
      </c>
      <c r="P220" s="27" t="n">
        <f aca="false">+H220/H$222*100</f>
        <v>9.73451327433628</v>
      </c>
      <c r="Q220" s="27" t="n">
        <f aca="false">+I220/I$222*100</f>
        <v>9.7629009762901</v>
      </c>
      <c r="R220" s="27" t="n">
        <f aca="false">+J220/J$222*100</f>
        <v>9.08460471567268</v>
      </c>
      <c r="S220" s="27" t="n">
        <f aca="false">+K220/K$222*100</f>
        <v>10.2792805965784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3</v>
      </c>
      <c r="E221" s="24" t="n">
        <v>16</v>
      </c>
      <c r="F221" s="24" t="n">
        <v>16</v>
      </c>
      <c r="G221" s="24" t="n">
        <v>21</v>
      </c>
      <c r="H221" s="24" t="n">
        <v>18</v>
      </c>
      <c r="I221" s="24" t="n">
        <v>69</v>
      </c>
      <c r="J221" s="24" t="n">
        <v>80</v>
      </c>
      <c r="K221" s="25" t="n">
        <v>243</v>
      </c>
      <c r="L221" s="26" t="n">
        <f aca="false">+D221/D$222*100</f>
        <v>8.91472868217054</v>
      </c>
      <c r="M221" s="27" t="n">
        <f aca="false">+E221/E$222*100</f>
        <v>6.47773279352227</v>
      </c>
      <c r="N221" s="27" t="n">
        <f aca="false">+F221/F$222*100</f>
        <v>5.63380281690141</v>
      </c>
      <c r="O221" s="27" t="n">
        <f aca="false">+G221/G$222*100</f>
        <v>6.23145400593472</v>
      </c>
      <c r="P221" s="27" t="n">
        <f aca="false">+H221/H$222*100</f>
        <v>2.65486725663717</v>
      </c>
      <c r="Q221" s="27" t="n">
        <f aca="false">+I221/I$222*100</f>
        <v>3.20781032078103</v>
      </c>
      <c r="R221" s="27" t="n">
        <f aca="false">+J221/J$222*100</f>
        <v>2.77392510402219</v>
      </c>
      <c r="S221" s="27" t="n">
        <f aca="false">+K221/K$222*100</f>
        <v>3.55315104547449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58</v>
      </c>
      <c r="E222" s="53" t="n">
        <v>247</v>
      </c>
      <c r="F222" s="53" t="n">
        <v>284</v>
      </c>
      <c r="G222" s="53" t="n">
        <v>337</v>
      </c>
      <c r="H222" s="53" t="n">
        <v>678</v>
      </c>
      <c r="I222" s="53" t="n">
        <v>2151</v>
      </c>
      <c r="J222" s="53" t="n">
        <v>2884</v>
      </c>
      <c r="K222" s="54" t="n">
        <v>683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97</v>
      </c>
      <c r="E223" s="24" t="n">
        <v>272</v>
      </c>
      <c r="F223" s="24" t="n">
        <v>288</v>
      </c>
      <c r="G223" s="24" t="n">
        <v>442</v>
      </c>
      <c r="H223" s="24" t="n">
        <v>1044</v>
      </c>
      <c r="I223" s="24" t="n">
        <v>2544</v>
      </c>
      <c r="J223" s="24" t="n">
        <v>2329</v>
      </c>
      <c r="K223" s="25" t="n">
        <v>7116</v>
      </c>
      <c r="L223" s="26" t="n">
        <f aca="false">+D223/D$226*100</f>
        <v>77.8656126482213</v>
      </c>
      <c r="M223" s="27" t="n">
        <f aca="false">+E223/E$226*100</f>
        <v>81.1940298507463</v>
      </c>
      <c r="N223" s="27" t="n">
        <f aca="false">+F223/F$226*100</f>
        <v>81.3559322033898</v>
      </c>
      <c r="O223" s="27" t="n">
        <f aca="false">+G223/G$226*100</f>
        <v>83.2391713747646</v>
      </c>
      <c r="P223" s="27" t="n">
        <f aca="false">+H223/H$226*100</f>
        <v>88.1756756756757</v>
      </c>
      <c r="Q223" s="27" t="n">
        <f aca="false">+I223/I$226*100</f>
        <v>89.2631578947369</v>
      </c>
      <c r="R223" s="27" t="n">
        <f aca="false">+J223/J$226*100</f>
        <v>90.4114906832298</v>
      </c>
      <c r="S223" s="27" t="n">
        <f aca="false">+K223/K$226*100</f>
        <v>88.0366200668069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40</v>
      </c>
      <c r="E224" s="24" t="n">
        <v>41</v>
      </c>
      <c r="F224" s="24" t="n">
        <v>46</v>
      </c>
      <c r="G224" s="24" t="n">
        <v>57</v>
      </c>
      <c r="H224" s="24" t="n">
        <v>103</v>
      </c>
      <c r="I224" s="24" t="n">
        <v>229</v>
      </c>
      <c r="J224" s="24" t="n">
        <v>210</v>
      </c>
      <c r="K224" s="25" t="n">
        <v>726</v>
      </c>
      <c r="L224" s="26" t="n">
        <f aca="false">+D224/D$226*100</f>
        <v>15.8102766798419</v>
      </c>
      <c r="M224" s="27" t="n">
        <f aca="false">+E224/E$226*100</f>
        <v>12.2388059701493</v>
      </c>
      <c r="N224" s="27" t="n">
        <f aca="false">+F224/F$226*100</f>
        <v>12.9943502824859</v>
      </c>
      <c r="O224" s="27" t="n">
        <f aca="false">+G224/G$226*100</f>
        <v>10.7344632768362</v>
      </c>
      <c r="P224" s="27" t="n">
        <f aca="false">+H224/H$226*100</f>
        <v>8.69932432432433</v>
      </c>
      <c r="Q224" s="27" t="n">
        <f aca="false">+I224/I$226*100</f>
        <v>8.03508771929825</v>
      </c>
      <c r="R224" s="27" t="n">
        <f aca="false">+J224/J$226*100</f>
        <v>8.15217391304348</v>
      </c>
      <c r="S224" s="27" t="n">
        <f aca="false">+K224/K$226*100</f>
        <v>8.9818136830384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6</v>
      </c>
      <c r="E225" s="24" t="n">
        <v>22</v>
      </c>
      <c r="F225" s="24" t="n">
        <v>20</v>
      </c>
      <c r="G225" s="24" t="n">
        <v>32</v>
      </c>
      <c r="H225" s="24" t="n">
        <v>37</v>
      </c>
      <c r="I225" s="24" t="n">
        <v>77</v>
      </c>
      <c r="J225" s="24" t="n">
        <v>37</v>
      </c>
      <c r="K225" s="25" t="n">
        <v>241</v>
      </c>
      <c r="L225" s="26" t="n">
        <f aca="false">+D225/D$226*100</f>
        <v>6.32411067193676</v>
      </c>
      <c r="M225" s="27" t="n">
        <f aca="false">+E225/E$226*100</f>
        <v>6.56716417910448</v>
      </c>
      <c r="N225" s="27" t="n">
        <f aca="false">+F225/F$226*100</f>
        <v>5.64971751412429</v>
      </c>
      <c r="O225" s="27" t="n">
        <f aca="false">+G225/G$226*100</f>
        <v>6.02636534839925</v>
      </c>
      <c r="P225" s="27" t="n">
        <f aca="false">+H225/H$226*100</f>
        <v>3.125</v>
      </c>
      <c r="Q225" s="27" t="n">
        <f aca="false">+I225/I$226*100</f>
        <v>2.70175438596491</v>
      </c>
      <c r="R225" s="27" t="n">
        <f aca="false">+J225/J$226*100</f>
        <v>1.43633540372671</v>
      </c>
      <c r="S225" s="27" t="n">
        <f aca="false">+K225/K$226*100</f>
        <v>2.98156625015465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53</v>
      </c>
      <c r="E226" s="30" t="n">
        <v>335</v>
      </c>
      <c r="F226" s="30" t="n">
        <v>354</v>
      </c>
      <c r="G226" s="30" t="n">
        <v>531</v>
      </c>
      <c r="H226" s="30" t="n">
        <v>1184</v>
      </c>
      <c r="I226" s="30" t="n">
        <v>2850</v>
      </c>
      <c r="J226" s="30" t="n">
        <v>2576</v>
      </c>
      <c r="K226" s="31" t="n">
        <v>8083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3</v>
      </c>
      <c r="E227" s="24" t="n">
        <v>20</v>
      </c>
      <c r="F227" s="24" t="n">
        <v>28</v>
      </c>
      <c r="G227" s="24" t="n">
        <v>32</v>
      </c>
      <c r="H227" s="24" t="n">
        <v>64</v>
      </c>
      <c r="I227" s="24" t="n">
        <v>134</v>
      </c>
      <c r="J227" s="24" t="n">
        <v>123</v>
      </c>
      <c r="K227" s="25" t="n">
        <v>414</v>
      </c>
      <c r="L227" s="20" t="n">
        <f aca="false">+D227/D$230*100</f>
        <v>76.4705882352941</v>
      </c>
      <c r="M227" s="21" t="n">
        <f aca="false">+E227/E$230*100</f>
        <v>68.9655172413793</v>
      </c>
      <c r="N227" s="21" t="n">
        <f aca="false">+F227/F$230*100</f>
        <v>87.5</v>
      </c>
      <c r="O227" s="21" t="n">
        <f aca="false">+G227/G$230*100</f>
        <v>84.2105263157895</v>
      </c>
      <c r="P227" s="21" t="n">
        <f aca="false">+H227/H$230*100</f>
        <v>81.0126582278481</v>
      </c>
      <c r="Q227" s="21" t="n">
        <f aca="false">+I227/I$230*100</f>
        <v>91.156462585034</v>
      </c>
      <c r="R227" s="21" t="n">
        <f aca="false">+J227/J$230*100</f>
        <v>89.1304347826087</v>
      </c>
      <c r="S227" s="21" t="n">
        <f aca="false">+K227/K$230*100</f>
        <v>86.2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8</v>
      </c>
      <c r="F228" s="24" t="n">
        <v>4</v>
      </c>
      <c r="G228" s="24" t="n">
        <v>5</v>
      </c>
      <c r="H228" s="24" t="n">
        <v>15</v>
      </c>
      <c r="I228" s="24" t="n">
        <v>12</v>
      </c>
      <c r="J228" s="24" t="n">
        <v>13</v>
      </c>
      <c r="K228" s="25" t="n">
        <v>58</v>
      </c>
      <c r="L228" s="26" t="n">
        <f aca="false">+D228/D$230*100</f>
        <v>5.88235294117647</v>
      </c>
      <c r="M228" s="27" t="n">
        <f aca="false">+E228/E$230*100</f>
        <v>27.5862068965517</v>
      </c>
      <c r="N228" s="27" t="n">
        <f aca="false">+F228/F$230*100</f>
        <v>12.5</v>
      </c>
      <c r="O228" s="27" t="n">
        <f aca="false">+G228/G$230*100</f>
        <v>13.1578947368421</v>
      </c>
      <c r="P228" s="27" t="n">
        <f aca="false">+H228/H$230*100</f>
        <v>18.9873417721519</v>
      </c>
      <c r="Q228" s="27" t="n">
        <f aca="false">+I228/I$230*100</f>
        <v>8.16326530612245</v>
      </c>
      <c r="R228" s="27" t="n">
        <f aca="false">+J228/J$230*100</f>
        <v>9.42028985507247</v>
      </c>
      <c r="S228" s="27" t="n">
        <f aca="false">+K228/K$230*100</f>
        <v>12.0833333333333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3</v>
      </c>
      <c r="E229" s="24" t="n">
        <v>1</v>
      </c>
      <c r="F229" s="24" t="n">
        <v>0</v>
      </c>
      <c r="G229" s="24" t="n">
        <v>1</v>
      </c>
      <c r="H229" s="24" t="n">
        <v>0</v>
      </c>
      <c r="I229" s="24" t="n">
        <v>1</v>
      </c>
      <c r="J229" s="24" t="n">
        <v>2</v>
      </c>
      <c r="K229" s="25" t="n">
        <v>8</v>
      </c>
      <c r="L229" s="26" t="n">
        <f aca="false">+D229/D$230*100</f>
        <v>17.6470588235294</v>
      </c>
      <c r="M229" s="27" t="n">
        <f aca="false">+E229/E$230*100</f>
        <v>3.44827586206897</v>
      </c>
      <c r="N229" s="27" t="n">
        <f aca="false">+F229/F$230*100</f>
        <v>0</v>
      </c>
      <c r="O229" s="27" t="n">
        <f aca="false">+G229/G$230*100</f>
        <v>2.63157894736842</v>
      </c>
      <c r="P229" s="27" t="n">
        <f aca="false">+H229/H$230*100</f>
        <v>0</v>
      </c>
      <c r="Q229" s="27" t="n">
        <f aca="false">+I229/I$230*100</f>
        <v>0.680272108843537</v>
      </c>
      <c r="R229" s="27" t="n">
        <f aca="false">+J229/J$230*100</f>
        <v>1.44927536231884</v>
      </c>
      <c r="S229" s="27" t="n">
        <f aca="false">+K229/K$230*100</f>
        <v>1.66666666666667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7</v>
      </c>
      <c r="E230" s="24" t="n">
        <v>29</v>
      </c>
      <c r="F230" s="24" t="n">
        <v>32</v>
      </c>
      <c r="G230" s="24" t="n">
        <v>38</v>
      </c>
      <c r="H230" s="24" t="n">
        <v>79</v>
      </c>
      <c r="I230" s="24" t="n">
        <v>147</v>
      </c>
      <c r="J230" s="24" t="n">
        <v>138</v>
      </c>
      <c r="K230" s="25" t="n">
        <v>48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54</v>
      </c>
      <c r="E231" s="18" t="n">
        <v>56</v>
      </c>
      <c r="F231" s="18" t="n">
        <v>62</v>
      </c>
      <c r="G231" s="18" t="n">
        <v>101</v>
      </c>
      <c r="H231" s="18" t="n">
        <v>235</v>
      </c>
      <c r="I231" s="18" t="n">
        <v>438</v>
      </c>
      <c r="J231" s="18" t="n">
        <v>429</v>
      </c>
      <c r="K231" s="19" t="n">
        <v>1375</v>
      </c>
      <c r="L231" s="26" t="n">
        <f aca="false">+D231/D$234*100</f>
        <v>77.1428571428572</v>
      </c>
      <c r="M231" s="27" t="n">
        <f aca="false">+E231/E$234*100</f>
        <v>82.3529411764706</v>
      </c>
      <c r="N231" s="27" t="n">
        <f aca="false">+F231/F$234*100</f>
        <v>84.9315068493151</v>
      </c>
      <c r="O231" s="27" t="n">
        <f aca="false">+G231/G$234*100</f>
        <v>84.8739495798319</v>
      </c>
      <c r="P231" s="27" t="n">
        <f aca="false">+H231/H$234*100</f>
        <v>88.3458646616541</v>
      </c>
      <c r="Q231" s="27" t="n">
        <f aca="false">+I231/I$234*100</f>
        <v>87.7755511022044</v>
      </c>
      <c r="R231" s="27" t="n">
        <f aca="false">+J231/J$234*100</f>
        <v>89.937106918239</v>
      </c>
      <c r="S231" s="27" t="n">
        <f aca="false">+K231/K$234*100</f>
        <v>87.4681933842239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9</v>
      </c>
      <c r="E232" s="24" t="n">
        <v>9</v>
      </c>
      <c r="F232" s="24" t="n">
        <v>10</v>
      </c>
      <c r="G232" s="24" t="n">
        <v>11</v>
      </c>
      <c r="H232" s="24" t="n">
        <v>21</v>
      </c>
      <c r="I232" s="24" t="n">
        <v>46</v>
      </c>
      <c r="J232" s="24" t="n">
        <v>40</v>
      </c>
      <c r="K232" s="25" t="n">
        <v>146</v>
      </c>
      <c r="L232" s="26" t="n">
        <f aca="false">+D232/D$234*100</f>
        <v>12.8571428571429</v>
      </c>
      <c r="M232" s="27" t="n">
        <f aca="false">+E232/E$234*100</f>
        <v>13.2352941176471</v>
      </c>
      <c r="N232" s="27" t="n">
        <f aca="false">+F232/F$234*100</f>
        <v>13.6986301369863</v>
      </c>
      <c r="O232" s="27" t="n">
        <f aca="false">+G232/G$234*100</f>
        <v>9.2436974789916</v>
      </c>
      <c r="P232" s="27" t="n">
        <f aca="false">+H232/H$234*100</f>
        <v>7.89473684210526</v>
      </c>
      <c r="Q232" s="27" t="n">
        <f aca="false">+I232/I$234*100</f>
        <v>9.21843687374749</v>
      </c>
      <c r="R232" s="27" t="n">
        <f aca="false">+J232/J$234*100</f>
        <v>8.38574423480084</v>
      </c>
      <c r="S232" s="27" t="n">
        <f aca="false">+K232/K$234*100</f>
        <v>9.28753180661578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7</v>
      </c>
      <c r="E233" s="24" t="n">
        <v>3</v>
      </c>
      <c r="F233" s="24" t="n">
        <v>1</v>
      </c>
      <c r="G233" s="24" t="n">
        <v>7</v>
      </c>
      <c r="H233" s="24" t="n">
        <v>10</v>
      </c>
      <c r="I233" s="24" t="n">
        <v>15</v>
      </c>
      <c r="J233" s="24" t="n">
        <v>8</v>
      </c>
      <c r="K233" s="25" t="n">
        <v>51</v>
      </c>
      <c r="L233" s="26" t="n">
        <f aca="false">+D233/D$234*100</f>
        <v>10</v>
      </c>
      <c r="M233" s="27" t="n">
        <f aca="false">+E233/E$234*100</f>
        <v>4.41176470588235</v>
      </c>
      <c r="N233" s="27" t="n">
        <f aca="false">+F233/F$234*100</f>
        <v>1.36986301369863</v>
      </c>
      <c r="O233" s="27" t="n">
        <f aca="false">+G233/G$234*100</f>
        <v>5.88235294117647</v>
      </c>
      <c r="P233" s="27" t="n">
        <f aca="false">+H233/H$234*100</f>
        <v>3.7593984962406</v>
      </c>
      <c r="Q233" s="27" t="n">
        <f aca="false">+I233/I$234*100</f>
        <v>3.0060120240481</v>
      </c>
      <c r="R233" s="27" t="n">
        <f aca="false">+J233/J$234*100</f>
        <v>1.67714884696017</v>
      </c>
      <c r="S233" s="27" t="n">
        <f aca="false">+K233/K$234*100</f>
        <v>3.24427480916031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70</v>
      </c>
      <c r="E234" s="30" t="n">
        <v>68</v>
      </c>
      <c r="F234" s="30" t="n">
        <v>73</v>
      </c>
      <c r="G234" s="30" t="n">
        <v>119</v>
      </c>
      <c r="H234" s="30" t="n">
        <v>266</v>
      </c>
      <c r="I234" s="30" t="n">
        <v>499</v>
      </c>
      <c r="J234" s="30" t="n">
        <v>477</v>
      </c>
      <c r="K234" s="31" t="n">
        <v>1572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4</v>
      </c>
      <c r="E235" s="24" t="n">
        <v>70</v>
      </c>
      <c r="F235" s="24" t="n">
        <v>61</v>
      </c>
      <c r="G235" s="24" t="n">
        <v>100</v>
      </c>
      <c r="H235" s="24" t="n">
        <v>244</v>
      </c>
      <c r="I235" s="24" t="n">
        <v>553</v>
      </c>
      <c r="J235" s="24" t="n">
        <v>489</v>
      </c>
      <c r="K235" s="25" t="n">
        <v>1571</v>
      </c>
      <c r="L235" s="20" t="n">
        <f aca="false">+D235/D$238*100</f>
        <v>83.0769230769231</v>
      </c>
      <c r="M235" s="21" t="n">
        <f aca="false">+E235/E$238*100</f>
        <v>85.3658536585366</v>
      </c>
      <c r="N235" s="21" t="n">
        <f aca="false">+F235/F$238*100</f>
        <v>80.2631578947369</v>
      </c>
      <c r="O235" s="21" t="n">
        <f aca="false">+G235/G$238*100</f>
        <v>85.4700854700855</v>
      </c>
      <c r="P235" s="21" t="n">
        <f aca="false">+H235/H$238*100</f>
        <v>89.3772893772894</v>
      </c>
      <c r="Q235" s="21" t="n">
        <f aca="false">+I235/I$238*100</f>
        <v>88.48</v>
      </c>
      <c r="R235" s="21" t="n">
        <f aca="false">+J235/J$238*100</f>
        <v>88.7477313974592</v>
      </c>
      <c r="S235" s="21" t="n">
        <f aca="false">+K235/K$238*100</f>
        <v>87.814421464505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8</v>
      </c>
      <c r="E236" s="24" t="n">
        <v>7</v>
      </c>
      <c r="F236" s="24" t="n">
        <v>8</v>
      </c>
      <c r="G236" s="24" t="n">
        <v>15</v>
      </c>
      <c r="H236" s="24" t="n">
        <v>24</v>
      </c>
      <c r="I236" s="24" t="n">
        <v>57</v>
      </c>
      <c r="J236" s="24" t="n">
        <v>51</v>
      </c>
      <c r="K236" s="25" t="n">
        <v>170</v>
      </c>
      <c r="L236" s="26" t="n">
        <f aca="false">+D236/D$238*100</f>
        <v>12.3076923076923</v>
      </c>
      <c r="M236" s="27" t="n">
        <f aca="false">+E236/E$238*100</f>
        <v>8.53658536585366</v>
      </c>
      <c r="N236" s="27" t="n">
        <f aca="false">+F236/F$238*100</f>
        <v>10.5263157894737</v>
      </c>
      <c r="O236" s="27" t="n">
        <f aca="false">+G236/G$238*100</f>
        <v>12.8205128205128</v>
      </c>
      <c r="P236" s="27" t="n">
        <f aca="false">+H236/H$238*100</f>
        <v>8.79120879120879</v>
      </c>
      <c r="Q236" s="27" t="n">
        <f aca="false">+I236/I$238*100</f>
        <v>9.12</v>
      </c>
      <c r="R236" s="27" t="n">
        <f aca="false">+J236/J$238*100</f>
        <v>9.25589836660617</v>
      </c>
      <c r="S236" s="27" t="n">
        <f aca="false">+K236/K$238*100</f>
        <v>9.50251537171604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3</v>
      </c>
      <c r="E237" s="24" t="n">
        <v>5</v>
      </c>
      <c r="F237" s="24" t="n">
        <v>7</v>
      </c>
      <c r="G237" s="24" t="n">
        <v>2</v>
      </c>
      <c r="H237" s="24" t="n">
        <v>5</v>
      </c>
      <c r="I237" s="24" t="n">
        <v>15</v>
      </c>
      <c r="J237" s="24" t="n">
        <v>11</v>
      </c>
      <c r="K237" s="25" t="n">
        <v>48</v>
      </c>
      <c r="L237" s="26" t="n">
        <f aca="false">+D237/D$238*100</f>
        <v>4.61538461538462</v>
      </c>
      <c r="M237" s="27" t="n">
        <f aca="false">+E237/E$238*100</f>
        <v>6.09756097560976</v>
      </c>
      <c r="N237" s="27" t="n">
        <f aca="false">+F237/F$238*100</f>
        <v>9.21052631578947</v>
      </c>
      <c r="O237" s="27" t="n">
        <f aca="false">+G237/G$238*100</f>
        <v>1.70940170940171</v>
      </c>
      <c r="P237" s="27" t="n">
        <f aca="false">+H237/H$238*100</f>
        <v>1.83150183150183</v>
      </c>
      <c r="Q237" s="27" t="n">
        <f aca="false">+I237/I$238*100</f>
        <v>2.4</v>
      </c>
      <c r="R237" s="27" t="n">
        <f aca="false">+J237/J$238*100</f>
        <v>1.99637023593466</v>
      </c>
      <c r="S237" s="27" t="n">
        <f aca="false">+K237/K$238*100</f>
        <v>2.68306316377865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65</v>
      </c>
      <c r="E238" s="24" t="n">
        <v>82</v>
      </c>
      <c r="F238" s="24" t="n">
        <v>76</v>
      </c>
      <c r="G238" s="24" t="n">
        <v>117</v>
      </c>
      <c r="H238" s="24" t="n">
        <v>273</v>
      </c>
      <c r="I238" s="24" t="n">
        <v>625</v>
      </c>
      <c r="J238" s="24" t="n">
        <v>551</v>
      </c>
      <c r="K238" s="25" t="n">
        <v>178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75</v>
      </c>
      <c r="E239" s="47" t="n">
        <v>210</v>
      </c>
      <c r="F239" s="47" t="n">
        <v>238</v>
      </c>
      <c r="G239" s="47" t="n">
        <v>351</v>
      </c>
      <c r="H239" s="47" t="n">
        <v>724</v>
      </c>
      <c r="I239" s="47" t="n">
        <v>1489</v>
      </c>
      <c r="J239" s="47" t="n">
        <v>1367</v>
      </c>
      <c r="K239" s="48" t="n">
        <v>4554</v>
      </c>
      <c r="L239" s="49" t="n">
        <f aca="false">+D239/D$242*100</f>
        <v>82.9383886255924</v>
      </c>
      <c r="M239" s="50" t="n">
        <f aca="false">+E239/E$242*100</f>
        <v>79.5454545454546</v>
      </c>
      <c r="N239" s="50" t="n">
        <f aca="false">+F239/F$242*100</f>
        <v>84.6975088967972</v>
      </c>
      <c r="O239" s="50" t="n">
        <f aca="false">+G239/G$242*100</f>
        <v>86.8811881188119</v>
      </c>
      <c r="P239" s="50" t="n">
        <f aca="false">+H239/H$242*100</f>
        <v>85.6804733727811</v>
      </c>
      <c r="Q239" s="50" t="n">
        <f aca="false">+I239/I$242*100</f>
        <v>87.5367430922987</v>
      </c>
      <c r="R239" s="50" t="n">
        <f aca="false">+J239/J$242*100</f>
        <v>88.7086307592472</v>
      </c>
      <c r="S239" s="50" t="n">
        <f aca="false">+K239/K$242*100</f>
        <v>86.7924528301887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3</v>
      </c>
      <c r="E240" s="24" t="n">
        <v>36</v>
      </c>
      <c r="F240" s="24" t="n">
        <v>33</v>
      </c>
      <c r="G240" s="24" t="n">
        <v>43</v>
      </c>
      <c r="H240" s="24" t="n">
        <v>84</v>
      </c>
      <c r="I240" s="24" t="n">
        <v>158</v>
      </c>
      <c r="J240" s="24" t="n">
        <v>152</v>
      </c>
      <c r="K240" s="25" t="n">
        <v>529</v>
      </c>
      <c r="L240" s="26" t="n">
        <f aca="false">+D240/D$242*100</f>
        <v>10.9004739336493</v>
      </c>
      <c r="M240" s="27" t="n">
        <f aca="false">+E240/E$242*100</f>
        <v>13.6363636363636</v>
      </c>
      <c r="N240" s="27" t="n">
        <f aca="false">+F240/F$242*100</f>
        <v>11.7437722419929</v>
      </c>
      <c r="O240" s="27" t="n">
        <f aca="false">+G240/G$242*100</f>
        <v>10.6435643564356</v>
      </c>
      <c r="P240" s="27" t="n">
        <f aca="false">+H240/H$242*100</f>
        <v>9.94082840236686</v>
      </c>
      <c r="Q240" s="27" t="n">
        <f aca="false">+I240/I$242*100</f>
        <v>9.28865373309818</v>
      </c>
      <c r="R240" s="27" t="n">
        <f aca="false">+J240/J$242*100</f>
        <v>9.86372485399092</v>
      </c>
      <c r="S240" s="27" t="n">
        <f aca="false">+K240/K$242*100</f>
        <v>10.0819515913856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3</v>
      </c>
      <c r="E241" s="24" t="n">
        <v>18</v>
      </c>
      <c r="F241" s="24" t="n">
        <v>10</v>
      </c>
      <c r="G241" s="24" t="n">
        <v>10</v>
      </c>
      <c r="H241" s="24" t="n">
        <v>37</v>
      </c>
      <c r="I241" s="24" t="n">
        <v>54</v>
      </c>
      <c r="J241" s="24" t="n">
        <v>22</v>
      </c>
      <c r="K241" s="25" t="n">
        <v>164</v>
      </c>
      <c r="L241" s="26" t="n">
        <f aca="false">+D241/D$242*100</f>
        <v>6.16113744075829</v>
      </c>
      <c r="M241" s="27" t="n">
        <f aca="false">+E241/E$242*100</f>
        <v>6.81818181818182</v>
      </c>
      <c r="N241" s="27" t="n">
        <f aca="false">+F241/F$242*100</f>
        <v>3.55871886120997</v>
      </c>
      <c r="O241" s="27" t="n">
        <f aca="false">+G241/G$242*100</f>
        <v>2.47524752475248</v>
      </c>
      <c r="P241" s="27" t="n">
        <f aca="false">+H241/H$242*100</f>
        <v>4.37869822485207</v>
      </c>
      <c r="Q241" s="27" t="n">
        <f aca="false">+I241/I$242*100</f>
        <v>3.17460317460317</v>
      </c>
      <c r="R241" s="27" t="n">
        <f aca="false">+J241/J$242*100</f>
        <v>1.42764438676184</v>
      </c>
      <c r="S241" s="27" t="n">
        <f aca="false">+K241/K$242*100</f>
        <v>3.12559557842577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11</v>
      </c>
      <c r="E242" s="30" t="n">
        <v>264</v>
      </c>
      <c r="F242" s="30" t="n">
        <v>281</v>
      </c>
      <c r="G242" s="30" t="n">
        <v>404</v>
      </c>
      <c r="H242" s="30" t="n">
        <v>845</v>
      </c>
      <c r="I242" s="30" t="n">
        <v>1701</v>
      </c>
      <c r="J242" s="30" t="n">
        <v>1541</v>
      </c>
      <c r="K242" s="31" t="n">
        <v>524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50</v>
      </c>
      <c r="E243" s="24" t="n">
        <v>309</v>
      </c>
      <c r="F243" s="24" t="n">
        <v>309</v>
      </c>
      <c r="G243" s="24" t="n">
        <v>509</v>
      </c>
      <c r="H243" s="24" t="n">
        <v>962</v>
      </c>
      <c r="I243" s="24" t="n">
        <v>1951</v>
      </c>
      <c r="J243" s="24" t="n">
        <v>1680</v>
      </c>
      <c r="K243" s="25" t="n">
        <v>5970</v>
      </c>
      <c r="L243" s="20" t="n">
        <f aca="false">+D243/D$246*100</f>
        <v>84.7457627118644</v>
      </c>
      <c r="M243" s="21" t="n">
        <f aca="false">+E243/E$246*100</f>
        <v>80.890052356021</v>
      </c>
      <c r="N243" s="21" t="n">
        <f aca="false">+F243/F$246*100</f>
        <v>77.6381909547739</v>
      </c>
      <c r="O243" s="21" t="n">
        <f aca="false">+G243/G$246*100</f>
        <v>85.6902356902357</v>
      </c>
      <c r="P243" s="21" t="n">
        <f aca="false">+H243/H$246*100</f>
        <v>83.6521739130435</v>
      </c>
      <c r="Q243" s="21" t="n">
        <f aca="false">+I243/I$246*100</f>
        <v>87.9621280432822</v>
      </c>
      <c r="R243" s="21" t="n">
        <f aca="false">+J243/J$246*100</f>
        <v>90.6637884511603</v>
      </c>
      <c r="S243" s="21" t="n">
        <f aca="false">+K243/K$246*100</f>
        <v>86.6473149492017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33</v>
      </c>
      <c r="E244" s="24" t="n">
        <v>39</v>
      </c>
      <c r="F244" s="24" t="n">
        <v>58</v>
      </c>
      <c r="G244" s="24" t="n">
        <v>63</v>
      </c>
      <c r="H244" s="24" t="n">
        <v>138</v>
      </c>
      <c r="I244" s="24" t="n">
        <v>208</v>
      </c>
      <c r="J244" s="24" t="n">
        <v>135</v>
      </c>
      <c r="K244" s="25" t="n">
        <v>674</v>
      </c>
      <c r="L244" s="26" t="n">
        <f aca="false">+D244/D$246*100</f>
        <v>11.1864406779661</v>
      </c>
      <c r="M244" s="27" t="n">
        <f aca="false">+E244/E$246*100</f>
        <v>10.2094240837696</v>
      </c>
      <c r="N244" s="27" t="n">
        <f aca="false">+F244/F$246*100</f>
        <v>14.572864321608</v>
      </c>
      <c r="O244" s="27" t="n">
        <f aca="false">+G244/G$246*100</f>
        <v>10.6060606060606</v>
      </c>
      <c r="P244" s="27" t="n">
        <f aca="false">+H244/H$246*100</f>
        <v>12</v>
      </c>
      <c r="Q244" s="27" t="n">
        <f aca="false">+I244/I$246*100</f>
        <v>9.37781785392245</v>
      </c>
      <c r="R244" s="27" t="n">
        <f aca="false">+J244/J$246*100</f>
        <v>7.28548300053967</v>
      </c>
      <c r="S244" s="27" t="n">
        <f aca="false">+K244/K$246*100</f>
        <v>9.78229317851959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2</v>
      </c>
      <c r="E245" s="24" t="n">
        <v>34</v>
      </c>
      <c r="F245" s="24" t="n">
        <v>31</v>
      </c>
      <c r="G245" s="24" t="n">
        <v>22</v>
      </c>
      <c r="H245" s="24" t="n">
        <v>50</v>
      </c>
      <c r="I245" s="24" t="n">
        <v>59</v>
      </c>
      <c r="J245" s="24" t="n">
        <v>38</v>
      </c>
      <c r="K245" s="25" t="n">
        <v>246</v>
      </c>
      <c r="L245" s="26" t="n">
        <f aca="false">+D245/D$246*100</f>
        <v>4.06779661016949</v>
      </c>
      <c r="M245" s="27" t="n">
        <f aca="false">+E245/E$246*100</f>
        <v>8.90052356020942</v>
      </c>
      <c r="N245" s="27" t="n">
        <f aca="false">+F245/F$246*100</f>
        <v>7.78894472361809</v>
      </c>
      <c r="O245" s="27" t="n">
        <f aca="false">+G245/G$246*100</f>
        <v>3.7037037037037</v>
      </c>
      <c r="P245" s="27" t="n">
        <f aca="false">+H245/H$246*100</f>
        <v>4.34782608695652</v>
      </c>
      <c r="Q245" s="27" t="n">
        <f aca="false">+I245/I$246*100</f>
        <v>2.66005410279531</v>
      </c>
      <c r="R245" s="27" t="n">
        <f aca="false">+J245/J$246*100</f>
        <v>2.05072854830005</v>
      </c>
      <c r="S245" s="27" t="n">
        <f aca="false">+K245/K$246*100</f>
        <v>3.57039187227866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95</v>
      </c>
      <c r="E246" s="24" t="n">
        <v>382</v>
      </c>
      <c r="F246" s="24" t="n">
        <v>398</v>
      </c>
      <c r="G246" s="24" t="n">
        <v>594</v>
      </c>
      <c r="H246" s="24" t="n">
        <v>1150</v>
      </c>
      <c r="I246" s="24" t="n">
        <v>2218</v>
      </c>
      <c r="J246" s="24" t="n">
        <v>1853</v>
      </c>
      <c r="K246" s="25" t="n">
        <v>689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34</v>
      </c>
      <c r="E247" s="18" t="n">
        <v>146</v>
      </c>
      <c r="F247" s="18" t="n">
        <v>163</v>
      </c>
      <c r="G247" s="18" t="n">
        <v>254</v>
      </c>
      <c r="H247" s="18" t="n">
        <v>503</v>
      </c>
      <c r="I247" s="18" t="n">
        <v>1016</v>
      </c>
      <c r="J247" s="18" t="n">
        <v>829</v>
      </c>
      <c r="K247" s="19" t="n">
        <v>3045</v>
      </c>
      <c r="L247" s="26" t="n">
        <f aca="false">+D247/D$250*100</f>
        <v>86.4516129032258</v>
      </c>
      <c r="M247" s="27" t="n">
        <f aca="false">+E247/E$250*100</f>
        <v>80.2197802197802</v>
      </c>
      <c r="N247" s="27" t="n">
        <f aca="false">+F247/F$250*100</f>
        <v>82.3232323232323</v>
      </c>
      <c r="O247" s="27" t="n">
        <f aca="false">+G247/G$250*100</f>
        <v>89.1228070175439</v>
      </c>
      <c r="P247" s="27" t="n">
        <f aca="false">+H247/H$250*100</f>
        <v>89.5017793594306</v>
      </c>
      <c r="Q247" s="27" t="n">
        <f aca="false">+I247/I$250*100</f>
        <v>89.8320070733864</v>
      </c>
      <c r="R247" s="27" t="n">
        <f aca="false">+J247/J$250*100</f>
        <v>92.8331466965286</v>
      </c>
      <c r="S247" s="27" t="n">
        <f aca="false">+K247/K$250*100</f>
        <v>89.4010569583089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0</v>
      </c>
      <c r="E248" s="24" t="n">
        <v>22</v>
      </c>
      <c r="F248" s="24" t="n">
        <v>26</v>
      </c>
      <c r="G248" s="24" t="n">
        <v>23</v>
      </c>
      <c r="H248" s="24" t="n">
        <v>51</v>
      </c>
      <c r="I248" s="24" t="n">
        <v>85</v>
      </c>
      <c r="J248" s="24" t="n">
        <v>51</v>
      </c>
      <c r="K248" s="25" t="n">
        <v>268</v>
      </c>
      <c r="L248" s="26" t="n">
        <f aca="false">+D248/D$250*100</f>
        <v>6.45161290322581</v>
      </c>
      <c r="M248" s="27" t="n">
        <f aca="false">+E248/E$250*100</f>
        <v>12.0879120879121</v>
      </c>
      <c r="N248" s="27" t="n">
        <f aca="false">+F248/F$250*100</f>
        <v>13.1313131313131</v>
      </c>
      <c r="O248" s="27" t="n">
        <f aca="false">+G248/G$250*100</f>
        <v>8.07017543859649</v>
      </c>
      <c r="P248" s="27" t="n">
        <f aca="false">+H248/H$250*100</f>
        <v>9.07473309608541</v>
      </c>
      <c r="Q248" s="27" t="n">
        <f aca="false">+I248/I$250*100</f>
        <v>7.51547303271441</v>
      </c>
      <c r="R248" s="27" t="n">
        <f aca="false">+J248/J$250*100</f>
        <v>5.71108622620381</v>
      </c>
      <c r="S248" s="27" t="n">
        <f aca="false">+K248/K$250*100</f>
        <v>7.86846741045214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1</v>
      </c>
      <c r="E249" s="24" t="n">
        <v>14</v>
      </c>
      <c r="F249" s="24" t="n">
        <v>9</v>
      </c>
      <c r="G249" s="24" t="n">
        <v>8</v>
      </c>
      <c r="H249" s="24" t="n">
        <v>8</v>
      </c>
      <c r="I249" s="24" t="n">
        <v>30</v>
      </c>
      <c r="J249" s="24" t="n">
        <v>13</v>
      </c>
      <c r="K249" s="25" t="n">
        <v>93</v>
      </c>
      <c r="L249" s="26" t="n">
        <f aca="false">+D249/D$250*100</f>
        <v>7.09677419354839</v>
      </c>
      <c r="M249" s="27" t="n">
        <f aca="false">+E249/E$250*100</f>
        <v>7.69230769230769</v>
      </c>
      <c r="N249" s="27" t="n">
        <f aca="false">+F249/F$250*100</f>
        <v>4.54545454545455</v>
      </c>
      <c r="O249" s="27" t="n">
        <f aca="false">+G249/G$250*100</f>
        <v>2.80701754385965</v>
      </c>
      <c r="P249" s="27" t="n">
        <f aca="false">+H249/H$250*100</f>
        <v>1.42348754448399</v>
      </c>
      <c r="Q249" s="27" t="n">
        <f aca="false">+I249/I$250*100</f>
        <v>2.6525198938992</v>
      </c>
      <c r="R249" s="27" t="n">
        <f aca="false">+J249/J$250*100</f>
        <v>1.45576707726764</v>
      </c>
      <c r="S249" s="27" t="n">
        <f aca="false">+K249/K$250*100</f>
        <v>2.73047563123899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55</v>
      </c>
      <c r="E250" s="53" t="n">
        <v>182</v>
      </c>
      <c r="F250" s="53" t="n">
        <v>198</v>
      </c>
      <c r="G250" s="53" t="n">
        <v>285</v>
      </c>
      <c r="H250" s="53" t="n">
        <v>562</v>
      </c>
      <c r="I250" s="53" t="n">
        <v>1131</v>
      </c>
      <c r="J250" s="53" t="n">
        <v>893</v>
      </c>
      <c r="K250" s="54" t="n">
        <v>340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71</v>
      </c>
      <c r="E251" s="24" t="n">
        <v>190</v>
      </c>
      <c r="F251" s="24" t="n">
        <v>214</v>
      </c>
      <c r="G251" s="24" t="n">
        <v>293</v>
      </c>
      <c r="H251" s="24" t="n">
        <v>642</v>
      </c>
      <c r="I251" s="24" t="n">
        <v>1491</v>
      </c>
      <c r="J251" s="24" t="n">
        <v>1395</v>
      </c>
      <c r="K251" s="25" t="n">
        <v>4396</v>
      </c>
      <c r="L251" s="26" t="n">
        <f aca="false">+D251/D$254*100</f>
        <v>80.6603773584906</v>
      </c>
      <c r="M251" s="27" t="n">
        <f aca="false">+E251/E$254*100</f>
        <v>85.972850678733</v>
      </c>
      <c r="N251" s="27" t="n">
        <f aca="false">+F251/F$254*100</f>
        <v>85.9437751004016</v>
      </c>
      <c r="O251" s="27" t="n">
        <f aca="false">+G251/G$254*100</f>
        <v>84.1954022988506</v>
      </c>
      <c r="P251" s="27" t="n">
        <f aca="false">+H251/H$254*100</f>
        <v>87.8248974008208</v>
      </c>
      <c r="Q251" s="27" t="n">
        <f aca="false">+I251/I$254*100</f>
        <v>87.1929824561404</v>
      </c>
      <c r="R251" s="27" t="n">
        <f aca="false">+J251/J$254*100</f>
        <v>90</v>
      </c>
      <c r="S251" s="27" t="n">
        <f aca="false">+K251/K$254*100</f>
        <v>87.5522804222266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9</v>
      </c>
      <c r="E252" s="24" t="n">
        <v>18</v>
      </c>
      <c r="F252" s="24" t="n">
        <v>25</v>
      </c>
      <c r="G252" s="24" t="n">
        <v>42</v>
      </c>
      <c r="H252" s="24" t="n">
        <v>76</v>
      </c>
      <c r="I252" s="24" t="n">
        <v>163</v>
      </c>
      <c r="J252" s="24" t="n">
        <v>130</v>
      </c>
      <c r="K252" s="25" t="n">
        <v>483</v>
      </c>
      <c r="L252" s="26" t="n">
        <f aca="false">+D252/D$254*100</f>
        <v>13.6792452830189</v>
      </c>
      <c r="M252" s="27" t="n">
        <f aca="false">+E252/E$254*100</f>
        <v>8.1447963800905</v>
      </c>
      <c r="N252" s="27" t="n">
        <f aca="false">+F252/F$254*100</f>
        <v>10.0401606425703</v>
      </c>
      <c r="O252" s="27" t="n">
        <f aca="false">+G252/G$254*100</f>
        <v>12.0689655172414</v>
      </c>
      <c r="P252" s="27" t="n">
        <f aca="false">+H252/H$254*100</f>
        <v>10.3967168262654</v>
      </c>
      <c r="Q252" s="27" t="n">
        <f aca="false">+I252/I$254*100</f>
        <v>9.53216374269006</v>
      </c>
      <c r="R252" s="27" t="n">
        <f aca="false">+J252/J$254*100</f>
        <v>8.38709677419355</v>
      </c>
      <c r="S252" s="27" t="n">
        <f aca="false">+K252/K$254*100</f>
        <v>9.61959768970325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2</v>
      </c>
      <c r="E253" s="24" t="n">
        <v>13</v>
      </c>
      <c r="F253" s="24" t="n">
        <v>10</v>
      </c>
      <c r="G253" s="24" t="n">
        <v>13</v>
      </c>
      <c r="H253" s="24" t="n">
        <v>13</v>
      </c>
      <c r="I253" s="24" t="n">
        <v>56</v>
      </c>
      <c r="J253" s="24" t="n">
        <v>25</v>
      </c>
      <c r="K253" s="25" t="n">
        <v>142</v>
      </c>
      <c r="L253" s="26" t="n">
        <f aca="false">+D253/D$254*100</f>
        <v>5.66037735849057</v>
      </c>
      <c r="M253" s="27" t="n">
        <f aca="false">+E253/E$254*100</f>
        <v>5.88235294117647</v>
      </c>
      <c r="N253" s="27" t="n">
        <f aca="false">+F253/F$254*100</f>
        <v>4.01606425702811</v>
      </c>
      <c r="O253" s="27" t="n">
        <f aca="false">+G253/G$254*100</f>
        <v>3.73563218390805</v>
      </c>
      <c r="P253" s="27" t="n">
        <f aca="false">+H253/H$254*100</f>
        <v>1.77838577291382</v>
      </c>
      <c r="Q253" s="27" t="n">
        <f aca="false">+I253/I$254*100</f>
        <v>3.27485380116959</v>
      </c>
      <c r="R253" s="27" t="n">
        <f aca="false">+J253/J$254*100</f>
        <v>1.61290322580645</v>
      </c>
      <c r="S253" s="27" t="n">
        <f aca="false">+K253/K$254*100</f>
        <v>2.82812188807011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12</v>
      </c>
      <c r="E254" s="24" t="n">
        <v>221</v>
      </c>
      <c r="F254" s="24" t="n">
        <v>249</v>
      </c>
      <c r="G254" s="24" t="n">
        <v>348</v>
      </c>
      <c r="H254" s="24" t="n">
        <v>731</v>
      </c>
      <c r="I254" s="24" t="n">
        <v>1710</v>
      </c>
      <c r="J254" s="24" t="n">
        <v>1550</v>
      </c>
      <c r="K254" s="25" t="n">
        <v>5021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73</v>
      </c>
      <c r="E255" s="18" t="n">
        <v>192</v>
      </c>
      <c r="F255" s="18" t="n">
        <v>231</v>
      </c>
      <c r="G255" s="18" t="n">
        <v>314</v>
      </c>
      <c r="H255" s="18" t="n">
        <v>707</v>
      </c>
      <c r="I255" s="18" t="n">
        <v>1478</v>
      </c>
      <c r="J255" s="18" t="n">
        <v>1309</v>
      </c>
      <c r="K255" s="19" t="n">
        <v>4404</v>
      </c>
      <c r="L255" s="26" t="n">
        <f aca="false">+D255/D$258*100</f>
        <v>76.8888888888889</v>
      </c>
      <c r="M255" s="27" t="n">
        <f aca="false">+E255/E$258*100</f>
        <v>77.7327935222672</v>
      </c>
      <c r="N255" s="27" t="n">
        <f aca="false">+F255/F$258*100</f>
        <v>79.6551724137931</v>
      </c>
      <c r="O255" s="27" t="n">
        <f aca="false">+G255/G$258*100</f>
        <v>80.306905370844</v>
      </c>
      <c r="P255" s="27" t="n">
        <f aca="false">+H255/H$258*100</f>
        <v>83.8671411625148</v>
      </c>
      <c r="Q255" s="27" t="n">
        <f aca="false">+I255/I$258*100</f>
        <v>86.9411764705882</v>
      </c>
      <c r="R255" s="27" t="n">
        <f aca="false">+J255/J$258*100</f>
        <v>87.6171352074967</v>
      </c>
      <c r="S255" s="27" t="n">
        <f aca="false">+K255/K$258*100</f>
        <v>84.8554913294798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33</v>
      </c>
      <c r="E256" s="24" t="n">
        <v>42</v>
      </c>
      <c r="F256" s="24" t="n">
        <v>37</v>
      </c>
      <c r="G256" s="24" t="n">
        <v>59</v>
      </c>
      <c r="H256" s="24" t="n">
        <v>102</v>
      </c>
      <c r="I256" s="24" t="n">
        <v>161</v>
      </c>
      <c r="J256" s="24" t="n">
        <v>147</v>
      </c>
      <c r="K256" s="25" t="n">
        <v>581</v>
      </c>
      <c r="L256" s="26" t="n">
        <f aca="false">+D256/D$258*100</f>
        <v>14.6666666666667</v>
      </c>
      <c r="M256" s="27" t="n">
        <f aca="false">+E256/E$258*100</f>
        <v>17.004048582996</v>
      </c>
      <c r="N256" s="27" t="n">
        <f aca="false">+F256/F$258*100</f>
        <v>12.7586206896552</v>
      </c>
      <c r="O256" s="27" t="n">
        <f aca="false">+G256/G$258*100</f>
        <v>15.0895140664962</v>
      </c>
      <c r="P256" s="27" t="n">
        <f aca="false">+H256/H$258*100</f>
        <v>12.0996441281139</v>
      </c>
      <c r="Q256" s="27" t="n">
        <f aca="false">+I256/I$258*100</f>
        <v>9.47058823529412</v>
      </c>
      <c r="R256" s="27" t="n">
        <f aca="false">+J256/J$258*100</f>
        <v>9.83935742971888</v>
      </c>
      <c r="S256" s="27" t="n">
        <f aca="false">+K256/K$258*100</f>
        <v>11.1946050096339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9</v>
      </c>
      <c r="E257" s="24" t="n">
        <v>13</v>
      </c>
      <c r="F257" s="24" t="n">
        <v>22</v>
      </c>
      <c r="G257" s="24" t="n">
        <v>18</v>
      </c>
      <c r="H257" s="24" t="n">
        <v>34</v>
      </c>
      <c r="I257" s="24" t="n">
        <v>61</v>
      </c>
      <c r="J257" s="24" t="n">
        <v>38</v>
      </c>
      <c r="K257" s="25" t="n">
        <v>205</v>
      </c>
      <c r="L257" s="26" t="n">
        <f aca="false">+D257/D$258*100</f>
        <v>8.44444444444445</v>
      </c>
      <c r="M257" s="27" t="n">
        <f aca="false">+E257/E$258*100</f>
        <v>5.26315789473684</v>
      </c>
      <c r="N257" s="27" t="n">
        <f aca="false">+F257/F$258*100</f>
        <v>7.58620689655172</v>
      </c>
      <c r="O257" s="27" t="n">
        <f aca="false">+G257/G$258*100</f>
        <v>4.60358056265985</v>
      </c>
      <c r="P257" s="27" t="n">
        <f aca="false">+H257/H$258*100</f>
        <v>4.03321470937129</v>
      </c>
      <c r="Q257" s="27" t="n">
        <f aca="false">+I257/I$258*100</f>
        <v>3.58823529411765</v>
      </c>
      <c r="R257" s="27" t="n">
        <f aca="false">+J257/J$258*100</f>
        <v>2.54350736278447</v>
      </c>
      <c r="S257" s="27" t="n">
        <f aca="false">+K257/K$258*100</f>
        <v>3.94990366088632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25</v>
      </c>
      <c r="E258" s="30" t="n">
        <v>247</v>
      </c>
      <c r="F258" s="30" t="n">
        <v>290</v>
      </c>
      <c r="G258" s="30" t="n">
        <v>391</v>
      </c>
      <c r="H258" s="30" t="n">
        <v>843</v>
      </c>
      <c r="I258" s="30" t="n">
        <v>1700</v>
      </c>
      <c r="J258" s="30" t="n">
        <v>1494</v>
      </c>
      <c r="K258" s="31" t="n">
        <v>5190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87</v>
      </c>
      <c r="E259" s="24" t="n">
        <v>116</v>
      </c>
      <c r="F259" s="24" t="n">
        <v>133</v>
      </c>
      <c r="G259" s="24" t="n">
        <v>186</v>
      </c>
      <c r="H259" s="24" t="n">
        <v>431</v>
      </c>
      <c r="I259" s="24" t="n">
        <v>1103</v>
      </c>
      <c r="J259" s="24" t="n">
        <v>1142</v>
      </c>
      <c r="K259" s="25" t="n">
        <v>3198</v>
      </c>
      <c r="L259" s="20" t="n">
        <f aca="false">+D259/D$262*100</f>
        <v>77.6785714285714</v>
      </c>
      <c r="M259" s="21" t="n">
        <f aca="false">+E259/E$262*100</f>
        <v>80.5555555555556</v>
      </c>
      <c r="N259" s="21" t="n">
        <f aca="false">+F259/F$262*100</f>
        <v>83.125</v>
      </c>
      <c r="O259" s="21" t="n">
        <f aca="false">+G259/G$262*100</f>
        <v>82.6666666666667</v>
      </c>
      <c r="P259" s="21" t="n">
        <f aca="false">+H259/H$262*100</f>
        <v>86.0279441117765</v>
      </c>
      <c r="Q259" s="21" t="n">
        <f aca="false">+I259/I$262*100</f>
        <v>88.5943775100402</v>
      </c>
      <c r="R259" s="21" t="n">
        <f aca="false">+J259/J$262*100</f>
        <v>89.4283476898982</v>
      </c>
      <c r="S259" s="21" t="n">
        <f aca="false">+K259/K$262*100</f>
        <v>87.2816593886463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0</v>
      </c>
      <c r="E260" s="24" t="n">
        <v>24</v>
      </c>
      <c r="F260" s="24" t="n">
        <v>22</v>
      </c>
      <c r="G260" s="24" t="n">
        <v>29</v>
      </c>
      <c r="H260" s="24" t="n">
        <v>51</v>
      </c>
      <c r="I260" s="24" t="n">
        <v>109</v>
      </c>
      <c r="J260" s="24" t="n">
        <v>112</v>
      </c>
      <c r="K260" s="25" t="n">
        <v>367</v>
      </c>
      <c r="L260" s="26" t="n">
        <f aca="false">+D260/D$262*100</f>
        <v>17.8571428571429</v>
      </c>
      <c r="M260" s="27" t="n">
        <f aca="false">+E260/E$262*100</f>
        <v>16.6666666666667</v>
      </c>
      <c r="N260" s="27" t="n">
        <f aca="false">+F260/F$262*100</f>
        <v>13.75</v>
      </c>
      <c r="O260" s="27" t="n">
        <f aca="false">+G260/G$262*100</f>
        <v>12.8888888888889</v>
      </c>
      <c r="P260" s="27" t="n">
        <f aca="false">+H260/H$262*100</f>
        <v>10.1796407185629</v>
      </c>
      <c r="Q260" s="27" t="n">
        <f aca="false">+I260/I$262*100</f>
        <v>8.75502008032129</v>
      </c>
      <c r="R260" s="27" t="n">
        <f aca="false">+J260/J$262*100</f>
        <v>8.77055599060298</v>
      </c>
      <c r="S260" s="27" t="n">
        <f aca="false">+K260/K$262*100</f>
        <v>10.0163755458515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5</v>
      </c>
      <c r="E261" s="24" t="n">
        <v>4</v>
      </c>
      <c r="F261" s="24" t="n">
        <v>5</v>
      </c>
      <c r="G261" s="24" t="n">
        <v>10</v>
      </c>
      <c r="H261" s="24" t="n">
        <v>19</v>
      </c>
      <c r="I261" s="24" t="n">
        <v>33</v>
      </c>
      <c r="J261" s="24" t="n">
        <v>23</v>
      </c>
      <c r="K261" s="25" t="n">
        <v>99</v>
      </c>
      <c r="L261" s="26" t="n">
        <f aca="false">+D261/D$262*100</f>
        <v>4.46428571428571</v>
      </c>
      <c r="M261" s="27" t="n">
        <f aca="false">+E261/E$262*100</f>
        <v>2.77777777777778</v>
      </c>
      <c r="N261" s="27" t="n">
        <f aca="false">+F261/F$262*100</f>
        <v>3.125</v>
      </c>
      <c r="O261" s="27" t="n">
        <f aca="false">+G261/G$262*100</f>
        <v>4.44444444444445</v>
      </c>
      <c r="P261" s="27" t="n">
        <f aca="false">+H261/H$262*100</f>
        <v>3.79241516966068</v>
      </c>
      <c r="Q261" s="27" t="n">
        <f aca="false">+I261/I$262*100</f>
        <v>2.65060240963855</v>
      </c>
      <c r="R261" s="27" t="n">
        <f aca="false">+J261/J$262*100</f>
        <v>1.80109631949883</v>
      </c>
      <c r="S261" s="27" t="n">
        <f aca="false">+K261/K$262*100</f>
        <v>2.70196506550218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12</v>
      </c>
      <c r="E262" s="24" t="n">
        <v>144</v>
      </c>
      <c r="F262" s="24" t="n">
        <v>160</v>
      </c>
      <c r="G262" s="24" t="n">
        <v>225</v>
      </c>
      <c r="H262" s="24" t="n">
        <v>501</v>
      </c>
      <c r="I262" s="24" t="n">
        <v>1245</v>
      </c>
      <c r="J262" s="24" t="n">
        <v>1277</v>
      </c>
      <c r="K262" s="25" t="n">
        <v>3664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53</v>
      </c>
      <c r="E263" s="18" t="n">
        <v>55</v>
      </c>
      <c r="F263" s="18" t="n">
        <v>67</v>
      </c>
      <c r="G263" s="18" t="n">
        <v>84</v>
      </c>
      <c r="H263" s="18" t="n">
        <v>218</v>
      </c>
      <c r="I263" s="18" t="n">
        <v>429</v>
      </c>
      <c r="J263" s="18" t="n">
        <v>451</v>
      </c>
      <c r="K263" s="19" t="n">
        <v>1357</v>
      </c>
      <c r="L263" s="26" t="n">
        <f aca="false">+D263/D$266*100</f>
        <v>82.8125</v>
      </c>
      <c r="M263" s="27" t="n">
        <f aca="false">+E263/E$266*100</f>
        <v>79.7101449275362</v>
      </c>
      <c r="N263" s="27" t="n">
        <f aca="false">+F263/F$266*100</f>
        <v>89.3333333333333</v>
      </c>
      <c r="O263" s="27" t="n">
        <f aca="false">+G263/G$266*100</f>
        <v>90.3225806451613</v>
      </c>
      <c r="P263" s="27" t="n">
        <f aca="false">+H263/H$266*100</f>
        <v>87.2</v>
      </c>
      <c r="Q263" s="27" t="n">
        <f aca="false">+I263/I$266*100</f>
        <v>88.4536082474227</v>
      </c>
      <c r="R263" s="27" t="n">
        <f aca="false">+J263/J$266*100</f>
        <v>88.0859375</v>
      </c>
      <c r="S263" s="27" t="n">
        <f aca="false">+K263/K$266*100</f>
        <v>87.6614987080103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6</v>
      </c>
      <c r="E264" s="24" t="n">
        <v>12</v>
      </c>
      <c r="F264" s="24" t="n">
        <v>8</v>
      </c>
      <c r="G264" s="24" t="n">
        <v>5</v>
      </c>
      <c r="H264" s="24" t="n">
        <v>23</v>
      </c>
      <c r="I264" s="24" t="n">
        <v>39</v>
      </c>
      <c r="J264" s="24" t="n">
        <v>56</v>
      </c>
      <c r="K264" s="25" t="n">
        <v>149</v>
      </c>
      <c r="L264" s="26" t="n">
        <f aca="false">+D264/D$266*100</f>
        <v>9.375</v>
      </c>
      <c r="M264" s="27" t="n">
        <f aca="false">+E264/E$266*100</f>
        <v>17.3913043478261</v>
      </c>
      <c r="N264" s="27" t="n">
        <f aca="false">+F264/F$266*100</f>
        <v>10.6666666666667</v>
      </c>
      <c r="O264" s="27" t="n">
        <f aca="false">+G264/G$266*100</f>
        <v>5.37634408602151</v>
      </c>
      <c r="P264" s="27" t="n">
        <f aca="false">+H264/H$266*100</f>
        <v>9.2</v>
      </c>
      <c r="Q264" s="27" t="n">
        <f aca="false">+I264/I$266*100</f>
        <v>8.04123711340206</v>
      </c>
      <c r="R264" s="27" t="n">
        <f aca="false">+J264/J$266*100</f>
        <v>10.9375</v>
      </c>
      <c r="S264" s="27" t="n">
        <f aca="false">+K264/K$266*100</f>
        <v>9.62532299741602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5</v>
      </c>
      <c r="E265" s="24" t="n">
        <v>2</v>
      </c>
      <c r="F265" s="24" t="n">
        <v>0</v>
      </c>
      <c r="G265" s="24" t="n">
        <v>4</v>
      </c>
      <c r="H265" s="24" t="n">
        <v>9</v>
      </c>
      <c r="I265" s="24" t="n">
        <v>17</v>
      </c>
      <c r="J265" s="24" t="n">
        <v>5</v>
      </c>
      <c r="K265" s="25" t="n">
        <v>42</v>
      </c>
      <c r="L265" s="26" t="n">
        <f aca="false">+D265/D$266*100</f>
        <v>7.8125</v>
      </c>
      <c r="M265" s="27" t="n">
        <f aca="false">+E265/E$266*100</f>
        <v>2.89855072463768</v>
      </c>
      <c r="N265" s="27" t="n">
        <f aca="false">+F265/F$266*100</f>
        <v>0</v>
      </c>
      <c r="O265" s="27" t="n">
        <f aca="false">+G265/G$266*100</f>
        <v>4.30107526881721</v>
      </c>
      <c r="P265" s="27" t="n">
        <f aca="false">+H265/H$266*100</f>
        <v>3.6</v>
      </c>
      <c r="Q265" s="27" t="n">
        <f aca="false">+I265/I$266*100</f>
        <v>3.50515463917526</v>
      </c>
      <c r="R265" s="27" t="n">
        <f aca="false">+J265/J$266*100</f>
        <v>0.9765625</v>
      </c>
      <c r="S265" s="27" t="n">
        <f aca="false">+K265/K$266*100</f>
        <v>2.71317829457364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64</v>
      </c>
      <c r="E266" s="30" t="n">
        <v>69</v>
      </c>
      <c r="F266" s="30" t="n">
        <v>75</v>
      </c>
      <c r="G266" s="30" t="n">
        <v>93</v>
      </c>
      <c r="H266" s="30" t="n">
        <v>250</v>
      </c>
      <c r="I266" s="30" t="n">
        <v>485</v>
      </c>
      <c r="J266" s="30" t="n">
        <v>512</v>
      </c>
      <c r="K266" s="31" t="n">
        <v>154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24</v>
      </c>
      <c r="E267" s="24" t="n">
        <v>27</v>
      </c>
      <c r="F267" s="24" t="n">
        <v>24</v>
      </c>
      <c r="G267" s="24" t="n">
        <v>44</v>
      </c>
      <c r="H267" s="24" t="n">
        <v>102</v>
      </c>
      <c r="I267" s="24" t="n">
        <v>151</v>
      </c>
      <c r="J267" s="24" t="n">
        <v>159</v>
      </c>
      <c r="K267" s="25" t="n">
        <v>531</v>
      </c>
      <c r="L267" s="20" t="n">
        <f aca="false">+D267/D$270*100</f>
        <v>88.8888888888889</v>
      </c>
      <c r="M267" s="21" t="n">
        <f aca="false">+E267/E$270*100</f>
        <v>75</v>
      </c>
      <c r="N267" s="21" t="n">
        <f aca="false">+F267/F$270*100</f>
        <v>75</v>
      </c>
      <c r="O267" s="21" t="n">
        <f aca="false">+G267/G$270*100</f>
        <v>77.1929824561403</v>
      </c>
      <c r="P267" s="21" t="n">
        <f aca="false">+H267/H$270*100</f>
        <v>87.9310344827586</v>
      </c>
      <c r="Q267" s="21" t="n">
        <f aca="false">+I267/I$270*100</f>
        <v>82.967032967033</v>
      </c>
      <c r="R267" s="21" t="n">
        <f aca="false">+J267/J$270*100</f>
        <v>91.3793103448276</v>
      </c>
      <c r="S267" s="21" t="n">
        <f aca="false">+K267/K$270*100</f>
        <v>85.0961538461538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2</v>
      </c>
      <c r="E268" s="24" t="n">
        <v>4</v>
      </c>
      <c r="F268" s="24" t="n">
        <v>6</v>
      </c>
      <c r="G268" s="24" t="n">
        <v>11</v>
      </c>
      <c r="H268" s="24" t="n">
        <v>12</v>
      </c>
      <c r="I268" s="24" t="n">
        <v>26</v>
      </c>
      <c r="J268" s="24" t="n">
        <v>12</v>
      </c>
      <c r="K268" s="25" t="n">
        <v>73</v>
      </c>
      <c r="L268" s="26" t="n">
        <f aca="false">+D268/D$270*100</f>
        <v>7.40740740740741</v>
      </c>
      <c r="M268" s="27" t="n">
        <f aca="false">+E268/E$270*100</f>
        <v>11.1111111111111</v>
      </c>
      <c r="N268" s="27" t="n">
        <f aca="false">+F268/F$270*100</f>
        <v>18.75</v>
      </c>
      <c r="O268" s="27" t="n">
        <f aca="false">+G268/G$270*100</f>
        <v>19.2982456140351</v>
      </c>
      <c r="P268" s="27" t="n">
        <f aca="false">+H268/H$270*100</f>
        <v>10.3448275862069</v>
      </c>
      <c r="Q268" s="27" t="n">
        <f aca="false">+I268/I$270*100</f>
        <v>14.2857142857143</v>
      </c>
      <c r="R268" s="27" t="n">
        <f aca="false">+J268/J$270*100</f>
        <v>6.89655172413793</v>
      </c>
      <c r="S268" s="27" t="n">
        <f aca="false">+K268/K$270*100</f>
        <v>11.6987179487179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5</v>
      </c>
      <c r="F269" s="24" t="n">
        <v>2</v>
      </c>
      <c r="G269" s="24" t="n">
        <v>2</v>
      </c>
      <c r="H269" s="24" t="n">
        <v>2</v>
      </c>
      <c r="I269" s="24" t="n">
        <v>5</v>
      </c>
      <c r="J269" s="24" t="n">
        <v>3</v>
      </c>
      <c r="K269" s="25" t="n">
        <v>20</v>
      </c>
      <c r="L269" s="26" t="n">
        <f aca="false">+D269/D$270*100</f>
        <v>3.7037037037037</v>
      </c>
      <c r="M269" s="27" t="n">
        <f aca="false">+E269/E$270*100</f>
        <v>13.8888888888889</v>
      </c>
      <c r="N269" s="27" t="n">
        <f aca="false">+F269/F$270*100</f>
        <v>6.25</v>
      </c>
      <c r="O269" s="27" t="n">
        <f aca="false">+G269/G$270*100</f>
        <v>3.50877192982456</v>
      </c>
      <c r="P269" s="27" t="n">
        <f aca="false">+H269/H$270*100</f>
        <v>1.72413793103448</v>
      </c>
      <c r="Q269" s="27" t="n">
        <f aca="false">+I269/I$270*100</f>
        <v>2.74725274725275</v>
      </c>
      <c r="R269" s="27" t="n">
        <f aca="false">+J269/J$270*100</f>
        <v>1.72413793103448</v>
      </c>
      <c r="S269" s="27" t="n">
        <f aca="false">+K269/K$270*100</f>
        <v>3.20512820512821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27</v>
      </c>
      <c r="E270" s="24" t="n">
        <v>36</v>
      </c>
      <c r="F270" s="24" t="n">
        <v>32</v>
      </c>
      <c r="G270" s="24" t="n">
        <v>57</v>
      </c>
      <c r="H270" s="24" t="n">
        <v>116</v>
      </c>
      <c r="I270" s="24" t="n">
        <v>182</v>
      </c>
      <c r="J270" s="24" t="n">
        <v>174</v>
      </c>
      <c r="K270" s="25" t="n">
        <v>624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89</v>
      </c>
      <c r="E271" s="18" t="n">
        <v>105</v>
      </c>
      <c r="F271" s="18" t="n">
        <v>106</v>
      </c>
      <c r="G271" s="18" t="n">
        <v>154</v>
      </c>
      <c r="H271" s="18" t="n">
        <v>311</v>
      </c>
      <c r="I271" s="18" t="n">
        <v>648</v>
      </c>
      <c r="J271" s="18" t="n">
        <v>621</v>
      </c>
      <c r="K271" s="19" t="n">
        <v>2034</v>
      </c>
      <c r="L271" s="26" t="n">
        <f aca="false">+D271/D$274*100</f>
        <v>85.5769230769231</v>
      </c>
      <c r="M271" s="27" t="n">
        <f aca="false">+E271/E$274*100</f>
        <v>81.3953488372093</v>
      </c>
      <c r="N271" s="27" t="n">
        <f aca="false">+F271/F$274*100</f>
        <v>86.8852459016393</v>
      </c>
      <c r="O271" s="27" t="n">
        <f aca="false">+G271/G$274*100</f>
        <v>84.1530054644809</v>
      </c>
      <c r="P271" s="27" t="n">
        <f aca="false">+H271/H$274*100</f>
        <v>86.3888888888889</v>
      </c>
      <c r="Q271" s="27" t="n">
        <f aca="false">+I271/I$274*100</f>
        <v>89.1334250343879</v>
      </c>
      <c r="R271" s="27" t="n">
        <f aca="false">+J271/J$274*100</f>
        <v>89.6103896103896</v>
      </c>
      <c r="S271" s="27" t="n">
        <f aca="false">+K271/K$274*100</f>
        <v>87.7480586712683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6</v>
      </c>
      <c r="E272" s="24" t="n">
        <v>21</v>
      </c>
      <c r="F272" s="24" t="n">
        <v>12</v>
      </c>
      <c r="G272" s="24" t="n">
        <v>19</v>
      </c>
      <c r="H272" s="24" t="n">
        <v>36</v>
      </c>
      <c r="I272" s="24" t="n">
        <v>62</v>
      </c>
      <c r="J272" s="24" t="n">
        <v>63</v>
      </c>
      <c r="K272" s="25" t="n">
        <v>219</v>
      </c>
      <c r="L272" s="26" t="n">
        <f aca="false">+D272/D$274*100</f>
        <v>5.76923076923077</v>
      </c>
      <c r="M272" s="27" t="n">
        <f aca="false">+E272/E$274*100</f>
        <v>16.2790697674419</v>
      </c>
      <c r="N272" s="27" t="n">
        <f aca="false">+F272/F$274*100</f>
        <v>9.83606557377049</v>
      </c>
      <c r="O272" s="27" t="n">
        <f aca="false">+G272/G$274*100</f>
        <v>10.3825136612022</v>
      </c>
      <c r="P272" s="27" t="n">
        <f aca="false">+H272/H$274*100</f>
        <v>10</v>
      </c>
      <c r="Q272" s="27" t="n">
        <f aca="false">+I272/I$274*100</f>
        <v>8.52819807427786</v>
      </c>
      <c r="R272" s="27" t="n">
        <f aca="false">+J272/J$274*100</f>
        <v>9.09090909090909</v>
      </c>
      <c r="S272" s="27" t="n">
        <f aca="false">+K272/K$274*100</f>
        <v>9.44779982743745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9</v>
      </c>
      <c r="E273" s="24" t="n">
        <v>3</v>
      </c>
      <c r="F273" s="24" t="n">
        <v>4</v>
      </c>
      <c r="G273" s="24" t="n">
        <v>10</v>
      </c>
      <c r="H273" s="24" t="n">
        <v>13</v>
      </c>
      <c r="I273" s="24" t="n">
        <v>17</v>
      </c>
      <c r="J273" s="24" t="n">
        <v>9</v>
      </c>
      <c r="K273" s="25" t="n">
        <v>65</v>
      </c>
      <c r="L273" s="26" t="n">
        <f aca="false">+D273/D$274*100</f>
        <v>8.65384615384615</v>
      </c>
      <c r="M273" s="27" t="n">
        <f aca="false">+E273/E$274*100</f>
        <v>2.32558139534884</v>
      </c>
      <c r="N273" s="27" t="n">
        <f aca="false">+F273/F$274*100</f>
        <v>3.27868852459016</v>
      </c>
      <c r="O273" s="27" t="n">
        <f aca="false">+G273/G$274*100</f>
        <v>5.46448087431694</v>
      </c>
      <c r="P273" s="27" t="n">
        <f aca="false">+H273/H$274*100</f>
        <v>3.61111111111111</v>
      </c>
      <c r="Q273" s="27" t="n">
        <f aca="false">+I273/I$274*100</f>
        <v>2.33837689133425</v>
      </c>
      <c r="R273" s="27" t="n">
        <f aca="false">+J273/J$274*100</f>
        <v>1.2987012987013</v>
      </c>
      <c r="S273" s="27" t="n">
        <f aca="false">+K273/K$274*100</f>
        <v>2.80414150129422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104</v>
      </c>
      <c r="E274" s="24" t="n">
        <v>129</v>
      </c>
      <c r="F274" s="24" t="n">
        <v>122</v>
      </c>
      <c r="G274" s="24" t="n">
        <v>183</v>
      </c>
      <c r="H274" s="24" t="n">
        <v>360</v>
      </c>
      <c r="I274" s="24" t="n">
        <v>727</v>
      </c>
      <c r="J274" s="24" t="n">
        <v>693</v>
      </c>
      <c r="K274" s="25" t="n">
        <v>231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113</v>
      </c>
      <c r="E275" s="47" t="n">
        <v>125</v>
      </c>
      <c r="F275" s="47" t="n">
        <v>133</v>
      </c>
      <c r="G275" s="47" t="n">
        <v>173</v>
      </c>
      <c r="H275" s="47" t="n">
        <v>452</v>
      </c>
      <c r="I275" s="47" t="n">
        <v>1208</v>
      </c>
      <c r="J275" s="47" t="n">
        <v>1209</v>
      </c>
      <c r="K275" s="48" t="n">
        <v>3413</v>
      </c>
      <c r="L275" s="49" t="n">
        <f aca="false">+D275/D$278*100</f>
        <v>77.9310344827586</v>
      </c>
      <c r="M275" s="50" t="n">
        <f aca="false">+E275/E$278*100</f>
        <v>82.7814569536424</v>
      </c>
      <c r="N275" s="50" t="n">
        <f aca="false">+F275/F$278*100</f>
        <v>78.698224852071</v>
      </c>
      <c r="O275" s="50" t="n">
        <f aca="false">+G275/G$278*100</f>
        <v>87.8172588832487</v>
      </c>
      <c r="P275" s="50" t="n">
        <f aca="false">+H275/H$278*100</f>
        <v>89.1518737672584</v>
      </c>
      <c r="Q275" s="50" t="n">
        <f aca="false">+I275/I$278*100</f>
        <v>88.6280264123258</v>
      </c>
      <c r="R275" s="50" t="n">
        <f aca="false">+J275/J$278*100</f>
        <v>90.2238805970149</v>
      </c>
      <c r="S275" s="50" t="n">
        <f aca="false">+K275/K$278*100</f>
        <v>88.1456611570248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7</v>
      </c>
      <c r="E276" s="24" t="n">
        <v>17</v>
      </c>
      <c r="F276" s="24" t="n">
        <v>28</v>
      </c>
      <c r="G276" s="24" t="n">
        <v>20</v>
      </c>
      <c r="H276" s="24" t="n">
        <v>45</v>
      </c>
      <c r="I276" s="24" t="n">
        <v>121</v>
      </c>
      <c r="J276" s="24" t="n">
        <v>110</v>
      </c>
      <c r="K276" s="25" t="n">
        <v>358</v>
      </c>
      <c r="L276" s="26" t="n">
        <f aca="false">+D276/D$278*100</f>
        <v>11.7241379310345</v>
      </c>
      <c r="M276" s="27" t="n">
        <f aca="false">+E276/E$278*100</f>
        <v>11.2582781456954</v>
      </c>
      <c r="N276" s="27" t="n">
        <f aca="false">+F276/F$278*100</f>
        <v>16.5680473372781</v>
      </c>
      <c r="O276" s="27" t="n">
        <f aca="false">+G276/G$278*100</f>
        <v>10.1522842639594</v>
      </c>
      <c r="P276" s="27" t="n">
        <f aca="false">+H276/H$278*100</f>
        <v>8.87573964497041</v>
      </c>
      <c r="Q276" s="27" t="n">
        <f aca="false">+I276/I$278*100</f>
        <v>8.87747615553925</v>
      </c>
      <c r="R276" s="27" t="n">
        <f aca="false">+J276/J$278*100</f>
        <v>8.2089552238806</v>
      </c>
      <c r="S276" s="27" t="n">
        <f aca="false">+K276/K$278*100</f>
        <v>9.24586776859504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15</v>
      </c>
      <c r="E277" s="24" t="n">
        <v>9</v>
      </c>
      <c r="F277" s="24" t="n">
        <v>8</v>
      </c>
      <c r="G277" s="24" t="n">
        <v>4</v>
      </c>
      <c r="H277" s="24" t="n">
        <v>10</v>
      </c>
      <c r="I277" s="24" t="n">
        <v>34</v>
      </c>
      <c r="J277" s="24" t="n">
        <v>21</v>
      </c>
      <c r="K277" s="25" t="n">
        <v>101</v>
      </c>
      <c r="L277" s="26" t="n">
        <f aca="false">+D277/D$278*100</f>
        <v>10.3448275862069</v>
      </c>
      <c r="M277" s="27" t="n">
        <f aca="false">+E277/E$278*100</f>
        <v>5.96026490066225</v>
      </c>
      <c r="N277" s="27" t="n">
        <f aca="false">+F277/F$278*100</f>
        <v>4.73372781065089</v>
      </c>
      <c r="O277" s="27" t="n">
        <f aca="false">+G277/G$278*100</f>
        <v>2.03045685279188</v>
      </c>
      <c r="P277" s="27" t="n">
        <f aca="false">+H277/H$278*100</f>
        <v>1.9723865877712</v>
      </c>
      <c r="Q277" s="27" t="n">
        <f aca="false">+I277/I$278*100</f>
        <v>2.494497432135</v>
      </c>
      <c r="R277" s="27" t="n">
        <f aca="false">+J277/J$278*100</f>
        <v>1.56716417910448</v>
      </c>
      <c r="S277" s="27" t="n">
        <f aca="false">+K277/K$278*100</f>
        <v>2.60847107438017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145</v>
      </c>
      <c r="E278" s="24" t="n">
        <v>151</v>
      </c>
      <c r="F278" s="24" t="n">
        <v>169</v>
      </c>
      <c r="G278" s="24" t="n">
        <v>197</v>
      </c>
      <c r="H278" s="24" t="n">
        <v>507</v>
      </c>
      <c r="I278" s="24" t="n">
        <v>1363</v>
      </c>
      <c r="J278" s="24" t="n">
        <v>1340</v>
      </c>
      <c r="K278" s="25" t="n">
        <v>387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59</v>
      </c>
      <c r="E279" s="18" t="n">
        <v>68</v>
      </c>
      <c r="F279" s="18" t="n">
        <v>68</v>
      </c>
      <c r="G279" s="18" t="n">
        <v>90</v>
      </c>
      <c r="H279" s="18" t="n">
        <v>225</v>
      </c>
      <c r="I279" s="18" t="n">
        <v>539</v>
      </c>
      <c r="J279" s="18" t="n">
        <v>540</v>
      </c>
      <c r="K279" s="19" t="n">
        <v>1589</v>
      </c>
      <c r="L279" s="26" t="n">
        <f aca="false">+D279/D$282*100</f>
        <v>71.9512195121951</v>
      </c>
      <c r="M279" s="27" t="n">
        <f aca="false">+E279/E$282*100</f>
        <v>82.9268292682927</v>
      </c>
      <c r="N279" s="27" t="n">
        <f aca="false">+F279/F$282*100</f>
        <v>80</v>
      </c>
      <c r="O279" s="27" t="n">
        <f aca="false">+G279/G$282*100</f>
        <v>88.2352941176471</v>
      </c>
      <c r="P279" s="27" t="n">
        <f aca="false">+H279/H$282*100</f>
        <v>85.5513307984791</v>
      </c>
      <c r="Q279" s="27" t="n">
        <f aca="false">+I279/I$282*100</f>
        <v>86.7954911433172</v>
      </c>
      <c r="R279" s="27" t="n">
        <f aca="false">+J279/J$282*100</f>
        <v>90.9090909090909</v>
      </c>
      <c r="S279" s="27" t="n">
        <f aca="false">+K279/K$282*100</f>
        <v>86.8780754510662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9</v>
      </c>
      <c r="E280" s="24" t="n">
        <v>10</v>
      </c>
      <c r="F280" s="24" t="n">
        <v>13</v>
      </c>
      <c r="G280" s="24" t="n">
        <v>10</v>
      </c>
      <c r="H280" s="24" t="n">
        <v>28</v>
      </c>
      <c r="I280" s="24" t="n">
        <v>64</v>
      </c>
      <c r="J280" s="24" t="n">
        <v>43</v>
      </c>
      <c r="K280" s="25" t="n">
        <v>187</v>
      </c>
      <c r="L280" s="26" t="n">
        <f aca="false">+D280/D$282*100</f>
        <v>23.1707317073171</v>
      </c>
      <c r="M280" s="27" t="n">
        <f aca="false">+E280/E$282*100</f>
        <v>12.1951219512195</v>
      </c>
      <c r="N280" s="27" t="n">
        <f aca="false">+F280/F$282*100</f>
        <v>15.2941176470588</v>
      </c>
      <c r="O280" s="27" t="n">
        <f aca="false">+G280/G$282*100</f>
        <v>9.80392156862745</v>
      </c>
      <c r="P280" s="27" t="n">
        <f aca="false">+H280/H$282*100</f>
        <v>10.6463878326996</v>
      </c>
      <c r="Q280" s="27" t="n">
        <f aca="false">+I280/I$282*100</f>
        <v>10.3059581320451</v>
      </c>
      <c r="R280" s="27" t="n">
        <f aca="false">+J280/J$282*100</f>
        <v>7.23905723905724</v>
      </c>
      <c r="S280" s="27" t="n">
        <f aca="false">+K280/K$282*100</f>
        <v>10.2241662110443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4</v>
      </c>
      <c r="E281" s="24" t="n">
        <v>4</v>
      </c>
      <c r="F281" s="24" t="n">
        <v>4</v>
      </c>
      <c r="G281" s="24" t="n">
        <v>2</v>
      </c>
      <c r="H281" s="24" t="n">
        <v>10</v>
      </c>
      <c r="I281" s="24" t="n">
        <v>18</v>
      </c>
      <c r="J281" s="24" t="n">
        <v>11</v>
      </c>
      <c r="K281" s="25" t="n">
        <v>53</v>
      </c>
      <c r="L281" s="26" t="n">
        <f aca="false">+D281/D$282*100</f>
        <v>4.87804878048781</v>
      </c>
      <c r="M281" s="27" t="n">
        <f aca="false">+E281/E$282*100</f>
        <v>4.87804878048781</v>
      </c>
      <c r="N281" s="27" t="n">
        <f aca="false">+F281/F$282*100</f>
        <v>4.70588235294118</v>
      </c>
      <c r="O281" s="27" t="n">
        <f aca="false">+G281/G$282*100</f>
        <v>1.96078431372549</v>
      </c>
      <c r="P281" s="27" t="n">
        <f aca="false">+H281/H$282*100</f>
        <v>3.80228136882129</v>
      </c>
      <c r="Q281" s="27" t="n">
        <f aca="false">+I281/I$282*100</f>
        <v>2.89855072463768</v>
      </c>
      <c r="R281" s="27" t="n">
        <f aca="false">+J281/J$282*100</f>
        <v>1.85185185185185</v>
      </c>
      <c r="S281" s="27" t="n">
        <f aca="false">+K281/K$282*100</f>
        <v>2.89775833788956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82</v>
      </c>
      <c r="E282" s="30" t="n">
        <v>82</v>
      </c>
      <c r="F282" s="30" t="n">
        <v>85</v>
      </c>
      <c r="G282" s="30" t="n">
        <v>102</v>
      </c>
      <c r="H282" s="30" t="n">
        <v>263</v>
      </c>
      <c r="I282" s="30" t="n">
        <v>621</v>
      </c>
      <c r="J282" s="30" t="n">
        <v>594</v>
      </c>
      <c r="K282" s="31" t="n">
        <v>1829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91</v>
      </c>
      <c r="E283" s="24" t="n">
        <v>125</v>
      </c>
      <c r="F283" s="24" t="n">
        <v>130</v>
      </c>
      <c r="G283" s="24" t="n">
        <v>234</v>
      </c>
      <c r="H283" s="24" t="n">
        <v>546</v>
      </c>
      <c r="I283" s="24" t="n">
        <v>1264</v>
      </c>
      <c r="J283" s="24" t="n">
        <v>1153</v>
      </c>
      <c r="K283" s="25" t="n">
        <v>3543</v>
      </c>
      <c r="L283" s="20" t="n">
        <f aca="false">+D283/D$286*100</f>
        <v>82.7272727272727</v>
      </c>
      <c r="M283" s="21" t="n">
        <f aca="false">+E283/E$286*100</f>
        <v>75.3012048192771</v>
      </c>
      <c r="N283" s="21" t="n">
        <f aca="false">+F283/F$286*100</f>
        <v>83.8709677419355</v>
      </c>
      <c r="O283" s="21" t="n">
        <f aca="false">+G283/G$286*100</f>
        <v>85.0909090909091</v>
      </c>
      <c r="P283" s="21" t="n">
        <f aca="false">+H283/H$286*100</f>
        <v>87.220447284345</v>
      </c>
      <c r="Q283" s="21" t="n">
        <f aca="false">+I283/I$286*100</f>
        <v>85.0605652759085</v>
      </c>
      <c r="R283" s="21" t="n">
        <f aca="false">+J283/J$286*100</f>
        <v>87.3484848484849</v>
      </c>
      <c r="S283" s="21" t="n">
        <f aca="false">+K283/K$286*100</f>
        <v>85.621072982117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14</v>
      </c>
      <c r="E284" s="24" t="n">
        <v>22</v>
      </c>
      <c r="F284" s="24" t="n">
        <v>21</v>
      </c>
      <c r="G284" s="24" t="n">
        <v>27</v>
      </c>
      <c r="H284" s="24" t="n">
        <v>57</v>
      </c>
      <c r="I284" s="24" t="n">
        <v>172</v>
      </c>
      <c r="J284" s="24" t="n">
        <v>122</v>
      </c>
      <c r="K284" s="25" t="n">
        <v>435</v>
      </c>
      <c r="L284" s="26" t="n">
        <f aca="false">+D284/D$286*100</f>
        <v>12.7272727272727</v>
      </c>
      <c r="M284" s="27" t="n">
        <f aca="false">+E284/E$286*100</f>
        <v>13.2530120481928</v>
      </c>
      <c r="N284" s="27" t="n">
        <f aca="false">+F284/F$286*100</f>
        <v>13.5483870967742</v>
      </c>
      <c r="O284" s="27" t="n">
        <f aca="false">+G284/G$286*100</f>
        <v>9.81818181818182</v>
      </c>
      <c r="P284" s="27" t="n">
        <f aca="false">+H284/H$286*100</f>
        <v>9.10543130990415</v>
      </c>
      <c r="Q284" s="27" t="n">
        <f aca="false">+I284/I$286*100</f>
        <v>11.5746971736205</v>
      </c>
      <c r="R284" s="27" t="n">
        <f aca="false">+J284/J$286*100</f>
        <v>9.24242424242424</v>
      </c>
      <c r="S284" s="27" t="n">
        <f aca="false">+K284/K$286*100</f>
        <v>10.5123247945868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5</v>
      </c>
      <c r="E285" s="24" t="n">
        <v>19</v>
      </c>
      <c r="F285" s="24" t="n">
        <v>4</v>
      </c>
      <c r="G285" s="24" t="n">
        <v>14</v>
      </c>
      <c r="H285" s="24" t="n">
        <v>23</v>
      </c>
      <c r="I285" s="24" t="n">
        <v>50</v>
      </c>
      <c r="J285" s="24" t="n">
        <v>45</v>
      </c>
      <c r="K285" s="25" t="n">
        <v>160</v>
      </c>
      <c r="L285" s="26" t="n">
        <f aca="false">+D285/D$286*100</f>
        <v>4.54545454545455</v>
      </c>
      <c r="M285" s="27" t="n">
        <f aca="false">+E285/E$286*100</f>
        <v>11.4457831325301</v>
      </c>
      <c r="N285" s="27" t="n">
        <f aca="false">+F285/F$286*100</f>
        <v>2.58064516129032</v>
      </c>
      <c r="O285" s="27" t="n">
        <f aca="false">+G285/G$286*100</f>
        <v>5.09090909090909</v>
      </c>
      <c r="P285" s="27" t="n">
        <f aca="false">+H285/H$286*100</f>
        <v>3.6741214057508</v>
      </c>
      <c r="Q285" s="27" t="n">
        <f aca="false">+I285/I$286*100</f>
        <v>3.36473755047106</v>
      </c>
      <c r="R285" s="27" t="n">
        <f aca="false">+J285/J$286*100</f>
        <v>3.40909090909091</v>
      </c>
      <c r="S285" s="27" t="n">
        <f aca="false">+K285/K$286*100</f>
        <v>3.86660222329628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110</v>
      </c>
      <c r="E286" s="24" t="n">
        <v>166</v>
      </c>
      <c r="F286" s="24" t="n">
        <v>155</v>
      </c>
      <c r="G286" s="24" t="n">
        <v>275</v>
      </c>
      <c r="H286" s="24" t="n">
        <v>626</v>
      </c>
      <c r="I286" s="24" t="n">
        <v>1486</v>
      </c>
      <c r="J286" s="24" t="n">
        <v>1320</v>
      </c>
      <c r="K286" s="25" t="n">
        <v>413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0</v>
      </c>
      <c r="E287" s="18" t="n">
        <v>19</v>
      </c>
      <c r="F287" s="18" t="n">
        <v>14</v>
      </c>
      <c r="G287" s="18" t="n">
        <v>24</v>
      </c>
      <c r="H287" s="18" t="n">
        <v>74</v>
      </c>
      <c r="I287" s="18" t="n">
        <v>195</v>
      </c>
      <c r="J287" s="18" t="n">
        <v>174</v>
      </c>
      <c r="K287" s="19" t="n">
        <v>510</v>
      </c>
      <c r="L287" s="26" t="n">
        <f aca="false">+D287/D$290*100</f>
        <v>62.5</v>
      </c>
      <c r="M287" s="27" t="n">
        <f aca="false">+E287/E$290*100</f>
        <v>90.4761904761905</v>
      </c>
      <c r="N287" s="27" t="n">
        <f aca="false">+F287/F$290*100</f>
        <v>63.6363636363636</v>
      </c>
      <c r="O287" s="27" t="n">
        <f aca="false">+G287/G$290*100</f>
        <v>82.7586206896552</v>
      </c>
      <c r="P287" s="27" t="n">
        <f aca="false">+H287/H$290*100</f>
        <v>83.1460674157303</v>
      </c>
      <c r="Q287" s="27" t="n">
        <f aca="false">+I287/I$290*100</f>
        <v>85.5263157894737</v>
      </c>
      <c r="R287" s="27" t="n">
        <f aca="false">+J287/J$290*100</f>
        <v>85.2941176470588</v>
      </c>
      <c r="S287" s="27" t="n">
        <f aca="false">+K287/K$290*100</f>
        <v>83.743842364532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2</v>
      </c>
      <c r="F288" s="24" t="n">
        <v>3</v>
      </c>
      <c r="G288" s="24" t="n">
        <v>3</v>
      </c>
      <c r="H288" s="24" t="n">
        <v>10</v>
      </c>
      <c r="I288" s="24" t="n">
        <v>24</v>
      </c>
      <c r="J288" s="24" t="n">
        <v>22</v>
      </c>
      <c r="K288" s="25" t="n">
        <v>66</v>
      </c>
      <c r="L288" s="26" t="n">
        <f aca="false">+D288/D$290*100</f>
        <v>12.5</v>
      </c>
      <c r="M288" s="27" t="n">
        <f aca="false">+E288/E$290*100</f>
        <v>9.52380952380952</v>
      </c>
      <c r="N288" s="27" t="n">
        <f aca="false">+F288/F$290*100</f>
        <v>13.6363636363636</v>
      </c>
      <c r="O288" s="27" t="n">
        <f aca="false">+G288/G$290*100</f>
        <v>10.3448275862069</v>
      </c>
      <c r="P288" s="27" t="n">
        <f aca="false">+H288/H$290*100</f>
        <v>11.2359550561798</v>
      </c>
      <c r="Q288" s="27" t="n">
        <f aca="false">+I288/I$290*100</f>
        <v>10.5263157894737</v>
      </c>
      <c r="R288" s="27" t="n">
        <f aca="false">+J288/J$290*100</f>
        <v>10.7843137254902</v>
      </c>
      <c r="S288" s="27" t="n">
        <f aca="false">+K288/K$290*100</f>
        <v>10.8374384236453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4</v>
      </c>
      <c r="E289" s="24" t="n">
        <v>0</v>
      </c>
      <c r="F289" s="24" t="n">
        <v>5</v>
      </c>
      <c r="G289" s="24" t="n">
        <v>2</v>
      </c>
      <c r="H289" s="24" t="n">
        <v>5</v>
      </c>
      <c r="I289" s="24" t="n">
        <v>9</v>
      </c>
      <c r="J289" s="24" t="n">
        <v>8</v>
      </c>
      <c r="K289" s="25" t="n">
        <v>33</v>
      </c>
      <c r="L289" s="26" t="n">
        <f aca="false">+D289/D$290*100</f>
        <v>25</v>
      </c>
      <c r="M289" s="27" t="n">
        <f aca="false">+E289/E$290*100</f>
        <v>0</v>
      </c>
      <c r="N289" s="27" t="n">
        <f aca="false">+F289/F$290*100</f>
        <v>22.7272727272727</v>
      </c>
      <c r="O289" s="27" t="n">
        <f aca="false">+G289/G$290*100</f>
        <v>6.89655172413793</v>
      </c>
      <c r="P289" s="27" t="n">
        <f aca="false">+H289/H$290*100</f>
        <v>5.61797752808989</v>
      </c>
      <c r="Q289" s="27" t="n">
        <f aca="false">+I289/I$290*100</f>
        <v>3.94736842105263</v>
      </c>
      <c r="R289" s="27" t="n">
        <f aca="false">+J289/J$290*100</f>
        <v>3.92156862745098</v>
      </c>
      <c r="S289" s="27" t="n">
        <f aca="false">+K289/K$290*100</f>
        <v>5.41871921182266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6</v>
      </c>
      <c r="E290" s="53" t="n">
        <v>21</v>
      </c>
      <c r="F290" s="53" t="n">
        <v>22</v>
      </c>
      <c r="G290" s="53" t="n">
        <v>29</v>
      </c>
      <c r="H290" s="53" t="n">
        <v>89</v>
      </c>
      <c r="I290" s="53" t="n">
        <v>228</v>
      </c>
      <c r="J290" s="53" t="n">
        <v>204</v>
      </c>
      <c r="K290" s="54" t="n">
        <v>609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1376</v>
      </c>
      <c r="E291" s="24" t="n">
        <v>13631</v>
      </c>
      <c r="F291" s="24" t="n">
        <v>13708</v>
      </c>
      <c r="G291" s="24" t="n">
        <v>17657</v>
      </c>
      <c r="H291" s="24" t="n">
        <v>40297</v>
      </c>
      <c r="I291" s="24" t="n">
        <v>115759</v>
      </c>
      <c r="J291" s="24" t="n">
        <v>139832</v>
      </c>
      <c r="K291" s="25" t="n">
        <v>352260</v>
      </c>
      <c r="L291" s="26" t="n">
        <f aca="false">+D291/D$294*100</f>
        <v>79.5747062115277</v>
      </c>
      <c r="M291" s="27" t="n">
        <f aca="false">+E291/E$294*100</f>
        <v>79.6715179145479</v>
      </c>
      <c r="N291" s="27" t="n">
        <f aca="false">+F291/F$294*100</f>
        <v>80.7730834953745</v>
      </c>
      <c r="O291" s="27" t="n">
        <f aca="false">+G291/G$294*100</f>
        <v>83.2798792566739</v>
      </c>
      <c r="P291" s="27" t="n">
        <f aca="false">+H291/H$294*100</f>
        <v>85.8881452747346</v>
      </c>
      <c r="Q291" s="27" t="n">
        <f aca="false">+I291/I$294*100</f>
        <v>87.4022228262511</v>
      </c>
      <c r="R291" s="27" t="n">
        <f aca="false">+J291/J$294*100</f>
        <v>89.3683652143903</v>
      </c>
      <c r="S291" s="27" t="n">
        <f aca="false">+K291/K$294*100</f>
        <v>86.8904582308643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846</v>
      </c>
      <c r="E292" s="24" t="n">
        <v>2335</v>
      </c>
      <c r="F292" s="24" t="n">
        <v>2301</v>
      </c>
      <c r="G292" s="24" t="n">
        <v>2593</v>
      </c>
      <c r="H292" s="24" t="n">
        <v>4923</v>
      </c>
      <c r="I292" s="24" t="n">
        <v>12622</v>
      </c>
      <c r="J292" s="24" t="n">
        <v>13104</v>
      </c>
      <c r="K292" s="25" t="n">
        <v>39724</v>
      </c>
      <c r="L292" s="26" t="n">
        <f aca="false">+D292/D$294*100</f>
        <v>12.9127028539452</v>
      </c>
      <c r="M292" s="27" t="n">
        <f aca="false">+E292/E$294*100</f>
        <v>13.6477877140686</v>
      </c>
      <c r="N292" s="27" t="n">
        <f aca="false">+F292/F$294*100</f>
        <v>13.5584231925049</v>
      </c>
      <c r="O292" s="27" t="n">
        <f aca="false">+G292/G$294*100</f>
        <v>12.2299783039336</v>
      </c>
      <c r="P292" s="27" t="n">
        <f aca="false">+H292/H$294*100</f>
        <v>10.4927746280745</v>
      </c>
      <c r="Q292" s="27" t="n">
        <f aca="false">+I292/I$294*100</f>
        <v>9.53006553713268</v>
      </c>
      <c r="R292" s="27" t="n">
        <f aca="false">+J292/J$294*100</f>
        <v>8.37492889874542</v>
      </c>
      <c r="S292" s="27" t="n">
        <f aca="false">+K292/K$294*100</f>
        <v>9.79854812571071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074</v>
      </c>
      <c r="E293" s="24" t="n">
        <v>1143</v>
      </c>
      <c r="F293" s="24" t="n">
        <v>962</v>
      </c>
      <c r="G293" s="24" t="n">
        <v>952</v>
      </c>
      <c r="H293" s="24" t="n">
        <v>1698</v>
      </c>
      <c r="I293" s="24" t="n">
        <v>4063</v>
      </c>
      <c r="J293" s="24" t="n">
        <v>3531</v>
      </c>
      <c r="K293" s="25" t="n">
        <v>13423</v>
      </c>
      <c r="L293" s="26" t="n">
        <f aca="false">+D293/D$294*100</f>
        <v>7.51259093452714</v>
      </c>
      <c r="M293" s="27" t="n">
        <f aca="false">+E293/E$294*100</f>
        <v>6.68069437138348</v>
      </c>
      <c r="N293" s="27" t="n">
        <f aca="false">+F293/F$294*100</f>
        <v>5.66849331212068</v>
      </c>
      <c r="O293" s="27" t="n">
        <f aca="false">+G293/G$294*100</f>
        <v>4.49014243939251</v>
      </c>
      <c r="P293" s="27" t="n">
        <f aca="false">+H293/H$294*100</f>
        <v>3.61908009719084</v>
      </c>
      <c r="Q293" s="27" t="n">
        <f aca="false">+I293/I$294*100</f>
        <v>3.06771163661623</v>
      </c>
      <c r="R293" s="27" t="n">
        <f aca="false">+J293/J$294*100</f>
        <v>2.25670588686432</v>
      </c>
      <c r="S293" s="27" t="n">
        <f aca="false">+K293/K$294*100</f>
        <v>3.310993643425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4296</v>
      </c>
      <c r="E294" s="30" t="n">
        <v>17109</v>
      </c>
      <c r="F294" s="30" t="n">
        <v>16971</v>
      </c>
      <c r="G294" s="30" t="n">
        <v>21202</v>
      </c>
      <c r="H294" s="30" t="n">
        <v>46918</v>
      </c>
      <c r="I294" s="30" t="n">
        <v>132444</v>
      </c>
      <c r="J294" s="30" t="n">
        <v>156467</v>
      </c>
      <c r="K294" s="31" t="n">
        <v>405407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708333333333333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0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57" colorId="64" zoomScale="100" zoomScaleNormal="100" zoomScalePageLayoutView="100" workbookViewId="0">
      <selection pane="topLeft" activeCell="B298" activeCellId="0" sqref="B29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554</v>
      </c>
      <c r="E7" s="18" t="n">
        <v>767</v>
      </c>
      <c r="F7" s="18" t="n">
        <v>678</v>
      </c>
      <c r="G7" s="18" t="n">
        <v>695</v>
      </c>
      <c r="H7" s="18" t="n">
        <v>1332</v>
      </c>
      <c r="I7" s="18" t="n">
        <v>5660</v>
      </c>
      <c r="J7" s="18" t="n">
        <v>8355</v>
      </c>
      <c r="K7" s="19" t="n">
        <v>18041</v>
      </c>
      <c r="L7" s="20" t="n">
        <f aca="false">+D7/D$10*100</f>
        <v>62.9545454545455</v>
      </c>
      <c r="M7" s="21" t="n">
        <f aca="false">+E7/E$10*100</f>
        <v>66.2921348314607</v>
      </c>
      <c r="N7" s="21" t="n">
        <f aca="false">+F7/F$10*100</f>
        <v>67.0623145400594</v>
      </c>
      <c r="O7" s="21" t="n">
        <f aca="false">+G7/G$10*100</f>
        <v>71.2090163934426</v>
      </c>
      <c r="P7" s="21" t="n">
        <f aca="false">+H7/H$10*100</f>
        <v>75.0422535211268</v>
      </c>
      <c r="Q7" s="21" t="n">
        <f aca="false">+I7/I$10*100</f>
        <v>80.1245753114383</v>
      </c>
      <c r="R7" s="21" t="n">
        <f aca="false">+J7/J$10*100</f>
        <v>84.428051738076</v>
      </c>
      <c r="S7" s="21" t="n">
        <f aca="false">+K7/K$10*100</f>
        <v>79.269739443736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87</v>
      </c>
      <c r="E8" s="24" t="n">
        <v>247</v>
      </c>
      <c r="F8" s="24" t="n">
        <v>223</v>
      </c>
      <c r="G8" s="24" t="n">
        <v>193</v>
      </c>
      <c r="H8" s="24" t="n">
        <v>317</v>
      </c>
      <c r="I8" s="24" t="n">
        <v>1048</v>
      </c>
      <c r="J8" s="24" t="n">
        <v>1218</v>
      </c>
      <c r="K8" s="25" t="n">
        <v>3433</v>
      </c>
      <c r="L8" s="26" t="n">
        <f aca="false">+D8/D$10*100</f>
        <v>21.25</v>
      </c>
      <c r="M8" s="27" t="n">
        <f aca="false">+E8/E$10*100</f>
        <v>21.3483146067416</v>
      </c>
      <c r="N8" s="27" t="n">
        <f aca="false">+F8/F$10*100</f>
        <v>22.0573689416419</v>
      </c>
      <c r="O8" s="27" t="n">
        <f aca="false">+G8/G$10*100</f>
        <v>19.7745901639344</v>
      </c>
      <c r="P8" s="27" t="n">
        <f aca="false">+H8/H$10*100</f>
        <v>17.8591549295775</v>
      </c>
      <c r="Q8" s="27" t="n">
        <f aca="false">+I8/I$10*100</f>
        <v>14.8357870894677</v>
      </c>
      <c r="R8" s="27" t="n">
        <f aca="false">+J8/J$10*100</f>
        <v>12.3080032336298</v>
      </c>
      <c r="S8" s="27" t="n">
        <f aca="false">+K8/K$10*100</f>
        <v>15.0841425370183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39</v>
      </c>
      <c r="E9" s="24" t="n">
        <v>143</v>
      </c>
      <c r="F9" s="24" t="n">
        <v>110</v>
      </c>
      <c r="G9" s="24" t="n">
        <v>88</v>
      </c>
      <c r="H9" s="24" t="n">
        <v>126</v>
      </c>
      <c r="I9" s="24" t="n">
        <v>356</v>
      </c>
      <c r="J9" s="24" t="n">
        <v>323</v>
      </c>
      <c r="K9" s="25" t="n">
        <v>1285</v>
      </c>
      <c r="L9" s="26" t="n">
        <f aca="false">+D9/D$10*100</f>
        <v>15.7954545454545</v>
      </c>
      <c r="M9" s="27" t="n">
        <f aca="false">+E9/E$10*100</f>
        <v>12.3595505617978</v>
      </c>
      <c r="N9" s="27" t="n">
        <f aca="false">+F9/F$10*100</f>
        <v>10.8803165182987</v>
      </c>
      <c r="O9" s="27" t="n">
        <f aca="false">+G9/G$10*100</f>
        <v>9.01639344262295</v>
      </c>
      <c r="P9" s="27" t="n">
        <f aca="false">+H9/H$10*100</f>
        <v>7.09859154929577</v>
      </c>
      <c r="Q9" s="27" t="n">
        <f aca="false">+I9/I$10*100</f>
        <v>5.039637599094</v>
      </c>
      <c r="R9" s="27" t="n">
        <f aca="false">+J9/J$10*100</f>
        <v>3.26394502829426</v>
      </c>
      <c r="S9" s="27" t="n">
        <f aca="false">+K9/K$10*100</f>
        <v>5.64611801924513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880</v>
      </c>
      <c r="E10" s="30" t="n">
        <v>1157</v>
      </c>
      <c r="F10" s="30" t="n">
        <v>1011</v>
      </c>
      <c r="G10" s="30" t="n">
        <v>976</v>
      </c>
      <c r="H10" s="30" t="n">
        <v>1775</v>
      </c>
      <c r="I10" s="30" t="n">
        <v>7064</v>
      </c>
      <c r="J10" s="30" t="n">
        <v>9896</v>
      </c>
      <c r="K10" s="31" t="n">
        <v>22759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499</v>
      </c>
      <c r="E11" s="24" t="n">
        <v>572</v>
      </c>
      <c r="F11" s="24" t="n">
        <v>638</v>
      </c>
      <c r="G11" s="24" t="n">
        <v>616</v>
      </c>
      <c r="H11" s="24" t="n">
        <v>1025</v>
      </c>
      <c r="I11" s="24" t="n">
        <v>4055</v>
      </c>
      <c r="J11" s="24" t="n">
        <v>6075</v>
      </c>
      <c r="K11" s="25" t="n">
        <v>13480</v>
      </c>
      <c r="L11" s="20" t="n">
        <f aca="false">+D11/D$14*100</f>
        <v>62.2194513715711</v>
      </c>
      <c r="M11" s="21" t="n">
        <f aca="false">+E11/E$14*100</f>
        <v>64.3419572553431</v>
      </c>
      <c r="N11" s="21" t="n">
        <f aca="false">+F11/F$14*100</f>
        <v>68.8984881209503</v>
      </c>
      <c r="O11" s="21" t="n">
        <f aca="false">+G11/G$14*100</f>
        <v>73.8609112709832</v>
      </c>
      <c r="P11" s="21" t="n">
        <f aca="false">+H11/H$14*100</f>
        <v>75.5342667649226</v>
      </c>
      <c r="Q11" s="21" t="n">
        <f aca="false">+I11/I$14*100</f>
        <v>81.1</v>
      </c>
      <c r="R11" s="21" t="n">
        <f aca="false">+J11/J$14*100</f>
        <v>84.4571110802169</v>
      </c>
      <c r="S11" s="21" t="n">
        <f aca="false">+K11/K$14*100</f>
        <v>79.2894535615552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87</v>
      </c>
      <c r="E12" s="24" t="n">
        <v>202</v>
      </c>
      <c r="F12" s="24" t="n">
        <v>205</v>
      </c>
      <c r="G12" s="24" t="n">
        <v>158</v>
      </c>
      <c r="H12" s="24" t="n">
        <v>233</v>
      </c>
      <c r="I12" s="24" t="n">
        <v>713</v>
      </c>
      <c r="J12" s="24" t="n">
        <v>879</v>
      </c>
      <c r="K12" s="25" t="n">
        <v>2577</v>
      </c>
      <c r="L12" s="26" t="n">
        <f aca="false">+D12/D$14*100</f>
        <v>23.3167082294264</v>
      </c>
      <c r="M12" s="27" t="n">
        <f aca="false">+E12/E$14*100</f>
        <v>22.7221597300337</v>
      </c>
      <c r="N12" s="27" t="n">
        <f aca="false">+F12/F$14*100</f>
        <v>22.1382289416847</v>
      </c>
      <c r="O12" s="27" t="n">
        <f aca="false">+G12/G$14*100</f>
        <v>18.9448441247002</v>
      </c>
      <c r="P12" s="27" t="n">
        <f aca="false">+H12/H$14*100</f>
        <v>17.1702284450995</v>
      </c>
      <c r="Q12" s="27" t="n">
        <f aca="false">+I12/I$14*100</f>
        <v>14.26</v>
      </c>
      <c r="R12" s="27" t="n">
        <f aca="false">+J12/J$14*100</f>
        <v>12.2202140970388</v>
      </c>
      <c r="S12" s="27" t="n">
        <f aca="false">+K12/K$14*100</f>
        <v>15.157931886359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16</v>
      </c>
      <c r="E13" s="24" t="n">
        <v>115</v>
      </c>
      <c r="F13" s="24" t="n">
        <v>83</v>
      </c>
      <c r="G13" s="24" t="n">
        <v>60</v>
      </c>
      <c r="H13" s="24" t="n">
        <v>99</v>
      </c>
      <c r="I13" s="24" t="n">
        <v>232</v>
      </c>
      <c r="J13" s="24" t="n">
        <v>239</v>
      </c>
      <c r="K13" s="25" t="n">
        <v>944</v>
      </c>
      <c r="L13" s="26" t="n">
        <f aca="false">+D13/D$14*100</f>
        <v>14.4638403990025</v>
      </c>
      <c r="M13" s="27" t="n">
        <f aca="false">+E13/E$14*100</f>
        <v>12.9358830146232</v>
      </c>
      <c r="N13" s="27" t="n">
        <f aca="false">+F13/F$14*100</f>
        <v>8.96328293736501</v>
      </c>
      <c r="O13" s="27" t="n">
        <f aca="false">+G13/G$14*100</f>
        <v>7.19424460431655</v>
      </c>
      <c r="P13" s="27" t="n">
        <f aca="false">+H13/H$14*100</f>
        <v>7.29550478997789</v>
      </c>
      <c r="Q13" s="27" t="n">
        <f aca="false">+I13/I$14*100</f>
        <v>4.64</v>
      </c>
      <c r="R13" s="27" t="n">
        <f aca="false">+J13/J$14*100</f>
        <v>3.32267482274434</v>
      </c>
      <c r="S13" s="27" t="n">
        <f aca="false">+K13/K$14*100</f>
        <v>5.55261455208517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802</v>
      </c>
      <c r="E14" s="24" t="n">
        <v>889</v>
      </c>
      <c r="F14" s="24" t="n">
        <v>926</v>
      </c>
      <c r="G14" s="24" t="n">
        <v>834</v>
      </c>
      <c r="H14" s="24" t="n">
        <v>1357</v>
      </c>
      <c r="I14" s="24" t="n">
        <v>5000</v>
      </c>
      <c r="J14" s="24" t="n">
        <v>7193</v>
      </c>
      <c r="K14" s="25" t="n">
        <v>17001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443</v>
      </c>
      <c r="E15" s="18" t="n">
        <v>584</v>
      </c>
      <c r="F15" s="18" t="n">
        <v>584</v>
      </c>
      <c r="G15" s="18" t="n">
        <v>651</v>
      </c>
      <c r="H15" s="18" t="n">
        <v>939</v>
      </c>
      <c r="I15" s="18" t="n">
        <v>3444</v>
      </c>
      <c r="J15" s="18" t="n">
        <v>4846</v>
      </c>
      <c r="K15" s="19" t="n">
        <v>11491</v>
      </c>
      <c r="L15" s="26" t="n">
        <f aca="false">+D15/D$18*100</f>
        <v>62.6591230551627</v>
      </c>
      <c r="M15" s="27" t="n">
        <f aca="false">+E15/E$18*100</f>
        <v>65.3975363941769</v>
      </c>
      <c r="N15" s="27" t="n">
        <f aca="false">+F15/F$18*100</f>
        <v>68.384074941452</v>
      </c>
      <c r="O15" s="27" t="n">
        <f aca="false">+G15/G$18*100</f>
        <v>73.6425339366516</v>
      </c>
      <c r="P15" s="27" t="n">
        <f aca="false">+H15/H$18*100</f>
        <v>72.7906976744186</v>
      </c>
      <c r="Q15" s="27" t="n">
        <f aca="false">+I15/I$18*100</f>
        <v>80.5237315875614</v>
      </c>
      <c r="R15" s="27" t="n">
        <f aca="false">+J15/J$18*100</f>
        <v>84.2343125325917</v>
      </c>
      <c r="S15" s="27" t="n">
        <f aca="false">+K15/K$18*100</f>
        <v>78.394051030154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79</v>
      </c>
      <c r="E16" s="24" t="n">
        <v>214</v>
      </c>
      <c r="F16" s="24" t="n">
        <v>178</v>
      </c>
      <c r="G16" s="24" t="n">
        <v>167</v>
      </c>
      <c r="H16" s="24" t="n">
        <v>256</v>
      </c>
      <c r="I16" s="24" t="n">
        <v>624</v>
      </c>
      <c r="J16" s="24" t="n">
        <v>695</v>
      </c>
      <c r="K16" s="25" t="n">
        <v>2313</v>
      </c>
      <c r="L16" s="26" t="n">
        <f aca="false">+D16/D$18*100</f>
        <v>25.3182461103253</v>
      </c>
      <c r="M16" s="27" t="n">
        <f aca="false">+E16/E$18*100</f>
        <v>23.9641657334826</v>
      </c>
      <c r="N16" s="27" t="n">
        <f aca="false">+F16/F$18*100</f>
        <v>20.8430913348946</v>
      </c>
      <c r="O16" s="27" t="n">
        <f aca="false">+G16/G$18*100</f>
        <v>18.8914027149321</v>
      </c>
      <c r="P16" s="27" t="n">
        <f aca="false">+H16/H$18*100</f>
        <v>19.8449612403101</v>
      </c>
      <c r="Q16" s="27" t="n">
        <f aca="false">+I16/I$18*100</f>
        <v>14.5896656534954</v>
      </c>
      <c r="R16" s="27" t="n">
        <f aca="false">+J16/J$18*100</f>
        <v>12.0806535720494</v>
      </c>
      <c r="S16" s="27" t="n">
        <f aca="false">+K16/K$18*100</f>
        <v>15.7797789602947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85</v>
      </c>
      <c r="E17" s="24" t="n">
        <v>95</v>
      </c>
      <c r="F17" s="24" t="n">
        <v>92</v>
      </c>
      <c r="G17" s="24" t="n">
        <v>66</v>
      </c>
      <c r="H17" s="24" t="n">
        <v>95</v>
      </c>
      <c r="I17" s="24" t="n">
        <v>209</v>
      </c>
      <c r="J17" s="24" t="n">
        <v>212</v>
      </c>
      <c r="K17" s="25" t="n">
        <v>854</v>
      </c>
      <c r="L17" s="26" t="n">
        <f aca="false">+D17/D$18*100</f>
        <v>12.022630834512</v>
      </c>
      <c r="M17" s="27" t="n">
        <f aca="false">+E17/E$18*100</f>
        <v>10.6382978723404</v>
      </c>
      <c r="N17" s="27" t="n">
        <f aca="false">+F17/F$18*100</f>
        <v>10.7728337236534</v>
      </c>
      <c r="O17" s="27" t="n">
        <f aca="false">+G17/G$18*100</f>
        <v>7.46606334841629</v>
      </c>
      <c r="P17" s="27" t="n">
        <f aca="false">+H17/H$18*100</f>
        <v>7.36434108527132</v>
      </c>
      <c r="Q17" s="27" t="n">
        <f aca="false">+I17/I$18*100</f>
        <v>4.88660275894319</v>
      </c>
      <c r="R17" s="27" t="n">
        <f aca="false">+J17/J$18*100</f>
        <v>3.68503389535894</v>
      </c>
      <c r="S17" s="27" t="n">
        <f aca="false">+K17/K$18*100</f>
        <v>5.8261700095511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707</v>
      </c>
      <c r="E18" s="30" t="n">
        <v>893</v>
      </c>
      <c r="F18" s="30" t="n">
        <v>854</v>
      </c>
      <c r="G18" s="30" t="n">
        <v>884</v>
      </c>
      <c r="H18" s="30" t="n">
        <v>1290</v>
      </c>
      <c r="I18" s="30" t="n">
        <v>4277</v>
      </c>
      <c r="J18" s="30" t="n">
        <v>5753</v>
      </c>
      <c r="K18" s="31" t="n">
        <v>1465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503</v>
      </c>
      <c r="E19" s="24" t="n">
        <v>647</v>
      </c>
      <c r="F19" s="24" t="n">
        <v>559</v>
      </c>
      <c r="G19" s="24" t="n">
        <v>630</v>
      </c>
      <c r="H19" s="24" t="n">
        <v>1168</v>
      </c>
      <c r="I19" s="24" t="n">
        <v>4474</v>
      </c>
      <c r="J19" s="24" t="n">
        <v>6602</v>
      </c>
      <c r="K19" s="25" t="n">
        <v>14583</v>
      </c>
      <c r="L19" s="20" t="n">
        <f aca="false">+D19/D$22*100</f>
        <v>66.1842105263158</v>
      </c>
      <c r="M19" s="21" t="n">
        <f aca="false">+E19/E$22*100</f>
        <v>67.1858774662513</v>
      </c>
      <c r="N19" s="21" t="n">
        <f aca="false">+F19/F$22*100</f>
        <v>67.5937122128174</v>
      </c>
      <c r="O19" s="21" t="n">
        <f aca="false">+G19/G$22*100</f>
        <v>75.3588516746411</v>
      </c>
      <c r="P19" s="21" t="n">
        <f aca="false">+H19/H$22*100</f>
        <v>78.9189189189189</v>
      </c>
      <c r="Q19" s="21" t="n">
        <f aca="false">+I19/I$22*100</f>
        <v>82.3183072677093</v>
      </c>
      <c r="R19" s="21" t="n">
        <f aca="false">+J19/J$22*100</f>
        <v>86.5609020584765</v>
      </c>
      <c r="S19" s="21" t="n">
        <f aca="false">+K19/K$22*100</f>
        <v>81.3420348058902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52</v>
      </c>
      <c r="E20" s="24" t="n">
        <v>230</v>
      </c>
      <c r="F20" s="24" t="n">
        <v>192</v>
      </c>
      <c r="G20" s="24" t="n">
        <v>146</v>
      </c>
      <c r="H20" s="24" t="n">
        <v>226</v>
      </c>
      <c r="I20" s="24" t="n">
        <v>742</v>
      </c>
      <c r="J20" s="24" t="n">
        <v>793</v>
      </c>
      <c r="K20" s="25" t="n">
        <v>2481</v>
      </c>
      <c r="L20" s="26" t="n">
        <f aca="false">+D20/D$22*100</f>
        <v>20</v>
      </c>
      <c r="M20" s="27" t="n">
        <f aca="false">+E20/E$22*100</f>
        <v>23.883696780893</v>
      </c>
      <c r="N20" s="27" t="n">
        <f aca="false">+F20/F$22*100</f>
        <v>23.2164449818622</v>
      </c>
      <c r="O20" s="27" t="n">
        <f aca="false">+G20/G$22*100</f>
        <v>17.4641148325359</v>
      </c>
      <c r="P20" s="27" t="n">
        <f aca="false">+H20/H$22*100</f>
        <v>15.2702702702703</v>
      </c>
      <c r="Q20" s="27" t="n">
        <f aca="false">+I20/I$22*100</f>
        <v>13.6522539098436</v>
      </c>
      <c r="R20" s="27" t="n">
        <f aca="false">+J20/J$22*100</f>
        <v>10.3972728464665</v>
      </c>
      <c r="S20" s="27" t="n">
        <f aca="false">+K20/K$22*100</f>
        <v>13.838688085676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05</v>
      </c>
      <c r="E21" s="24" t="n">
        <v>86</v>
      </c>
      <c r="F21" s="24" t="n">
        <v>76</v>
      </c>
      <c r="G21" s="24" t="n">
        <v>60</v>
      </c>
      <c r="H21" s="24" t="n">
        <v>86</v>
      </c>
      <c r="I21" s="24" t="n">
        <v>219</v>
      </c>
      <c r="J21" s="24" t="n">
        <v>232</v>
      </c>
      <c r="K21" s="25" t="n">
        <v>864</v>
      </c>
      <c r="L21" s="26" t="n">
        <f aca="false">+D21/D$22*100</f>
        <v>13.8157894736842</v>
      </c>
      <c r="M21" s="27" t="n">
        <f aca="false">+E21/E$22*100</f>
        <v>8.93042575285566</v>
      </c>
      <c r="N21" s="27" t="n">
        <f aca="false">+F21/F$22*100</f>
        <v>9.18984280532044</v>
      </c>
      <c r="O21" s="27" t="n">
        <f aca="false">+G21/G$22*100</f>
        <v>7.17703349282297</v>
      </c>
      <c r="P21" s="27" t="n">
        <f aca="false">+H21/H$22*100</f>
        <v>5.81081081081081</v>
      </c>
      <c r="Q21" s="27" t="n">
        <f aca="false">+I21/I$22*100</f>
        <v>4.0294388224471</v>
      </c>
      <c r="R21" s="27" t="n">
        <f aca="false">+J21/J$22*100</f>
        <v>3.04182509505703</v>
      </c>
      <c r="S21" s="27" t="n">
        <f aca="false">+K21/K$22*100</f>
        <v>4.81927710843374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60</v>
      </c>
      <c r="E22" s="24" t="n">
        <v>963</v>
      </c>
      <c r="F22" s="24" t="n">
        <v>827</v>
      </c>
      <c r="G22" s="24" t="n">
        <v>836</v>
      </c>
      <c r="H22" s="24" t="n">
        <v>1480</v>
      </c>
      <c r="I22" s="24" t="n">
        <v>5435</v>
      </c>
      <c r="J22" s="24" t="n">
        <v>7627</v>
      </c>
      <c r="K22" s="25" t="n">
        <v>17928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90</v>
      </c>
      <c r="E23" s="18" t="n">
        <v>97</v>
      </c>
      <c r="F23" s="18" t="n">
        <v>108</v>
      </c>
      <c r="G23" s="18" t="n">
        <v>121</v>
      </c>
      <c r="H23" s="18" t="n">
        <v>241</v>
      </c>
      <c r="I23" s="18" t="n">
        <v>1069</v>
      </c>
      <c r="J23" s="18" t="n">
        <v>1459</v>
      </c>
      <c r="K23" s="19" t="n">
        <v>3185</v>
      </c>
      <c r="L23" s="26" t="n">
        <f aca="false">+D23/D$26*100</f>
        <v>58.0645161290323</v>
      </c>
      <c r="M23" s="27" t="n">
        <f aca="false">+E23/E$26*100</f>
        <v>57.7380952380952</v>
      </c>
      <c r="N23" s="27" t="n">
        <f aca="false">+F23/F$26*100</f>
        <v>68.3544303797468</v>
      </c>
      <c r="O23" s="27" t="n">
        <f aca="false">+G23/G$26*100</f>
        <v>68.75</v>
      </c>
      <c r="P23" s="27" t="n">
        <f aca="false">+H23/H$26*100</f>
        <v>78.2467532467532</v>
      </c>
      <c r="Q23" s="27" t="n">
        <f aca="false">+I23/I$26*100</f>
        <v>81.8529862174579</v>
      </c>
      <c r="R23" s="27" t="n">
        <f aca="false">+J23/J$26*100</f>
        <v>85.5718475073314</v>
      </c>
      <c r="S23" s="27" t="n">
        <f aca="false">+K23/K$26*100</f>
        <v>80.1056338028169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7</v>
      </c>
      <c r="E24" s="24" t="n">
        <v>53</v>
      </c>
      <c r="F24" s="24" t="n">
        <v>38</v>
      </c>
      <c r="G24" s="24" t="n">
        <v>42</v>
      </c>
      <c r="H24" s="24" t="n">
        <v>51</v>
      </c>
      <c r="I24" s="24" t="n">
        <v>179</v>
      </c>
      <c r="J24" s="24" t="n">
        <v>182</v>
      </c>
      <c r="K24" s="25" t="n">
        <v>582</v>
      </c>
      <c r="L24" s="26" t="n">
        <f aca="false">+D24/D$26*100</f>
        <v>23.8709677419355</v>
      </c>
      <c r="M24" s="27" t="n">
        <f aca="false">+E24/E$26*100</f>
        <v>31.547619047619</v>
      </c>
      <c r="N24" s="27" t="n">
        <f aca="false">+F24/F$26*100</f>
        <v>24.0506329113924</v>
      </c>
      <c r="O24" s="27" t="n">
        <f aca="false">+G24/G$26*100</f>
        <v>23.8636363636364</v>
      </c>
      <c r="P24" s="27" t="n">
        <f aca="false">+H24/H$26*100</f>
        <v>16.5584415584416</v>
      </c>
      <c r="Q24" s="27" t="n">
        <f aca="false">+I24/I$26*100</f>
        <v>13.7059724349158</v>
      </c>
      <c r="R24" s="27" t="n">
        <f aca="false">+J24/J$26*100</f>
        <v>10.6744868035191</v>
      </c>
      <c r="S24" s="27" t="n">
        <f aca="false">+K24/K$26*100</f>
        <v>14.637826961770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8</v>
      </c>
      <c r="E25" s="24" t="n">
        <v>18</v>
      </c>
      <c r="F25" s="24" t="n">
        <v>12</v>
      </c>
      <c r="G25" s="24" t="n">
        <v>13</v>
      </c>
      <c r="H25" s="24" t="n">
        <v>16</v>
      </c>
      <c r="I25" s="24" t="n">
        <v>58</v>
      </c>
      <c r="J25" s="24" t="n">
        <v>64</v>
      </c>
      <c r="K25" s="25" t="n">
        <v>209</v>
      </c>
      <c r="L25" s="26" t="n">
        <f aca="false">+D25/D$26*100</f>
        <v>18.0645161290323</v>
      </c>
      <c r="M25" s="27" t="n">
        <f aca="false">+E25/E$26*100</f>
        <v>10.7142857142857</v>
      </c>
      <c r="N25" s="27" t="n">
        <f aca="false">+F25/F$26*100</f>
        <v>7.59493670886076</v>
      </c>
      <c r="O25" s="27" t="n">
        <f aca="false">+G25/G$26*100</f>
        <v>7.38636363636364</v>
      </c>
      <c r="P25" s="27" t="n">
        <f aca="false">+H25/H$26*100</f>
        <v>5.1948051948052</v>
      </c>
      <c r="Q25" s="27" t="n">
        <f aca="false">+I25/I$26*100</f>
        <v>4.44104134762634</v>
      </c>
      <c r="R25" s="27" t="n">
        <f aca="false">+J25/J$26*100</f>
        <v>3.75366568914956</v>
      </c>
      <c r="S25" s="27" t="n">
        <f aca="false">+K25/K$26*100</f>
        <v>5.25653923541247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55</v>
      </c>
      <c r="E26" s="30" t="n">
        <v>168</v>
      </c>
      <c r="F26" s="30" t="n">
        <v>158</v>
      </c>
      <c r="G26" s="30" t="n">
        <v>176</v>
      </c>
      <c r="H26" s="30" t="n">
        <v>308</v>
      </c>
      <c r="I26" s="30" t="n">
        <v>1306</v>
      </c>
      <c r="J26" s="30" t="n">
        <v>1705</v>
      </c>
      <c r="K26" s="31" t="n">
        <v>397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516</v>
      </c>
      <c r="E27" s="24" t="n">
        <v>512</v>
      </c>
      <c r="F27" s="24" t="n">
        <v>578</v>
      </c>
      <c r="G27" s="24" t="n">
        <v>599</v>
      </c>
      <c r="H27" s="24" t="n">
        <v>1484</v>
      </c>
      <c r="I27" s="24" t="n">
        <v>5359</v>
      </c>
      <c r="J27" s="24" t="n">
        <v>6469</v>
      </c>
      <c r="K27" s="25" t="n">
        <v>15517</v>
      </c>
      <c r="L27" s="20" t="n">
        <f aca="false">+D27/D$30*100</f>
        <v>64.7427854454203</v>
      </c>
      <c r="M27" s="21" t="n">
        <f aca="false">+E27/E$30*100</f>
        <v>63.0541871921182</v>
      </c>
      <c r="N27" s="21" t="n">
        <f aca="false">+F27/F$30*100</f>
        <v>72.3404255319149</v>
      </c>
      <c r="O27" s="21" t="n">
        <f aca="false">+G27/G$30*100</f>
        <v>72.8710462287105</v>
      </c>
      <c r="P27" s="21" t="n">
        <f aca="false">+H27/H$30*100</f>
        <v>77.8185631882538</v>
      </c>
      <c r="Q27" s="21" t="n">
        <f aca="false">+I27/I$30*100</f>
        <v>81.9168450015286</v>
      </c>
      <c r="R27" s="21" t="n">
        <f aca="false">+J27/J$30*100</f>
        <v>86.5533850682366</v>
      </c>
      <c r="S27" s="21" t="n">
        <f aca="false">+K27/K$30*100</f>
        <v>81.0160288205503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86</v>
      </c>
      <c r="E28" s="24" t="n">
        <v>215</v>
      </c>
      <c r="F28" s="24" t="n">
        <v>153</v>
      </c>
      <c r="G28" s="24" t="n">
        <v>168</v>
      </c>
      <c r="H28" s="24" t="n">
        <v>328</v>
      </c>
      <c r="I28" s="24" t="n">
        <v>898</v>
      </c>
      <c r="J28" s="24" t="n">
        <v>829</v>
      </c>
      <c r="K28" s="25" t="n">
        <v>2777</v>
      </c>
      <c r="L28" s="26" t="n">
        <f aca="false">+D28/D$30*100</f>
        <v>23.3375156838143</v>
      </c>
      <c r="M28" s="27" t="n">
        <f aca="false">+E28/E$30*100</f>
        <v>26.4778325123153</v>
      </c>
      <c r="N28" s="27" t="n">
        <f aca="false">+F28/F$30*100</f>
        <v>19.1489361702128</v>
      </c>
      <c r="O28" s="27" t="n">
        <f aca="false">+G28/G$30*100</f>
        <v>20.4379562043796</v>
      </c>
      <c r="P28" s="27" t="n">
        <f aca="false">+H28/H$30*100</f>
        <v>17.1997902464604</v>
      </c>
      <c r="Q28" s="27" t="n">
        <f aca="false">+I28/I$30*100</f>
        <v>13.7266890859065</v>
      </c>
      <c r="R28" s="27" t="n">
        <f aca="false">+J28/J$30*100</f>
        <v>11.0917848541611</v>
      </c>
      <c r="S28" s="27" t="n">
        <f aca="false">+K28/K$30*100</f>
        <v>14.4990340938756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95</v>
      </c>
      <c r="E29" s="24" t="n">
        <v>85</v>
      </c>
      <c r="F29" s="24" t="n">
        <v>68</v>
      </c>
      <c r="G29" s="24" t="n">
        <v>55</v>
      </c>
      <c r="H29" s="24" t="n">
        <v>95</v>
      </c>
      <c r="I29" s="24" t="n">
        <v>285</v>
      </c>
      <c r="J29" s="24" t="n">
        <v>176</v>
      </c>
      <c r="K29" s="25" t="n">
        <v>859</v>
      </c>
      <c r="L29" s="26" t="n">
        <f aca="false">+D29/D$30*100</f>
        <v>11.9196988707654</v>
      </c>
      <c r="M29" s="27" t="n">
        <f aca="false">+E29/E$30*100</f>
        <v>10.4679802955665</v>
      </c>
      <c r="N29" s="27" t="n">
        <f aca="false">+F29/F$30*100</f>
        <v>8.51063829787234</v>
      </c>
      <c r="O29" s="27" t="n">
        <f aca="false">+G29/G$30*100</f>
        <v>6.69099756690998</v>
      </c>
      <c r="P29" s="27" t="n">
        <f aca="false">+H29/H$30*100</f>
        <v>4.98164656528579</v>
      </c>
      <c r="Q29" s="27" t="n">
        <f aca="false">+I29/I$30*100</f>
        <v>4.35646591256497</v>
      </c>
      <c r="R29" s="27" t="n">
        <f aca="false">+J29/J$30*100</f>
        <v>2.35483007760236</v>
      </c>
      <c r="S29" s="27" t="n">
        <f aca="false">+K29/K$30*100</f>
        <v>4.48493708557406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97</v>
      </c>
      <c r="E30" s="24" t="n">
        <v>812</v>
      </c>
      <c r="F30" s="24" t="n">
        <v>799</v>
      </c>
      <c r="G30" s="24" t="n">
        <v>822</v>
      </c>
      <c r="H30" s="24" t="n">
        <v>1907</v>
      </c>
      <c r="I30" s="24" t="n">
        <v>6542</v>
      </c>
      <c r="J30" s="24" t="n">
        <v>7474</v>
      </c>
      <c r="K30" s="25" t="n">
        <v>19153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37</v>
      </c>
      <c r="E31" s="18" t="n">
        <v>210</v>
      </c>
      <c r="F31" s="18" t="n">
        <v>180</v>
      </c>
      <c r="G31" s="18" t="n">
        <v>191</v>
      </c>
      <c r="H31" s="18" t="n">
        <v>564</v>
      </c>
      <c r="I31" s="18" t="n">
        <v>1717</v>
      </c>
      <c r="J31" s="18" t="n">
        <v>1786</v>
      </c>
      <c r="K31" s="19" t="n">
        <v>4785</v>
      </c>
      <c r="L31" s="26" t="n">
        <f aca="false">+D31/D$34*100</f>
        <v>64.9289099526067</v>
      </c>
      <c r="M31" s="27" t="n">
        <f aca="false">+E31/E$34*100</f>
        <v>70.4697986577181</v>
      </c>
      <c r="N31" s="27" t="n">
        <f aca="false">+F31/F$34*100</f>
        <v>78.9473684210526</v>
      </c>
      <c r="O31" s="27" t="n">
        <f aca="false">+G31/G$34*100</f>
        <v>71.2686567164179</v>
      </c>
      <c r="P31" s="27" t="n">
        <f aca="false">+H31/H$34*100</f>
        <v>80.4564907275321</v>
      </c>
      <c r="Q31" s="27" t="n">
        <f aca="false">+I31/I$34*100</f>
        <v>84.0019569471624</v>
      </c>
      <c r="R31" s="27" t="n">
        <f aca="false">+J31/J$34*100</f>
        <v>88.5912698412698</v>
      </c>
      <c r="S31" s="27" t="n">
        <f aca="false">+K31/K$34*100</f>
        <v>82.986472424557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50</v>
      </c>
      <c r="E32" s="24" t="n">
        <v>65</v>
      </c>
      <c r="F32" s="24" t="n">
        <v>33</v>
      </c>
      <c r="G32" s="24" t="n">
        <v>61</v>
      </c>
      <c r="H32" s="24" t="n">
        <v>100</v>
      </c>
      <c r="I32" s="24" t="n">
        <v>260</v>
      </c>
      <c r="J32" s="24" t="n">
        <v>174</v>
      </c>
      <c r="K32" s="25" t="n">
        <v>743</v>
      </c>
      <c r="L32" s="26" t="n">
        <f aca="false">+D32/D$34*100</f>
        <v>23.696682464455</v>
      </c>
      <c r="M32" s="27" t="n">
        <f aca="false">+E32/E$34*100</f>
        <v>21.8120805369128</v>
      </c>
      <c r="N32" s="27" t="n">
        <f aca="false">+F32/F$34*100</f>
        <v>14.4736842105263</v>
      </c>
      <c r="O32" s="27" t="n">
        <f aca="false">+G32/G$34*100</f>
        <v>22.7611940298507</v>
      </c>
      <c r="P32" s="27" t="n">
        <f aca="false">+H32/H$34*100</f>
        <v>14.265335235378</v>
      </c>
      <c r="Q32" s="27" t="n">
        <f aca="false">+I32/I$34*100</f>
        <v>12.720156555773</v>
      </c>
      <c r="R32" s="27" t="n">
        <f aca="false">+J32/J$34*100</f>
        <v>8.63095238095238</v>
      </c>
      <c r="S32" s="27" t="n">
        <f aca="false">+K32/K$34*100</f>
        <v>12.8858827610128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4</v>
      </c>
      <c r="E33" s="24" t="n">
        <v>23</v>
      </c>
      <c r="F33" s="24" t="n">
        <v>15</v>
      </c>
      <c r="G33" s="24" t="n">
        <v>16</v>
      </c>
      <c r="H33" s="24" t="n">
        <v>37</v>
      </c>
      <c r="I33" s="24" t="n">
        <v>67</v>
      </c>
      <c r="J33" s="24" t="n">
        <v>56</v>
      </c>
      <c r="K33" s="25" t="n">
        <v>238</v>
      </c>
      <c r="L33" s="26" t="n">
        <f aca="false">+D33/D$34*100</f>
        <v>11.3744075829384</v>
      </c>
      <c r="M33" s="27" t="n">
        <f aca="false">+E33/E$34*100</f>
        <v>7.71812080536913</v>
      </c>
      <c r="N33" s="27" t="n">
        <f aca="false">+F33/F$34*100</f>
        <v>6.57894736842105</v>
      </c>
      <c r="O33" s="27" t="n">
        <f aca="false">+G33/G$34*100</f>
        <v>5.97014925373134</v>
      </c>
      <c r="P33" s="27" t="n">
        <f aca="false">+H33/H$34*100</f>
        <v>5.27817403708987</v>
      </c>
      <c r="Q33" s="27" t="n">
        <f aca="false">+I33/I$34*100</f>
        <v>3.27788649706458</v>
      </c>
      <c r="R33" s="27" t="n">
        <f aca="false">+J33/J$34*100</f>
        <v>2.77777777777778</v>
      </c>
      <c r="S33" s="27" t="n">
        <f aca="false">+K33/K$34*100</f>
        <v>4.1276448144294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11</v>
      </c>
      <c r="E34" s="30" t="n">
        <v>298</v>
      </c>
      <c r="F34" s="30" t="n">
        <v>228</v>
      </c>
      <c r="G34" s="30" t="n">
        <v>268</v>
      </c>
      <c r="H34" s="30" t="n">
        <v>701</v>
      </c>
      <c r="I34" s="30" t="n">
        <v>2044</v>
      </c>
      <c r="J34" s="30" t="n">
        <v>2016</v>
      </c>
      <c r="K34" s="31" t="n">
        <v>5766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84</v>
      </c>
      <c r="E35" s="24" t="n">
        <v>105</v>
      </c>
      <c r="F35" s="24" t="n">
        <v>113</v>
      </c>
      <c r="G35" s="24" t="n">
        <v>131</v>
      </c>
      <c r="H35" s="24" t="n">
        <v>278</v>
      </c>
      <c r="I35" s="24" t="n">
        <v>847</v>
      </c>
      <c r="J35" s="24" t="n">
        <v>853</v>
      </c>
      <c r="K35" s="25" t="n">
        <v>2411</v>
      </c>
      <c r="L35" s="20" t="n">
        <f aca="false">+D35/D$38*100</f>
        <v>67.2</v>
      </c>
      <c r="M35" s="21" t="n">
        <f aca="false">+E35/E$38*100</f>
        <v>70</v>
      </c>
      <c r="N35" s="21" t="n">
        <f aca="false">+F35/F$38*100</f>
        <v>77.3972602739726</v>
      </c>
      <c r="O35" s="21" t="n">
        <f aca="false">+G35/G$38*100</f>
        <v>74.0112994350283</v>
      </c>
      <c r="P35" s="21" t="n">
        <f aca="false">+H35/H$38*100</f>
        <v>81.524926686217</v>
      </c>
      <c r="Q35" s="21" t="n">
        <f aca="false">+I35/I$38*100</f>
        <v>84.2786069651741</v>
      </c>
      <c r="R35" s="21" t="n">
        <f aca="false">+J35/J$38*100</f>
        <v>86.7751780264496</v>
      </c>
      <c r="S35" s="21" t="n">
        <f aca="false">+K35/K$38*100</f>
        <v>82.3710283566792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6</v>
      </c>
      <c r="E36" s="24" t="n">
        <v>27</v>
      </c>
      <c r="F36" s="24" t="n">
        <v>25</v>
      </c>
      <c r="G36" s="24" t="n">
        <v>39</v>
      </c>
      <c r="H36" s="24" t="n">
        <v>55</v>
      </c>
      <c r="I36" s="24" t="n">
        <v>122</v>
      </c>
      <c r="J36" s="24" t="n">
        <v>102</v>
      </c>
      <c r="K36" s="25" t="n">
        <v>396</v>
      </c>
      <c r="L36" s="26" t="n">
        <f aca="false">+D36/D$38*100</f>
        <v>20.8</v>
      </c>
      <c r="M36" s="27" t="n">
        <f aca="false">+E36/E$38*100</f>
        <v>18</v>
      </c>
      <c r="N36" s="27" t="n">
        <f aca="false">+F36/F$38*100</f>
        <v>17.1232876712329</v>
      </c>
      <c r="O36" s="27" t="n">
        <f aca="false">+G36/G$38*100</f>
        <v>22.0338983050847</v>
      </c>
      <c r="P36" s="27" t="n">
        <f aca="false">+H36/H$38*100</f>
        <v>16.1290322580645</v>
      </c>
      <c r="Q36" s="27" t="n">
        <f aca="false">+I36/I$38*100</f>
        <v>12.1393034825871</v>
      </c>
      <c r="R36" s="27" t="n">
        <f aca="false">+J36/J$38*100</f>
        <v>10.3763987792472</v>
      </c>
      <c r="S36" s="27" t="n">
        <f aca="false">+K36/K$38*100</f>
        <v>13.5292107960369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5</v>
      </c>
      <c r="E37" s="24" t="n">
        <v>18</v>
      </c>
      <c r="F37" s="24" t="n">
        <v>8</v>
      </c>
      <c r="G37" s="24" t="n">
        <v>7</v>
      </c>
      <c r="H37" s="24" t="n">
        <v>8</v>
      </c>
      <c r="I37" s="24" t="n">
        <v>36</v>
      </c>
      <c r="J37" s="24" t="n">
        <v>28</v>
      </c>
      <c r="K37" s="25" t="n">
        <v>120</v>
      </c>
      <c r="L37" s="26" t="n">
        <f aca="false">+D37/D$38*100</f>
        <v>12</v>
      </c>
      <c r="M37" s="27" t="n">
        <f aca="false">+E37/E$38*100</f>
        <v>12</v>
      </c>
      <c r="N37" s="27" t="n">
        <f aca="false">+F37/F$38*100</f>
        <v>5.47945205479452</v>
      </c>
      <c r="O37" s="27" t="n">
        <f aca="false">+G37/G$38*100</f>
        <v>3.95480225988701</v>
      </c>
      <c r="P37" s="27" t="n">
        <f aca="false">+H37/H$38*100</f>
        <v>2.34604105571848</v>
      </c>
      <c r="Q37" s="27" t="n">
        <f aca="false">+I37/I$38*100</f>
        <v>3.58208955223881</v>
      </c>
      <c r="R37" s="27" t="n">
        <f aca="false">+J37/J$38*100</f>
        <v>2.84842319430315</v>
      </c>
      <c r="S37" s="27" t="n">
        <f aca="false">+K37/K$38*100</f>
        <v>4.09976084728391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25</v>
      </c>
      <c r="E38" s="24" t="n">
        <v>150</v>
      </c>
      <c r="F38" s="24" t="n">
        <v>146</v>
      </c>
      <c r="G38" s="24" t="n">
        <v>177</v>
      </c>
      <c r="H38" s="24" t="n">
        <v>341</v>
      </c>
      <c r="I38" s="24" t="n">
        <v>1005</v>
      </c>
      <c r="J38" s="24" t="n">
        <v>983</v>
      </c>
      <c r="K38" s="25" t="n">
        <v>2927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63</v>
      </c>
      <c r="E39" s="18" t="n">
        <v>196</v>
      </c>
      <c r="F39" s="18" t="n">
        <v>206</v>
      </c>
      <c r="G39" s="18" t="n">
        <v>197</v>
      </c>
      <c r="H39" s="18" t="n">
        <v>589</v>
      </c>
      <c r="I39" s="18" t="n">
        <v>2272</v>
      </c>
      <c r="J39" s="18" t="n">
        <v>2968</v>
      </c>
      <c r="K39" s="19" t="n">
        <v>6591</v>
      </c>
      <c r="L39" s="26" t="n">
        <f aca="false">+D39/D$42*100</f>
        <v>59.9264705882353</v>
      </c>
      <c r="M39" s="27" t="n">
        <f aca="false">+E39/E$42*100</f>
        <v>62.4203821656051</v>
      </c>
      <c r="N39" s="27" t="n">
        <f aca="false">+F39/F$42*100</f>
        <v>70.0680272108844</v>
      </c>
      <c r="O39" s="27" t="n">
        <f aca="false">+G39/G$42*100</f>
        <v>70.3571428571429</v>
      </c>
      <c r="P39" s="27" t="n">
        <f aca="false">+H39/H$42*100</f>
        <v>76.8929503916449</v>
      </c>
      <c r="Q39" s="27" t="n">
        <f aca="false">+I39/I$42*100</f>
        <v>80.225988700565</v>
      </c>
      <c r="R39" s="27" t="n">
        <f aca="false">+J39/J$42*100</f>
        <v>85.4346574553829</v>
      </c>
      <c r="S39" s="27" t="n">
        <f aca="false">+K39/K$42*100</f>
        <v>80.0655976676385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64</v>
      </c>
      <c r="E40" s="24" t="n">
        <v>66</v>
      </c>
      <c r="F40" s="24" t="n">
        <v>59</v>
      </c>
      <c r="G40" s="24" t="n">
        <v>58</v>
      </c>
      <c r="H40" s="24" t="n">
        <v>123</v>
      </c>
      <c r="I40" s="24" t="n">
        <v>422</v>
      </c>
      <c r="J40" s="24" t="n">
        <v>391</v>
      </c>
      <c r="K40" s="25" t="n">
        <v>1183</v>
      </c>
      <c r="L40" s="26" t="n">
        <f aca="false">+D40/D$42*100</f>
        <v>23.5294117647059</v>
      </c>
      <c r="M40" s="27" t="n">
        <f aca="false">+E40/E$42*100</f>
        <v>21.0191082802548</v>
      </c>
      <c r="N40" s="27" t="n">
        <f aca="false">+F40/F$42*100</f>
        <v>20.0680272108844</v>
      </c>
      <c r="O40" s="27" t="n">
        <f aca="false">+G40/G$42*100</f>
        <v>20.7142857142857</v>
      </c>
      <c r="P40" s="27" t="n">
        <f aca="false">+H40/H$42*100</f>
        <v>16.0574412532637</v>
      </c>
      <c r="Q40" s="27" t="n">
        <f aca="false">+I40/I$42*100</f>
        <v>14.9011299435028</v>
      </c>
      <c r="R40" s="27" t="n">
        <f aca="false">+J40/J$42*100</f>
        <v>11.2550374208405</v>
      </c>
      <c r="S40" s="27" t="n">
        <f aca="false">+K40/K$42*100</f>
        <v>14.3707482993197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45</v>
      </c>
      <c r="E41" s="24" t="n">
        <v>52</v>
      </c>
      <c r="F41" s="24" t="n">
        <v>29</v>
      </c>
      <c r="G41" s="24" t="n">
        <v>25</v>
      </c>
      <c r="H41" s="24" t="n">
        <v>54</v>
      </c>
      <c r="I41" s="24" t="n">
        <v>138</v>
      </c>
      <c r="J41" s="24" t="n">
        <v>115</v>
      </c>
      <c r="K41" s="25" t="n">
        <v>458</v>
      </c>
      <c r="L41" s="26" t="n">
        <f aca="false">+D41/D$42*100</f>
        <v>16.5441176470588</v>
      </c>
      <c r="M41" s="27" t="n">
        <f aca="false">+E41/E$42*100</f>
        <v>16.5605095541401</v>
      </c>
      <c r="N41" s="27" t="n">
        <f aca="false">+F41/F$42*100</f>
        <v>9.86394557823129</v>
      </c>
      <c r="O41" s="27" t="n">
        <f aca="false">+G41/G$42*100</f>
        <v>8.92857142857143</v>
      </c>
      <c r="P41" s="27" t="n">
        <f aca="false">+H41/H$42*100</f>
        <v>7.04960835509138</v>
      </c>
      <c r="Q41" s="27" t="n">
        <f aca="false">+I41/I$42*100</f>
        <v>4.8728813559322</v>
      </c>
      <c r="R41" s="27" t="n">
        <f aca="false">+J41/J$42*100</f>
        <v>3.31030512377663</v>
      </c>
      <c r="S41" s="27" t="n">
        <f aca="false">+K41/K$42*100</f>
        <v>5.56365403304179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72</v>
      </c>
      <c r="E42" s="30" t="n">
        <v>314</v>
      </c>
      <c r="F42" s="30" t="n">
        <v>294</v>
      </c>
      <c r="G42" s="30" t="n">
        <v>280</v>
      </c>
      <c r="H42" s="30" t="n">
        <v>766</v>
      </c>
      <c r="I42" s="30" t="n">
        <v>2832</v>
      </c>
      <c r="J42" s="30" t="n">
        <v>3474</v>
      </c>
      <c r="K42" s="31" t="n">
        <v>8232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262</v>
      </c>
      <c r="E43" s="24" t="n">
        <v>342</v>
      </c>
      <c r="F43" s="24" t="n">
        <v>326</v>
      </c>
      <c r="G43" s="24" t="n">
        <v>418</v>
      </c>
      <c r="H43" s="24" t="n">
        <v>929</v>
      </c>
      <c r="I43" s="24" t="n">
        <v>3293</v>
      </c>
      <c r="J43" s="24" t="n">
        <v>3925</v>
      </c>
      <c r="K43" s="25" t="n">
        <v>9495</v>
      </c>
      <c r="L43" s="20" t="n">
        <f aca="false">+D43/D$46*100</f>
        <v>62.8297362110312</v>
      </c>
      <c r="M43" s="21" t="n">
        <f aca="false">+E43/E$46*100</f>
        <v>67.3228346456693</v>
      </c>
      <c r="N43" s="21" t="n">
        <f aca="false">+F43/F$46*100</f>
        <v>67.7754677754678</v>
      </c>
      <c r="O43" s="21" t="n">
        <f aca="false">+G43/G$46*100</f>
        <v>76.4168190127971</v>
      </c>
      <c r="P43" s="21" t="n">
        <f aca="false">+H43/H$46*100</f>
        <v>79.1986359761296</v>
      </c>
      <c r="Q43" s="21" t="n">
        <f aca="false">+I43/I$46*100</f>
        <v>82.8219315895372</v>
      </c>
      <c r="R43" s="21" t="n">
        <f aca="false">+J43/J$46*100</f>
        <v>85.7548612628359</v>
      </c>
      <c r="S43" s="21" t="n">
        <f aca="false">+K43/K$46*100</f>
        <v>81.299768815823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97</v>
      </c>
      <c r="E44" s="24" t="n">
        <v>106</v>
      </c>
      <c r="F44" s="24" t="n">
        <v>103</v>
      </c>
      <c r="G44" s="24" t="n">
        <v>93</v>
      </c>
      <c r="H44" s="24" t="n">
        <v>173</v>
      </c>
      <c r="I44" s="24" t="n">
        <v>507</v>
      </c>
      <c r="J44" s="24" t="n">
        <v>523</v>
      </c>
      <c r="K44" s="25" t="n">
        <v>1602</v>
      </c>
      <c r="L44" s="26" t="n">
        <f aca="false">+D44/D$46*100</f>
        <v>23.2613908872902</v>
      </c>
      <c r="M44" s="27" t="n">
        <f aca="false">+E44/E$46*100</f>
        <v>20.8661417322835</v>
      </c>
      <c r="N44" s="27" t="n">
        <f aca="false">+F44/F$46*100</f>
        <v>21.4137214137214</v>
      </c>
      <c r="O44" s="27" t="n">
        <f aca="false">+G44/G$46*100</f>
        <v>17.0018281535649</v>
      </c>
      <c r="P44" s="27" t="n">
        <f aca="false">+H44/H$46*100</f>
        <v>14.7485080988917</v>
      </c>
      <c r="Q44" s="27" t="n">
        <f aca="false">+I44/I$46*100</f>
        <v>12.751509054326</v>
      </c>
      <c r="R44" s="27" t="n">
        <f aca="false">+J44/J$46*100</f>
        <v>11.426698710946</v>
      </c>
      <c r="S44" s="27" t="n">
        <f aca="false">+K44/K$46*100</f>
        <v>13.7169278191626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58</v>
      </c>
      <c r="E45" s="24" t="n">
        <v>60</v>
      </c>
      <c r="F45" s="24" t="n">
        <v>52</v>
      </c>
      <c r="G45" s="24" t="n">
        <v>36</v>
      </c>
      <c r="H45" s="24" t="n">
        <v>71</v>
      </c>
      <c r="I45" s="24" t="n">
        <v>176</v>
      </c>
      <c r="J45" s="24" t="n">
        <v>129</v>
      </c>
      <c r="K45" s="25" t="n">
        <v>582</v>
      </c>
      <c r="L45" s="26" t="n">
        <f aca="false">+D45/D$46*100</f>
        <v>13.9088729016787</v>
      </c>
      <c r="M45" s="27" t="n">
        <f aca="false">+E45/E$46*100</f>
        <v>11.8110236220472</v>
      </c>
      <c r="N45" s="27" t="n">
        <f aca="false">+F45/F$46*100</f>
        <v>10.8108108108108</v>
      </c>
      <c r="O45" s="27" t="n">
        <f aca="false">+G45/G$46*100</f>
        <v>6.58135283363803</v>
      </c>
      <c r="P45" s="27" t="n">
        <f aca="false">+H45/H$46*100</f>
        <v>6.05285592497869</v>
      </c>
      <c r="Q45" s="27" t="n">
        <f aca="false">+I45/I$46*100</f>
        <v>4.42655935613682</v>
      </c>
      <c r="R45" s="27" t="n">
        <f aca="false">+J45/J$46*100</f>
        <v>2.81844002621805</v>
      </c>
      <c r="S45" s="27" t="n">
        <f aca="false">+K45/K$46*100</f>
        <v>4.98330336501413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417</v>
      </c>
      <c r="E46" s="24" t="n">
        <v>508</v>
      </c>
      <c r="F46" s="24" t="n">
        <v>481</v>
      </c>
      <c r="G46" s="24" t="n">
        <v>547</v>
      </c>
      <c r="H46" s="24" t="n">
        <v>1173</v>
      </c>
      <c r="I46" s="24" t="n">
        <v>3976</v>
      </c>
      <c r="J46" s="24" t="n">
        <v>4577</v>
      </c>
      <c r="K46" s="25" t="n">
        <v>1167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265</v>
      </c>
      <c r="E47" s="18" t="n">
        <v>282</v>
      </c>
      <c r="F47" s="18" t="n">
        <v>305</v>
      </c>
      <c r="G47" s="18" t="n">
        <v>311</v>
      </c>
      <c r="H47" s="18" t="n">
        <v>661</v>
      </c>
      <c r="I47" s="18" t="n">
        <v>2797</v>
      </c>
      <c r="J47" s="18" t="n">
        <v>4064</v>
      </c>
      <c r="K47" s="19" t="n">
        <v>8685</v>
      </c>
      <c r="L47" s="26" t="n">
        <f aca="false">+D47/D$50*100</f>
        <v>66.4160401002506</v>
      </c>
      <c r="M47" s="27" t="n">
        <f aca="false">+E47/E$50*100</f>
        <v>64.9769585253456</v>
      </c>
      <c r="N47" s="27" t="n">
        <f aca="false">+F47/F$50*100</f>
        <v>70.9302325581395</v>
      </c>
      <c r="O47" s="27" t="n">
        <f aca="false">+G47/G$50*100</f>
        <v>73.5224586288416</v>
      </c>
      <c r="P47" s="27" t="n">
        <f aca="false">+H47/H$50*100</f>
        <v>78.6904761904762</v>
      </c>
      <c r="Q47" s="27" t="n">
        <f aca="false">+I47/I$50*100</f>
        <v>83.1450653983353</v>
      </c>
      <c r="R47" s="27" t="n">
        <f aca="false">+J47/J$50*100</f>
        <v>85.7203121704282</v>
      </c>
      <c r="S47" s="27" t="n">
        <f aca="false">+K47/K$50*100</f>
        <v>81.695042799360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84</v>
      </c>
      <c r="E48" s="24" t="n">
        <v>95</v>
      </c>
      <c r="F48" s="24" t="n">
        <v>83</v>
      </c>
      <c r="G48" s="24" t="n">
        <v>78</v>
      </c>
      <c r="H48" s="24" t="n">
        <v>129</v>
      </c>
      <c r="I48" s="24" t="n">
        <v>415</v>
      </c>
      <c r="J48" s="24" t="n">
        <v>530</v>
      </c>
      <c r="K48" s="25" t="n">
        <v>1414</v>
      </c>
      <c r="L48" s="26" t="n">
        <f aca="false">+D48/D$50*100</f>
        <v>21.0526315789474</v>
      </c>
      <c r="M48" s="27" t="n">
        <f aca="false">+E48/E$50*100</f>
        <v>21.889400921659</v>
      </c>
      <c r="N48" s="27" t="n">
        <f aca="false">+F48/F$50*100</f>
        <v>19.3023255813953</v>
      </c>
      <c r="O48" s="27" t="n">
        <f aca="false">+G48/G$50*100</f>
        <v>18.4397163120567</v>
      </c>
      <c r="P48" s="27" t="n">
        <f aca="false">+H48/H$50*100</f>
        <v>15.3571428571429</v>
      </c>
      <c r="Q48" s="27" t="n">
        <f aca="false">+I48/I$50*100</f>
        <v>12.3365041617122</v>
      </c>
      <c r="R48" s="27" t="n">
        <f aca="false">+J48/J$50*100</f>
        <v>11.1790761442734</v>
      </c>
      <c r="S48" s="27" t="n">
        <f aca="false">+K48/K$50*100</f>
        <v>13.300724296867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50</v>
      </c>
      <c r="E49" s="24" t="n">
        <v>57</v>
      </c>
      <c r="F49" s="24" t="n">
        <v>42</v>
      </c>
      <c r="G49" s="24" t="n">
        <v>34</v>
      </c>
      <c r="H49" s="24" t="n">
        <v>50</v>
      </c>
      <c r="I49" s="24" t="n">
        <v>152</v>
      </c>
      <c r="J49" s="24" t="n">
        <v>147</v>
      </c>
      <c r="K49" s="25" t="n">
        <v>532</v>
      </c>
      <c r="L49" s="26" t="n">
        <f aca="false">+D49/D$50*100</f>
        <v>12.531328320802</v>
      </c>
      <c r="M49" s="27" t="n">
        <f aca="false">+E49/E$50*100</f>
        <v>13.1336405529954</v>
      </c>
      <c r="N49" s="27" t="n">
        <f aca="false">+F49/F$50*100</f>
        <v>9.76744186046512</v>
      </c>
      <c r="O49" s="27" t="n">
        <f aca="false">+G49/G$50*100</f>
        <v>8.03782505910166</v>
      </c>
      <c r="P49" s="27" t="n">
        <f aca="false">+H49/H$50*100</f>
        <v>5.95238095238095</v>
      </c>
      <c r="Q49" s="27" t="n">
        <f aca="false">+I49/I$50*100</f>
        <v>4.51843043995244</v>
      </c>
      <c r="R49" s="27" t="n">
        <f aca="false">+J49/J$50*100</f>
        <v>3.10061168529846</v>
      </c>
      <c r="S49" s="27" t="n">
        <f aca="false">+K49/K$50*100</f>
        <v>5.00423290377199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399</v>
      </c>
      <c r="E50" s="30" t="n">
        <v>434</v>
      </c>
      <c r="F50" s="30" t="n">
        <v>430</v>
      </c>
      <c r="G50" s="30" t="n">
        <v>423</v>
      </c>
      <c r="H50" s="30" t="n">
        <v>840</v>
      </c>
      <c r="I50" s="30" t="n">
        <v>3364</v>
      </c>
      <c r="J50" s="30" t="n">
        <v>4741</v>
      </c>
      <c r="K50" s="31" t="n">
        <v>10631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19</v>
      </c>
      <c r="E51" s="24" t="n">
        <v>281</v>
      </c>
      <c r="F51" s="24" t="n">
        <v>282</v>
      </c>
      <c r="G51" s="24" t="n">
        <v>259</v>
      </c>
      <c r="H51" s="24" t="n">
        <v>535</v>
      </c>
      <c r="I51" s="24" t="n">
        <v>2285</v>
      </c>
      <c r="J51" s="24" t="n">
        <v>3406</v>
      </c>
      <c r="K51" s="25" t="n">
        <v>7267</v>
      </c>
      <c r="L51" s="20" t="n">
        <f aca="false">+D51/D$54*100</f>
        <v>65.9638554216867</v>
      </c>
      <c r="M51" s="21" t="n">
        <f aca="false">+E51/E$54*100</f>
        <v>69.041769041769</v>
      </c>
      <c r="N51" s="21" t="n">
        <f aca="false">+F51/F$54*100</f>
        <v>71.0327455919395</v>
      </c>
      <c r="O51" s="21" t="n">
        <f aca="false">+G51/G$54*100</f>
        <v>69.4369973190349</v>
      </c>
      <c r="P51" s="21" t="n">
        <f aca="false">+H51/H$54*100</f>
        <v>78.1021897810219</v>
      </c>
      <c r="Q51" s="21" t="n">
        <f aca="false">+I51/I$54*100</f>
        <v>81.0858765081618</v>
      </c>
      <c r="R51" s="21" t="n">
        <f aca="false">+J51/J$54*100</f>
        <v>84.1195356878242</v>
      </c>
      <c r="S51" s="21" t="n">
        <f aca="false">+K51/K$54*100</f>
        <v>80.2008608321377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75</v>
      </c>
      <c r="E52" s="24" t="n">
        <v>78</v>
      </c>
      <c r="F52" s="24" t="n">
        <v>80</v>
      </c>
      <c r="G52" s="24" t="n">
        <v>76</v>
      </c>
      <c r="H52" s="24" t="n">
        <v>108</v>
      </c>
      <c r="I52" s="24" t="n">
        <v>382</v>
      </c>
      <c r="J52" s="24" t="n">
        <v>498</v>
      </c>
      <c r="K52" s="25" t="n">
        <v>1297</v>
      </c>
      <c r="L52" s="26" t="n">
        <f aca="false">+D52/D$54*100</f>
        <v>22.5903614457831</v>
      </c>
      <c r="M52" s="27" t="n">
        <f aca="false">+E52/E$54*100</f>
        <v>19.1646191646192</v>
      </c>
      <c r="N52" s="27" t="n">
        <f aca="false">+F52/F$54*100</f>
        <v>20.1511335012594</v>
      </c>
      <c r="O52" s="27" t="n">
        <f aca="false">+G52/G$54*100</f>
        <v>20.3753351206434</v>
      </c>
      <c r="P52" s="27" t="n">
        <f aca="false">+H52/H$54*100</f>
        <v>15.7664233576642</v>
      </c>
      <c r="Q52" s="27" t="n">
        <f aca="false">+I52/I$54*100</f>
        <v>13.555713271824</v>
      </c>
      <c r="R52" s="27" t="n">
        <f aca="false">+J52/J$54*100</f>
        <v>12.2993331686836</v>
      </c>
      <c r="S52" s="27" t="n">
        <f aca="false">+K52/K$54*100</f>
        <v>14.314093367178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8</v>
      </c>
      <c r="E53" s="24" t="n">
        <v>48</v>
      </c>
      <c r="F53" s="24" t="n">
        <v>35</v>
      </c>
      <c r="G53" s="24" t="n">
        <v>38</v>
      </c>
      <c r="H53" s="24" t="n">
        <v>42</v>
      </c>
      <c r="I53" s="24" t="n">
        <v>151</v>
      </c>
      <c r="J53" s="24" t="n">
        <v>145</v>
      </c>
      <c r="K53" s="25" t="n">
        <v>497</v>
      </c>
      <c r="L53" s="26" t="n">
        <f aca="false">+D53/D$54*100</f>
        <v>11.4457831325301</v>
      </c>
      <c r="M53" s="27" t="n">
        <f aca="false">+E53/E$54*100</f>
        <v>11.7936117936118</v>
      </c>
      <c r="N53" s="27" t="n">
        <f aca="false">+F53/F$54*100</f>
        <v>8.81612090680101</v>
      </c>
      <c r="O53" s="27" t="n">
        <f aca="false">+G53/G$54*100</f>
        <v>10.1876675603217</v>
      </c>
      <c r="P53" s="27" t="n">
        <f aca="false">+H53/H$54*100</f>
        <v>6.13138686131387</v>
      </c>
      <c r="Q53" s="27" t="n">
        <f aca="false">+I53/I$54*100</f>
        <v>5.35841022001419</v>
      </c>
      <c r="R53" s="27" t="n">
        <f aca="false">+J53/J$54*100</f>
        <v>3.58113114349222</v>
      </c>
      <c r="S53" s="27" t="n">
        <f aca="false">+K53/K$54*100</f>
        <v>5.48504580068425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32</v>
      </c>
      <c r="E54" s="24" t="n">
        <v>407</v>
      </c>
      <c r="F54" s="24" t="n">
        <v>397</v>
      </c>
      <c r="G54" s="24" t="n">
        <v>373</v>
      </c>
      <c r="H54" s="24" t="n">
        <v>685</v>
      </c>
      <c r="I54" s="24" t="n">
        <v>2818</v>
      </c>
      <c r="J54" s="24" t="n">
        <v>4049</v>
      </c>
      <c r="K54" s="25" t="n">
        <v>9061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42</v>
      </c>
      <c r="E55" s="18" t="n">
        <v>176</v>
      </c>
      <c r="F55" s="18" t="n">
        <v>201</v>
      </c>
      <c r="G55" s="18" t="n">
        <v>252</v>
      </c>
      <c r="H55" s="18" t="n">
        <v>604</v>
      </c>
      <c r="I55" s="18" t="n">
        <v>1567</v>
      </c>
      <c r="J55" s="18" t="n">
        <v>1510</v>
      </c>
      <c r="K55" s="19" t="n">
        <v>4452</v>
      </c>
      <c r="L55" s="26" t="n">
        <f aca="false">+D55/D$58*100</f>
        <v>64.8401826484018</v>
      </c>
      <c r="M55" s="27" t="n">
        <f aca="false">+E55/E$58*100</f>
        <v>66.6666666666667</v>
      </c>
      <c r="N55" s="27" t="n">
        <f aca="false">+F55/F$58*100</f>
        <v>74.7211895910781</v>
      </c>
      <c r="O55" s="27" t="n">
        <f aca="false">+G55/G$58*100</f>
        <v>73.4693877551021</v>
      </c>
      <c r="P55" s="27" t="n">
        <f aca="false">+H55/H$58*100</f>
        <v>80.9651474530831</v>
      </c>
      <c r="Q55" s="27" t="n">
        <f aca="false">+I55/I$58*100</f>
        <v>84.5199568500539</v>
      </c>
      <c r="R55" s="27" t="n">
        <f aca="false">+J55/J$58*100</f>
        <v>86.731763354394</v>
      </c>
      <c r="S55" s="27" t="n">
        <f aca="false">+K55/K$58*100</f>
        <v>81.898454746136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1</v>
      </c>
      <c r="E56" s="24" t="n">
        <v>60</v>
      </c>
      <c r="F56" s="24" t="n">
        <v>48</v>
      </c>
      <c r="G56" s="24" t="n">
        <v>61</v>
      </c>
      <c r="H56" s="24" t="n">
        <v>112</v>
      </c>
      <c r="I56" s="24" t="n">
        <v>220</v>
      </c>
      <c r="J56" s="24" t="n">
        <v>196</v>
      </c>
      <c r="K56" s="25" t="n">
        <v>748</v>
      </c>
      <c r="L56" s="26" t="n">
        <f aca="false">+D56/D$58*100</f>
        <v>23.2876712328767</v>
      </c>
      <c r="M56" s="27" t="n">
        <f aca="false">+E56/E$58*100</f>
        <v>22.7272727272727</v>
      </c>
      <c r="N56" s="27" t="n">
        <f aca="false">+F56/F$58*100</f>
        <v>17.8438661710037</v>
      </c>
      <c r="O56" s="27" t="n">
        <f aca="false">+G56/G$58*100</f>
        <v>17.7842565597668</v>
      </c>
      <c r="P56" s="27" t="n">
        <f aca="false">+H56/H$58*100</f>
        <v>15.0134048257373</v>
      </c>
      <c r="Q56" s="27" t="n">
        <f aca="false">+I56/I$58*100</f>
        <v>11.866235167206</v>
      </c>
      <c r="R56" s="27" t="n">
        <f aca="false">+J56/J$58*100</f>
        <v>11.2578977599081</v>
      </c>
      <c r="S56" s="27" t="n">
        <f aca="false">+K56/K$58*100</f>
        <v>13.7601177336277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6</v>
      </c>
      <c r="E57" s="24" t="n">
        <v>28</v>
      </c>
      <c r="F57" s="24" t="n">
        <v>20</v>
      </c>
      <c r="G57" s="24" t="n">
        <v>30</v>
      </c>
      <c r="H57" s="24" t="n">
        <v>30</v>
      </c>
      <c r="I57" s="24" t="n">
        <v>67</v>
      </c>
      <c r="J57" s="24" t="n">
        <v>35</v>
      </c>
      <c r="K57" s="25" t="n">
        <v>236</v>
      </c>
      <c r="L57" s="26" t="n">
        <f aca="false">+D57/D$58*100</f>
        <v>11.8721461187215</v>
      </c>
      <c r="M57" s="27" t="n">
        <f aca="false">+E57/E$58*100</f>
        <v>10.6060606060606</v>
      </c>
      <c r="N57" s="27" t="n">
        <f aca="false">+F57/F$58*100</f>
        <v>7.43494423791822</v>
      </c>
      <c r="O57" s="27" t="n">
        <f aca="false">+G57/G$58*100</f>
        <v>8.7463556851312</v>
      </c>
      <c r="P57" s="27" t="n">
        <f aca="false">+H57/H$58*100</f>
        <v>4.02144772117963</v>
      </c>
      <c r="Q57" s="27" t="n">
        <f aca="false">+I57/I$58*100</f>
        <v>3.61380798274002</v>
      </c>
      <c r="R57" s="27" t="n">
        <f aca="false">+J57/J$58*100</f>
        <v>2.01033888569788</v>
      </c>
      <c r="S57" s="27" t="n">
        <f aca="false">+K57/K$58*100</f>
        <v>4.34142752023547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19</v>
      </c>
      <c r="E58" s="30" t="n">
        <v>264</v>
      </c>
      <c r="F58" s="30" t="n">
        <v>269</v>
      </c>
      <c r="G58" s="30" t="n">
        <v>343</v>
      </c>
      <c r="H58" s="30" t="n">
        <v>746</v>
      </c>
      <c r="I58" s="30" t="n">
        <v>1854</v>
      </c>
      <c r="J58" s="30" t="n">
        <v>1741</v>
      </c>
      <c r="K58" s="31" t="n">
        <v>543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52</v>
      </c>
      <c r="E59" s="24" t="n">
        <v>280</v>
      </c>
      <c r="F59" s="24" t="n">
        <v>297</v>
      </c>
      <c r="G59" s="24" t="n">
        <v>426</v>
      </c>
      <c r="H59" s="24" t="n">
        <v>811</v>
      </c>
      <c r="I59" s="24" t="n">
        <v>1896</v>
      </c>
      <c r="J59" s="24" t="n">
        <v>1694</v>
      </c>
      <c r="K59" s="25" t="n">
        <v>5656</v>
      </c>
      <c r="L59" s="20" t="n">
        <f aca="false">+D59/D$62*100</f>
        <v>73.2558139534884</v>
      </c>
      <c r="M59" s="21" t="n">
        <f aca="false">+E59/E$62*100</f>
        <v>68.9655172413793</v>
      </c>
      <c r="N59" s="21" t="n">
        <f aca="false">+F59/F$62*100</f>
        <v>70.3791469194313</v>
      </c>
      <c r="O59" s="21" t="n">
        <f aca="false">+G59/G$62*100</f>
        <v>78.5977859778598</v>
      </c>
      <c r="P59" s="21" t="n">
        <f aca="false">+H59/H$62*100</f>
        <v>79.7443461160275</v>
      </c>
      <c r="Q59" s="21" t="n">
        <f aca="false">+I59/I$62*100</f>
        <v>83.3406593406593</v>
      </c>
      <c r="R59" s="21" t="n">
        <f aca="false">+J59/J$62*100</f>
        <v>86.2964849719817</v>
      </c>
      <c r="S59" s="21" t="n">
        <f aca="false">+K59/K$62*100</f>
        <v>81.1594202898551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60</v>
      </c>
      <c r="E60" s="24" t="n">
        <v>73</v>
      </c>
      <c r="F60" s="24" t="n">
        <v>88</v>
      </c>
      <c r="G60" s="24" t="n">
        <v>88</v>
      </c>
      <c r="H60" s="24" t="n">
        <v>154</v>
      </c>
      <c r="I60" s="24" t="n">
        <v>295</v>
      </c>
      <c r="J60" s="24" t="n">
        <v>222</v>
      </c>
      <c r="K60" s="25" t="n">
        <v>980</v>
      </c>
      <c r="L60" s="26" t="n">
        <f aca="false">+D60/D$62*100</f>
        <v>17.4418604651163</v>
      </c>
      <c r="M60" s="27" t="n">
        <f aca="false">+E60/E$62*100</f>
        <v>17.9802955665025</v>
      </c>
      <c r="N60" s="27" t="n">
        <f aca="false">+F60/F$62*100</f>
        <v>20.8530805687204</v>
      </c>
      <c r="O60" s="27" t="n">
        <f aca="false">+G60/G$62*100</f>
        <v>16.2361623616236</v>
      </c>
      <c r="P60" s="27" t="n">
        <f aca="false">+H60/H$62*100</f>
        <v>15.1425762045231</v>
      </c>
      <c r="Q60" s="27" t="n">
        <f aca="false">+I60/I$62*100</f>
        <v>12.967032967033</v>
      </c>
      <c r="R60" s="27" t="n">
        <f aca="false">+J60/J$62*100</f>
        <v>11.3092205807438</v>
      </c>
      <c r="S60" s="27" t="n">
        <f aca="false">+K60/K$62*100</f>
        <v>14.062275792796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32</v>
      </c>
      <c r="E61" s="24" t="n">
        <v>53</v>
      </c>
      <c r="F61" s="24" t="n">
        <v>37</v>
      </c>
      <c r="G61" s="24" t="n">
        <v>28</v>
      </c>
      <c r="H61" s="24" t="n">
        <v>52</v>
      </c>
      <c r="I61" s="24" t="n">
        <v>84</v>
      </c>
      <c r="J61" s="24" t="n">
        <v>47</v>
      </c>
      <c r="K61" s="25" t="n">
        <v>333</v>
      </c>
      <c r="L61" s="26" t="n">
        <f aca="false">+D61/D$62*100</f>
        <v>9.30232558139535</v>
      </c>
      <c r="M61" s="27" t="n">
        <f aca="false">+E61/E$62*100</f>
        <v>13.0541871921182</v>
      </c>
      <c r="N61" s="27" t="n">
        <f aca="false">+F61/F$62*100</f>
        <v>8.76777251184834</v>
      </c>
      <c r="O61" s="27" t="n">
        <f aca="false">+G61/G$62*100</f>
        <v>5.16605166051661</v>
      </c>
      <c r="P61" s="27" t="n">
        <f aca="false">+H61/H$62*100</f>
        <v>5.11307767944936</v>
      </c>
      <c r="Q61" s="27" t="n">
        <f aca="false">+I61/I$62*100</f>
        <v>3.69230769230769</v>
      </c>
      <c r="R61" s="27" t="n">
        <f aca="false">+J61/J$62*100</f>
        <v>2.39429444727458</v>
      </c>
      <c r="S61" s="27" t="n">
        <f aca="false">+K61/K$62*100</f>
        <v>4.77830391734826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44</v>
      </c>
      <c r="E62" s="24" t="n">
        <v>406</v>
      </c>
      <c r="F62" s="24" t="n">
        <v>422</v>
      </c>
      <c r="G62" s="24" t="n">
        <v>542</v>
      </c>
      <c r="H62" s="24" t="n">
        <v>1017</v>
      </c>
      <c r="I62" s="24" t="n">
        <v>2275</v>
      </c>
      <c r="J62" s="24" t="n">
        <v>1963</v>
      </c>
      <c r="K62" s="25" t="n">
        <v>6969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60</v>
      </c>
      <c r="E63" s="18" t="n">
        <v>312</v>
      </c>
      <c r="F63" s="18" t="n">
        <v>327</v>
      </c>
      <c r="G63" s="18" t="n">
        <v>424</v>
      </c>
      <c r="H63" s="18" t="n">
        <v>887</v>
      </c>
      <c r="I63" s="18" t="n">
        <v>2328</v>
      </c>
      <c r="J63" s="18" t="n">
        <v>2375</v>
      </c>
      <c r="K63" s="19" t="n">
        <v>6913</v>
      </c>
      <c r="L63" s="26" t="n">
        <f aca="false">+D63/D$66*100</f>
        <v>67.8851174934726</v>
      </c>
      <c r="M63" s="27" t="n">
        <f aca="false">+E63/E$66*100</f>
        <v>71.7241379310345</v>
      </c>
      <c r="N63" s="27" t="n">
        <f aca="false">+F63/F$66*100</f>
        <v>74.4874715261959</v>
      </c>
      <c r="O63" s="27" t="n">
        <f aca="false">+G63/G$66*100</f>
        <v>75.3108348134991</v>
      </c>
      <c r="P63" s="27" t="n">
        <f aca="false">+H63/H$66*100</f>
        <v>78.2877316857899</v>
      </c>
      <c r="Q63" s="27" t="n">
        <f aca="false">+I63/I$66*100</f>
        <v>82.9059829059829</v>
      </c>
      <c r="R63" s="27" t="n">
        <f aca="false">+J63/J$66*100</f>
        <v>85.308908045977</v>
      </c>
      <c r="S63" s="27" t="n">
        <f aca="false">+K63/K$66*100</f>
        <v>80.9011117612639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79</v>
      </c>
      <c r="E64" s="24" t="n">
        <v>93</v>
      </c>
      <c r="F64" s="24" t="n">
        <v>81</v>
      </c>
      <c r="G64" s="24" t="n">
        <v>105</v>
      </c>
      <c r="H64" s="24" t="n">
        <v>187</v>
      </c>
      <c r="I64" s="24" t="n">
        <v>364</v>
      </c>
      <c r="J64" s="24" t="n">
        <v>341</v>
      </c>
      <c r="K64" s="25" t="n">
        <v>1250</v>
      </c>
      <c r="L64" s="26" t="n">
        <f aca="false">+D64/D$66*100</f>
        <v>20.6266318537859</v>
      </c>
      <c r="M64" s="27" t="n">
        <f aca="false">+E64/E$66*100</f>
        <v>21.3793103448276</v>
      </c>
      <c r="N64" s="27" t="n">
        <f aca="false">+F64/F$66*100</f>
        <v>18.4510250569476</v>
      </c>
      <c r="O64" s="27" t="n">
        <f aca="false">+G64/G$66*100</f>
        <v>18.6500888099467</v>
      </c>
      <c r="P64" s="27" t="n">
        <f aca="false">+H64/H$66*100</f>
        <v>16.504854368932</v>
      </c>
      <c r="Q64" s="27" t="n">
        <f aca="false">+I64/I$66*100</f>
        <v>12.962962962963</v>
      </c>
      <c r="R64" s="27" t="n">
        <f aca="false">+J64/J$66*100</f>
        <v>12.2485632183908</v>
      </c>
      <c r="S64" s="27" t="n">
        <f aca="false">+K64/K$66*100</f>
        <v>14.6284376828555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4</v>
      </c>
      <c r="E65" s="24" t="n">
        <v>30</v>
      </c>
      <c r="F65" s="24" t="n">
        <v>31</v>
      </c>
      <c r="G65" s="24" t="n">
        <v>34</v>
      </c>
      <c r="H65" s="24" t="n">
        <v>59</v>
      </c>
      <c r="I65" s="24" t="n">
        <v>116</v>
      </c>
      <c r="J65" s="24" t="n">
        <v>68</v>
      </c>
      <c r="K65" s="25" t="n">
        <v>382</v>
      </c>
      <c r="L65" s="26" t="n">
        <f aca="false">+D65/D$66*100</f>
        <v>11.4882506527415</v>
      </c>
      <c r="M65" s="27" t="n">
        <f aca="false">+E65/E$66*100</f>
        <v>6.89655172413793</v>
      </c>
      <c r="N65" s="27" t="n">
        <f aca="false">+F65/F$66*100</f>
        <v>7.06150341685649</v>
      </c>
      <c r="O65" s="27" t="n">
        <f aca="false">+G65/G$66*100</f>
        <v>6.03907637655417</v>
      </c>
      <c r="P65" s="27" t="n">
        <f aca="false">+H65/H$66*100</f>
        <v>5.20741394527802</v>
      </c>
      <c r="Q65" s="27" t="n">
        <f aca="false">+I65/I$66*100</f>
        <v>4.13105413105413</v>
      </c>
      <c r="R65" s="27" t="n">
        <f aca="false">+J65/J$66*100</f>
        <v>2.44252873563218</v>
      </c>
      <c r="S65" s="27" t="n">
        <f aca="false">+K65/K$66*100</f>
        <v>4.47045055588063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83</v>
      </c>
      <c r="E66" s="30" t="n">
        <v>435</v>
      </c>
      <c r="F66" s="30" t="n">
        <v>439</v>
      </c>
      <c r="G66" s="30" t="n">
        <v>563</v>
      </c>
      <c r="H66" s="30" t="n">
        <v>1133</v>
      </c>
      <c r="I66" s="30" t="n">
        <v>2808</v>
      </c>
      <c r="J66" s="30" t="n">
        <v>2784</v>
      </c>
      <c r="K66" s="31" t="n">
        <v>8545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30</v>
      </c>
      <c r="E67" s="24" t="n">
        <v>156</v>
      </c>
      <c r="F67" s="24" t="n">
        <v>162</v>
      </c>
      <c r="G67" s="24" t="n">
        <v>223</v>
      </c>
      <c r="H67" s="24" t="n">
        <v>480</v>
      </c>
      <c r="I67" s="24" t="n">
        <v>1406</v>
      </c>
      <c r="J67" s="24" t="n">
        <v>1382</v>
      </c>
      <c r="K67" s="25" t="n">
        <v>3939</v>
      </c>
      <c r="L67" s="20" t="n">
        <f aca="false">+D67/D$70*100</f>
        <v>64.0394088669951</v>
      </c>
      <c r="M67" s="21" t="n">
        <f aca="false">+E67/E$70*100</f>
        <v>68.7224669603524</v>
      </c>
      <c r="N67" s="21" t="n">
        <f aca="false">+F67/F$70*100</f>
        <v>70.7423580786026</v>
      </c>
      <c r="O67" s="21" t="n">
        <f aca="false">+G67/G$70*100</f>
        <v>81.6849816849817</v>
      </c>
      <c r="P67" s="21" t="n">
        <f aca="false">+H67/H$70*100</f>
        <v>79.734219269103</v>
      </c>
      <c r="Q67" s="21" t="n">
        <f aca="false">+I67/I$70*100</f>
        <v>80.5730659025788</v>
      </c>
      <c r="R67" s="21" t="n">
        <f aca="false">+J67/J$70*100</f>
        <v>84.1656516443362</v>
      </c>
      <c r="S67" s="21" t="n">
        <f aca="false">+K67/K$70*100</f>
        <v>80.0447063604958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47</v>
      </c>
      <c r="E68" s="24" t="n">
        <v>45</v>
      </c>
      <c r="F68" s="24" t="n">
        <v>47</v>
      </c>
      <c r="G68" s="24" t="n">
        <v>35</v>
      </c>
      <c r="H68" s="24" t="n">
        <v>91</v>
      </c>
      <c r="I68" s="24" t="n">
        <v>266</v>
      </c>
      <c r="J68" s="24" t="n">
        <v>205</v>
      </c>
      <c r="K68" s="25" t="n">
        <v>736</v>
      </c>
      <c r="L68" s="26" t="n">
        <f aca="false">+D68/D$70*100</f>
        <v>23.1527093596059</v>
      </c>
      <c r="M68" s="27" t="n">
        <f aca="false">+E68/E$70*100</f>
        <v>19.8237885462555</v>
      </c>
      <c r="N68" s="27" t="n">
        <f aca="false">+F68/F$70*100</f>
        <v>20.5240174672489</v>
      </c>
      <c r="O68" s="27" t="n">
        <f aca="false">+G68/G$70*100</f>
        <v>12.8205128205128</v>
      </c>
      <c r="P68" s="27" t="n">
        <f aca="false">+H68/H$70*100</f>
        <v>15.1162790697674</v>
      </c>
      <c r="Q68" s="27" t="n">
        <f aca="false">+I68/I$70*100</f>
        <v>15.243553008596</v>
      </c>
      <c r="R68" s="27" t="n">
        <f aca="false">+J68/J$70*100</f>
        <v>12.4847746650426</v>
      </c>
      <c r="S68" s="27" t="n">
        <f aca="false">+K68/K$70*100</f>
        <v>14.9563096931518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6</v>
      </c>
      <c r="E69" s="24" t="n">
        <v>26</v>
      </c>
      <c r="F69" s="24" t="n">
        <v>20</v>
      </c>
      <c r="G69" s="24" t="n">
        <v>15</v>
      </c>
      <c r="H69" s="24" t="n">
        <v>31</v>
      </c>
      <c r="I69" s="24" t="n">
        <v>73</v>
      </c>
      <c r="J69" s="24" t="n">
        <v>55</v>
      </c>
      <c r="K69" s="25" t="n">
        <v>246</v>
      </c>
      <c r="L69" s="26" t="n">
        <f aca="false">+D69/D$70*100</f>
        <v>12.807881773399</v>
      </c>
      <c r="M69" s="27" t="n">
        <f aca="false">+E69/E$70*100</f>
        <v>11.4537444933921</v>
      </c>
      <c r="N69" s="27" t="n">
        <f aca="false">+F69/F$70*100</f>
        <v>8.73362445414847</v>
      </c>
      <c r="O69" s="27" t="n">
        <f aca="false">+G69/G$70*100</f>
        <v>5.49450549450549</v>
      </c>
      <c r="P69" s="27" t="n">
        <f aca="false">+H69/H$70*100</f>
        <v>5.14950166112957</v>
      </c>
      <c r="Q69" s="27" t="n">
        <f aca="false">+I69/I$70*100</f>
        <v>4.18338108882522</v>
      </c>
      <c r="R69" s="27" t="n">
        <f aca="false">+J69/J$70*100</f>
        <v>3.34957369062119</v>
      </c>
      <c r="S69" s="27" t="n">
        <f aca="false">+K69/K$70*100</f>
        <v>4.99898394635237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03</v>
      </c>
      <c r="E70" s="24" t="n">
        <v>227</v>
      </c>
      <c r="F70" s="24" t="n">
        <v>229</v>
      </c>
      <c r="G70" s="24" t="n">
        <v>273</v>
      </c>
      <c r="H70" s="24" t="n">
        <v>602</v>
      </c>
      <c r="I70" s="24" t="n">
        <v>1745</v>
      </c>
      <c r="J70" s="24" t="n">
        <v>1642</v>
      </c>
      <c r="K70" s="25" t="n">
        <v>492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4519</v>
      </c>
      <c r="E71" s="18" t="n">
        <v>5519</v>
      </c>
      <c r="F71" s="18" t="n">
        <v>5544</v>
      </c>
      <c r="G71" s="18" t="n">
        <v>6144</v>
      </c>
      <c r="H71" s="18" t="n">
        <v>12527</v>
      </c>
      <c r="I71" s="18" t="n">
        <v>44469</v>
      </c>
      <c r="J71" s="18" t="n">
        <v>57769</v>
      </c>
      <c r="K71" s="19" t="n">
        <v>136491</v>
      </c>
      <c r="L71" s="26" t="n">
        <f aca="false">+D71/D$74*100</f>
        <v>64.5018555523837</v>
      </c>
      <c r="M71" s="27" t="n">
        <f aca="false">+E71/E$74*100</f>
        <v>66.2942942942943</v>
      </c>
      <c r="N71" s="27" t="n">
        <f aca="false">+F71/F$74*100</f>
        <v>70.0884955752212</v>
      </c>
      <c r="O71" s="27" t="n">
        <f aca="false">+G71/G$74*100</f>
        <v>73.8727906697126</v>
      </c>
      <c r="P71" s="27" t="n">
        <f aca="false">+H71/H$74*100</f>
        <v>77.706097636623</v>
      </c>
      <c r="Q71" s="27" t="n">
        <f aca="false">+I71/I$74*100</f>
        <v>81.8272150151808</v>
      </c>
      <c r="R71" s="27" t="n">
        <f aca="false">+J71/J$74*100</f>
        <v>85.4343517998166</v>
      </c>
      <c r="S71" s="27" t="n">
        <f aca="false">+K71/K$74*100</f>
        <v>80.4582591575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561</v>
      </c>
      <c r="E72" s="24" t="n">
        <v>1869</v>
      </c>
      <c r="F72" s="24" t="n">
        <v>1636</v>
      </c>
      <c r="G72" s="24" t="n">
        <v>1568</v>
      </c>
      <c r="H72" s="24" t="n">
        <v>2643</v>
      </c>
      <c r="I72" s="24" t="n">
        <v>7457</v>
      </c>
      <c r="J72" s="24" t="n">
        <v>7778</v>
      </c>
      <c r="K72" s="25" t="n">
        <v>24512</v>
      </c>
      <c r="L72" s="26" t="n">
        <f aca="false">+D72/D$74*100</f>
        <v>22.2809020839281</v>
      </c>
      <c r="M72" s="27" t="n">
        <f aca="false">+E72/E$74*100</f>
        <v>22.4504504504505</v>
      </c>
      <c r="N72" s="27" t="n">
        <f aca="false">+F72/F$74*100</f>
        <v>20.6826801517067</v>
      </c>
      <c r="O72" s="27" t="n">
        <f aca="false">+G72/G$74*100</f>
        <v>18.8529517854996</v>
      </c>
      <c r="P72" s="27" t="n">
        <f aca="false">+H72/H$74*100</f>
        <v>16.3947645927672</v>
      </c>
      <c r="Q72" s="27" t="n">
        <f aca="false">+I72/I$74*100</f>
        <v>13.7215935228632</v>
      </c>
      <c r="R72" s="27" t="n">
        <f aca="false">+J72/J$74*100</f>
        <v>11.5028542695732</v>
      </c>
      <c r="S72" s="27" t="n">
        <f aca="false">+K72/K$74*100</f>
        <v>14.4492519541151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926</v>
      </c>
      <c r="E73" s="24" t="n">
        <v>937</v>
      </c>
      <c r="F73" s="24" t="n">
        <v>730</v>
      </c>
      <c r="G73" s="24" t="n">
        <v>605</v>
      </c>
      <c r="H73" s="24" t="n">
        <v>951</v>
      </c>
      <c r="I73" s="24" t="n">
        <v>2419</v>
      </c>
      <c r="J73" s="24" t="n">
        <v>2071</v>
      </c>
      <c r="K73" s="25" t="n">
        <v>8639</v>
      </c>
      <c r="L73" s="26" t="n">
        <f aca="false">+D73/D$74*100</f>
        <v>13.2172423636883</v>
      </c>
      <c r="M73" s="27" t="n">
        <f aca="false">+E73/E$74*100</f>
        <v>11.2552552552553</v>
      </c>
      <c r="N73" s="27" t="n">
        <f aca="false">+F73/F$74*100</f>
        <v>9.22882427307206</v>
      </c>
      <c r="O73" s="27" t="n">
        <f aca="false">+G73/G$74*100</f>
        <v>7.27425754478778</v>
      </c>
      <c r="P73" s="27" t="n">
        <f aca="false">+H73/H$74*100</f>
        <v>5.89913777060976</v>
      </c>
      <c r="Q73" s="27" t="n">
        <f aca="false">+I73/I$74*100</f>
        <v>4.45119146195602</v>
      </c>
      <c r="R73" s="27" t="n">
        <f aca="false">+J73/J$74*100</f>
        <v>3.06279393061019</v>
      </c>
      <c r="S73" s="27" t="n">
        <f aca="false">+K73/K$74*100</f>
        <v>5.09248888836491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7006</v>
      </c>
      <c r="E74" s="39" t="n">
        <v>8325</v>
      </c>
      <c r="F74" s="39" t="n">
        <v>7910</v>
      </c>
      <c r="G74" s="39" t="n">
        <v>8317</v>
      </c>
      <c r="H74" s="39" t="n">
        <v>16121</v>
      </c>
      <c r="I74" s="39" t="n">
        <v>54345</v>
      </c>
      <c r="J74" s="39" t="n">
        <v>67618</v>
      </c>
      <c r="K74" s="40" t="n">
        <v>169642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554</v>
      </c>
      <c r="E75" s="24" t="n">
        <v>767</v>
      </c>
      <c r="F75" s="24" t="n">
        <v>678</v>
      </c>
      <c r="G75" s="24" t="n">
        <v>695</v>
      </c>
      <c r="H75" s="24" t="n">
        <v>1332</v>
      </c>
      <c r="I75" s="24" t="n">
        <v>5660</v>
      </c>
      <c r="J75" s="24" t="n">
        <v>8355</v>
      </c>
      <c r="K75" s="25" t="n">
        <v>18041</v>
      </c>
      <c r="L75" s="26" t="n">
        <f aca="false">+D75/D$78*100</f>
        <v>62.9545454545455</v>
      </c>
      <c r="M75" s="27" t="n">
        <f aca="false">+E75/E$78*100</f>
        <v>66.2921348314607</v>
      </c>
      <c r="N75" s="27" t="n">
        <f aca="false">+F75/F$78*100</f>
        <v>67.0623145400594</v>
      </c>
      <c r="O75" s="27" t="n">
        <f aca="false">+G75/G$78*100</f>
        <v>71.2090163934426</v>
      </c>
      <c r="P75" s="27" t="n">
        <f aca="false">+H75/H$78*100</f>
        <v>75.0422535211268</v>
      </c>
      <c r="Q75" s="27" t="n">
        <f aca="false">+I75/I$78*100</f>
        <v>80.1245753114383</v>
      </c>
      <c r="R75" s="27" t="n">
        <f aca="false">+J75/J$78*100</f>
        <v>84.428051738076</v>
      </c>
      <c r="S75" s="27" t="n">
        <f aca="false">+K75/K$78*100</f>
        <v>79.2697394437365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87</v>
      </c>
      <c r="E76" s="24" t="n">
        <v>247</v>
      </c>
      <c r="F76" s="24" t="n">
        <v>223</v>
      </c>
      <c r="G76" s="24" t="n">
        <v>193</v>
      </c>
      <c r="H76" s="24" t="n">
        <v>317</v>
      </c>
      <c r="I76" s="24" t="n">
        <v>1048</v>
      </c>
      <c r="J76" s="24" t="n">
        <v>1218</v>
      </c>
      <c r="K76" s="25" t="n">
        <v>3433</v>
      </c>
      <c r="L76" s="26" t="n">
        <f aca="false">+D76/D$78*100</f>
        <v>21.25</v>
      </c>
      <c r="M76" s="27" t="n">
        <f aca="false">+E76/E$78*100</f>
        <v>21.3483146067416</v>
      </c>
      <c r="N76" s="27" t="n">
        <f aca="false">+F76/F$78*100</f>
        <v>22.0573689416419</v>
      </c>
      <c r="O76" s="27" t="n">
        <f aca="false">+G76/G$78*100</f>
        <v>19.7745901639344</v>
      </c>
      <c r="P76" s="27" t="n">
        <f aca="false">+H76/H$78*100</f>
        <v>17.8591549295775</v>
      </c>
      <c r="Q76" s="27" t="n">
        <f aca="false">+I76/I$78*100</f>
        <v>14.8357870894677</v>
      </c>
      <c r="R76" s="27" t="n">
        <f aca="false">+J76/J$78*100</f>
        <v>12.3080032336298</v>
      </c>
      <c r="S76" s="27" t="n">
        <f aca="false">+K76/K$78*100</f>
        <v>15.0841425370183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39</v>
      </c>
      <c r="E77" s="24" t="n">
        <v>143</v>
      </c>
      <c r="F77" s="24" t="n">
        <v>110</v>
      </c>
      <c r="G77" s="24" t="n">
        <v>88</v>
      </c>
      <c r="H77" s="24" t="n">
        <v>126</v>
      </c>
      <c r="I77" s="24" t="n">
        <v>356</v>
      </c>
      <c r="J77" s="24" t="n">
        <v>323</v>
      </c>
      <c r="K77" s="25" t="n">
        <v>1285</v>
      </c>
      <c r="L77" s="26" t="n">
        <f aca="false">+D77/D$78*100</f>
        <v>15.7954545454545</v>
      </c>
      <c r="M77" s="27" t="n">
        <f aca="false">+E77/E$78*100</f>
        <v>12.3595505617978</v>
      </c>
      <c r="N77" s="27" t="n">
        <f aca="false">+F77/F$78*100</f>
        <v>10.8803165182987</v>
      </c>
      <c r="O77" s="27" t="n">
        <f aca="false">+G77/G$78*100</f>
        <v>9.01639344262295</v>
      </c>
      <c r="P77" s="27" t="n">
        <f aca="false">+H77/H$78*100</f>
        <v>7.09859154929577</v>
      </c>
      <c r="Q77" s="27" t="n">
        <f aca="false">+I77/I$78*100</f>
        <v>5.039637599094</v>
      </c>
      <c r="R77" s="27" t="n">
        <f aca="false">+J77/J$78*100</f>
        <v>3.26394502829426</v>
      </c>
      <c r="S77" s="27" t="n">
        <f aca="false">+K77/K$78*100</f>
        <v>5.64611801924513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880</v>
      </c>
      <c r="E78" s="24" t="n">
        <v>1157</v>
      </c>
      <c r="F78" s="24" t="n">
        <v>1011</v>
      </c>
      <c r="G78" s="24" t="n">
        <v>976</v>
      </c>
      <c r="H78" s="24" t="n">
        <v>1775</v>
      </c>
      <c r="I78" s="24" t="n">
        <v>7064</v>
      </c>
      <c r="J78" s="24" t="n">
        <v>9896</v>
      </c>
      <c r="K78" s="25" t="n">
        <v>22759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499</v>
      </c>
      <c r="E79" s="47" t="n">
        <v>572</v>
      </c>
      <c r="F79" s="47" t="n">
        <v>638</v>
      </c>
      <c r="G79" s="47" t="n">
        <v>616</v>
      </c>
      <c r="H79" s="47" t="n">
        <v>1025</v>
      </c>
      <c r="I79" s="47" t="n">
        <v>4055</v>
      </c>
      <c r="J79" s="47" t="n">
        <v>6075</v>
      </c>
      <c r="K79" s="48" t="n">
        <v>13480</v>
      </c>
      <c r="L79" s="49" t="n">
        <f aca="false">+D79/D$82*100</f>
        <v>62.2194513715711</v>
      </c>
      <c r="M79" s="50" t="n">
        <f aca="false">+E79/E$82*100</f>
        <v>64.3419572553431</v>
      </c>
      <c r="N79" s="50" t="n">
        <f aca="false">+F79/F$82*100</f>
        <v>68.8984881209503</v>
      </c>
      <c r="O79" s="50" t="n">
        <f aca="false">+G79/G$82*100</f>
        <v>73.8609112709832</v>
      </c>
      <c r="P79" s="50" t="n">
        <f aca="false">+H79/H$82*100</f>
        <v>75.5342667649226</v>
      </c>
      <c r="Q79" s="50" t="n">
        <f aca="false">+I79/I$82*100</f>
        <v>81.1</v>
      </c>
      <c r="R79" s="50" t="n">
        <f aca="false">+J79/J$82*100</f>
        <v>84.4571110802169</v>
      </c>
      <c r="S79" s="50" t="n">
        <f aca="false">+K79/K$82*100</f>
        <v>79.2894535615552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87</v>
      </c>
      <c r="E80" s="24" t="n">
        <v>202</v>
      </c>
      <c r="F80" s="24" t="n">
        <v>205</v>
      </c>
      <c r="G80" s="24" t="n">
        <v>158</v>
      </c>
      <c r="H80" s="24" t="n">
        <v>233</v>
      </c>
      <c r="I80" s="24" t="n">
        <v>713</v>
      </c>
      <c r="J80" s="24" t="n">
        <v>879</v>
      </c>
      <c r="K80" s="25" t="n">
        <v>2577</v>
      </c>
      <c r="L80" s="26" t="n">
        <f aca="false">+D80/D$82*100</f>
        <v>23.3167082294264</v>
      </c>
      <c r="M80" s="27" t="n">
        <f aca="false">+E80/E$82*100</f>
        <v>22.7221597300337</v>
      </c>
      <c r="N80" s="27" t="n">
        <f aca="false">+F80/F$82*100</f>
        <v>22.1382289416847</v>
      </c>
      <c r="O80" s="27" t="n">
        <f aca="false">+G80/G$82*100</f>
        <v>18.9448441247002</v>
      </c>
      <c r="P80" s="27" t="n">
        <f aca="false">+H80/H$82*100</f>
        <v>17.1702284450995</v>
      </c>
      <c r="Q80" s="27" t="n">
        <f aca="false">+I80/I$82*100</f>
        <v>14.26</v>
      </c>
      <c r="R80" s="27" t="n">
        <f aca="false">+J80/J$82*100</f>
        <v>12.2202140970388</v>
      </c>
      <c r="S80" s="27" t="n">
        <f aca="false">+K80/K$82*100</f>
        <v>15.1579318863596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16</v>
      </c>
      <c r="E81" s="24" t="n">
        <v>115</v>
      </c>
      <c r="F81" s="24" t="n">
        <v>83</v>
      </c>
      <c r="G81" s="24" t="n">
        <v>60</v>
      </c>
      <c r="H81" s="24" t="n">
        <v>99</v>
      </c>
      <c r="I81" s="24" t="n">
        <v>232</v>
      </c>
      <c r="J81" s="24" t="n">
        <v>239</v>
      </c>
      <c r="K81" s="25" t="n">
        <v>944</v>
      </c>
      <c r="L81" s="26" t="n">
        <f aca="false">+D81/D$82*100</f>
        <v>14.4638403990025</v>
      </c>
      <c r="M81" s="27" t="n">
        <f aca="false">+E81/E$82*100</f>
        <v>12.9358830146232</v>
      </c>
      <c r="N81" s="27" t="n">
        <f aca="false">+F81/F$82*100</f>
        <v>8.96328293736501</v>
      </c>
      <c r="O81" s="27" t="n">
        <f aca="false">+G81/G$82*100</f>
        <v>7.19424460431655</v>
      </c>
      <c r="P81" s="27" t="n">
        <f aca="false">+H81/H$82*100</f>
        <v>7.29550478997789</v>
      </c>
      <c r="Q81" s="27" t="n">
        <f aca="false">+I81/I$82*100</f>
        <v>4.64</v>
      </c>
      <c r="R81" s="27" t="n">
        <f aca="false">+J81/J$82*100</f>
        <v>3.32267482274434</v>
      </c>
      <c r="S81" s="27" t="n">
        <f aca="false">+K81/K$82*100</f>
        <v>5.55261455208517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802</v>
      </c>
      <c r="E82" s="53" t="n">
        <v>889</v>
      </c>
      <c r="F82" s="53" t="n">
        <v>926</v>
      </c>
      <c r="G82" s="53" t="n">
        <v>834</v>
      </c>
      <c r="H82" s="53" t="n">
        <v>1357</v>
      </c>
      <c r="I82" s="53" t="n">
        <v>5000</v>
      </c>
      <c r="J82" s="53" t="n">
        <v>7193</v>
      </c>
      <c r="K82" s="54" t="n">
        <v>17001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341</v>
      </c>
      <c r="E83" s="24" t="n">
        <v>484</v>
      </c>
      <c r="F83" s="24" t="n">
        <v>477</v>
      </c>
      <c r="G83" s="24" t="n">
        <v>520</v>
      </c>
      <c r="H83" s="24" t="n">
        <v>760</v>
      </c>
      <c r="I83" s="24" t="n">
        <v>2624</v>
      </c>
      <c r="J83" s="24" t="n">
        <v>3667</v>
      </c>
      <c r="K83" s="25" t="n">
        <v>8873</v>
      </c>
      <c r="L83" s="26" t="n">
        <f aca="false">+D83/D$86*100</f>
        <v>62.9151291512915</v>
      </c>
      <c r="M83" s="27" t="n">
        <f aca="false">+E83/E$86*100</f>
        <v>65.6716417910448</v>
      </c>
      <c r="N83" s="27" t="n">
        <f aca="false">+F83/F$86*100</f>
        <v>69.2307692307692</v>
      </c>
      <c r="O83" s="27" t="n">
        <f aca="false">+G83/G$86*100</f>
        <v>73.4463276836158</v>
      </c>
      <c r="P83" s="27" t="n">
        <f aca="false">+H83/H$86*100</f>
        <v>72.5190839694656</v>
      </c>
      <c r="Q83" s="27" t="n">
        <f aca="false">+I83/I$86*100</f>
        <v>80.2937576499388</v>
      </c>
      <c r="R83" s="27" t="n">
        <f aca="false">+J83/J$86*100</f>
        <v>84.105504587156</v>
      </c>
      <c r="S83" s="27" t="n">
        <f aca="false">+K83/K$86*100</f>
        <v>78.1624383368569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36</v>
      </c>
      <c r="E84" s="24" t="n">
        <v>174</v>
      </c>
      <c r="F84" s="24" t="n">
        <v>141</v>
      </c>
      <c r="G84" s="24" t="n">
        <v>130</v>
      </c>
      <c r="H84" s="24" t="n">
        <v>205</v>
      </c>
      <c r="I84" s="24" t="n">
        <v>483</v>
      </c>
      <c r="J84" s="24" t="n">
        <v>525</v>
      </c>
      <c r="K84" s="25" t="n">
        <v>1794</v>
      </c>
      <c r="L84" s="26" t="n">
        <f aca="false">+D84/D$86*100</f>
        <v>25.0922509225092</v>
      </c>
      <c r="M84" s="27" t="n">
        <f aca="false">+E84/E$86*100</f>
        <v>23.6092265943012</v>
      </c>
      <c r="N84" s="27" t="n">
        <f aca="false">+F84/F$86*100</f>
        <v>20.4644412191582</v>
      </c>
      <c r="O84" s="27" t="n">
        <f aca="false">+G84/G$86*100</f>
        <v>18.361581920904</v>
      </c>
      <c r="P84" s="27" t="n">
        <f aca="false">+H84/H$86*100</f>
        <v>19.5610687022901</v>
      </c>
      <c r="Q84" s="27" t="n">
        <f aca="false">+I84/I$86*100</f>
        <v>14.7796817625459</v>
      </c>
      <c r="R84" s="27" t="n">
        <f aca="false">+J84/J$86*100</f>
        <v>12.0412844036697</v>
      </c>
      <c r="S84" s="27" t="n">
        <f aca="false">+K84/K$86*100</f>
        <v>15.8033826638478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65</v>
      </c>
      <c r="E85" s="24" t="n">
        <v>79</v>
      </c>
      <c r="F85" s="24" t="n">
        <v>71</v>
      </c>
      <c r="G85" s="24" t="n">
        <v>58</v>
      </c>
      <c r="H85" s="24" t="n">
        <v>83</v>
      </c>
      <c r="I85" s="24" t="n">
        <v>161</v>
      </c>
      <c r="J85" s="24" t="n">
        <v>168</v>
      </c>
      <c r="K85" s="25" t="n">
        <v>685</v>
      </c>
      <c r="L85" s="26" t="n">
        <f aca="false">+D85/D$86*100</f>
        <v>11.9926199261993</v>
      </c>
      <c r="M85" s="27" t="n">
        <f aca="false">+E85/E$86*100</f>
        <v>10.719131614654</v>
      </c>
      <c r="N85" s="27" t="n">
        <f aca="false">+F85/F$86*100</f>
        <v>10.3047895500726</v>
      </c>
      <c r="O85" s="27" t="n">
        <f aca="false">+G85/G$86*100</f>
        <v>8.19209039548023</v>
      </c>
      <c r="P85" s="27" t="n">
        <f aca="false">+H85/H$86*100</f>
        <v>7.91984732824427</v>
      </c>
      <c r="Q85" s="27" t="n">
        <f aca="false">+I85/I$86*100</f>
        <v>4.9265605875153</v>
      </c>
      <c r="R85" s="27" t="n">
        <f aca="false">+J85/J$86*100</f>
        <v>3.85321100917431</v>
      </c>
      <c r="S85" s="27" t="n">
        <f aca="false">+K85/K$86*100</f>
        <v>6.03417899929528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542</v>
      </c>
      <c r="E86" s="24" t="n">
        <v>737</v>
      </c>
      <c r="F86" s="24" t="n">
        <v>689</v>
      </c>
      <c r="G86" s="24" t="n">
        <v>708</v>
      </c>
      <c r="H86" s="24" t="n">
        <v>1048</v>
      </c>
      <c r="I86" s="24" t="n">
        <v>3268</v>
      </c>
      <c r="J86" s="24" t="n">
        <v>4360</v>
      </c>
      <c r="K86" s="25" t="n">
        <v>1135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02</v>
      </c>
      <c r="E87" s="18" t="n">
        <v>100</v>
      </c>
      <c r="F87" s="18" t="n">
        <v>107</v>
      </c>
      <c r="G87" s="18" t="n">
        <v>131</v>
      </c>
      <c r="H87" s="18" t="n">
        <v>179</v>
      </c>
      <c r="I87" s="18" t="n">
        <v>820</v>
      </c>
      <c r="J87" s="18" t="n">
        <v>1179</v>
      </c>
      <c r="K87" s="19" t="n">
        <v>2618</v>
      </c>
      <c r="L87" s="26" t="n">
        <f aca="false">+D87/D$90*100</f>
        <v>61.8181818181818</v>
      </c>
      <c r="M87" s="27" t="n">
        <f aca="false">+E87/E$90*100</f>
        <v>64.1025641025641</v>
      </c>
      <c r="N87" s="27" t="n">
        <f aca="false">+F87/F$90*100</f>
        <v>64.8484848484848</v>
      </c>
      <c r="O87" s="27" t="n">
        <f aca="false">+G87/G$90*100</f>
        <v>74.4318181818182</v>
      </c>
      <c r="P87" s="27" t="n">
        <f aca="false">+H87/H$90*100</f>
        <v>73.9669421487603</v>
      </c>
      <c r="Q87" s="27" t="n">
        <f aca="false">+I87/I$90*100</f>
        <v>81.2685827552032</v>
      </c>
      <c r="R87" s="27" t="n">
        <f aca="false">+J87/J$90*100</f>
        <v>84.6374730796841</v>
      </c>
      <c r="S87" s="27" t="n">
        <f aca="false">+K87/K$90*100</f>
        <v>79.189352692075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43</v>
      </c>
      <c r="E88" s="24" t="n">
        <v>40</v>
      </c>
      <c r="F88" s="24" t="n">
        <v>37</v>
      </c>
      <c r="G88" s="24" t="n">
        <v>37</v>
      </c>
      <c r="H88" s="24" t="n">
        <v>51</v>
      </c>
      <c r="I88" s="24" t="n">
        <v>141</v>
      </c>
      <c r="J88" s="24" t="n">
        <v>170</v>
      </c>
      <c r="K88" s="25" t="n">
        <v>519</v>
      </c>
      <c r="L88" s="26" t="n">
        <f aca="false">+D88/D$90*100</f>
        <v>26.0606060606061</v>
      </c>
      <c r="M88" s="27" t="n">
        <f aca="false">+E88/E$90*100</f>
        <v>25.6410256410256</v>
      </c>
      <c r="N88" s="27" t="n">
        <f aca="false">+F88/F$90*100</f>
        <v>22.4242424242424</v>
      </c>
      <c r="O88" s="27" t="n">
        <f aca="false">+G88/G$90*100</f>
        <v>21.0227272727273</v>
      </c>
      <c r="P88" s="27" t="n">
        <f aca="false">+H88/H$90*100</f>
        <v>21.0743801652893</v>
      </c>
      <c r="Q88" s="27" t="n">
        <f aca="false">+I88/I$90*100</f>
        <v>13.9742319127849</v>
      </c>
      <c r="R88" s="27" t="n">
        <f aca="false">+J88/J$90*100</f>
        <v>12.2038765254846</v>
      </c>
      <c r="S88" s="27" t="n">
        <f aca="false">+K88/K$90*100</f>
        <v>15.6987295825771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0</v>
      </c>
      <c r="E89" s="24" t="n">
        <v>16</v>
      </c>
      <c r="F89" s="24" t="n">
        <v>21</v>
      </c>
      <c r="G89" s="24" t="n">
        <v>8</v>
      </c>
      <c r="H89" s="24" t="n">
        <v>12</v>
      </c>
      <c r="I89" s="24" t="n">
        <v>48</v>
      </c>
      <c r="J89" s="24" t="n">
        <v>44</v>
      </c>
      <c r="K89" s="25" t="n">
        <v>169</v>
      </c>
      <c r="L89" s="26" t="n">
        <f aca="false">+D89/D$90*100</f>
        <v>12.1212121212121</v>
      </c>
      <c r="M89" s="27" t="n">
        <f aca="false">+E89/E$90*100</f>
        <v>10.2564102564103</v>
      </c>
      <c r="N89" s="27" t="n">
        <f aca="false">+F89/F$90*100</f>
        <v>12.7272727272727</v>
      </c>
      <c r="O89" s="27" t="n">
        <f aca="false">+G89/G$90*100</f>
        <v>4.54545454545455</v>
      </c>
      <c r="P89" s="27" t="n">
        <f aca="false">+H89/H$90*100</f>
        <v>4.95867768595041</v>
      </c>
      <c r="Q89" s="27" t="n">
        <f aca="false">+I89/I$90*100</f>
        <v>4.75718533201189</v>
      </c>
      <c r="R89" s="27" t="n">
        <f aca="false">+J89/J$90*100</f>
        <v>3.1586503948313</v>
      </c>
      <c r="S89" s="27" t="n">
        <f aca="false">+K89/K$90*100</f>
        <v>5.11191772534785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65</v>
      </c>
      <c r="E90" s="24" t="n">
        <v>156</v>
      </c>
      <c r="F90" s="24" t="n">
        <v>165</v>
      </c>
      <c r="G90" s="24" t="n">
        <v>176</v>
      </c>
      <c r="H90" s="24" t="n">
        <v>242</v>
      </c>
      <c r="I90" s="24" t="n">
        <v>1009</v>
      </c>
      <c r="J90" s="24" t="n">
        <v>1393</v>
      </c>
      <c r="K90" s="25" t="n">
        <v>330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13</v>
      </c>
      <c r="E91" s="47" t="n">
        <v>407</v>
      </c>
      <c r="F91" s="47" t="n">
        <v>353</v>
      </c>
      <c r="G91" s="47" t="n">
        <v>409</v>
      </c>
      <c r="H91" s="47" t="n">
        <v>722</v>
      </c>
      <c r="I91" s="47" t="n">
        <v>2512</v>
      </c>
      <c r="J91" s="47" t="n">
        <v>3565</v>
      </c>
      <c r="K91" s="48" t="n">
        <v>8281</v>
      </c>
      <c r="L91" s="49" t="n">
        <f aca="false">+D91/D$94*100</f>
        <v>65.7563025210084</v>
      </c>
      <c r="M91" s="50" t="n">
        <f aca="false">+E91/E$94*100</f>
        <v>67.720465890183</v>
      </c>
      <c r="N91" s="50" t="n">
        <f aca="false">+F91/F$94*100</f>
        <v>68.4108527131783</v>
      </c>
      <c r="O91" s="50" t="n">
        <f aca="false">+G91/G$94*100</f>
        <v>75.6007393715342</v>
      </c>
      <c r="P91" s="50" t="n">
        <f aca="false">+H91/H$94*100</f>
        <v>79.6909492273731</v>
      </c>
      <c r="Q91" s="50" t="n">
        <f aca="false">+I91/I$94*100</f>
        <v>81.505515898767</v>
      </c>
      <c r="R91" s="50" t="n">
        <f aca="false">+J91/J$94*100</f>
        <v>86.6553232863393</v>
      </c>
      <c r="S91" s="50" t="n">
        <f aca="false">+K91/K$94*100</f>
        <v>80.9007424775303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96</v>
      </c>
      <c r="E92" s="24" t="n">
        <v>141</v>
      </c>
      <c r="F92" s="24" t="n">
        <v>117</v>
      </c>
      <c r="G92" s="24" t="n">
        <v>98</v>
      </c>
      <c r="H92" s="24" t="n">
        <v>133</v>
      </c>
      <c r="I92" s="24" t="n">
        <v>433</v>
      </c>
      <c r="J92" s="24" t="n">
        <v>417</v>
      </c>
      <c r="K92" s="25" t="n">
        <v>1435</v>
      </c>
      <c r="L92" s="26" t="n">
        <f aca="false">+D92/D$94*100</f>
        <v>20.1680672268908</v>
      </c>
      <c r="M92" s="27" t="n">
        <f aca="false">+E92/E$94*100</f>
        <v>23.4608985024958</v>
      </c>
      <c r="N92" s="27" t="n">
        <f aca="false">+F92/F$94*100</f>
        <v>22.6744186046512</v>
      </c>
      <c r="O92" s="27" t="n">
        <f aca="false">+G92/G$94*100</f>
        <v>18.1146025878004</v>
      </c>
      <c r="P92" s="27" t="n">
        <f aca="false">+H92/H$94*100</f>
        <v>14.6799116997793</v>
      </c>
      <c r="Q92" s="27" t="n">
        <f aca="false">+I92/I$94*100</f>
        <v>14.04931862427</v>
      </c>
      <c r="R92" s="27" t="n">
        <f aca="false">+J92/J$94*100</f>
        <v>10.1361205639281</v>
      </c>
      <c r="S92" s="27" t="n">
        <f aca="false">+K92/K$94*100</f>
        <v>14.0191481047284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67</v>
      </c>
      <c r="E93" s="24" t="n">
        <v>53</v>
      </c>
      <c r="F93" s="24" t="n">
        <v>46</v>
      </c>
      <c r="G93" s="24" t="n">
        <v>34</v>
      </c>
      <c r="H93" s="24" t="n">
        <v>51</v>
      </c>
      <c r="I93" s="24" t="n">
        <v>137</v>
      </c>
      <c r="J93" s="24" t="n">
        <v>132</v>
      </c>
      <c r="K93" s="25" t="n">
        <v>520</v>
      </c>
      <c r="L93" s="26" t="n">
        <f aca="false">+D93/D$94*100</f>
        <v>14.0756302521008</v>
      </c>
      <c r="M93" s="27" t="n">
        <f aca="false">+E93/E$94*100</f>
        <v>8.81863560732113</v>
      </c>
      <c r="N93" s="27" t="n">
        <f aca="false">+F93/F$94*100</f>
        <v>8.91472868217054</v>
      </c>
      <c r="O93" s="27" t="n">
        <f aca="false">+G93/G$94*100</f>
        <v>6.28465804066544</v>
      </c>
      <c r="P93" s="27" t="n">
        <f aca="false">+H93/H$94*100</f>
        <v>5.62913907284768</v>
      </c>
      <c r="Q93" s="27" t="n">
        <f aca="false">+I93/I$94*100</f>
        <v>4.44516547696301</v>
      </c>
      <c r="R93" s="27" t="n">
        <f aca="false">+J93/J$94*100</f>
        <v>3.20855614973262</v>
      </c>
      <c r="S93" s="27" t="n">
        <f aca="false">+K93/K$94*100</f>
        <v>5.08010941774131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76</v>
      </c>
      <c r="E94" s="24" t="n">
        <v>601</v>
      </c>
      <c r="F94" s="24" t="n">
        <v>516</v>
      </c>
      <c r="G94" s="24" t="n">
        <v>541</v>
      </c>
      <c r="H94" s="24" t="n">
        <v>906</v>
      </c>
      <c r="I94" s="24" t="n">
        <v>3082</v>
      </c>
      <c r="J94" s="24" t="n">
        <v>4114</v>
      </c>
      <c r="K94" s="25" t="n">
        <v>1023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29</v>
      </c>
      <c r="E95" s="18" t="n">
        <v>135</v>
      </c>
      <c r="F95" s="18" t="n">
        <v>123</v>
      </c>
      <c r="G95" s="18" t="n">
        <v>133</v>
      </c>
      <c r="H95" s="18" t="n">
        <v>246</v>
      </c>
      <c r="I95" s="18" t="n">
        <v>1205</v>
      </c>
      <c r="J95" s="18" t="n">
        <v>1801</v>
      </c>
      <c r="K95" s="19" t="n">
        <v>3772</v>
      </c>
      <c r="L95" s="26" t="n">
        <f aca="false">+D95/D$98*100</f>
        <v>69.3548387096774</v>
      </c>
      <c r="M95" s="27" t="n">
        <f aca="false">+E95/E$98*100</f>
        <v>61.6438356164384</v>
      </c>
      <c r="N95" s="27" t="n">
        <f aca="false">+F95/F$98*100</f>
        <v>64.7368421052632</v>
      </c>
      <c r="O95" s="27" t="n">
        <f aca="false">+G95/G$98*100</f>
        <v>72.6775956284153</v>
      </c>
      <c r="P95" s="27" t="n">
        <f aca="false">+H95/H$98*100</f>
        <v>77.602523659306</v>
      </c>
      <c r="Q95" s="27" t="n">
        <f aca="false">+I95/I$98*100</f>
        <v>83.5644937586685</v>
      </c>
      <c r="R95" s="27" t="n">
        <f aca="false">+J95/J$98*100</f>
        <v>86.8370298939248</v>
      </c>
      <c r="S95" s="27" t="n">
        <f aca="false">+K95/K$98*100</f>
        <v>81.8043808284537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5</v>
      </c>
      <c r="E96" s="24" t="n">
        <v>58</v>
      </c>
      <c r="F96" s="24" t="n">
        <v>49</v>
      </c>
      <c r="G96" s="24" t="n">
        <v>33</v>
      </c>
      <c r="H96" s="24" t="n">
        <v>47</v>
      </c>
      <c r="I96" s="24" t="n">
        <v>193</v>
      </c>
      <c r="J96" s="24" t="n">
        <v>215</v>
      </c>
      <c r="K96" s="25" t="n">
        <v>630</v>
      </c>
      <c r="L96" s="26" t="n">
        <f aca="false">+D96/D$98*100</f>
        <v>18.8172043010753</v>
      </c>
      <c r="M96" s="27" t="n">
        <f aca="false">+E96/E$98*100</f>
        <v>26.4840182648402</v>
      </c>
      <c r="N96" s="27" t="n">
        <f aca="false">+F96/F$98*100</f>
        <v>25.7894736842105</v>
      </c>
      <c r="O96" s="27" t="n">
        <f aca="false">+G96/G$98*100</f>
        <v>18.0327868852459</v>
      </c>
      <c r="P96" s="27" t="n">
        <f aca="false">+H96/H$98*100</f>
        <v>14.8264984227129</v>
      </c>
      <c r="Q96" s="27" t="n">
        <f aca="false">+I96/I$98*100</f>
        <v>13.3841886269071</v>
      </c>
      <c r="R96" s="27" t="n">
        <f aca="false">+J96/J$98*100</f>
        <v>10.3664416586307</v>
      </c>
      <c r="S96" s="27" t="n">
        <f aca="false">+K96/K$98*100</f>
        <v>13.6629798308393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2</v>
      </c>
      <c r="E97" s="24" t="n">
        <v>26</v>
      </c>
      <c r="F97" s="24" t="n">
        <v>18</v>
      </c>
      <c r="G97" s="24" t="n">
        <v>17</v>
      </c>
      <c r="H97" s="24" t="n">
        <v>24</v>
      </c>
      <c r="I97" s="24" t="n">
        <v>44</v>
      </c>
      <c r="J97" s="24" t="n">
        <v>58</v>
      </c>
      <c r="K97" s="25" t="n">
        <v>209</v>
      </c>
      <c r="L97" s="26" t="n">
        <f aca="false">+D97/D$98*100</f>
        <v>11.8279569892473</v>
      </c>
      <c r="M97" s="27" t="n">
        <f aca="false">+E97/E$98*100</f>
        <v>11.8721461187215</v>
      </c>
      <c r="N97" s="27" t="n">
        <f aca="false">+F97/F$98*100</f>
        <v>9.47368421052632</v>
      </c>
      <c r="O97" s="27" t="n">
        <f aca="false">+G97/G$98*100</f>
        <v>9.2896174863388</v>
      </c>
      <c r="P97" s="27" t="n">
        <f aca="false">+H97/H$98*100</f>
        <v>7.57097791798107</v>
      </c>
      <c r="Q97" s="27" t="n">
        <f aca="false">+I97/I$98*100</f>
        <v>3.05131761442441</v>
      </c>
      <c r="R97" s="27" t="n">
        <f aca="false">+J97/J$98*100</f>
        <v>2.79652844744455</v>
      </c>
      <c r="S97" s="27" t="n">
        <f aca="false">+K97/K$98*100</f>
        <v>4.53263934070701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86</v>
      </c>
      <c r="E98" s="30" t="n">
        <v>219</v>
      </c>
      <c r="F98" s="30" t="n">
        <v>190</v>
      </c>
      <c r="G98" s="30" t="n">
        <v>183</v>
      </c>
      <c r="H98" s="30" t="n">
        <v>317</v>
      </c>
      <c r="I98" s="30" t="n">
        <v>1442</v>
      </c>
      <c r="J98" s="30" t="n">
        <v>2074</v>
      </c>
      <c r="K98" s="31" t="n">
        <v>4611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61</v>
      </c>
      <c r="E99" s="24" t="n">
        <v>105</v>
      </c>
      <c r="F99" s="24" t="n">
        <v>83</v>
      </c>
      <c r="G99" s="24" t="n">
        <v>88</v>
      </c>
      <c r="H99" s="24" t="n">
        <v>200</v>
      </c>
      <c r="I99" s="24" t="n">
        <v>757</v>
      </c>
      <c r="J99" s="24" t="n">
        <v>1236</v>
      </c>
      <c r="K99" s="25" t="n">
        <v>2530</v>
      </c>
      <c r="L99" s="20" t="n">
        <f aca="false">+D99/D$102*100</f>
        <v>62.2448979591837</v>
      </c>
      <c r="M99" s="21" t="n">
        <f aca="false">+E99/E$102*100</f>
        <v>73.4265734265734</v>
      </c>
      <c r="N99" s="21" t="n">
        <f aca="false">+F99/F$102*100</f>
        <v>68.5950413223141</v>
      </c>
      <c r="O99" s="21" t="n">
        <f aca="false">+G99/G$102*100</f>
        <v>78.5714285714286</v>
      </c>
      <c r="P99" s="21" t="n">
        <f aca="false">+H99/H$102*100</f>
        <v>77.8210116731518</v>
      </c>
      <c r="Q99" s="21" t="n">
        <f aca="false">+I99/I$102*100</f>
        <v>83.0954994511526</v>
      </c>
      <c r="R99" s="21" t="n">
        <f aca="false">+J99/J$102*100</f>
        <v>85.8929812369701</v>
      </c>
      <c r="S99" s="21" t="n">
        <f aca="false">+K99/K$102*100</f>
        <v>82.1161960402467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1</v>
      </c>
      <c r="E100" s="24" t="n">
        <v>31</v>
      </c>
      <c r="F100" s="24" t="n">
        <v>26</v>
      </c>
      <c r="G100" s="24" t="n">
        <v>15</v>
      </c>
      <c r="H100" s="24" t="n">
        <v>46</v>
      </c>
      <c r="I100" s="24" t="n">
        <v>116</v>
      </c>
      <c r="J100" s="24" t="n">
        <v>161</v>
      </c>
      <c r="K100" s="25" t="n">
        <v>416</v>
      </c>
      <c r="L100" s="26" t="n">
        <f aca="false">+D100/D$102*100</f>
        <v>21.4285714285714</v>
      </c>
      <c r="M100" s="27" t="n">
        <f aca="false">+E100/E$102*100</f>
        <v>21.6783216783217</v>
      </c>
      <c r="N100" s="27" t="n">
        <f aca="false">+F100/F$102*100</f>
        <v>21.4876033057851</v>
      </c>
      <c r="O100" s="27" t="n">
        <f aca="false">+G100/G$102*100</f>
        <v>13.3928571428571</v>
      </c>
      <c r="P100" s="27" t="n">
        <f aca="false">+H100/H$102*100</f>
        <v>17.8988326848249</v>
      </c>
      <c r="Q100" s="27" t="n">
        <f aca="false">+I100/I$102*100</f>
        <v>12.7332601536773</v>
      </c>
      <c r="R100" s="27" t="n">
        <f aca="false">+J100/J$102*100</f>
        <v>11.1883252258513</v>
      </c>
      <c r="S100" s="27" t="n">
        <f aca="false">+K100/K$102*100</f>
        <v>13.5021097046413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6</v>
      </c>
      <c r="E101" s="24" t="n">
        <v>7</v>
      </c>
      <c r="F101" s="24" t="n">
        <v>12</v>
      </c>
      <c r="G101" s="24" t="n">
        <v>9</v>
      </c>
      <c r="H101" s="24" t="n">
        <v>11</v>
      </c>
      <c r="I101" s="24" t="n">
        <v>38</v>
      </c>
      <c r="J101" s="24" t="n">
        <v>42</v>
      </c>
      <c r="K101" s="25" t="n">
        <v>135</v>
      </c>
      <c r="L101" s="26" t="n">
        <f aca="false">+D101/D$102*100</f>
        <v>16.3265306122449</v>
      </c>
      <c r="M101" s="27" t="n">
        <f aca="false">+E101/E$102*100</f>
        <v>4.8951048951049</v>
      </c>
      <c r="N101" s="27" t="n">
        <f aca="false">+F101/F$102*100</f>
        <v>9.91735537190083</v>
      </c>
      <c r="O101" s="27" t="n">
        <f aca="false">+G101/G$102*100</f>
        <v>8.03571428571429</v>
      </c>
      <c r="P101" s="27" t="n">
        <f aca="false">+H101/H$102*100</f>
        <v>4.28015564202335</v>
      </c>
      <c r="Q101" s="27" t="n">
        <f aca="false">+I101/I$102*100</f>
        <v>4.17124039517014</v>
      </c>
      <c r="R101" s="27" t="n">
        <f aca="false">+J101/J$102*100</f>
        <v>2.9186935371786</v>
      </c>
      <c r="S101" s="27" t="n">
        <f aca="false">+K101/K$102*100</f>
        <v>4.38169425511198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8</v>
      </c>
      <c r="E102" s="53" t="n">
        <v>143</v>
      </c>
      <c r="F102" s="53" t="n">
        <v>121</v>
      </c>
      <c r="G102" s="53" t="n">
        <v>112</v>
      </c>
      <c r="H102" s="53" t="n">
        <v>257</v>
      </c>
      <c r="I102" s="53" t="n">
        <v>911</v>
      </c>
      <c r="J102" s="53" t="n">
        <v>1439</v>
      </c>
      <c r="K102" s="54" t="n">
        <v>3081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90</v>
      </c>
      <c r="E103" s="24" t="n">
        <v>97</v>
      </c>
      <c r="F103" s="24" t="n">
        <v>108</v>
      </c>
      <c r="G103" s="24" t="n">
        <v>121</v>
      </c>
      <c r="H103" s="24" t="n">
        <v>241</v>
      </c>
      <c r="I103" s="24" t="n">
        <v>1069</v>
      </c>
      <c r="J103" s="24" t="n">
        <v>1459</v>
      </c>
      <c r="K103" s="25" t="n">
        <v>3185</v>
      </c>
      <c r="L103" s="26" t="n">
        <f aca="false">+D103/D$106*100</f>
        <v>58.0645161290323</v>
      </c>
      <c r="M103" s="27" t="n">
        <f aca="false">+E103/E$106*100</f>
        <v>57.7380952380952</v>
      </c>
      <c r="N103" s="27" t="n">
        <f aca="false">+F103/F$106*100</f>
        <v>68.3544303797468</v>
      </c>
      <c r="O103" s="27" t="n">
        <f aca="false">+G103/G$106*100</f>
        <v>68.75</v>
      </c>
      <c r="P103" s="27" t="n">
        <f aca="false">+H103/H$106*100</f>
        <v>78.2467532467532</v>
      </c>
      <c r="Q103" s="27" t="n">
        <f aca="false">+I103/I$106*100</f>
        <v>81.8529862174579</v>
      </c>
      <c r="R103" s="27" t="n">
        <f aca="false">+J103/J$106*100</f>
        <v>85.5718475073314</v>
      </c>
      <c r="S103" s="27" t="n">
        <f aca="false">+K103/K$106*100</f>
        <v>80.1056338028169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7</v>
      </c>
      <c r="E104" s="24" t="n">
        <v>53</v>
      </c>
      <c r="F104" s="24" t="n">
        <v>38</v>
      </c>
      <c r="G104" s="24" t="n">
        <v>42</v>
      </c>
      <c r="H104" s="24" t="n">
        <v>51</v>
      </c>
      <c r="I104" s="24" t="n">
        <v>179</v>
      </c>
      <c r="J104" s="24" t="n">
        <v>182</v>
      </c>
      <c r="K104" s="25" t="n">
        <v>582</v>
      </c>
      <c r="L104" s="26" t="n">
        <f aca="false">+D104/D$106*100</f>
        <v>23.8709677419355</v>
      </c>
      <c r="M104" s="27" t="n">
        <f aca="false">+E104/E$106*100</f>
        <v>31.547619047619</v>
      </c>
      <c r="N104" s="27" t="n">
        <f aca="false">+F104/F$106*100</f>
        <v>24.0506329113924</v>
      </c>
      <c r="O104" s="27" t="n">
        <f aca="false">+G104/G$106*100</f>
        <v>23.8636363636364</v>
      </c>
      <c r="P104" s="27" t="n">
        <f aca="false">+H104/H$106*100</f>
        <v>16.5584415584416</v>
      </c>
      <c r="Q104" s="27" t="n">
        <f aca="false">+I104/I$106*100</f>
        <v>13.7059724349158</v>
      </c>
      <c r="R104" s="27" t="n">
        <f aca="false">+J104/J$106*100</f>
        <v>10.6744868035191</v>
      </c>
      <c r="S104" s="27" t="n">
        <f aca="false">+K104/K$106*100</f>
        <v>14.6378269617706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8</v>
      </c>
      <c r="E105" s="24" t="n">
        <v>18</v>
      </c>
      <c r="F105" s="24" t="n">
        <v>12</v>
      </c>
      <c r="G105" s="24" t="n">
        <v>13</v>
      </c>
      <c r="H105" s="24" t="n">
        <v>16</v>
      </c>
      <c r="I105" s="24" t="n">
        <v>58</v>
      </c>
      <c r="J105" s="24" t="n">
        <v>64</v>
      </c>
      <c r="K105" s="25" t="n">
        <v>209</v>
      </c>
      <c r="L105" s="26" t="n">
        <f aca="false">+D105/D$106*100</f>
        <v>18.0645161290323</v>
      </c>
      <c r="M105" s="27" t="n">
        <f aca="false">+E105/E$106*100</f>
        <v>10.7142857142857</v>
      </c>
      <c r="N105" s="27" t="n">
        <f aca="false">+F105/F$106*100</f>
        <v>7.59493670886076</v>
      </c>
      <c r="O105" s="27" t="n">
        <f aca="false">+G105/G$106*100</f>
        <v>7.38636363636364</v>
      </c>
      <c r="P105" s="27" t="n">
        <f aca="false">+H105/H$106*100</f>
        <v>5.1948051948052</v>
      </c>
      <c r="Q105" s="27" t="n">
        <f aca="false">+I105/I$106*100</f>
        <v>4.44104134762634</v>
      </c>
      <c r="R105" s="27" t="n">
        <f aca="false">+J105/J$106*100</f>
        <v>3.75366568914956</v>
      </c>
      <c r="S105" s="27" t="n">
        <f aca="false">+K105/K$106*100</f>
        <v>5.25653923541247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55</v>
      </c>
      <c r="E106" s="24" t="n">
        <v>168</v>
      </c>
      <c r="F106" s="24" t="n">
        <v>158</v>
      </c>
      <c r="G106" s="24" t="n">
        <v>176</v>
      </c>
      <c r="H106" s="24" t="n">
        <v>308</v>
      </c>
      <c r="I106" s="24" t="n">
        <v>1306</v>
      </c>
      <c r="J106" s="24" t="n">
        <v>1705</v>
      </c>
      <c r="K106" s="25" t="n">
        <v>397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86</v>
      </c>
      <c r="E107" s="47" t="n">
        <v>86</v>
      </c>
      <c r="F107" s="47" t="n">
        <v>81</v>
      </c>
      <c r="G107" s="47" t="n">
        <v>91</v>
      </c>
      <c r="H107" s="47" t="n">
        <v>247</v>
      </c>
      <c r="I107" s="47" t="n">
        <v>805</v>
      </c>
      <c r="J107" s="47" t="n">
        <v>918</v>
      </c>
      <c r="K107" s="48" t="n">
        <v>2314</v>
      </c>
      <c r="L107" s="49" t="n">
        <f aca="false">+D107/D$110*100</f>
        <v>62.7737226277372</v>
      </c>
      <c r="M107" s="50" t="n">
        <f aca="false">+E107/E$110*100</f>
        <v>63.7037037037037</v>
      </c>
      <c r="N107" s="50" t="n">
        <f aca="false">+F107/F$110*100</f>
        <v>70.4347826086957</v>
      </c>
      <c r="O107" s="50" t="n">
        <f aca="false">+G107/G$110*100</f>
        <v>71.09375</v>
      </c>
      <c r="P107" s="50" t="n">
        <f aca="false">+H107/H$110*100</f>
        <v>76</v>
      </c>
      <c r="Q107" s="50" t="n">
        <f aca="false">+I107/I$110*100</f>
        <v>81.4777327935223</v>
      </c>
      <c r="R107" s="50" t="n">
        <f aca="false">+J107/J$110*100</f>
        <v>85.1576994434137</v>
      </c>
      <c r="S107" s="50" t="n">
        <f aca="false">+K107/K$110*100</f>
        <v>79.6283551273228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1</v>
      </c>
      <c r="E108" s="24" t="n">
        <v>37</v>
      </c>
      <c r="F108" s="24" t="n">
        <v>25</v>
      </c>
      <c r="G108" s="24" t="n">
        <v>25</v>
      </c>
      <c r="H108" s="24" t="n">
        <v>58</v>
      </c>
      <c r="I108" s="24" t="n">
        <v>138</v>
      </c>
      <c r="J108" s="24" t="n">
        <v>131</v>
      </c>
      <c r="K108" s="25" t="n">
        <v>445</v>
      </c>
      <c r="L108" s="26" t="n">
        <f aca="false">+D108/D$110*100</f>
        <v>22.6277372262774</v>
      </c>
      <c r="M108" s="27" t="n">
        <f aca="false">+E108/E$110*100</f>
        <v>27.4074074074074</v>
      </c>
      <c r="N108" s="27" t="n">
        <f aca="false">+F108/F$110*100</f>
        <v>21.7391304347826</v>
      </c>
      <c r="O108" s="27" t="n">
        <f aca="false">+G108/G$110*100</f>
        <v>19.53125</v>
      </c>
      <c r="P108" s="27" t="n">
        <f aca="false">+H108/H$110*100</f>
        <v>17.8461538461538</v>
      </c>
      <c r="Q108" s="27" t="n">
        <f aca="false">+I108/I$110*100</f>
        <v>13.9676113360324</v>
      </c>
      <c r="R108" s="27" t="n">
        <f aca="false">+J108/J$110*100</f>
        <v>12.152133580705</v>
      </c>
      <c r="S108" s="27" t="n">
        <f aca="false">+K108/K$110*100</f>
        <v>15.3131452167928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0</v>
      </c>
      <c r="E109" s="24" t="n">
        <v>12</v>
      </c>
      <c r="F109" s="24" t="n">
        <v>9</v>
      </c>
      <c r="G109" s="24" t="n">
        <v>12</v>
      </c>
      <c r="H109" s="24" t="n">
        <v>20</v>
      </c>
      <c r="I109" s="24" t="n">
        <v>45</v>
      </c>
      <c r="J109" s="24" t="n">
        <v>29</v>
      </c>
      <c r="K109" s="25" t="n">
        <v>147</v>
      </c>
      <c r="L109" s="26" t="n">
        <f aca="false">+D109/D$110*100</f>
        <v>14.5985401459854</v>
      </c>
      <c r="M109" s="27" t="n">
        <f aca="false">+E109/E$110*100</f>
        <v>8.88888888888889</v>
      </c>
      <c r="N109" s="27" t="n">
        <f aca="false">+F109/F$110*100</f>
        <v>7.82608695652174</v>
      </c>
      <c r="O109" s="27" t="n">
        <f aca="false">+G109/G$110*100</f>
        <v>9.375</v>
      </c>
      <c r="P109" s="27" t="n">
        <f aca="false">+H109/H$110*100</f>
        <v>6.15384615384615</v>
      </c>
      <c r="Q109" s="27" t="n">
        <f aca="false">+I109/I$110*100</f>
        <v>4.55465587044534</v>
      </c>
      <c r="R109" s="27" t="n">
        <f aca="false">+J109/J$110*100</f>
        <v>2.69016697588126</v>
      </c>
      <c r="S109" s="27" t="n">
        <f aca="false">+K109/K$110*100</f>
        <v>5.05849965588438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37</v>
      </c>
      <c r="E110" s="24" t="n">
        <v>135</v>
      </c>
      <c r="F110" s="24" t="n">
        <v>115</v>
      </c>
      <c r="G110" s="24" t="n">
        <v>128</v>
      </c>
      <c r="H110" s="24" t="n">
        <v>325</v>
      </c>
      <c r="I110" s="24" t="n">
        <v>988</v>
      </c>
      <c r="J110" s="24" t="n">
        <v>1078</v>
      </c>
      <c r="K110" s="25" t="n">
        <v>2906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79</v>
      </c>
      <c r="E111" s="18" t="n">
        <v>98</v>
      </c>
      <c r="F111" s="18" t="n">
        <v>119</v>
      </c>
      <c r="G111" s="18" t="n">
        <v>101</v>
      </c>
      <c r="H111" s="18" t="n">
        <v>259</v>
      </c>
      <c r="I111" s="18" t="n">
        <v>1246</v>
      </c>
      <c r="J111" s="18" t="n">
        <v>1726</v>
      </c>
      <c r="K111" s="19" t="n">
        <v>3628</v>
      </c>
      <c r="L111" s="26" t="n">
        <f aca="false">+D111/D$114*100</f>
        <v>56.0283687943262</v>
      </c>
      <c r="M111" s="27" t="n">
        <f aca="false">+E111/E$114*100</f>
        <v>64.0522875816994</v>
      </c>
      <c r="N111" s="27" t="n">
        <f aca="false">+F111/F$114*100</f>
        <v>76.2820512820513</v>
      </c>
      <c r="O111" s="27" t="n">
        <f aca="false">+G111/G$114*100</f>
        <v>71.6312056737589</v>
      </c>
      <c r="P111" s="27" t="n">
        <f aca="false">+H111/H$114*100</f>
        <v>75.9530791788856</v>
      </c>
      <c r="Q111" s="27" t="n">
        <f aca="false">+I111/I$114*100</f>
        <v>81.5979043876883</v>
      </c>
      <c r="R111" s="27" t="n">
        <f aca="false">+J111/J$114*100</f>
        <v>85.9990034877927</v>
      </c>
      <c r="S111" s="27" t="n">
        <f aca="false">+K111/K$114*100</f>
        <v>81.2360053739364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43</v>
      </c>
      <c r="E112" s="24" t="n">
        <v>37</v>
      </c>
      <c r="F112" s="24" t="n">
        <v>20</v>
      </c>
      <c r="G112" s="24" t="n">
        <v>30</v>
      </c>
      <c r="H112" s="24" t="n">
        <v>60</v>
      </c>
      <c r="I112" s="24" t="n">
        <v>224</v>
      </c>
      <c r="J112" s="24" t="n">
        <v>234</v>
      </c>
      <c r="K112" s="25" t="n">
        <v>648</v>
      </c>
      <c r="L112" s="26" t="n">
        <f aca="false">+D112/D$114*100</f>
        <v>30.4964539007092</v>
      </c>
      <c r="M112" s="27" t="n">
        <f aca="false">+E112/E$114*100</f>
        <v>24.1830065359477</v>
      </c>
      <c r="N112" s="27" t="n">
        <f aca="false">+F112/F$114*100</f>
        <v>12.8205128205128</v>
      </c>
      <c r="O112" s="27" t="n">
        <f aca="false">+G112/G$114*100</f>
        <v>21.2765957446809</v>
      </c>
      <c r="P112" s="27" t="n">
        <f aca="false">+H112/H$114*100</f>
        <v>17.5953079178886</v>
      </c>
      <c r="Q112" s="27" t="n">
        <f aca="false">+I112/I$114*100</f>
        <v>14.6692861820563</v>
      </c>
      <c r="R112" s="27" t="n">
        <f aca="false">+J112/J$114*100</f>
        <v>11.6591928251121</v>
      </c>
      <c r="S112" s="27" t="n">
        <f aca="false">+K112/K$114*100</f>
        <v>14.5096283027318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9</v>
      </c>
      <c r="E113" s="24" t="n">
        <v>18</v>
      </c>
      <c r="F113" s="24" t="n">
        <v>17</v>
      </c>
      <c r="G113" s="24" t="n">
        <v>10</v>
      </c>
      <c r="H113" s="24" t="n">
        <v>22</v>
      </c>
      <c r="I113" s="24" t="n">
        <v>57</v>
      </c>
      <c r="J113" s="24" t="n">
        <v>47</v>
      </c>
      <c r="K113" s="25" t="n">
        <v>190</v>
      </c>
      <c r="L113" s="26" t="n">
        <f aca="false">+D113/D$114*100</f>
        <v>13.4751773049645</v>
      </c>
      <c r="M113" s="27" t="n">
        <f aca="false">+E113/E$114*100</f>
        <v>11.7647058823529</v>
      </c>
      <c r="N113" s="27" t="n">
        <f aca="false">+F113/F$114*100</f>
        <v>10.8974358974359</v>
      </c>
      <c r="O113" s="27" t="n">
        <f aca="false">+G113/G$114*100</f>
        <v>7.09219858156028</v>
      </c>
      <c r="P113" s="27" t="n">
        <f aca="false">+H113/H$114*100</f>
        <v>6.45161290322581</v>
      </c>
      <c r="Q113" s="27" t="n">
        <f aca="false">+I113/I$114*100</f>
        <v>3.7328094302554</v>
      </c>
      <c r="R113" s="27" t="n">
        <f aca="false">+J113/J$114*100</f>
        <v>2.34180368709517</v>
      </c>
      <c r="S113" s="27" t="n">
        <f aca="false">+K113/K$114*100</f>
        <v>4.25436632333184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1</v>
      </c>
      <c r="E114" s="30" t="n">
        <v>153</v>
      </c>
      <c r="F114" s="30" t="n">
        <v>156</v>
      </c>
      <c r="G114" s="30" t="n">
        <v>141</v>
      </c>
      <c r="H114" s="30" t="n">
        <v>341</v>
      </c>
      <c r="I114" s="30" t="n">
        <v>1527</v>
      </c>
      <c r="J114" s="30" t="n">
        <v>2007</v>
      </c>
      <c r="K114" s="31" t="n">
        <v>4466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72</v>
      </c>
      <c r="E115" s="24" t="n">
        <v>62</v>
      </c>
      <c r="F115" s="24" t="n">
        <v>68</v>
      </c>
      <c r="G115" s="24" t="n">
        <v>66</v>
      </c>
      <c r="H115" s="24" t="n">
        <v>149</v>
      </c>
      <c r="I115" s="24" t="n">
        <v>572</v>
      </c>
      <c r="J115" s="24" t="n">
        <v>903</v>
      </c>
      <c r="K115" s="25" t="n">
        <v>1892</v>
      </c>
      <c r="L115" s="20" t="n">
        <f aca="false">+D115/D$118*100</f>
        <v>67.2897196261682</v>
      </c>
      <c r="M115" s="21" t="n">
        <f aca="false">+E115/E$118*100</f>
        <v>55.8558558558559</v>
      </c>
      <c r="N115" s="21" t="n">
        <f aca="false">+F115/F$118*100</f>
        <v>73.1182795698925</v>
      </c>
      <c r="O115" s="21" t="n">
        <f aca="false">+G115/G$118*100</f>
        <v>72.5274725274725</v>
      </c>
      <c r="P115" s="21" t="n">
        <f aca="false">+H115/H$118*100</f>
        <v>80.1075268817204</v>
      </c>
      <c r="Q115" s="21" t="n">
        <f aca="false">+I115/I$118*100</f>
        <v>82.5396825396825</v>
      </c>
      <c r="R115" s="21" t="n">
        <f aca="false">+J115/J$118*100</f>
        <v>88.9655172413793</v>
      </c>
      <c r="S115" s="21" t="n">
        <f aca="false">+K115/K$118*100</f>
        <v>82.404181184669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23</v>
      </c>
      <c r="E116" s="24" t="n">
        <v>39</v>
      </c>
      <c r="F116" s="24" t="n">
        <v>17</v>
      </c>
      <c r="G116" s="24" t="n">
        <v>17</v>
      </c>
      <c r="H116" s="24" t="n">
        <v>31</v>
      </c>
      <c r="I116" s="24" t="n">
        <v>88</v>
      </c>
      <c r="J116" s="24" t="n">
        <v>92</v>
      </c>
      <c r="K116" s="25" t="n">
        <v>307</v>
      </c>
      <c r="L116" s="26" t="n">
        <f aca="false">+D116/D$118*100</f>
        <v>21.4953271028037</v>
      </c>
      <c r="M116" s="27" t="n">
        <f aca="false">+E116/E$118*100</f>
        <v>35.1351351351351</v>
      </c>
      <c r="N116" s="27" t="n">
        <f aca="false">+F116/F$118*100</f>
        <v>18.2795698924731</v>
      </c>
      <c r="O116" s="27" t="n">
        <f aca="false">+G116/G$118*100</f>
        <v>18.6813186813187</v>
      </c>
      <c r="P116" s="27" t="n">
        <f aca="false">+H116/H$118*100</f>
        <v>16.6666666666667</v>
      </c>
      <c r="Q116" s="27" t="n">
        <f aca="false">+I116/I$118*100</f>
        <v>12.6984126984127</v>
      </c>
      <c r="R116" s="27" t="n">
        <f aca="false">+J116/J$118*100</f>
        <v>9.064039408867</v>
      </c>
      <c r="S116" s="27" t="n">
        <f aca="false">+K116/K$118*100</f>
        <v>13.3710801393728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2</v>
      </c>
      <c r="E117" s="24" t="n">
        <v>10</v>
      </c>
      <c r="F117" s="24" t="n">
        <v>8</v>
      </c>
      <c r="G117" s="24" t="n">
        <v>8</v>
      </c>
      <c r="H117" s="24" t="n">
        <v>6</v>
      </c>
      <c r="I117" s="24" t="n">
        <v>33</v>
      </c>
      <c r="J117" s="24" t="n">
        <v>20</v>
      </c>
      <c r="K117" s="25" t="n">
        <v>97</v>
      </c>
      <c r="L117" s="26" t="n">
        <f aca="false">+D117/D$118*100</f>
        <v>11.214953271028</v>
      </c>
      <c r="M117" s="27" t="n">
        <f aca="false">+E117/E$118*100</f>
        <v>9.00900900900901</v>
      </c>
      <c r="N117" s="27" t="n">
        <f aca="false">+F117/F$118*100</f>
        <v>8.60215053763441</v>
      </c>
      <c r="O117" s="27" t="n">
        <f aca="false">+G117/G$118*100</f>
        <v>8.79120879120879</v>
      </c>
      <c r="P117" s="27" t="n">
        <f aca="false">+H117/H$118*100</f>
        <v>3.2258064516129</v>
      </c>
      <c r="Q117" s="27" t="n">
        <f aca="false">+I117/I$118*100</f>
        <v>4.76190476190476</v>
      </c>
      <c r="R117" s="27" t="n">
        <f aca="false">+J117/J$118*100</f>
        <v>1.97044334975369</v>
      </c>
      <c r="S117" s="27" t="n">
        <f aca="false">+K117/K$118*100</f>
        <v>4.22473867595819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07</v>
      </c>
      <c r="E118" s="24" t="n">
        <v>111</v>
      </c>
      <c r="F118" s="24" t="n">
        <v>93</v>
      </c>
      <c r="G118" s="24" t="n">
        <v>91</v>
      </c>
      <c r="H118" s="24" t="n">
        <v>186</v>
      </c>
      <c r="I118" s="24" t="n">
        <v>693</v>
      </c>
      <c r="J118" s="24" t="n">
        <v>1015</v>
      </c>
      <c r="K118" s="25" t="n">
        <v>229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52</v>
      </c>
      <c r="E119" s="18" t="n">
        <v>72</v>
      </c>
      <c r="F119" s="18" t="n">
        <v>91</v>
      </c>
      <c r="G119" s="18" t="n">
        <v>92</v>
      </c>
      <c r="H119" s="18" t="n">
        <v>218</v>
      </c>
      <c r="I119" s="18" t="n">
        <v>523</v>
      </c>
      <c r="J119" s="18" t="n">
        <v>531</v>
      </c>
      <c r="K119" s="19" t="n">
        <v>1579</v>
      </c>
      <c r="L119" s="26" t="n">
        <f aca="false">+D119/D$122*100</f>
        <v>59.7701149425287</v>
      </c>
      <c r="M119" s="27" t="n">
        <f aca="false">+E119/E$122*100</f>
        <v>70.5882352941177</v>
      </c>
      <c r="N119" s="27" t="n">
        <f aca="false">+F119/F$122*100</f>
        <v>68.9393939393939</v>
      </c>
      <c r="O119" s="27" t="n">
        <f aca="false">+G119/G$122*100</f>
        <v>75.4098360655738</v>
      </c>
      <c r="P119" s="27" t="n">
        <f aca="false">+H119/H$122*100</f>
        <v>77.0318021201414</v>
      </c>
      <c r="Q119" s="27" t="n">
        <f aca="false">+I119/I$122*100</f>
        <v>80.7098765432099</v>
      </c>
      <c r="R119" s="27" t="n">
        <f aca="false">+J119/J$122*100</f>
        <v>84.96</v>
      </c>
      <c r="S119" s="27" t="n">
        <f aca="false">+K119/K$122*100</f>
        <v>78.9894947473737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3</v>
      </c>
      <c r="E120" s="24" t="n">
        <v>23</v>
      </c>
      <c r="F120" s="24" t="n">
        <v>26</v>
      </c>
      <c r="G120" s="24" t="n">
        <v>26</v>
      </c>
      <c r="H120" s="24" t="n">
        <v>49</v>
      </c>
      <c r="I120" s="24" t="n">
        <v>99</v>
      </c>
      <c r="J120" s="24" t="n">
        <v>75</v>
      </c>
      <c r="K120" s="25" t="n">
        <v>321</v>
      </c>
      <c r="L120" s="26" t="n">
        <f aca="false">+D120/D$122*100</f>
        <v>26.4367816091954</v>
      </c>
      <c r="M120" s="27" t="n">
        <f aca="false">+E120/E$122*100</f>
        <v>22.5490196078431</v>
      </c>
      <c r="N120" s="27" t="n">
        <f aca="false">+F120/F$122*100</f>
        <v>19.6969696969697</v>
      </c>
      <c r="O120" s="27" t="n">
        <f aca="false">+G120/G$122*100</f>
        <v>21.3114754098361</v>
      </c>
      <c r="P120" s="27" t="n">
        <f aca="false">+H120/H$122*100</f>
        <v>17.3144876325088</v>
      </c>
      <c r="Q120" s="27" t="n">
        <f aca="false">+I120/I$122*100</f>
        <v>15.2777777777778</v>
      </c>
      <c r="R120" s="27" t="n">
        <f aca="false">+J120/J$122*100</f>
        <v>12</v>
      </c>
      <c r="S120" s="27" t="n">
        <f aca="false">+K120/K$122*100</f>
        <v>16.0580290145073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2</v>
      </c>
      <c r="E121" s="24" t="n">
        <v>7</v>
      </c>
      <c r="F121" s="24" t="n">
        <v>15</v>
      </c>
      <c r="G121" s="24" t="n">
        <v>4</v>
      </c>
      <c r="H121" s="24" t="n">
        <v>16</v>
      </c>
      <c r="I121" s="24" t="n">
        <v>26</v>
      </c>
      <c r="J121" s="24" t="n">
        <v>19</v>
      </c>
      <c r="K121" s="25" t="n">
        <v>99</v>
      </c>
      <c r="L121" s="26" t="n">
        <f aca="false">+D121/D$122*100</f>
        <v>13.7931034482759</v>
      </c>
      <c r="M121" s="27" t="n">
        <f aca="false">+E121/E$122*100</f>
        <v>6.86274509803922</v>
      </c>
      <c r="N121" s="27" t="n">
        <f aca="false">+F121/F$122*100</f>
        <v>11.3636363636364</v>
      </c>
      <c r="O121" s="27" t="n">
        <f aca="false">+G121/G$122*100</f>
        <v>3.27868852459016</v>
      </c>
      <c r="P121" s="27" t="n">
        <f aca="false">+H121/H$122*100</f>
        <v>5.65371024734982</v>
      </c>
      <c r="Q121" s="27" t="n">
        <f aca="false">+I121/I$122*100</f>
        <v>4.01234567901235</v>
      </c>
      <c r="R121" s="27" t="n">
        <f aca="false">+J121/J$122*100</f>
        <v>3.04</v>
      </c>
      <c r="S121" s="27" t="n">
        <f aca="false">+K121/K$122*100</f>
        <v>4.95247623811906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87</v>
      </c>
      <c r="E122" s="30" t="n">
        <v>102</v>
      </c>
      <c r="F122" s="30" t="n">
        <v>132</v>
      </c>
      <c r="G122" s="30" t="n">
        <v>122</v>
      </c>
      <c r="H122" s="30" t="n">
        <v>283</v>
      </c>
      <c r="I122" s="30" t="n">
        <v>648</v>
      </c>
      <c r="J122" s="30" t="n">
        <v>625</v>
      </c>
      <c r="K122" s="31" t="n">
        <v>1999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66</v>
      </c>
      <c r="E123" s="24" t="n">
        <v>43</v>
      </c>
      <c r="F123" s="24" t="n">
        <v>42</v>
      </c>
      <c r="G123" s="24" t="n">
        <v>74</v>
      </c>
      <c r="H123" s="24" t="n">
        <v>213</v>
      </c>
      <c r="I123" s="24" t="n">
        <v>754</v>
      </c>
      <c r="J123" s="24" t="n">
        <v>735</v>
      </c>
      <c r="K123" s="25" t="n">
        <v>1927</v>
      </c>
      <c r="L123" s="20" t="n">
        <f aca="false">+D123/D$126*100</f>
        <v>72.5274725274725</v>
      </c>
      <c r="M123" s="21" t="n">
        <f aca="false">+E123/E$126*100</f>
        <v>58.9041095890411</v>
      </c>
      <c r="N123" s="21" t="n">
        <f aca="false">+F123/F$126*100</f>
        <v>66.6666666666667</v>
      </c>
      <c r="O123" s="21" t="n">
        <f aca="false">+G123/G$126*100</f>
        <v>73.2673267326733</v>
      </c>
      <c r="P123" s="21" t="n">
        <f aca="false">+H123/H$126*100</f>
        <v>83.203125</v>
      </c>
      <c r="Q123" s="21" t="n">
        <f aca="false">+I123/I$126*100</f>
        <v>81.9565217391304</v>
      </c>
      <c r="R123" s="21" t="n">
        <f aca="false">+J123/J$126*100</f>
        <v>88.4476534296029</v>
      </c>
      <c r="S123" s="21" t="n">
        <f aca="false">+K123/K$126*100</f>
        <v>82.5267665952891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3</v>
      </c>
      <c r="E124" s="24" t="n">
        <v>19</v>
      </c>
      <c r="F124" s="24" t="n">
        <v>16</v>
      </c>
      <c r="G124" s="24" t="n">
        <v>21</v>
      </c>
      <c r="H124" s="24" t="n">
        <v>37</v>
      </c>
      <c r="I124" s="24" t="n">
        <v>120</v>
      </c>
      <c r="J124" s="24" t="n">
        <v>77</v>
      </c>
      <c r="K124" s="25" t="n">
        <v>303</v>
      </c>
      <c r="L124" s="26" t="n">
        <f aca="false">+D124/D$126*100</f>
        <v>14.2857142857143</v>
      </c>
      <c r="M124" s="27" t="n">
        <f aca="false">+E124/E$126*100</f>
        <v>26.027397260274</v>
      </c>
      <c r="N124" s="27" t="n">
        <f aca="false">+F124/F$126*100</f>
        <v>25.3968253968254</v>
      </c>
      <c r="O124" s="27" t="n">
        <f aca="false">+G124/G$126*100</f>
        <v>20.7920792079208</v>
      </c>
      <c r="P124" s="27" t="n">
        <f aca="false">+H124/H$126*100</f>
        <v>14.453125</v>
      </c>
      <c r="Q124" s="27" t="n">
        <f aca="false">+I124/I$126*100</f>
        <v>13.0434782608696</v>
      </c>
      <c r="R124" s="27" t="n">
        <f aca="false">+J124/J$126*100</f>
        <v>9.26594464500602</v>
      </c>
      <c r="S124" s="27" t="n">
        <f aca="false">+K124/K$126*100</f>
        <v>12.9764453961456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2</v>
      </c>
      <c r="E125" s="24" t="n">
        <v>11</v>
      </c>
      <c r="F125" s="24" t="n">
        <v>5</v>
      </c>
      <c r="G125" s="24" t="n">
        <v>6</v>
      </c>
      <c r="H125" s="24" t="n">
        <v>6</v>
      </c>
      <c r="I125" s="24" t="n">
        <v>46</v>
      </c>
      <c r="J125" s="24" t="n">
        <v>19</v>
      </c>
      <c r="K125" s="25" t="n">
        <v>105</v>
      </c>
      <c r="L125" s="26" t="n">
        <f aca="false">+D125/D$126*100</f>
        <v>13.1868131868132</v>
      </c>
      <c r="M125" s="27" t="n">
        <f aca="false">+E125/E$126*100</f>
        <v>15.0684931506849</v>
      </c>
      <c r="N125" s="27" t="n">
        <f aca="false">+F125/F$126*100</f>
        <v>7.93650793650794</v>
      </c>
      <c r="O125" s="27" t="n">
        <f aca="false">+G125/G$126*100</f>
        <v>5.94059405940594</v>
      </c>
      <c r="P125" s="27" t="n">
        <f aca="false">+H125/H$126*100</f>
        <v>2.34375</v>
      </c>
      <c r="Q125" s="27" t="n">
        <f aca="false">+I125/I$126*100</f>
        <v>5</v>
      </c>
      <c r="R125" s="27" t="n">
        <f aca="false">+J125/J$126*100</f>
        <v>2.2864019253911</v>
      </c>
      <c r="S125" s="27" t="n">
        <f aca="false">+K125/K$126*100</f>
        <v>4.4967880085653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91</v>
      </c>
      <c r="E126" s="24" t="n">
        <v>73</v>
      </c>
      <c r="F126" s="24" t="n">
        <v>63</v>
      </c>
      <c r="G126" s="24" t="n">
        <v>101</v>
      </c>
      <c r="H126" s="24" t="n">
        <v>256</v>
      </c>
      <c r="I126" s="24" t="n">
        <v>920</v>
      </c>
      <c r="J126" s="24" t="n">
        <v>831</v>
      </c>
      <c r="K126" s="25" t="n">
        <v>233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66</v>
      </c>
      <c r="E127" s="18" t="n">
        <v>61</v>
      </c>
      <c r="F127" s="18" t="n">
        <v>84</v>
      </c>
      <c r="G127" s="18" t="n">
        <v>54</v>
      </c>
      <c r="H127" s="18" t="n">
        <v>121</v>
      </c>
      <c r="I127" s="18" t="n">
        <v>551</v>
      </c>
      <c r="J127" s="18" t="n">
        <v>747</v>
      </c>
      <c r="K127" s="19" t="n">
        <v>1684</v>
      </c>
      <c r="L127" s="26" t="n">
        <f aca="false">+D127/D$130*100</f>
        <v>74.1573033707865</v>
      </c>
      <c r="M127" s="27" t="n">
        <f aca="false">+E127/E$130*100</f>
        <v>66.304347826087</v>
      </c>
      <c r="N127" s="27" t="n">
        <f aca="false">+F127/F$130*100</f>
        <v>77.7777777777778</v>
      </c>
      <c r="O127" s="27" t="n">
        <f aca="false">+G127/G$130*100</f>
        <v>70.1298701298701</v>
      </c>
      <c r="P127" s="27" t="n">
        <f aca="false">+H127/H$130*100</f>
        <v>77.0700636942675</v>
      </c>
      <c r="Q127" s="27" t="n">
        <f aca="false">+I127/I$130*100</f>
        <v>83.1070889894419</v>
      </c>
      <c r="R127" s="27" t="n">
        <f aca="false">+J127/J$130*100</f>
        <v>88.8228299643282</v>
      </c>
      <c r="S127" s="27" t="n">
        <f aca="false">+K127/K$130*100</f>
        <v>83.078441045880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8</v>
      </c>
      <c r="E128" s="24" t="n">
        <v>20</v>
      </c>
      <c r="F128" s="24" t="n">
        <v>16</v>
      </c>
      <c r="G128" s="24" t="n">
        <v>18</v>
      </c>
      <c r="H128" s="24" t="n">
        <v>30</v>
      </c>
      <c r="I128" s="24" t="n">
        <v>74</v>
      </c>
      <c r="J128" s="24" t="n">
        <v>74</v>
      </c>
      <c r="K128" s="25" t="n">
        <v>250</v>
      </c>
      <c r="L128" s="26" t="n">
        <f aca="false">+D128/D$130*100</f>
        <v>20.2247191011236</v>
      </c>
      <c r="M128" s="27" t="n">
        <f aca="false">+E128/E$130*100</f>
        <v>21.7391304347826</v>
      </c>
      <c r="N128" s="27" t="n">
        <f aca="false">+F128/F$130*100</f>
        <v>14.8148148148148</v>
      </c>
      <c r="O128" s="27" t="n">
        <f aca="false">+G128/G$130*100</f>
        <v>23.3766233766234</v>
      </c>
      <c r="P128" s="27" t="n">
        <f aca="false">+H128/H$130*100</f>
        <v>19.1082802547771</v>
      </c>
      <c r="Q128" s="27" t="n">
        <f aca="false">+I128/I$130*100</f>
        <v>11.1613876319759</v>
      </c>
      <c r="R128" s="27" t="n">
        <f aca="false">+J128/J$130*100</f>
        <v>8.79904875148633</v>
      </c>
      <c r="S128" s="27" t="n">
        <f aca="false">+K128/K$130*100</f>
        <v>12.3334977799704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5</v>
      </c>
      <c r="E129" s="24" t="n">
        <v>11</v>
      </c>
      <c r="F129" s="24" t="n">
        <v>8</v>
      </c>
      <c r="G129" s="24" t="n">
        <v>5</v>
      </c>
      <c r="H129" s="24" t="n">
        <v>6</v>
      </c>
      <c r="I129" s="24" t="n">
        <v>38</v>
      </c>
      <c r="J129" s="24" t="n">
        <v>20</v>
      </c>
      <c r="K129" s="25" t="n">
        <v>93</v>
      </c>
      <c r="L129" s="26" t="n">
        <f aca="false">+D129/D$130*100</f>
        <v>5.61797752808989</v>
      </c>
      <c r="M129" s="27" t="n">
        <f aca="false">+E129/E$130*100</f>
        <v>11.9565217391304</v>
      </c>
      <c r="N129" s="27" t="n">
        <f aca="false">+F129/F$130*100</f>
        <v>7.40740740740741</v>
      </c>
      <c r="O129" s="27" t="n">
        <f aca="false">+G129/G$130*100</f>
        <v>6.49350649350649</v>
      </c>
      <c r="P129" s="27" t="n">
        <f aca="false">+H129/H$130*100</f>
        <v>3.82165605095541</v>
      </c>
      <c r="Q129" s="27" t="n">
        <f aca="false">+I129/I$130*100</f>
        <v>5.7315233785822</v>
      </c>
      <c r="R129" s="27" t="n">
        <f aca="false">+J129/J$130*100</f>
        <v>2.37812128418549</v>
      </c>
      <c r="S129" s="27" t="n">
        <f aca="false">+K129/K$130*100</f>
        <v>4.58806117414899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9</v>
      </c>
      <c r="E130" s="30" t="n">
        <v>92</v>
      </c>
      <c r="F130" s="30" t="n">
        <v>108</v>
      </c>
      <c r="G130" s="30" t="n">
        <v>77</v>
      </c>
      <c r="H130" s="30" t="n">
        <v>157</v>
      </c>
      <c r="I130" s="30" t="n">
        <v>663</v>
      </c>
      <c r="J130" s="30" t="n">
        <v>841</v>
      </c>
      <c r="K130" s="31" t="n">
        <v>202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59</v>
      </c>
      <c r="E131" s="24" t="n">
        <v>61</v>
      </c>
      <c r="F131" s="24" t="n">
        <v>57</v>
      </c>
      <c r="G131" s="24" t="n">
        <v>83</v>
      </c>
      <c r="H131" s="24" t="n">
        <v>163</v>
      </c>
      <c r="I131" s="24" t="n">
        <v>444</v>
      </c>
      <c r="J131" s="24" t="n">
        <v>462</v>
      </c>
      <c r="K131" s="25" t="n">
        <v>1329</v>
      </c>
      <c r="L131" s="20" t="n">
        <f aca="false">+D131/D$134*100</f>
        <v>65.5555555555556</v>
      </c>
      <c r="M131" s="21" t="n">
        <f aca="false">+E131/E$134*100</f>
        <v>62.2448979591837</v>
      </c>
      <c r="N131" s="21" t="n">
        <f aca="false">+F131/F$134*100</f>
        <v>63.3333333333333</v>
      </c>
      <c r="O131" s="21" t="n">
        <f aca="false">+G131/G$134*100</f>
        <v>72.1739130434783</v>
      </c>
      <c r="P131" s="21" t="n">
        <f aca="false">+H131/H$134*100</f>
        <v>76.5258215962441</v>
      </c>
      <c r="Q131" s="21" t="n">
        <f aca="false">+I131/I$134*100</f>
        <v>81.1700182815357</v>
      </c>
      <c r="R131" s="21" t="n">
        <f aca="false">+J131/J$134*100</f>
        <v>85.5555555555556</v>
      </c>
      <c r="S131" s="21" t="n">
        <f aca="false">+K131/K$134*100</f>
        <v>78.4997046662729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1</v>
      </c>
      <c r="E132" s="24" t="n">
        <v>28</v>
      </c>
      <c r="F132" s="24" t="n">
        <v>28</v>
      </c>
      <c r="G132" s="24" t="n">
        <v>26</v>
      </c>
      <c r="H132" s="24" t="n">
        <v>38</v>
      </c>
      <c r="I132" s="24" t="n">
        <v>84</v>
      </c>
      <c r="J132" s="24" t="n">
        <v>69</v>
      </c>
      <c r="K132" s="25" t="n">
        <v>294</v>
      </c>
      <c r="L132" s="26" t="n">
        <f aca="false">+D132/D$134*100</f>
        <v>23.3333333333333</v>
      </c>
      <c r="M132" s="27" t="n">
        <f aca="false">+E132/E$134*100</f>
        <v>28.5714285714286</v>
      </c>
      <c r="N132" s="27" t="n">
        <f aca="false">+F132/F$134*100</f>
        <v>31.1111111111111</v>
      </c>
      <c r="O132" s="27" t="n">
        <f aca="false">+G132/G$134*100</f>
        <v>22.6086956521739</v>
      </c>
      <c r="P132" s="27" t="n">
        <f aca="false">+H132/H$134*100</f>
        <v>17.8403755868545</v>
      </c>
      <c r="Q132" s="27" t="n">
        <f aca="false">+I132/I$134*100</f>
        <v>15.3564899451554</v>
      </c>
      <c r="R132" s="27" t="n">
        <f aca="false">+J132/J$134*100</f>
        <v>12.7777777777778</v>
      </c>
      <c r="S132" s="27" t="n">
        <f aca="false">+K132/K$134*100</f>
        <v>17.3656231541642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0</v>
      </c>
      <c r="E133" s="24" t="n">
        <v>9</v>
      </c>
      <c r="F133" s="24" t="n">
        <v>5</v>
      </c>
      <c r="G133" s="24" t="n">
        <v>6</v>
      </c>
      <c r="H133" s="24" t="n">
        <v>12</v>
      </c>
      <c r="I133" s="24" t="n">
        <v>19</v>
      </c>
      <c r="J133" s="24" t="n">
        <v>9</v>
      </c>
      <c r="K133" s="25" t="n">
        <v>70</v>
      </c>
      <c r="L133" s="26" t="n">
        <f aca="false">+D133/D$134*100</f>
        <v>11.1111111111111</v>
      </c>
      <c r="M133" s="27" t="n">
        <f aca="false">+E133/E$134*100</f>
        <v>9.18367346938776</v>
      </c>
      <c r="N133" s="27" t="n">
        <f aca="false">+F133/F$134*100</f>
        <v>5.55555555555556</v>
      </c>
      <c r="O133" s="27" t="n">
        <f aca="false">+G133/G$134*100</f>
        <v>5.21739130434783</v>
      </c>
      <c r="P133" s="27" t="n">
        <f aca="false">+H133/H$134*100</f>
        <v>5.63380281690141</v>
      </c>
      <c r="Q133" s="27" t="n">
        <f aca="false">+I133/I$134*100</f>
        <v>3.47349177330896</v>
      </c>
      <c r="R133" s="27" t="n">
        <f aca="false">+J133/J$134*100</f>
        <v>1.66666666666667</v>
      </c>
      <c r="S133" s="27" t="n">
        <f aca="false">+K133/K$134*100</f>
        <v>4.13467217956291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0</v>
      </c>
      <c r="E134" s="24" t="n">
        <v>98</v>
      </c>
      <c r="F134" s="24" t="n">
        <v>90</v>
      </c>
      <c r="G134" s="24" t="n">
        <v>115</v>
      </c>
      <c r="H134" s="24" t="n">
        <v>213</v>
      </c>
      <c r="I134" s="24" t="n">
        <v>547</v>
      </c>
      <c r="J134" s="24" t="n">
        <v>540</v>
      </c>
      <c r="K134" s="25" t="n">
        <v>169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6</v>
      </c>
      <c r="E135" s="18" t="n">
        <v>17</v>
      </c>
      <c r="F135" s="18" t="n">
        <v>24</v>
      </c>
      <c r="G135" s="18" t="n">
        <v>16</v>
      </c>
      <c r="H135" s="18" t="n">
        <v>32</v>
      </c>
      <c r="I135" s="18" t="n">
        <v>177</v>
      </c>
      <c r="J135" s="18" t="n">
        <v>229</v>
      </c>
      <c r="K135" s="19" t="n">
        <v>521</v>
      </c>
      <c r="L135" s="26" t="n">
        <f aca="false">+D135/D$138*100</f>
        <v>68.421052631579</v>
      </c>
      <c r="M135" s="27" t="n">
        <f aca="false">+E135/E$138*100</f>
        <v>65.3846153846154</v>
      </c>
      <c r="N135" s="27" t="n">
        <f aca="false">+F135/F$138*100</f>
        <v>88.8888888888889</v>
      </c>
      <c r="O135" s="27" t="n">
        <f aca="false">+G135/G$138*100</f>
        <v>80</v>
      </c>
      <c r="P135" s="27" t="n">
        <f aca="false">+H135/H$138*100</f>
        <v>71.1111111111111</v>
      </c>
      <c r="Q135" s="27" t="n">
        <f aca="false">+I135/I$138*100</f>
        <v>82.3255813953488</v>
      </c>
      <c r="R135" s="27" t="n">
        <f aca="false">+J135/J$138*100</f>
        <v>87.7394636015326</v>
      </c>
      <c r="S135" s="27" t="n">
        <f aca="false">+K135/K$138*100</f>
        <v>82.4367088607595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1</v>
      </c>
      <c r="E136" s="24" t="n">
        <v>5</v>
      </c>
      <c r="F136" s="24" t="n">
        <v>3</v>
      </c>
      <c r="G136" s="24" t="n">
        <v>2</v>
      </c>
      <c r="H136" s="24" t="n">
        <v>9</v>
      </c>
      <c r="I136" s="24" t="n">
        <v>27</v>
      </c>
      <c r="J136" s="24" t="n">
        <v>27</v>
      </c>
      <c r="K136" s="25" t="n">
        <v>84</v>
      </c>
      <c r="L136" s="26" t="n">
        <f aca="false">+D136/D$138*100</f>
        <v>28.9473684210526</v>
      </c>
      <c r="M136" s="27" t="n">
        <f aca="false">+E136/E$138*100</f>
        <v>19.2307692307692</v>
      </c>
      <c r="N136" s="27" t="n">
        <f aca="false">+F136/F$138*100</f>
        <v>11.1111111111111</v>
      </c>
      <c r="O136" s="27" t="n">
        <f aca="false">+G136/G$138*100</f>
        <v>10</v>
      </c>
      <c r="P136" s="27" t="n">
        <f aca="false">+H136/H$138*100</f>
        <v>20</v>
      </c>
      <c r="Q136" s="27" t="n">
        <f aca="false">+I136/I$138*100</f>
        <v>12.5581395348837</v>
      </c>
      <c r="R136" s="27" t="n">
        <f aca="false">+J136/J$138*100</f>
        <v>10.3448275862069</v>
      </c>
      <c r="S136" s="27" t="n">
        <f aca="false">+K136/K$138*100</f>
        <v>13.2911392405063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4</v>
      </c>
      <c r="F137" s="24" t="n">
        <v>0</v>
      </c>
      <c r="G137" s="24" t="n">
        <v>2</v>
      </c>
      <c r="H137" s="24" t="n">
        <v>4</v>
      </c>
      <c r="I137" s="24" t="n">
        <v>11</v>
      </c>
      <c r="J137" s="24" t="n">
        <v>5</v>
      </c>
      <c r="K137" s="25" t="n">
        <v>27</v>
      </c>
      <c r="L137" s="26" t="n">
        <f aca="false">+D137/D$138*100</f>
        <v>2.63157894736842</v>
      </c>
      <c r="M137" s="27" t="n">
        <f aca="false">+E137/E$138*100</f>
        <v>15.3846153846154</v>
      </c>
      <c r="N137" s="27" t="n">
        <f aca="false">+F137/F$138*100</f>
        <v>0</v>
      </c>
      <c r="O137" s="27" t="n">
        <f aca="false">+G137/G$138*100</f>
        <v>10</v>
      </c>
      <c r="P137" s="27" t="n">
        <f aca="false">+H137/H$138*100</f>
        <v>8.88888888888889</v>
      </c>
      <c r="Q137" s="27" t="n">
        <f aca="false">+I137/I$138*100</f>
        <v>5.11627906976744</v>
      </c>
      <c r="R137" s="27" t="n">
        <f aca="false">+J137/J$138*100</f>
        <v>1.91570881226054</v>
      </c>
      <c r="S137" s="27" t="n">
        <f aca="false">+K137/K$138*100</f>
        <v>4.27215189873418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38</v>
      </c>
      <c r="E138" s="30" t="n">
        <v>26</v>
      </c>
      <c r="F138" s="30" t="n">
        <v>27</v>
      </c>
      <c r="G138" s="30" t="n">
        <v>20</v>
      </c>
      <c r="H138" s="30" t="n">
        <v>45</v>
      </c>
      <c r="I138" s="30" t="n">
        <v>215</v>
      </c>
      <c r="J138" s="30" t="n">
        <v>261</v>
      </c>
      <c r="K138" s="31" t="n">
        <v>632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0</v>
      </c>
      <c r="E139" s="24" t="n">
        <v>12</v>
      </c>
      <c r="F139" s="24" t="n">
        <v>12</v>
      </c>
      <c r="G139" s="24" t="n">
        <v>22</v>
      </c>
      <c r="H139" s="24" t="n">
        <v>82</v>
      </c>
      <c r="I139" s="24" t="n">
        <v>287</v>
      </c>
      <c r="J139" s="24" t="n">
        <v>218</v>
      </c>
      <c r="K139" s="25" t="n">
        <v>643</v>
      </c>
      <c r="L139" s="20" t="n">
        <f aca="false">+D139/D$142*100</f>
        <v>58.8235294117647</v>
      </c>
      <c r="M139" s="21" t="n">
        <f aca="false">+E139/E$142*100</f>
        <v>54.5454545454545</v>
      </c>
      <c r="N139" s="21" t="n">
        <f aca="false">+F139/F$142*100</f>
        <v>80</v>
      </c>
      <c r="O139" s="21" t="n">
        <f aca="false">+G139/G$142*100</f>
        <v>81.4814814814815</v>
      </c>
      <c r="P139" s="21" t="n">
        <f aca="false">+H139/H$142*100</f>
        <v>81.1881188118812</v>
      </c>
      <c r="Q139" s="21" t="n">
        <f aca="false">+I139/I$142*100</f>
        <v>84.1642228739003</v>
      </c>
      <c r="R139" s="21" t="n">
        <f aca="false">+J139/J$142*100</f>
        <v>78.9855072463768</v>
      </c>
      <c r="S139" s="21" t="n">
        <f aca="false">+K139/K$142*100</f>
        <v>80.4755944931164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3</v>
      </c>
      <c r="E140" s="24" t="n">
        <v>7</v>
      </c>
      <c r="F140" s="24" t="n">
        <v>2</v>
      </c>
      <c r="G140" s="24" t="n">
        <v>3</v>
      </c>
      <c r="H140" s="24" t="n">
        <v>16</v>
      </c>
      <c r="I140" s="24" t="n">
        <v>44</v>
      </c>
      <c r="J140" s="24" t="n">
        <v>50</v>
      </c>
      <c r="K140" s="25" t="n">
        <v>125</v>
      </c>
      <c r="L140" s="26" t="n">
        <f aca="false">+D140/D$142*100</f>
        <v>17.6470588235294</v>
      </c>
      <c r="M140" s="27" t="n">
        <f aca="false">+E140/E$142*100</f>
        <v>31.8181818181818</v>
      </c>
      <c r="N140" s="27" t="n">
        <f aca="false">+F140/F$142*100</f>
        <v>13.3333333333333</v>
      </c>
      <c r="O140" s="27" t="n">
        <f aca="false">+G140/G$142*100</f>
        <v>11.1111111111111</v>
      </c>
      <c r="P140" s="27" t="n">
        <f aca="false">+H140/H$142*100</f>
        <v>15.8415841584158</v>
      </c>
      <c r="Q140" s="27" t="n">
        <f aca="false">+I140/I$142*100</f>
        <v>12.9032258064516</v>
      </c>
      <c r="R140" s="27" t="n">
        <f aca="false">+J140/J$142*100</f>
        <v>18.1159420289855</v>
      </c>
      <c r="S140" s="27" t="n">
        <f aca="false">+K140/K$142*100</f>
        <v>15.6445556946183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4</v>
      </c>
      <c r="E141" s="24" t="n">
        <v>3</v>
      </c>
      <c r="F141" s="24" t="n">
        <v>1</v>
      </c>
      <c r="G141" s="24" t="n">
        <v>2</v>
      </c>
      <c r="H141" s="24" t="n">
        <v>3</v>
      </c>
      <c r="I141" s="24" t="n">
        <v>10</v>
      </c>
      <c r="J141" s="24" t="n">
        <v>8</v>
      </c>
      <c r="K141" s="25" t="n">
        <v>31</v>
      </c>
      <c r="L141" s="26" t="n">
        <f aca="false">+D141/D$142*100</f>
        <v>23.5294117647059</v>
      </c>
      <c r="M141" s="27" t="n">
        <f aca="false">+E141/E$142*100</f>
        <v>13.6363636363636</v>
      </c>
      <c r="N141" s="27" t="n">
        <f aca="false">+F141/F$142*100</f>
        <v>6.66666666666667</v>
      </c>
      <c r="O141" s="27" t="n">
        <f aca="false">+G141/G$142*100</f>
        <v>7.40740740740741</v>
      </c>
      <c r="P141" s="27" t="n">
        <f aca="false">+H141/H$142*100</f>
        <v>2.97029702970297</v>
      </c>
      <c r="Q141" s="27" t="n">
        <f aca="false">+I141/I$142*100</f>
        <v>2.93255131964809</v>
      </c>
      <c r="R141" s="27" t="n">
        <f aca="false">+J141/J$142*100</f>
        <v>2.89855072463768</v>
      </c>
      <c r="S141" s="27" t="n">
        <f aca="false">+K141/K$142*100</f>
        <v>3.87984981226533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7</v>
      </c>
      <c r="E142" s="53" t="n">
        <v>22</v>
      </c>
      <c r="F142" s="53" t="n">
        <v>15</v>
      </c>
      <c r="G142" s="53" t="n">
        <v>27</v>
      </c>
      <c r="H142" s="53" t="n">
        <v>101</v>
      </c>
      <c r="I142" s="53" t="n">
        <v>341</v>
      </c>
      <c r="J142" s="53" t="n">
        <v>276</v>
      </c>
      <c r="K142" s="54" t="n">
        <v>79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70</v>
      </c>
      <c r="E143" s="24" t="n">
        <v>114</v>
      </c>
      <c r="F143" s="24" t="n">
        <v>92</v>
      </c>
      <c r="G143" s="24" t="n">
        <v>100</v>
      </c>
      <c r="H143" s="24" t="n">
        <v>275</v>
      </c>
      <c r="I143" s="24" t="n">
        <v>891</v>
      </c>
      <c r="J143" s="24" t="n">
        <v>935</v>
      </c>
      <c r="K143" s="25" t="n">
        <v>2477</v>
      </c>
      <c r="L143" s="26" t="n">
        <f aca="false">+D143/D$146*100</f>
        <v>62.5</v>
      </c>
      <c r="M143" s="27" t="n">
        <f aca="false">+E143/E$146*100</f>
        <v>71.25</v>
      </c>
      <c r="N143" s="27" t="n">
        <f aca="false">+F143/F$146*100</f>
        <v>80.7017543859649</v>
      </c>
      <c r="O143" s="27" t="n">
        <f aca="false">+G143/G$146*100</f>
        <v>72.992700729927</v>
      </c>
      <c r="P143" s="27" t="n">
        <f aca="false">+H143/H$146*100</f>
        <v>76.8156424581006</v>
      </c>
      <c r="Q143" s="27" t="n">
        <f aca="false">+I143/I$146*100</f>
        <v>84.8571428571429</v>
      </c>
      <c r="R143" s="27" t="n">
        <f aca="false">+J143/J$146*100</f>
        <v>87.8759398496241</v>
      </c>
      <c r="S143" s="27" t="n">
        <f aca="false">+K143/K$146*100</f>
        <v>82.7045075125209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7</v>
      </c>
      <c r="E144" s="24" t="n">
        <v>37</v>
      </c>
      <c r="F144" s="24" t="n">
        <v>16</v>
      </c>
      <c r="G144" s="24" t="n">
        <v>29</v>
      </c>
      <c r="H144" s="24" t="n">
        <v>58</v>
      </c>
      <c r="I144" s="24" t="n">
        <v>126</v>
      </c>
      <c r="J144" s="24" t="n">
        <v>99</v>
      </c>
      <c r="K144" s="25" t="n">
        <v>392</v>
      </c>
      <c r="L144" s="26" t="n">
        <f aca="false">+D144/D$146*100</f>
        <v>24.1071428571429</v>
      </c>
      <c r="M144" s="27" t="n">
        <f aca="false">+E144/E$146*100</f>
        <v>23.125</v>
      </c>
      <c r="N144" s="27" t="n">
        <f aca="false">+F144/F$146*100</f>
        <v>14.0350877192982</v>
      </c>
      <c r="O144" s="27" t="n">
        <f aca="false">+G144/G$146*100</f>
        <v>21.1678832116788</v>
      </c>
      <c r="P144" s="27" t="n">
        <f aca="false">+H144/H$146*100</f>
        <v>16.2011173184358</v>
      </c>
      <c r="Q144" s="27" t="n">
        <f aca="false">+I144/I$146*100</f>
        <v>12</v>
      </c>
      <c r="R144" s="27" t="n">
        <f aca="false">+J144/J$146*100</f>
        <v>9.30451127819549</v>
      </c>
      <c r="S144" s="27" t="n">
        <f aca="false">+K144/K$146*100</f>
        <v>13.0884808013356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5</v>
      </c>
      <c r="E145" s="24" t="n">
        <v>9</v>
      </c>
      <c r="F145" s="24" t="n">
        <v>6</v>
      </c>
      <c r="G145" s="24" t="n">
        <v>8</v>
      </c>
      <c r="H145" s="24" t="n">
        <v>25</v>
      </c>
      <c r="I145" s="24" t="n">
        <v>33</v>
      </c>
      <c r="J145" s="24" t="n">
        <v>30</v>
      </c>
      <c r="K145" s="25" t="n">
        <v>126</v>
      </c>
      <c r="L145" s="26" t="n">
        <f aca="false">+D145/D$146*100</f>
        <v>13.3928571428571</v>
      </c>
      <c r="M145" s="27" t="n">
        <f aca="false">+E145/E$146*100</f>
        <v>5.625</v>
      </c>
      <c r="N145" s="27" t="n">
        <f aca="false">+F145/F$146*100</f>
        <v>5.26315789473684</v>
      </c>
      <c r="O145" s="27" t="n">
        <f aca="false">+G145/G$146*100</f>
        <v>5.83941605839416</v>
      </c>
      <c r="P145" s="27" t="n">
        <f aca="false">+H145/H$146*100</f>
        <v>6.98324022346369</v>
      </c>
      <c r="Q145" s="27" t="n">
        <f aca="false">+I145/I$146*100</f>
        <v>3.14285714285714</v>
      </c>
      <c r="R145" s="27" t="n">
        <f aca="false">+J145/J$146*100</f>
        <v>2.81954887218045</v>
      </c>
      <c r="S145" s="27" t="n">
        <f aca="false">+K145/K$146*100</f>
        <v>4.20701168614357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12</v>
      </c>
      <c r="E146" s="30" t="n">
        <v>160</v>
      </c>
      <c r="F146" s="30" t="n">
        <v>114</v>
      </c>
      <c r="G146" s="30" t="n">
        <v>137</v>
      </c>
      <c r="H146" s="30" t="n">
        <v>358</v>
      </c>
      <c r="I146" s="30" t="n">
        <v>1050</v>
      </c>
      <c r="J146" s="30" t="n">
        <v>1064</v>
      </c>
      <c r="K146" s="31" t="n">
        <v>2995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1</v>
      </c>
      <c r="E147" s="24" t="n">
        <v>31</v>
      </c>
      <c r="F147" s="24" t="n">
        <v>28</v>
      </c>
      <c r="G147" s="24" t="n">
        <v>25</v>
      </c>
      <c r="H147" s="24" t="n">
        <v>53</v>
      </c>
      <c r="I147" s="24" t="n">
        <v>155</v>
      </c>
      <c r="J147" s="24" t="n">
        <v>156</v>
      </c>
      <c r="K147" s="25" t="n">
        <v>469</v>
      </c>
      <c r="L147" s="20" t="n">
        <f aca="false">+D147/D$150*100</f>
        <v>70</v>
      </c>
      <c r="M147" s="21" t="n">
        <f aca="false">+E147/E$150*100</f>
        <v>70.4545454545455</v>
      </c>
      <c r="N147" s="21" t="n">
        <f aca="false">+F147/F$150*100</f>
        <v>80</v>
      </c>
      <c r="O147" s="21" t="n">
        <f aca="false">+G147/G$150*100</f>
        <v>69.4444444444444</v>
      </c>
      <c r="P147" s="21" t="n">
        <f aca="false">+H147/H$150*100</f>
        <v>82.8125</v>
      </c>
      <c r="Q147" s="21" t="n">
        <f aca="false">+I147/I$150*100</f>
        <v>86.1111111111111</v>
      </c>
      <c r="R147" s="21" t="n">
        <f aca="false">+J147/J$150*100</f>
        <v>90.6976744186047</v>
      </c>
      <c r="S147" s="21" t="n">
        <f aca="false">+K147/K$150*100</f>
        <v>83.6007130124777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6</v>
      </c>
      <c r="E148" s="24" t="n">
        <v>8</v>
      </c>
      <c r="F148" s="24" t="n">
        <v>4</v>
      </c>
      <c r="G148" s="24" t="n">
        <v>9</v>
      </c>
      <c r="H148" s="24" t="n">
        <v>8</v>
      </c>
      <c r="I148" s="24" t="n">
        <v>20</v>
      </c>
      <c r="J148" s="24" t="n">
        <v>12</v>
      </c>
      <c r="K148" s="25" t="n">
        <v>67</v>
      </c>
      <c r="L148" s="26" t="n">
        <f aca="false">+D148/D$150*100</f>
        <v>20</v>
      </c>
      <c r="M148" s="27" t="n">
        <f aca="false">+E148/E$150*100</f>
        <v>18.1818181818182</v>
      </c>
      <c r="N148" s="27" t="n">
        <f aca="false">+F148/F$150*100</f>
        <v>11.4285714285714</v>
      </c>
      <c r="O148" s="27" t="n">
        <f aca="false">+G148/G$150*100</f>
        <v>25</v>
      </c>
      <c r="P148" s="27" t="n">
        <f aca="false">+H148/H$150*100</f>
        <v>12.5</v>
      </c>
      <c r="Q148" s="27" t="n">
        <f aca="false">+I148/I$150*100</f>
        <v>11.1111111111111</v>
      </c>
      <c r="R148" s="27" t="n">
        <f aca="false">+J148/J$150*100</f>
        <v>6.97674418604651</v>
      </c>
      <c r="S148" s="27" t="n">
        <f aca="false">+K148/K$150*100</f>
        <v>11.9429590017825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3</v>
      </c>
      <c r="E149" s="24" t="n">
        <v>5</v>
      </c>
      <c r="F149" s="24" t="n">
        <v>3</v>
      </c>
      <c r="G149" s="24" t="n">
        <v>2</v>
      </c>
      <c r="H149" s="24" t="n">
        <v>3</v>
      </c>
      <c r="I149" s="24" t="n">
        <v>5</v>
      </c>
      <c r="J149" s="24" t="n">
        <v>4</v>
      </c>
      <c r="K149" s="25" t="n">
        <v>25</v>
      </c>
      <c r="L149" s="26" t="n">
        <f aca="false">+D149/D$150*100</f>
        <v>10</v>
      </c>
      <c r="M149" s="27" t="n">
        <f aca="false">+E149/E$150*100</f>
        <v>11.3636363636364</v>
      </c>
      <c r="N149" s="27" t="n">
        <f aca="false">+F149/F$150*100</f>
        <v>8.57142857142857</v>
      </c>
      <c r="O149" s="27" t="n">
        <f aca="false">+G149/G$150*100</f>
        <v>5.55555555555556</v>
      </c>
      <c r="P149" s="27" t="n">
        <f aca="false">+H149/H$150*100</f>
        <v>4.6875</v>
      </c>
      <c r="Q149" s="27" t="n">
        <f aca="false">+I149/I$150*100</f>
        <v>2.77777777777778</v>
      </c>
      <c r="R149" s="27" t="n">
        <f aca="false">+J149/J$150*100</f>
        <v>2.32558139534884</v>
      </c>
      <c r="S149" s="27" t="n">
        <f aca="false">+K149/K$150*100</f>
        <v>4.45632798573975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30</v>
      </c>
      <c r="E150" s="24" t="n">
        <v>44</v>
      </c>
      <c r="F150" s="24" t="n">
        <v>35</v>
      </c>
      <c r="G150" s="24" t="n">
        <v>36</v>
      </c>
      <c r="H150" s="24" t="n">
        <v>64</v>
      </c>
      <c r="I150" s="24" t="n">
        <v>180</v>
      </c>
      <c r="J150" s="24" t="n">
        <v>172</v>
      </c>
      <c r="K150" s="25" t="n">
        <v>561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6</v>
      </c>
      <c r="E151" s="18" t="n">
        <v>11</v>
      </c>
      <c r="F151" s="18" t="n">
        <v>6</v>
      </c>
      <c r="G151" s="18" t="n">
        <v>7</v>
      </c>
      <c r="H151" s="18" t="n">
        <v>43</v>
      </c>
      <c r="I151" s="18" t="n">
        <v>138</v>
      </c>
      <c r="J151" s="18" t="n">
        <v>143</v>
      </c>
      <c r="K151" s="19" t="n">
        <v>354</v>
      </c>
      <c r="L151" s="26" t="n">
        <f aca="false">+D151/D$154*100</f>
        <v>85.7142857142857</v>
      </c>
      <c r="M151" s="27" t="n">
        <f aca="false">+E151/E$154*100</f>
        <v>68.75</v>
      </c>
      <c r="N151" s="27" t="n">
        <f aca="false">+F151/F$154*100</f>
        <v>75</v>
      </c>
      <c r="O151" s="27" t="n">
        <f aca="false">+G151/G$154*100</f>
        <v>46.6666666666667</v>
      </c>
      <c r="P151" s="27" t="n">
        <f aca="false">+H151/H$154*100</f>
        <v>84.3137254901961</v>
      </c>
      <c r="Q151" s="27" t="n">
        <f aca="false">+I151/I$154*100</f>
        <v>85.1851851851852</v>
      </c>
      <c r="R151" s="27" t="n">
        <f aca="false">+J151/J$154*100</f>
        <v>91.0828025477707</v>
      </c>
      <c r="S151" s="27" t="n">
        <f aca="false">+K151/K$154*100</f>
        <v>85.0961538461538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3</v>
      </c>
      <c r="F152" s="24" t="n">
        <v>1</v>
      </c>
      <c r="G152" s="24" t="n">
        <v>5</v>
      </c>
      <c r="H152" s="24" t="n">
        <v>6</v>
      </c>
      <c r="I152" s="24" t="n">
        <v>21</v>
      </c>
      <c r="J152" s="24" t="n">
        <v>9</v>
      </c>
      <c r="K152" s="25" t="n">
        <v>45</v>
      </c>
      <c r="L152" s="26" t="n">
        <f aca="false">+D152/D$154*100</f>
        <v>0</v>
      </c>
      <c r="M152" s="27" t="n">
        <f aca="false">+E152/E$154*100</f>
        <v>18.75</v>
      </c>
      <c r="N152" s="27" t="n">
        <f aca="false">+F152/F$154*100</f>
        <v>12.5</v>
      </c>
      <c r="O152" s="27" t="n">
        <f aca="false">+G152/G$154*100</f>
        <v>33.3333333333333</v>
      </c>
      <c r="P152" s="27" t="n">
        <f aca="false">+H152/H$154*100</f>
        <v>11.7647058823529</v>
      </c>
      <c r="Q152" s="27" t="n">
        <f aca="false">+I152/I$154*100</f>
        <v>12.962962962963</v>
      </c>
      <c r="R152" s="27" t="n">
        <f aca="false">+J152/J$154*100</f>
        <v>5.73248407643312</v>
      </c>
      <c r="S152" s="27" t="n">
        <f aca="false">+K152/K$154*100</f>
        <v>10.8173076923077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2</v>
      </c>
      <c r="F153" s="24" t="n">
        <v>1</v>
      </c>
      <c r="G153" s="24" t="n">
        <v>3</v>
      </c>
      <c r="H153" s="24" t="n">
        <v>2</v>
      </c>
      <c r="I153" s="24" t="n">
        <v>3</v>
      </c>
      <c r="J153" s="24" t="n">
        <v>5</v>
      </c>
      <c r="K153" s="25" t="n">
        <v>17</v>
      </c>
      <c r="L153" s="26" t="n">
        <f aca="false">+D153/D$154*100</f>
        <v>14.2857142857143</v>
      </c>
      <c r="M153" s="27" t="n">
        <f aca="false">+E153/E$154*100</f>
        <v>12.5</v>
      </c>
      <c r="N153" s="27" t="n">
        <f aca="false">+F153/F$154*100</f>
        <v>12.5</v>
      </c>
      <c r="O153" s="27" t="n">
        <f aca="false">+G153/G$154*100</f>
        <v>20</v>
      </c>
      <c r="P153" s="27" t="n">
        <f aca="false">+H153/H$154*100</f>
        <v>3.92156862745098</v>
      </c>
      <c r="Q153" s="27" t="n">
        <f aca="false">+I153/I$154*100</f>
        <v>1.85185185185185</v>
      </c>
      <c r="R153" s="27" t="n">
        <f aca="false">+J153/J$154*100</f>
        <v>3.18471337579618</v>
      </c>
      <c r="S153" s="27" t="n">
        <f aca="false">+K153/K$154*100</f>
        <v>4.08653846153846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7</v>
      </c>
      <c r="E154" s="30" t="n">
        <v>16</v>
      </c>
      <c r="F154" s="30" t="n">
        <v>8</v>
      </c>
      <c r="G154" s="30" t="n">
        <v>15</v>
      </c>
      <c r="H154" s="30" t="n">
        <v>51</v>
      </c>
      <c r="I154" s="30" t="n">
        <v>162</v>
      </c>
      <c r="J154" s="30" t="n">
        <v>157</v>
      </c>
      <c r="K154" s="31" t="n">
        <v>416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8</v>
      </c>
      <c r="E155" s="24" t="n">
        <v>33</v>
      </c>
      <c r="F155" s="24" t="n">
        <v>19</v>
      </c>
      <c r="G155" s="24" t="n">
        <v>26</v>
      </c>
      <c r="H155" s="24" t="n">
        <v>51</v>
      </c>
      <c r="I155" s="24" t="n">
        <v>187</v>
      </c>
      <c r="J155" s="24" t="n">
        <v>190</v>
      </c>
      <c r="K155" s="25" t="n">
        <v>524</v>
      </c>
      <c r="L155" s="20" t="n">
        <f aca="false">+D155/D$158*100</f>
        <v>64.2857142857143</v>
      </c>
      <c r="M155" s="21" t="n">
        <f aca="false">+E155/E$158*100</f>
        <v>86.8421052631579</v>
      </c>
      <c r="N155" s="21" t="n">
        <f aca="false">+F155/F$158*100</f>
        <v>73.0769230769231</v>
      </c>
      <c r="O155" s="21" t="n">
        <f aca="false">+G155/G$158*100</f>
        <v>76.4705882352941</v>
      </c>
      <c r="P155" s="21" t="n">
        <f aca="false">+H155/H$158*100</f>
        <v>85</v>
      </c>
      <c r="Q155" s="21" t="n">
        <f aca="false">+I155/I$158*100</f>
        <v>81.6593886462882</v>
      </c>
      <c r="R155" s="21" t="n">
        <f aca="false">+J155/J$158*100</f>
        <v>86.3636363636364</v>
      </c>
      <c r="S155" s="21" t="n">
        <f aca="false">+K155/K$158*100</f>
        <v>82.5196850393701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7</v>
      </c>
      <c r="E156" s="24" t="n">
        <v>4</v>
      </c>
      <c r="F156" s="24" t="n">
        <v>3</v>
      </c>
      <c r="G156" s="24" t="n">
        <v>8</v>
      </c>
      <c r="H156" s="24" t="n">
        <v>6</v>
      </c>
      <c r="I156" s="24" t="n">
        <v>32</v>
      </c>
      <c r="J156" s="24" t="n">
        <v>26</v>
      </c>
      <c r="K156" s="25" t="n">
        <v>86</v>
      </c>
      <c r="L156" s="26" t="n">
        <f aca="false">+D156/D$158*100</f>
        <v>25</v>
      </c>
      <c r="M156" s="27" t="n">
        <f aca="false">+E156/E$158*100</f>
        <v>10.5263157894737</v>
      </c>
      <c r="N156" s="27" t="n">
        <f aca="false">+F156/F$158*100</f>
        <v>11.5384615384615</v>
      </c>
      <c r="O156" s="27" t="n">
        <f aca="false">+G156/G$158*100</f>
        <v>23.5294117647059</v>
      </c>
      <c r="P156" s="27" t="n">
        <f aca="false">+H156/H$158*100</f>
        <v>10</v>
      </c>
      <c r="Q156" s="27" t="n">
        <f aca="false">+I156/I$158*100</f>
        <v>13.9737991266376</v>
      </c>
      <c r="R156" s="27" t="n">
        <f aca="false">+J156/J$158*100</f>
        <v>11.8181818181818</v>
      </c>
      <c r="S156" s="27" t="n">
        <f aca="false">+K156/K$158*100</f>
        <v>13.5433070866142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3</v>
      </c>
      <c r="E157" s="24" t="n">
        <v>1</v>
      </c>
      <c r="F157" s="24" t="n">
        <v>4</v>
      </c>
      <c r="G157" s="24" t="n">
        <v>0</v>
      </c>
      <c r="H157" s="24" t="n">
        <v>3</v>
      </c>
      <c r="I157" s="24" t="n">
        <v>10</v>
      </c>
      <c r="J157" s="24" t="n">
        <v>4</v>
      </c>
      <c r="K157" s="25" t="n">
        <v>25</v>
      </c>
      <c r="L157" s="26" t="n">
        <f aca="false">+D157/D$158*100</f>
        <v>10.7142857142857</v>
      </c>
      <c r="M157" s="27" t="n">
        <f aca="false">+E157/E$158*100</f>
        <v>2.63157894736842</v>
      </c>
      <c r="N157" s="27" t="n">
        <f aca="false">+F157/F$158*100</f>
        <v>15.3846153846154</v>
      </c>
      <c r="O157" s="27" t="n">
        <f aca="false">+G157/G$158*100</f>
        <v>0</v>
      </c>
      <c r="P157" s="27" t="n">
        <f aca="false">+H157/H$158*100</f>
        <v>5</v>
      </c>
      <c r="Q157" s="27" t="n">
        <f aca="false">+I157/I$158*100</f>
        <v>4.36681222707424</v>
      </c>
      <c r="R157" s="27" t="n">
        <f aca="false">+J157/J$158*100</f>
        <v>1.81818181818182</v>
      </c>
      <c r="S157" s="27" t="n">
        <f aca="false">+K157/K$158*100</f>
        <v>3.93700787401575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28</v>
      </c>
      <c r="E158" s="24" t="n">
        <v>38</v>
      </c>
      <c r="F158" s="24" t="n">
        <v>26</v>
      </c>
      <c r="G158" s="24" t="n">
        <v>34</v>
      </c>
      <c r="H158" s="24" t="n">
        <v>60</v>
      </c>
      <c r="I158" s="24" t="n">
        <v>229</v>
      </c>
      <c r="J158" s="24" t="n">
        <v>220</v>
      </c>
      <c r="K158" s="25" t="n">
        <v>63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0</v>
      </c>
      <c r="E159" s="18" t="n">
        <v>10</v>
      </c>
      <c r="F159" s="18" t="n">
        <v>12</v>
      </c>
      <c r="G159" s="18" t="n">
        <v>12</v>
      </c>
      <c r="H159" s="18" t="n">
        <v>47</v>
      </c>
      <c r="I159" s="18" t="n">
        <v>120</v>
      </c>
      <c r="J159" s="18" t="n">
        <v>125</v>
      </c>
      <c r="K159" s="19" t="n">
        <v>336</v>
      </c>
      <c r="L159" s="26" t="n">
        <f aca="false">+D159/D$162*100</f>
        <v>58.8235294117647</v>
      </c>
      <c r="M159" s="27" t="n">
        <f aca="false">+E159/E$162*100</f>
        <v>55.5555555555556</v>
      </c>
      <c r="N159" s="27" t="n">
        <f aca="false">+F159/F$162*100</f>
        <v>70.5882352941177</v>
      </c>
      <c r="O159" s="27" t="n">
        <f aca="false">+G159/G$162*100</f>
        <v>80</v>
      </c>
      <c r="P159" s="27" t="n">
        <f aca="false">+H159/H$162*100</f>
        <v>85.4545454545455</v>
      </c>
      <c r="Q159" s="27" t="n">
        <f aca="false">+I159/I$162*100</f>
        <v>81.0810810810811</v>
      </c>
      <c r="R159" s="27" t="n">
        <f aca="false">+J159/J$162*100</f>
        <v>88.6524822695035</v>
      </c>
      <c r="S159" s="27" t="n">
        <f aca="false">+K159/K$162*100</f>
        <v>81.7518248175183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6</v>
      </c>
      <c r="E160" s="24" t="n">
        <v>7</v>
      </c>
      <c r="F160" s="24" t="n">
        <v>4</v>
      </c>
      <c r="G160" s="24" t="n">
        <v>2</v>
      </c>
      <c r="H160" s="24" t="n">
        <v>7</v>
      </c>
      <c r="I160" s="24" t="n">
        <v>22</v>
      </c>
      <c r="J160" s="24" t="n">
        <v>10</v>
      </c>
      <c r="K160" s="25" t="n">
        <v>58</v>
      </c>
      <c r="L160" s="26" t="n">
        <f aca="false">+D160/D$162*100</f>
        <v>35.2941176470588</v>
      </c>
      <c r="M160" s="27" t="n">
        <f aca="false">+E160/E$162*100</f>
        <v>38.8888888888889</v>
      </c>
      <c r="N160" s="27" t="n">
        <f aca="false">+F160/F$162*100</f>
        <v>23.5294117647059</v>
      </c>
      <c r="O160" s="27" t="n">
        <f aca="false">+G160/G$162*100</f>
        <v>13.3333333333333</v>
      </c>
      <c r="P160" s="27" t="n">
        <f aca="false">+H160/H$162*100</f>
        <v>12.7272727272727</v>
      </c>
      <c r="Q160" s="27" t="n">
        <f aca="false">+I160/I$162*100</f>
        <v>14.8648648648649</v>
      </c>
      <c r="R160" s="27" t="n">
        <f aca="false">+J160/J$162*100</f>
        <v>7.09219858156028</v>
      </c>
      <c r="S160" s="27" t="n">
        <f aca="false">+K160/K$162*100</f>
        <v>14.1119221411192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1</v>
      </c>
      <c r="F161" s="24" t="n">
        <v>1</v>
      </c>
      <c r="G161" s="24" t="n">
        <v>1</v>
      </c>
      <c r="H161" s="24" t="n">
        <v>1</v>
      </c>
      <c r="I161" s="24" t="n">
        <v>6</v>
      </c>
      <c r="J161" s="24" t="n">
        <v>6</v>
      </c>
      <c r="K161" s="25" t="n">
        <v>17</v>
      </c>
      <c r="L161" s="26" t="n">
        <f aca="false">+D161/D$162*100</f>
        <v>5.88235294117647</v>
      </c>
      <c r="M161" s="27" t="n">
        <f aca="false">+E161/E$162*100</f>
        <v>5.55555555555556</v>
      </c>
      <c r="N161" s="27" t="n">
        <f aca="false">+F161/F$162*100</f>
        <v>5.88235294117647</v>
      </c>
      <c r="O161" s="27" t="n">
        <f aca="false">+G161/G$162*100</f>
        <v>6.66666666666667</v>
      </c>
      <c r="P161" s="27" t="n">
        <f aca="false">+H161/H$162*100</f>
        <v>1.81818181818182</v>
      </c>
      <c r="Q161" s="27" t="n">
        <f aca="false">+I161/I$162*100</f>
        <v>4.05405405405405</v>
      </c>
      <c r="R161" s="27" t="n">
        <f aca="false">+J161/J$162*100</f>
        <v>4.25531914893617</v>
      </c>
      <c r="S161" s="27" t="n">
        <f aca="false">+K161/K$162*100</f>
        <v>4.13625304136253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7</v>
      </c>
      <c r="E162" s="30" t="n">
        <v>18</v>
      </c>
      <c r="F162" s="30" t="n">
        <v>17</v>
      </c>
      <c r="G162" s="30" t="n">
        <v>15</v>
      </c>
      <c r="H162" s="30" t="n">
        <v>55</v>
      </c>
      <c r="I162" s="30" t="n">
        <v>148</v>
      </c>
      <c r="J162" s="30" t="n">
        <v>141</v>
      </c>
      <c r="K162" s="31" t="n">
        <v>41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3</v>
      </c>
      <c r="E163" s="24" t="n">
        <v>4</v>
      </c>
      <c r="F163" s="24" t="n">
        <v>16</v>
      </c>
      <c r="G163" s="24" t="n">
        <v>13</v>
      </c>
      <c r="H163" s="24" t="n">
        <v>39</v>
      </c>
      <c r="I163" s="24" t="n">
        <v>114</v>
      </c>
      <c r="J163" s="24" t="n">
        <v>117</v>
      </c>
      <c r="K163" s="25" t="n">
        <v>306</v>
      </c>
      <c r="L163" s="20" t="n">
        <f aca="false">+D163/D$166*100</f>
        <v>50</v>
      </c>
      <c r="M163" s="21" t="n">
        <f aca="false">+E163/E$166*100</f>
        <v>57.1428571428571</v>
      </c>
      <c r="N163" s="21" t="n">
        <f aca="false">+F163/F$166*100</f>
        <v>88.8888888888889</v>
      </c>
      <c r="O163" s="21" t="n">
        <f aca="false">+G163/G$166*100</f>
        <v>76.4705882352941</v>
      </c>
      <c r="P163" s="21" t="n">
        <f aca="false">+H163/H$166*100</f>
        <v>82.9787234042553</v>
      </c>
      <c r="Q163" s="21" t="n">
        <f aca="false">+I163/I$166*100</f>
        <v>82.0143884892086</v>
      </c>
      <c r="R163" s="21" t="n">
        <f aca="false">+J163/J$166*100</f>
        <v>96.6942148760331</v>
      </c>
      <c r="S163" s="21" t="n">
        <f aca="false">+K163/K$166*100</f>
        <v>86.1971830985916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3</v>
      </c>
      <c r="E164" s="24" t="n">
        <v>2</v>
      </c>
      <c r="F164" s="24" t="n">
        <v>2</v>
      </c>
      <c r="G164" s="24" t="n">
        <v>3</v>
      </c>
      <c r="H164" s="24" t="n">
        <v>8</v>
      </c>
      <c r="I164" s="24" t="n">
        <v>21</v>
      </c>
      <c r="J164" s="24" t="n">
        <v>4</v>
      </c>
      <c r="K164" s="25" t="n">
        <v>43</v>
      </c>
      <c r="L164" s="26" t="n">
        <f aca="false">+D164/D$166*100</f>
        <v>50</v>
      </c>
      <c r="M164" s="27" t="n">
        <f aca="false">+E164/E$166*100</f>
        <v>28.5714285714286</v>
      </c>
      <c r="N164" s="27" t="n">
        <f aca="false">+F164/F$166*100</f>
        <v>11.1111111111111</v>
      </c>
      <c r="O164" s="27" t="n">
        <f aca="false">+G164/G$166*100</f>
        <v>17.6470588235294</v>
      </c>
      <c r="P164" s="27" t="n">
        <f aca="false">+H164/H$166*100</f>
        <v>17.0212765957447</v>
      </c>
      <c r="Q164" s="27" t="n">
        <f aca="false">+I164/I$166*100</f>
        <v>15.1079136690647</v>
      </c>
      <c r="R164" s="27" t="n">
        <f aca="false">+J164/J$166*100</f>
        <v>3.30578512396694</v>
      </c>
      <c r="S164" s="27" t="n">
        <f aca="false">+K164/K$166*100</f>
        <v>12.112676056338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1</v>
      </c>
      <c r="F165" s="24" t="n">
        <v>0</v>
      </c>
      <c r="G165" s="24" t="n">
        <v>1</v>
      </c>
      <c r="H165" s="24" t="n">
        <v>0</v>
      </c>
      <c r="I165" s="24" t="n">
        <v>4</v>
      </c>
      <c r="J165" s="24" t="n">
        <v>0</v>
      </c>
      <c r="K165" s="25" t="n">
        <v>6</v>
      </c>
      <c r="L165" s="26" t="n">
        <f aca="false">+D165/D$166*100</f>
        <v>0</v>
      </c>
      <c r="M165" s="27" t="n">
        <f aca="false">+E165/E$166*100</f>
        <v>14.2857142857143</v>
      </c>
      <c r="N165" s="27" t="n">
        <f aca="false">+F165/F$166*100</f>
        <v>0</v>
      </c>
      <c r="O165" s="27" t="n">
        <f aca="false">+G165/G$166*100</f>
        <v>5.88235294117647</v>
      </c>
      <c r="P165" s="27" t="n">
        <f aca="false">+H165/H$166*100</f>
        <v>0</v>
      </c>
      <c r="Q165" s="27" t="n">
        <f aca="false">+I165/I$166*100</f>
        <v>2.87769784172662</v>
      </c>
      <c r="R165" s="27" t="n">
        <f aca="false">+J165/J$166*100</f>
        <v>0</v>
      </c>
      <c r="S165" s="27" t="n">
        <f aca="false">+K165/K$166*100</f>
        <v>1.69014084507042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6</v>
      </c>
      <c r="E166" s="24" t="n">
        <v>7</v>
      </c>
      <c r="F166" s="24" t="n">
        <v>18</v>
      </c>
      <c r="G166" s="24" t="n">
        <v>17</v>
      </c>
      <c r="H166" s="24" t="n">
        <v>47</v>
      </c>
      <c r="I166" s="24" t="n">
        <v>139</v>
      </c>
      <c r="J166" s="24" t="n">
        <v>121</v>
      </c>
      <c r="K166" s="25" t="n">
        <v>35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9</v>
      </c>
      <c r="E167" s="18" t="n">
        <v>7</v>
      </c>
      <c r="F167" s="18" t="n">
        <v>7</v>
      </c>
      <c r="G167" s="18" t="n">
        <v>8</v>
      </c>
      <c r="H167" s="18" t="n">
        <v>56</v>
      </c>
      <c r="I167" s="18" t="n">
        <v>112</v>
      </c>
      <c r="J167" s="18" t="n">
        <v>120</v>
      </c>
      <c r="K167" s="19" t="n">
        <v>319</v>
      </c>
      <c r="L167" s="26" t="n">
        <f aca="false">+D167/D$170*100</f>
        <v>81.8181818181818</v>
      </c>
      <c r="M167" s="27" t="n">
        <f aca="false">+E167/E$170*100</f>
        <v>46.6666666666667</v>
      </c>
      <c r="N167" s="27" t="n">
        <f aca="false">+F167/F$170*100</f>
        <v>70</v>
      </c>
      <c r="O167" s="27" t="n">
        <f aca="false">+G167/G$170*100</f>
        <v>57.1428571428571</v>
      </c>
      <c r="P167" s="27" t="n">
        <f aca="false">+H167/H$170*100</f>
        <v>84.8484848484848</v>
      </c>
      <c r="Q167" s="27" t="n">
        <f aca="false">+I167/I$170*100</f>
        <v>82.3529411764706</v>
      </c>
      <c r="R167" s="27" t="n">
        <f aca="false">+J167/J$170*100</f>
        <v>85.1063829787234</v>
      </c>
      <c r="S167" s="27" t="n">
        <f aca="false">+K167/K$170*100</f>
        <v>81.1704834605598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4</v>
      </c>
      <c r="F168" s="24" t="n">
        <v>3</v>
      </c>
      <c r="G168" s="24" t="n">
        <v>5</v>
      </c>
      <c r="H168" s="24" t="n">
        <v>7</v>
      </c>
      <c r="I168" s="24" t="n">
        <v>18</v>
      </c>
      <c r="J168" s="24" t="n">
        <v>14</v>
      </c>
      <c r="K168" s="25" t="n">
        <v>52</v>
      </c>
      <c r="L168" s="26" t="n">
        <f aca="false">+D168/D$170*100</f>
        <v>9.09090909090909</v>
      </c>
      <c r="M168" s="27" t="n">
        <f aca="false">+E168/E$170*100</f>
        <v>26.6666666666667</v>
      </c>
      <c r="N168" s="27" t="n">
        <f aca="false">+F168/F$170*100</f>
        <v>30</v>
      </c>
      <c r="O168" s="27" t="n">
        <f aca="false">+G168/G$170*100</f>
        <v>35.7142857142857</v>
      </c>
      <c r="P168" s="27" t="n">
        <f aca="false">+H168/H$170*100</f>
        <v>10.6060606060606</v>
      </c>
      <c r="Q168" s="27" t="n">
        <f aca="false">+I168/I$170*100</f>
        <v>13.2352941176471</v>
      </c>
      <c r="R168" s="27" t="n">
        <f aca="false">+J168/J$170*100</f>
        <v>9.9290780141844</v>
      </c>
      <c r="S168" s="27" t="n">
        <f aca="false">+K168/K$170*100</f>
        <v>13.2315521628499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4</v>
      </c>
      <c r="F169" s="24" t="n">
        <v>0</v>
      </c>
      <c r="G169" s="24" t="n">
        <v>1</v>
      </c>
      <c r="H169" s="24" t="n">
        <v>3</v>
      </c>
      <c r="I169" s="24" t="n">
        <v>6</v>
      </c>
      <c r="J169" s="24" t="n">
        <v>7</v>
      </c>
      <c r="K169" s="25" t="n">
        <v>22</v>
      </c>
      <c r="L169" s="26" t="n">
        <f aca="false">+D169/D$170*100</f>
        <v>9.09090909090909</v>
      </c>
      <c r="M169" s="27" t="n">
        <f aca="false">+E169/E$170*100</f>
        <v>26.6666666666667</v>
      </c>
      <c r="N169" s="27" t="n">
        <f aca="false">+F169/F$170*100</f>
        <v>0</v>
      </c>
      <c r="O169" s="27" t="n">
        <f aca="false">+G169/G$170*100</f>
        <v>7.14285714285714</v>
      </c>
      <c r="P169" s="27" t="n">
        <f aca="false">+H169/H$170*100</f>
        <v>4.54545454545455</v>
      </c>
      <c r="Q169" s="27" t="n">
        <f aca="false">+I169/I$170*100</f>
        <v>4.41176470588235</v>
      </c>
      <c r="R169" s="27" t="n">
        <f aca="false">+J169/J$170*100</f>
        <v>4.9645390070922</v>
      </c>
      <c r="S169" s="27" t="n">
        <f aca="false">+K169/K$170*100</f>
        <v>5.5979643765903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1</v>
      </c>
      <c r="E170" s="24" t="n">
        <v>15</v>
      </c>
      <c r="F170" s="24" t="n">
        <v>10</v>
      </c>
      <c r="G170" s="24" t="n">
        <v>14</v>
      </c>
      <c r="H170" s="24" t="n">
        <v>66</v>
      </c>
      <c r="I170" s="24" t="n">
        <v>136</v>
      </c>
      <c r="J170" s="24" t="n">
        <v>141</v>
      </c>
      <c r="K170" s="25" t="n">
        <v>393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1</v>
      </c>
      <c r="E171" s="47" t="n">
        <v>20</v>
      </c>
      <c r="F171" s="47" t="n">
        <v>19</v>
      </c>
      <c r="G171" s="47" t="n">
        <v>23</v>
      </c>
      <c r="H171" s="47" t="n">
        <v>55</v>
      </c>
      <c r="I171" s="47" t="n">
        <v>164</v>
      </c>
      <c r="J171" s="47" t="n">
        <v>144</v>
      </c>
      <c r="K171" s="48" t="n">
        <v>446</v>
      </c>
      <c r="L171" s="49" t="n">
        <f aca="false">+D171/D$174*100</f>
        <v>67.741935483871</v>
      </c>
      <c r="M171" s="50" t="n">
        <f aca="false">+E171/E$174*100</f>
        <v>62.5</v>
      </c>
      <c r="N171" s="50" t="n">
        <f aca="false">+F171/F$174*100</f>
        <v>82.6086956521739</v>
      </c>
      <c r="O171" s="50" t="n">
        <f aca="false">+G171/G$174*100</f>
        <v>82.1428571428571</v>
      </c>
      <c r="P171" s="50" t="n">
        <f aca="false">+H171/H$174*100</f>
        <v>87.3015873015873</v>
      </c>
      <c r="Q171" s="50" t="n">
        <f aca="false">+I171/I$174*100</f>
        <v>85.8638743455498</v>
      </c>
      <c r="R171" s="50" t="n">
        <f aca="false">+J171/J$174*100</f>
        <v>86.7469879518072</v>
      </c>
      <c r="S171" s="50" t="n">
        <f aca="false">+K171/K$174*100</f>
        <v>83.5205992509363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4</v>
      </c>
      <c r="E172" s="24" t="n">
        <v>6</v>
      </c>
      <c r="F172" s="24" t="n">
        <v>3</v>
      </c>
      <c r="G172" s="24" t="n">
        <v>5</v>
      </c>
      <c r="H172" s="24" t="n">
        <v>5</v>
      </c>
      <c r="I172" s="24" t="n">
        <v>20</v>
      </c>
      <c r="J172" s="24" t="n">
        <v>12</v>
      </c>
      <c r="K172" s="25" t="n">
        <v>55</v>
      </c>
      <c r="L172" s="26" t="n">
        <f aca="false">+D172/D$174*100</f>
        <v>12.9032258064516</v>
      </c>
      <c r="M172" s="27" t="n">
        <f aca="false">+E172/E$174*100</f>
        <v>18.75</v>
      </c>
      <c r="N172" s="27" t="n">
        <f aca="false">+F172/F$174*100</f>
        <v>13.0434782608696</v>
      </c>
      <c r="O172" s="27" t="n">
        <f aca="false">+G172/G$174*100</f>
        <v>17.8571428571429</v>
      </c>
      <c r="P172" s="27" t="n">
        <f aca="false">+H172/H$174*100</f>
        <v>7.93650793650794</v>
      </c>
      <c r="Q172" s="27" t="n">
        <f aca="false">+I172/I$174*100</f>
        <v>10.4712041884817</v>
      </c>
      <c r="R172" s="27" t="n">
        <f aca="false">+J172/J$174*100</f>
        <v>7.2289156626506</v>
      </c>
      <c r="S172" s="27" t="n">
        <f aca="false">+K172/K$174*100</f>
        <v>10.2996254681648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6</v>
      </c>
      <c r="E173" s="24" t="n">
        <v>6</v>
      </c>
      <c r="F173" s="24" t="n">
        <v>1</v>
      </c>
      <c r="G173" s="24" t="n">
        <v>0</v>
      </c>
      <c r="H173" s="24" t="n">
        <v>3</v>
      </c>
      <c r="I173" s="24" t="n">
        <v>7</v>
      </c>
      <c r="J173" s="24" t="n">
        <v>10</v>
      </c>
      <c r="K173" s="25" t="n">
        <v>33</v>
      </c>
      <c r="L173" s="26" t="n">
        <f aca="false">+D173/D$174*100</f>
        <v>19.3548387096774</v>
      </c>
      <c r="M173" s="27" t="n">
        <f aca="false">+E173/E$174*100</f>
        <v>18.75</v>
      </c>
      <c r="N173" s="27" t="n">
        <f aca="false">+F173/F$174*100</f>
        <v>4.34782608695652</v>
      </c>
      <c r="O173" s="27" t="n">
        <f aca="false">+G173/G$174*100</f>
        <v>0</v>
      </c>
      <c r="P173" s="27" t="n">
        <f aca="false">+H173/H$174*100</f>
        <v>4.76190476190476</v>
      </c>
      <c r="Q173" s="27" t="n">
        <f aca="false">+I173/I$174*100</f>
        <v>3.66492146596859</v>
      </c>
      <c r="R173" s="27" t="n">
        <f aca="false">+J173/J$174*100</f>
        <v>6.02409638554217</v>
      </c>
      <c r="S173" s="27" t="n">
        <f aca="false">+K173/K$174*100</f>
        <v>6.1797752808988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1</v>
      </c>
      <c r="E174" s="24" t="n">
        <v>32</v>
      </c>
      <c r="F174" s="24" t="n">
        <v>23</v>
      </c>
      <c r="G174" s="24" t="n">
        <v>28</v>
      </c>
      <c r="H174" s="24" t="n">
        <v>63</v>
      </c>
      <c r="I174" s="24" t="n">
        <v>191</v>
      </c>
      <c r="J174" s="24" t="n">
        <v>166</v>
      </c>
      <c r="K174" s="25" t="n">
        <v>534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3</v>
      </c>
      <c r="E175" s="18" t="n">
        <v>54</v>
      </c>
      <c r="F175" s="18" t="n">
        <v>67</v>
      </c>
      <c r="G175" s="18" t="n">
        <v>69</v>
      </c>
      <c r="H175" s="18" t="n">
        <v>151</v>
      </c>
      <c r="I175" s="18" t="n">
        <v>467</v>
      </c>
      <c r="J175" s="18" t="n">
        <v>493</v>
      </c>
      <c r="K175" s="19" t="n">
        <v>1354</v>
      </c>
      <c r="L175" s="26" t="n">
        <f aca="false">+D175/D$178*100</f>
        <v>69.7368421052632</v>
      </c>
      <c r="M175" s="27" t="n">
        <f aca="false">+E175/E$178*100</f>
        <v>72</v>
      </c>
      <c r="N175" s="27" t="n">
        <f aca="false">+F175/F$178*100</f>
        <v>77.9069767441861</v>
      </c>
      <c r="O175" s="27" t="n">
        <f aca="false">+G175/G$178*100</f>
        <v>69.6969696969697</v>
      </c>
      <c r="P175" s="27" t="n">
        <f aca="false">+H175/H$178*100</f>
        <v>79.4736842105263</v>
      </c>
      <c r="Q175" s="27" t="n">
        <f aca="false">+I175/I$178*100</f>
        <v>85.063752276867</v>
      </c>
      <c r="R175" s="27" t="n">
        <f aca="false">+J175/J$178*100</f>
        <v>86.3397548161121</v>
      </c>
      <c r="S175" s="27" t="n">
        <f aca="false">+K175/K$178*100</f>
        <v>82.2600243013366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7</v>
      </c>
      <c r="E176" s="24" t="n">
        <v>16</v>
      </c>
      <c r="F176" s="24" t="n">
        <v>15</v>
      </c>
      <c r="G176" s="24" t="n">
        <v>23</v>
      </c>
      <c r="H176" s="24" t="n">
        <v>35</v>
      </c>
      <c r="I176" s="24" t="n">
        <v>61</v>
      </c>
      <c r="J176" s="24" t="n">
        <v>66</v>
      </c>
      <c r="K176" s="25" t="n">
        <v>233</v>
      </c>
      <c r="L176" s="26" t="n">
        <f aca="false">+D176/D$178*100</f>
        <v>22.3684210526316</v>
      </c>
      <c r="M176" s="27" t="n">
        <f aca="false">+E176/E$178*100</f>
        <v>21.3333333333333</v>
      </c>
      <c r="N176" s="27" t="n">
        <f aca="false">+F176/F$178*100</f>
        <v>17.4418604651163</v>
      </c>
      <c r="O176" s="27" t="n">
        <f aca="false">+G176/G$178*100</f>
        <v>23.2323232323232</v>
      </c>
      <c r="P176" s="27" t="n">
        <f aca="false">+H176/H$178*100</f>
        <v>18.4210526315789</v>
      </c>
      <c r="Q176" s="27" t="n">
        <f aca="false">+I176/I$178*100</f>
        <v>11.1111111111111</v>
      </c>
      <c r="R176" s="27" t="n">
        <f aca="false">+J176/J$178*100</f>
        <v>11.5586690017513</v>
      </c>
      <c r="S176" s="27" t="n">
        <f aca="false">+K176/K$178*100</f>
        <v>14.1555285540705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6</v>
      </c>
      <c r="E177" s="24" t="n">
        <v>5</v>
      </c>
      <c r="F177" s="24" t="n">
        <v>4</v>
      </c>
      <c r="G177" s="24" t="n">
        <v>7</v>
      </c>
      <c r="H177" s="24" t="n">
        <v>4</v>
      </c>
      <c r="I177" s="24" t="n">
        <v>21</v>
      </c>
      <c r="J177" s="24" t="n">
        <v>12</v>
      </c>
      <c r="K177" s="25" t="n">
        <v>59</v>
      </c>
      <c r="L177" s="26" t="n">
        <f aca="false">+D177/D$178*100</f>
        <v>7.89473684210526</v>
      </c>
      <c r="M177" s="27" t="n">
        <f aca="false">+E177/E$178*100</f>
        <v>6.66666666666667</v>
      </c>
      <c r="N177" s="27" t="n">
        <f aca="false">+F177/F$178*100</f>
        <v>4.65116279069768</v>
      </c>
      <c r="O177" s="27" t="n">
        <f aca="false">+G177/G$178*100</f>
        <v>7.07070707070707</v>
      </c>
      <c r="P177" s="27" t="n">
        <f aca="false">+H177/H$178*100</f>
        <v>2.10526315789474</v>
      </c>
      <c r="Q177" s="27" t="n">
        <f aca="false">+I177/I$178*100</f>
        <v>3.82513661202186</v>
      </c>
      <c r="R177" s="27" t="n">
        <f aca="false">+J177/J$178*100</f>
        <v>2.1015761821366</v>
      </c>
      <c r="S177" s="27" t="n">
        <f aca="false">+K177/K$178*100</f>
        <v>3.58444714459295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6</v>
      </c>
      <c r="E178" s="30" t="n">
        <v>75</v>
      </c>
      <c r="F178" s="30" t="n">
        <v>86</v>
      </c>
      <c r="G178" s="30" t="n">
        <v>99</v>
      </c>
      <c r="H178" s="30" t="n">
        <v>190</v>
      </c>
      <c r="I178" s="30" t="n">
        <v>549</v>
      </c>
      <c r="J178" s="30" t="n">
        <v>571</v>
      </c>
      <c r="K178" s="31" t="n">
        <v>1646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8</v>
      </c>
      <c r="E179" s="24" t="n">
        <v>20</v>
      </c>
      <c r="F179" s="24" t="n">
        <v>16</v>
      </c>
      <c r="G179" s="24" t="n">
        <v>25</v>
      </c>
      <c r="H179" s="24" t="n">
        <v>38</v>
      </c>
      <c r="I179" s="24" t="n">
        <v>117</v>
      </c>
      <c r="J179" s="24" t="n">
        <v>107</v>
      </c>
      <c r="K179" s="25" t="n">
        <v>331</v>
      </c>
      <c r="L179" s="20" t="n">
        <f aca="false">+D179/D$182*100</f>
        <v>57.1428571428571</v>
      </c>
      <c r="M179" s="21" t="n">
        <f aca="false">+E179/E$182*100</f>
        <v>80</v>
      </c>
      <c r="N179" s="21" t="n">
        <f aca="false">+F179/F$182*100</f>
        <v>69.5652173913043</v>
      </c>
      <c r="O179" s="21" t="n">
        <f aca="false">+G179/G$182*100</f>
        <v>89.2857142857143</v>
      </c>
      <c r="P179" s="21" t="n">
        <f aca="false">+H179/H$182*100</f>
        <v>77.5510204081633</v>
      </c>
      <c r="Q179" s="21" t="n">
        <f aca="false">+I179/I$182*100</f>
        <v>81.25</v>
      </c>
      <c r="R179" s="21" t="n">
        <f aca="false">+J179/J$182*100</f>
        <v>86.2903225806452</v>
      </c>
      <c r="S179" s="21" t="n">
        <f aca="false">+K179/K$182*100</f>
        <v>81.326781326781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5</v>
      </c>
      <c r="E180" s="24" t="n">
        <v>1</v>
      </c>
      <c r="F180" s="24" t="n">
        <v>4</v>
      </c>
      <c r="G180" s="24" t="n">
        <v>3</v>
      </c>
      <c r="H180" s="24" t="n">
        <v>11</v>
      </c>
      <c r="I180" s="24" t="n">
        <v>23</v>
      </c>
      <c r="J180" s="24" t="n">
        <v>13</v>
      </c>
      <c r="K180" s="25" t="n">
        <v>60</v>
      </c>
      <c r="L180" s="26" t="n">
        <f aca="false">+D180/D$182*100</f>
        <v>35.7142857142857</v>
      </c>
      <c r="M180" s="27" t="n">
        <f aca="false">+E180/E$182*100</f>
        <v>4</v>
      </c>
      <c r="N180" s="27" t="n">
        <f aca="false">+F180/F$182*100</f>
        <v>17.3913043478261</v>
      </c>
      <c r="O180" s="27" t="n">
        <f aca="false">+G180/G$182*100</f>
        <v>10.7142857142857</v>
      </c>
      <c r="P180" s="27" t="n">
        <f aca="false">+H180/H$182*100</f>
        <v>22.4489795918367</v>
      </c>
      <c r="Q180" s="27" t="n">
        <f aca="false">+I180/I$182*100</f>
        <v>15.9722222222222</v>
      </c>
      <c r="R180" s="27" t="n">
        <f aca="false">+J180/J$182*100</f>
        <v>10.4838709677419</v>
      </c>
      <c r="S180" s="27" t="n">
        <f aca="false">+K180/K$182*100</f>
        <v>14.7420147420147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4</v>
      </c>
      <c r="F181" s="24" t="n">
        <v>3</v>
      </c>
      <c r="G181" s="24" t="n">
        <v>0</v>
      </c>
      <c r="H181" s="24" t="n">
        <v>0</v>
      </c>
      <c r="I181" s="24" t="n">
        <v>4</v>
      </c>
      <c r="J181" s="24" t="n">
        <v>4</v>
      </c>
      <c r="K181" s="25" t="n">
        <v>16</v>
      </c>
      <c r="L181" s="26" t="n">
        <f aca="false">+D181/D$182*100</f>
        <v>7.14285714285714</v>
      </c>
      <c r="M181" s="27" t="n">
        <f aca="false">+E181/E$182*100</f>
        <v>16</v>
      </c>
      <c r="N181" s="27" t="n">
        <f aca="false">+F181/F$182*100</f>
        <v>13.0434782608696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2.77777777777778</v>
      </c>
      <c r="R181" s="27" t="n">
        <f aca="false">+J181/J$182*100</f>
        <v>3.2258064516129</v>
      </c>
      <c r="S181" s="27" t="n">
        <f aca="false">+K181/K$182*100</f>
        <v>3.93120393120393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4</v>
      </c>
      <c r="E182" s="24" t="n">
        <v>25</v>
      </c>
      <c r="F182" s="24" t="n">
        <v>23</v>
      </c>
      <c r="G182" s="24" t="n">
        <v>28</v>
      </c>
      <c r="H182" s="24" t="n">
        <v>49</v>
      </c>
      <c r="I182" s="24" t="n">
        <v>144</v>
      </c>
      <c r="J182" s="24" t="n">
        <v>124</v>
      </c>
      <c r="K182" s="25" t="n">
        <v>407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</v>
      </c>
      <c r="E183" s="18" t="n">
        <v>11</v>
      </c>
      <c r="F183" s="18" t="n">
        <v>11</v>
      </c>
      <c r="G183" s="18" t="n">
        <v>14</v>
      </c>
      <c r="H183" s="18" t="n">
        <v>34</v>
      </c>
      <c r="I183" s="18" t="n">
        <v>99</v>
      </c>
      <c r="J183" s="18" t="n">
        <v>109</v>
      </c>
      <c r="K183" s="19" t="n">
        <v>280</v>
      </c>
      <c r="L183" s="26" t="n">
        <f aca="false">+D183/D$186*100</f>
        <v>50</v>
      </c>
      <c r="M183" s="27" t="n">
        <f aca="false">+E183/E$186*100</f>
        <v>61.1111111111111</v>
      </c>
      <c r="N183" s="27" t="n">
        <f aca="false">+F183/F$186*100</f>
        <v>78.5714285714286</v>
      </c>
      <c r="O183" s="27" t="n">
        <f aca="false">+G183/G$186*100</f>
        <v>63.6363636363636</v>
      </c>
      <c r="P183" s="27" t="n">
        <f aca="false">+H183/H$186*100</f>
        <v>87.1794871794872</v>
      </c>
      <c r="Q183" s="27" t="n">
        <f aca="false">+I183/I$186*100</f>
        <v>81.8181818181818</v>
      </c>
      <c r="R183" s="27" t="n">
        <f aca="false">+J183/J$186*100</f>
        <v>89.344262295082</v>
      </c>
      <c r="S183" s="27" t="n">
        <f aca="false">+K183/K$186*100</f>
        <v>82.3529411764706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4</v>
      </c>
      <c r="F184" s="24" t="n">
        <v>3</v>
      </c>
      <c r="G184" s="24" t="n">
        <v>8</v>
      </c>
      <c r="H184" s="24" t="n">
        <v>4</v>
      </c>
      <c r="I184" s="24" t="n">
        <v>18</v>
      </c>
      <c r="J184" s="24" t="n">
        <v>11</v>
      </c>
      <c r="K184" s="25" t="n">
        <v>48</v>
      </c>
      <c r="L184" s="26" t="n">
        <f aca="false">+D184/D$186*100</f>
        <v>0</v>
      </c>
      <c r="M184" s="27" t="n">
        <f aca="false">+E184/E$186*100</f>
        <v>22.2222222222222</v>
      </c>
      <c r="N184" s="27" t="n">
        <f aca="false">+F184/F$186*100</f>
        <v>21.4285714285714</v>
      </c>
      <c r="O184" s="27" t="n">
        <f aca="false">+G184/G$186*100</f>
        <v>36.3636363636364</v>
      </c>
      <c r="P184" s="27" t="n">
        <f aca="false">+H184/H$186*100</f>
        <v>10.2564102564103</v>
      </c>
      <c r="Q184" s="27" t="n">
        <f aca="false">+I184/I$186*100</f>
        <v>14.8760330578512</v>
      </c>
      <c r="R184" s="27" t="n">
        <f aca="false">+J184/J$186*100</f>
        <v>9.01639344262295</v>
      </c>
      <c r="S184" s="27" t="n">
        <f aca="false">+K184/K$186*100</f>
        <v>14.1176470588235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3</v>
      </c>
      <c r="F185" s="24" t="n">
        <v>0</v>
      </c>
      <c r="G185" s="24" t="n">
        <v>0</v>
      </c>
      <c r="H185" s="24" t="n">
        <v>1</v>
      </c>
      <c r="I185" s="24" t="n">
        <v>4</v>
      </c>
      <c r="J185" s="24" t="n">
        <v>2</v>
      </c>
      <c r="K185" s="25" t="n">
        <v>12</v>
      </c>
      <c r="L185" s="26" t="n">
        <f aca="false">+D185/D$186*100</f>
        <v>50</v>
      </c>
      <c r="M185" s="27" t="n">
        <f aca="false">+E185/E$186*100</f>
        <v>16.6666666666667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2.56410256410256</v>
      </c>
      <c r="Q185" s="27" t="n">
        <f aca="false">+I185/I$186*100</f>
        <v>3.30578512396694</v>
      </c>
      <c r="R185" s="27" t="n">
        <f aca="false">+J185/J$186*100</f>
        <v>1.63934426229508</v>
      </c>
      <c r="S185" s="27" t="n">
        <f aca="false">+K185/K$186*100</f>
        <v>3.52941176470588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4</v>
      </c>
      <c r="E186" s="53" t="n">
        <v>18</v>
      </c>
      <c r="F186" s="53" t="n">
        <v>14</v>
      </c>
      <c r="G186" s="53" t="n">
        <v>22</v>
      </c>
      <c r="H186" s="53" t="n">
        <v>39</v>
      </c>
      <c r="I186" s="53" t="n">
        <v>121</v>
      </c>
      <c r="J186" s="53" t="n">
        <v>122</v>
      </c>
      <c r="K186" s="54" t="n">
        <v>34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63</v>
      </c>
      <c r="E187" s="24" t="n">
        <v>196</v>
      </c>
      <c r="F187" s="24" t="n">
        <v>206</v>
      </c>
      <c r="G187" s="24" t="n">
        <v>197</v>
      </c>
      <c r="H187" s="24" t="n">
        <v>589</v>
      </c>
      <c r="I187" s="24" t="n">
        <v>2272</v>
      </c>
      <c r="J187" s="24" t="n">
        <v>2968</v>
      </c>
      <c r="K187" s="25" t="n">
        <v>6591</v>
      </c>
      <c r="L187" s="26" t="n">
        <f aca="false">+D187/D$190*100</f>
        <v>59.9264705882353</v>
      </c>
      <c r="M187" s="27" t="n">
        <f aca="false">+E187/E$190*100</f>
        <v>62.4203821656051</v>
      </c>
      <c r="N187" s="27" t="n">
        <f aca="false">+F187/F$190*100</f>
        <v>70.0680272108844</v>
      </c>
      <c r="O187" s="27" t="n">
        <f aca="false">+G187/G$190*100</f>
        <v>70.3571428571429</v>
      </c>
      <c r="P187" s="27" t="n">
        <f aca="false">+H187/H$190*100</f>
        <v>76.8929503916449</v>
      </c>
      <c r="Q187" s="27" t="n">
        <f aca="false">+I187/I$190*100</f>
        <v>80.225988700565</v>
      </c>
      <c r="R187" s="27" t="n">
        <f aca="false">+J187/J$190*100</f>
        <v>85.4346574553829</v>
      </c>
      <c r="S187" s="27" t="n">
        <f aca="false">+K187/K$190*100</f>
        <v>80.0655976676385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64</v>
      </c>
      <c r="E188" s="24" t="n">
        <v>66</v>
      </c>
      <c r="F188" s="24" t="n">
        <v>59</v>
      </c>
      <c r="G188" s="24" t="n">
        <v>58</v>
      </c>
      <c r="H188" s="24" t="n">
        <v>123</v>
      </c>
      <c r="I188" s="24" t="n">
        <v>422</v>
      </c>
      <c r="J188" s="24" t="n">
        <v>391</v>
      </c>
      <c r="K188" s="25" t="n">
        <v>1183</v>
      </c>
      <c r="L188" s="26" t="n">
        <f aca="false">+D188/D$190*100</f>
        <v>23.5294117647059</v>
      </c>
      <c r="M188" s="27" t="n">
        <f aca="false">+E188/E$190*100</f>
        <v>21.0191082802548</v>
      </c>
      <c r="N188" s="27" t="n">
        <f aca="false">+F188/F$190*100</f>
        <v>20.0680272108844</v>
      </c>
      <c r="O188" s="27" t="n">
        <f aca="false">+G188/G$190*100</f>
        <v>20.7142857142857</v>
      </c>
      <c r="P188" s="27" t="n">
        <f aca="false">+H188/H$190*100</f>
        <v>16.0574412532637</v>
      </c>
      <c r="Q188" s="27" t="n">
        <f aca="false">+I188/I$190*100</f>
        <v>14.9011299435028</v>
      </c>
      <c r="R188" s="27" t="n">
        <f aca="false">+J188/J$190*100</f>
        <v>11.2550374208405</v>
      </c>
      <c r="S188" s="27" t="n">
        <f aca="false">+K188/K$190*100</f>
        <v>14.3707482993197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45</v>
      </c>
      <c r="E189" s="24" t="n">
        <v>52</v>
      </c>
      <c r="F189" s="24" t="n">
        <v>29</v>
      </c>
      <c r="G189" s="24" t="n">
        <v>25</v>
      </c>
      <c r="H189" s="24" t="n">
        <v>54</v>
      </c>
      <c r="I189" s="24" t="n">
        <v>138</v>
      </c>
      <c r="J189" s="24" t="n">
        <v>115</v>
      </c>
      <c r="K189" s="25" t="n">
        <v>458</v>
      </c>
      <c r="L189" s="26" t="n">
        <f aca="false">+D189/D$190*100</f>
        <v>16.5441176470588</v>
      </c>
      <c r="M189" s="27" t="n">
        <f aca="false">+E189/E$190*100</f>
        <v>16.5605095541401</v>
      </c>
      <c r="N189" s="27" t="n">
        <f aca="false">+F189/F$190*100</f>
        <v>9.86394557823129</v>
      </c>
      <c r="O189" s="27" t="n">
        <f aca="false">+G189/G$190*100</f>
        <v>8.92857142857143</v>
      </c>
      <c r="P189" s="27" t="n">
        <f aca="false">+H189/H$190*100</f>
        <v>7.04960835509138</v>
      </c>
      <c r="Q189" s="27" t="n">
        <f aca="false">+I189/I$190*100</f>
        <v>4.8728813559322</v>
      </c>
      <c r="R189" s="27" t="n">
        <f aca="false">+J189/J$190*100</f>
        <v>3.31030512377663</v>
      </c>
      <c r="S189" s="27" t="n">
        <f aca="false">+K189/K$190*100</f>
        <v>5.56365403304179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72</v>
      </c>
      <c r="E190" s="24" t="n">
        <v>314</v>
      </c>
      <c r="F190" s="24" t="n">
        <v>294</v>
      </c>
      <c r="G190" s="24" t="n">
        <v>280</v>
      </c>
      <c r="H190" s="24" t="n">
        <v>766</v>
      </c>
      <c r="I190" s="24" t="n">
        <v>2832</v>
      </c>
      <c r="J190" s="24" t="n">
        <v>3474</v>
      </c>
      <c r="K190" s="25" t="n">
        <v>8232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13</v>
      </c>
      <c r="E191" s="47" t="n">
        <v>134</v>
      </c>
      <c r="F191" s="47" t="n">
        <v>114</v>
      </c>
      <c r="G191" s="47" t="n">
        <v>148</v>
      </c>
      <c r="H191" s="47" t="n">
        <v>322</v>
      </c>
      <c r="I191" s="47" t="n">
        <v>1119</v>
      </c>
      <c r="J191" s="47" t="n">
        <v>1521</v>
      </c>
      <c r="K191" s="48" t="n">
        <v>3471</v>
      </c>
      <c r="L191" s="49" t="n">
        <f aca="false">+D191/D$194*100</f>
        <v>65.6976744186047</v>
      </c>
      <c r="M191" s="50" t="n">
        <f aca="false">+E191/E$194*100</f>
        <v>66.0098522167488</v>
      </c>
      <c r="N191" s="50" t="n">
        <f aca="false">+F191/F$194*100</f>
        <v>62.6373626373626</v>
      </c>
      <c r="O191" s="50" t="n">
        <f aca="false">+G191/G$194*100</f>
        <v>71.1538461538462</v>
      </c>
      <c r="P191" s="50" t="n">
        <f aca="false">+H191/H$194*100</f>
        <v>76.303317535545</v>
      </c>
      <c r="Q191" s="50" t="n">
        <f aca="false">+I191/I$194*100</f>
        <v>80.6195965417868</v>
      </c>
      <c r="R191" s="50" t="n">
        <f aca="false">+J191/J$194*100</f>
        <v>84.6410684474124</v>
      </c>
      <c r="S191" s="50" t="n">
        <f aca="false">+K191/K$194*100</f>
        <v>79.391582799634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3</v>
      </c>
      <c r="E192" s="24" t="n">
        <v>38</v>
      </c>
      <c r="F192" s="24" t="n">
        <v>47</v>
      </c>
      <c r="G192" s="24" t="n">
        <v>45</v>
      </c>
      <c r="H192" s="24" t="n">
        <v>77</v>
      </c>
      <c r="I192" s="24" t="n">
        <v>204</v>
      </c>
      <c r="J192" s="24" t="n">
        <v>217</v>
      </c>
      <c r="K192" s="25" t="n">
        <v>661</v>
      </c>
      <c r="L192" s="26" t="n">
        <f aca="false">+D192/D$194*100</f>
        <v>19.1860465116279</v>
      </c>
      <c r="M192" s="27" t="n">
        <f aca="false">+E192/E$194*100</f>
        <v>18.7192118226601</v>
      </c>
      <c r="N192" s="27" t="n">
        <f aca="false">+F192/F$194*100</f>
        <v>25.8241758241758</v>
      </c>
      <c r="O192" s="27" t="n">
        <f aca="false">+G192/G$194*100</f>
        <v>21.6346153846154</v>
      </c>
      <c r="P192" s="27" t="n">
        <f aca="false">+H192/H$194*100</f>
        <v>18.2464454976303</v>
      </c>
      <c r="Q192" s="27" t="n">
        <f aca="false">+I192/I$194*100</f>
        <v>14.6974063400576</v>
      </c>
      <c r="R192" s="27" t="n">
        <f aca="false">+J192/J$194*100</f>
        <v>12.0756816917084</v>
      </c>
      <c r="S192" s="27" t="n">
        <f aca="false">+K192/K$194*100</f>
        <v>15.1189387008234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6</v>
      </c>
      <c r="E193" s="24" t="n">
        <v>31</v>
      </c>
      <c r="F193" s="24" t="n">
        <v>21</v>
      </c>
      <c r="G193" s="24" t="n">
        <v>15</v>
      </c>
      <c r="H193" s="24" t="n">
        <v>23</v>
      </c>
      <c r="I193" s="24" t="n">
        <v>65</v>
      </c>
      <c r="J193" s="24" t="n">
        <v>59</v>
      </c>
      <c r="K193" s="25" t="n">
        <v>240</v>
      </c>
      <c r="L193" s="26" t="n">
        <f aca="false">+D193/D$194*100</f>
        <v>15.1162790697674</v>
      </c>
      <c r="M193" s="27" t="n">
        <f aca="false">+E193/E$194*100</f>
        <v>15.2709359605911</v>
      </c>
      <c r="N193" s="27" t="n">
        <f aca="false">+F193/F$194*100</f>
        <v>11.5384615384615</v>
      </c>
      <c r="O193" s="27" t="n">
        <f aca="false">+G193/G$194*100</f>
        <v>7.21153846153846</v>
      </c>
      <c r="P193" s="27" t="n">
        <f aca="false">+H193/H$194*100</f>
        <v>5.45023696682465</v>
      </c>
      <c r="Q193" s="27" t="n">
        <f aca="false">+I193/I$194*100</f>
        <v>4.68299711815562</v>
      </c>
      <c r="R193" s="27" t="n">
        <f aca="false">+J193/J$194*100</f>
        <v>3.28324986087924</v>
      </c>
      <c r="S193" s="27" t="n">
        <f aca="false">+K193/K$194*100</f>
        <v>5.48947849954254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72</v>
      </c>
      <c r="E194" s="30" t="n">
        <v>203</v>
      </c>
      <c r="F194" s="30" t="n">
        <v>182</v>
      </c>
      <c r="G194" s="30" t="n">
        <v>208</v>
      </c>
      <c r="H194" s="30" t="n">
        <v>422</v>
      </c>
      <c r="I194" s="30" t="n">
        <v>1388</v>
      </c>
      <c r="J194" s="30" t="n">
        <v>1797</v>
      </c>
      <c r="K194" s="31" t="n">
        <v>4372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66</v>
      </c>
      <c r="E195" s="24" t="n">
        <v>92</v>
      </c>
      <c r="F195" s="24" t="n">
        <v>66</v>
      </c>
      <c r="G195" s="24" t="n">
        <v>98</v>
      </c>
      <c r="H195" s="24" t="n">
        <v>215</v>
      </c>
      <c r="I195" s="24" t="n">
        <v>927</v>
      </c>
      <c r="J195" s="24" t="n">
        <v>935</v>
      </c>
      <c r="K195" s="25" t="n">
        <v>2399</v>
      </c>
      <c r="L195" s="20" t="n">
        <f aca="false">+D195/D$198*100</f>
        <v>64.7058823529412</v>
      </c>
      <c r="M195" s="21" t="n">
        <f aca="false">+E195/E$198*100</f>
        <v>65.2482269503546</v>
      </c>
      <c r="N195" s="21" t="n">
        <f aca="false">+F195/F$198*100</f>
        <v>61.1111111111111</v>
      </c>
      <c r="O195" s="21" t="n">
        <f aca="false">+G195/G$198*100</f>
        <v>74.8091603053435</v>
      </c>
      <c r="P195" s="21" t="n">
        <f aca="false">+H195/H$198*100</f>
        <v>76.2411347517731</v>
      </c>
      <c r="Q195" s="21" t="n">
        <f aca="false">+I195/I$198*100</f>
        <v>83.6642599277978</v>
      </c>
      <c r="R195" s="21" t="n">
        <f aca="false">+J195/J$198*100</f>
        <v>85.232452142206</v>
      </c>
      <c r="S195" s="21" t="n">
        <f aca="false">+K195/K$198*100</f>
        <v>80.8016167059616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5</v>
      </c>
      <c r="E196" s="24" t="n">
        <v>33</v>
      </c>
      <c r="F196" s="24" t="n">
        <v>29</v>
      </c>
      <c r="G196" s="24" t="n">
        <v>21</v>
      </c>
      <c r="H196" s="24" t="n">
        <v>49</v>
      </c>
      <c r="I196" s="24" t="n">
        <v>132</v>
      </c>
      <c r="J196" s="24" t="n">
        <v>131</v>
      </c>
      <c r="K196" s="25" t="n">
        <v>420</v>
      </c>
      <c r="L196" s="26" t="n">
        <f aca="false">+D196/D$198*100</f>
        <v>24.5098039215686</v>
      </c>
      <c r="M196" s="27" t="n">
        <f aca="false">+E196/E$198*100</f>
        <v>23.4042553191489</v>
      </c>
      <c r="N196" s="27" t="n">
        <f aca="false">+F196/F$198*100</f>
        <v>26.8518518518519</v>
      </c>
      <c r="O196" s="27" t="n">
        <f aca="false">+G196/G$198*100</f>
        <v>16.030534351145</v>
      </c>
      <c r="P196" s="27" t="n">
        <f aca="false">+H196/H$198*100</f>
        <v>17.3758865248227</v>
      </c>
      <c r="Q196" s="27" t="n">
        <f aca="false">+I196/I$198*100</f>
        <v>11.913357400722</v>
      </c>
      <c r="R196" s="27" t="n">
        <f aca="false">+J196/J$198*100</f>
        <v>11.9416590701914</v>
      </c>
      <c r="S196" s="27" t="n">
        <f aca="false">+K196/K$198*100</f>
        <v>14.1461771640283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1</v>
      </c>
      <c r="E197" s="24" t="n">
        <v>16</v>
      </c>
      <c r="F197" s="24" t="n">
        <v>13</v>
      </c>
      <c r="G197" s="24" t="n">
        <v>12</v>
      </c>
      <c r="H197" s="24" t="n">
        <v>18</v>
      </c>
      <c r="I197" s="24" t="n">
        <v>49</v>
      </c>
      <c r="J197" s="24" t="n">
        <v>31</v>
      </c>
      <c r="K197" s="25" t="n">
        <v>150</v>
      </c>
      <c r="L197" s="26" t="n">
        <f aca="false">+D197/D$198*100</f>
        <v>10.7843137254902</v>
      </c>
      <c r="M197" s="27" t="n">
        <f aca="false">+E197/E$198*100</f>
        <v>11.3475177304965</v>
      </c>
      <c r="N197" s="27" t="n">
        <f aca="false">+F197/F$198*100</f>
        <v>12.037037037037</v>
      </c>
      <c r="O197" s="27" t="n">
        <f aca="false">+G197/G$198*100</f>
        <v>9.16030534351145</v>
      </c>
      <c r="P197" s="27" t="n">
        <f aca="false">+H197/H$198*100</f>
        <v>6.38297872340426</v>
      </c>
      <c r="Q197" s="27" t="n">
        <f aca="false">+I197/I$198*100</f>
        <v>4.42238267148014</v>
      </c>
      <c r="R197" s="27" t="n">
        <f aca="false">+J197/J$198*100</f>
        <v>2.82588878760255</v>
      </c>
      <c r="S197" s="27" t="n">
        <f aca="false">+K197/K$198*100</f>
        <v>5.0522061300101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02</v>
      </c>
      <c r="E198" s="24" t="n">
        <v>141</v>
      </c>
      <c r="F198" s="24" t="n">
        <v>108</v>
      </c>
      <c r="G198" s="24" t="n">
        <v>131</v>
      </c>
      <c r="H198" s="24" t="n">
        <v>282</v>
      </c>
      <c r="I198" s="24" t="n">
        <v>1108</v>
      </c>
      <c r="J198" s="24" t="n">
        <v>1097</v>
      </c>
      <c r="K198" s="25" t="n">
        <v>2969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35</v>
      </c>
      <c r="E199" s="18" t="n">
        <v>58</v>
      </c>
      <c r="F199" s="18" t="n">
        <v>75</v>
      </c>
      <c r="G199" s="18" t="n">
        <v>98</v>
      </c>
      <c r="H199" s="18" t="n">
        <v>199</v>
      </c>
      <c r="I199" s="18" t="n">
        <v>565</v>
      </c>
      <c r="J199" s="18" t="n">
        <v>604</v>
      </c>
      <c r="K199" s="19" t="n">
        <v>1634</v>
      </c>
      <c r="L199" s="26" t="n">
        <f aca="false">+D199/D$202*100</f>
        <v>50</v>
      </c>
      <c r="M199" s="27" t="n">
        <f aca="false">+E199/E$202*100</f>
        <v>69.8795180722892</v>
      </c>
      <c r="N199" s="27" t="n">
        <f aca="false">+F199/F$202*100</f>
        <v>78.9473684210526</v>
      </c>
      <c r="O199" s="27" t="n">
        <f aca="false">+G199/G$202*100</f>
        <v>80.9917355371901</v>
      </c>
      <c r="P199" s="27" t="n">
        <f aca="false">+H199/H$202*100</f>
        <v>83.6134453781513</v>
      </c>
      <c r="Q199" s="27" t="n">
        <f aca="false">+I199/I$202*100</f>
        <v>84.9624060150376</v>
      </c>
      <c r="R199" s="27" t="n">
        <f aca="false">+J199/J$202*100</f>
        <v>85.7954545454546</v>
      </c>
      <c r="S199" s="27" t="n">
        <f aca="false">+K199/K$202*100</f>
        <v>82.6923076923077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25</v>
      </c>
      <c r="E200" s="24" t="n">
        <v>16</v>
      </c>
      <c r="F200" s="24" t="n">
        <v>12</v>
      </c>
      <c r="G200" s="24" t="n">
        <v>18</v>
      </c>
      <c r="H200" s="24" t="n">
        <v>26</v>
      </c>
      <c r="I200" s="24" t="n">
        <v>74</v>
      </c>
      <c r="J200" s="24" t="n">
        <v>85</v>
      </c>
      <c r="K200" s="25" t="n">
        <v>256</v>
      </c>
      <c r="L200" s="26" t="n">
        <f aca="false">+D200/D$202*100</f>
        <v>35.7142857142857</v>
      </c>
      <c r="M200" s="27" t="n">
        <f aca="false">+E200/E$202*100</f>
        <v>19.2771084337349</v>
      </c>
      <c r="N200" s="27" t="n">
        <f aca="false">+F200/F$202*100</f>
        <v>12.6315789473684</v>
      </c>
      <c r="O200" s="27" t="n">
        <f aca="false">+G200/G$202*100</f>
        <v>14.8760330578512</v>
      </c>
      <c r="P200" s="27" t="n">
        <f aca="false">+H200/H$202*100</f>
        <v>10.9243697478992</v>
      </c>
      <c r="Q200" s="27" t="n">
        <f aca="false">+I200/I$202*100</f>
        <v>11.1278195488722</v>
      </c>
      <c r="R200" s="27" t="n">
        <f aca="false">+J200/J$202*100</f>
        <v>12.0738636363636</v>
      </c>
      <c r="S200" s="27" t="n">
        <f aca="false">+K200/K$202*100</f>
        <v>12.9554655870445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0</v>
      </c>
      <c r="E201" s="24" t="n">
        <v>9</v>
      </c>
      <c r="F201" s="24" t="n">
        <v>8</v>
      </c>
      <c r="G201" s="24" t="n">
        <v>5</v>
      </c>
      <c r="H201" s="24" t="n">
        <v>13</v>
      </c>
      <c r="I201" s="24" t="n">
        <v>26</v>
      </c>
      <c r="J201" s="24" t="n">
        <v>15</v>
      </c>
      <c r="K201" s="25" t="n">
        <v>86</v>
      </c>
      <c r="L201" s="26" t="n">
        <f aca="false">+D201/D$202*100</f>
        <v>14.2857142857143</v>
      </c>
      <c r="M201" s="27" t="n">
        <f aca="false">+E201/E$202*100</f>
        <v>10.8433734939759</v>
      </c>
      <c r="N201" s="27" t="n">
        <f aca="false">+F201/F$202*100</f>
        <v>8.42105263157895</v>
      </c>
      <c r="O201" s="27" t="n">
        <f aca="false">+G201/G$202*100</f>
        <v>4.13223140495868</v>
      </c>
      <c r="P201" s="27" t="n">
        <f aca="false">+H201/H$202*100</f>
        <v>5.46218487394958</v>
      </c>
      <c r="Q201" s="27" t="n">
        <f aca="false">+I201/I$202*100</f>
        <v>3.90977443609023</v>
      </c>
      <c r="R201" s="27" t="n">
        <f aca="false">+J201/J$202*100</f>
        <v>2.13068181818182</v>
      </c>
      <c r="S201" s="27" t="n">
        <f aca="false">+K201/K$202*100</f>
        <v>4.35222672064777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70</v>
      </c>
      <c r="E202" s="30" t="n">
        <v>83</v>
      </c>
      <c r="F202" s="30" t="n">
        <v>95</v>
      </c>
      <c r="G202" s="30" t="n">
        <v>121</v>
      </c>
      <c r="H202" s="30" t="n">
        <v>238</v>
      </c>
      <c r="I202" s="30" t="n">
        <v>665</v>
      </c>
      <c r="J202" s="30" t="n">
        <v>704</v>
      </c>
      <c r="K202" s="31" t="n">
        <v>1976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48</v>
      </c>
      <c r="E203" s="24" t="n">
        <v>58</v>
      </c>
      <c r="F203" s="24" t="n">
        <v>71</v>
      </c>
      <c r="G203" s="24" t="n">
        <v>74</v>
      </c>
      <c r="H203" s="24" t="n">
        <v>193</v>
      </c>
      <c r="I203" s="24" t="n">
        <v>682</v>
      </c>
      <c r="J203" s="24" t="n">
        <v>865</v>
      </c>
      <c r="K203" s="25" t="n">
        <v>1991</v>
      </c>
      <c r="L203" s="20" t="n">
        <f aca="false">+D203/D$206*100</f>
        <v>65.7534246575342</v>
      </c>
      <c r="M203" s="21" t="n">
        <f aca="false">+E203/E$206*100</f>
        <v>71.6049382716049</v>
      </c>
      <c r="N203" s="21" t="n">
        <f aca="false">+F203/F$206*100</f>
        <v>73.9583333333333</v>
      </c>
      <c r="O203" s="21" t="n">
        <f aca="false">+G203/G$206*100</f>
        <v>85.0574712643678</v>
      </c>
      <c r="P203" s="21" t="n">
        <f aca="false">+H203/H$206*100</f>
        <v>83.5497835497836</v>
      </c>
      <c r="Q203" s="21" t="n">
        <f aca="false">+I203/I$206*100</f>
        <v>83.680981595092</v>
      </c>
      <c r="R203" s="21" t="n">
        <f aca="false">+J203/J$206*100</f>
        <v>88.3554647599592</v>
      </c>
      <c r="S203" s="21" t="n">
        <f aca="false">+K203/K$206*100</f>
        <v>84.2929720575783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4</v>
      </c>
      <c r="E204" s="24" t="n">
        <v>19</v>
      </c>
      <c r="F204" s="24" t="n">
        <v>15</v>
      </c>
      <c r="G204" s="24" t="n">
        <v>9</v>
      </c>
      <c r="H204" s="24" t="n">
        <v>21</v>
      </c>
      <c r="I204" s="24" t="n">
        <v>97</v>
      </c>
      <c r="J204" s="24" t="n">
        <v>90</v>
      </c>
      <c r="K204" s="25" t="n">
        <v>265</v>
      </c>
      <c r="L204" s="26" t="n">
        <f aca="false">+D204/D$206*100</f>
        <v>19.1780821917808</v>
      </c>
      <c r="M204" s="27" t="n">
        <f aca="false">+E204/E$206*100</f>
        <v>23.4567901234568</v>
      </c>
      <c r="N204" s="27" t="n">
        <f aca="false">+F204/F$206*100</f>
        <v>15.625</v>
      </c>
      <c r="O204" s="27" t="n">
        <f aca="false">+G204/G$206*100</f>
        <v>10.3448275862069</v>
      </c>
      <c r="P204" s="27" t="n">
        <f aca="false">+H204/H$206*100</f>
        <v>9.09090909090909</v>
      </c>
      <c r="Q204" s="27" t="n">
        <f aca="false">+I204/I$206*100</f>
        <v>11.9018404907975</v>
      </c>
      <c r="R204" s="27" t="n">
        <f aca="false">+J204/J$206*100</f>
        <v>9.19305413687436</v>
      </c>
      <c r="S204" s="27" t="n">
        <f aca="false">+K204/K$206*100</f>
        <v>11.2193056731583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1</v>
      </c>
      <c r="E205" s="24" t="n">
        <v>4</v>
      </c>
      <c r="F205" s="24" t="n">
        <v>10</v>
      </c>
      <c r="G205" s="24" t="n">
        <v>4</v>
      </c>
      <c r="H205" s="24" t="n">
        <v>17</v>
      </c>
      <c r="I205" s="24" t="n">
        <v>36</v>
      </c>
      <c r="J205" s="24" t="n">
        <v>24</v>
      </c>
      <c r="K205" s="25" t="n">
        <v>106</v>
      </c>
      <c r="L205" s="26" t="n">
        <f aca="false">+D205/D$206*100</f>
        <v>15.0684931506849</v>
      </c>
      <c r="M205" s="27" t="n">
        <f aca="false">+E205/E$206*100</f>
        <v>4.93827160493827</v>
      </c>
      <c r="N205" s="27" t="n">
        <f aca="false">+F205/F$206*100</f>
        <v>10.4166666666667</v>
      </c>
      <c r="O205" s="27" t="n">
        <f aca="false">+G205/G$206*100</f>
        <v>4.59770114942529</v>
      </c>
      <c r="P205" s="27" t="n">
        <f aca="false">+H205/H$206*100</f>
        <v>7.35930735930736</v>
      </c>
      <c r="Q205" s="27" t="n">
        <f aca="false">+I205/I$206*100</f>
        <v>4.41717791411043</v>
      </c>
      <c r="R205" s="27" t="n">
        <f aca="false">+J205/J$206*100</f>
        <v>2.4514811031665</v>
      </c>
      <c r="S205" s="27" t="n">
        <f aca="false">+K205/K$206*100</f>
        <v>4.48772226926334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3</v>
      </c>
      <c r="E206" s="53" t="n">
        <v>81</v>
      </c>
      <c r="F206" s="53" t="n">
        <v>96</v>
      </c>
      <c r="G206" s="53" t="n">
        <v>87</v>
      </c>
      <c r="H206" s="53" t="n">
        <v>231</v>
      </c>
      <c r="I206" s="53" t="n">
        <v>815</v>
      </c>
      <c r="J206" s="53" t="n">
        <v>979</v>
      </c>
      <c r="K206" s="54" t="n">
        <v>236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265</v>
      </c>
      <c r="E207" s="24" t="n">
        <v>282</v>
      </c>
      <c r="F207" s="24" t="n">
        <v>305</v>
      </c>
      <c r="G207" s="24" t="n">
        <v>311</v>
      </c>
      <c r="H207" s="24" t="n">
        <v>661</v>
      </c>
      <c r="I207" s="24" t="n">
        <v>2797</v>
      </c>
      <c r="J207" s="24" t="n">
        <v>4064</v>
      </c>
      <c r="K207" s="25" t="n">
        <v>8685</v>
      </c>
      <c r="L207" s="26" t="n">
        <f aca="false">+D207/D$210*100</f>
        <v>66.4160401002506</v>
      </c>
      <c r="M207" s="27" t="n">
        <f aca="false">+E207/E$210*100</f>
        <v>64.9769585253456</v>
      </c>
      <c r="N207" s="27" t="n">
        <f aca="false">+F207/F$210*100</f>
        <v>70.9302325581395</v>
      </c>
      <c r="O207" s="27" t="n">
        <f aca="false">+G207/G$210*100</f>
        <v>73.5224586288416</v>
      </c>
      <c r="P207" s="27" t="n">
        <f aca="false">+H207/H$210*100</f>
        <v>78.6904761904762</v>
      </c>
      <c r="Q207" s="27" t="n">
        <f aca="false">+I207/I$210*100</f>
        <v>83.1450653983353</v>
      </c>
      <c r="R207" s="27" t="n">
        <f aca="false">+J207/J$210*100</f>
        <v>85.7203121704282</v>
      </c>
      <c r="S207" s="27" t="n">
        <f aca="false">+K207/K$210*100</f>
        <v>81.6950427993604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84</v>
      </c>
      <c r="E208" s="24" t="n">
        <v>95</v>
      </c>
      <c r="F208" s="24" t="n">
        <v>83</v>
      </c>
      <c r="G208" s="24" t="n">
        <v>78</v>
      </c>
      <c r="H208" s="24" t="n">
        <v>129</v>
      </c>
      <c r="I208" s="24" t="n">
        <v>415</v>
      </c>
      <c r="J208" s="24" t="n">
        <v>530</v>
      </c>
      <c r="K208" s="25" t="n">
        <v>1414</v>
      </c>
      <c r="L208" s="26" t="n">
        <f aca="false">+D208/D$210*100</f>
        <v>21.0526315789474</v>
      </c>
      <c r="M208" s="27" t="n">
        <f aca="false">+E208/E$210*100</f>
        <v>21.889400921659</v>
      </c>
      <c r="N208" s="27" t="n">
        <f aca="false">+F208/F$210*100</f>
        <v>19.3023255813953</v>
      </c>
      <c r="O208" s="27" t="n">
        <f aca="false">+G208/G$210*100</f>
        <v>18.4397163120567</v>
      </c>
      <c r="P208" s="27" t="n">
        <f aca="false">+H208/H$210*100</f>
        <v>15.3571428571429</v>
      </c>
      <c r="Q208" s="27" t="n">
        <f aca="false">+I208/I$210*100</f>
        <v>12.3365041617122</v>
      </c>
      <c r="R208" s="27" t="n">
        <f aca="false">+J208/J$210*100</f>
        <v>11.1790761442734</v>
      </c>
      <c r="S208" s="27" t="n">
        <f aca="false">+K208/K$210*100</f>
        <v>13.3007242968677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50</v>
      </c>
      <c r="E209" s="24" t="n">
        <v>57</v>
      </c>
      <c r="F209" s="24" t="n">
        <v>42</v>
      </c>
      <c r="G209" s="24" t="n">
        <v>34</v>
      </c>
      <c r="H209" s="24" t="n">
        <v>50</v>
      </c>
      <c r="I209" s="24" t="n">
        <v>152</v>
      </c>
      <c r="J209" s="24" t="n">
        <v>147</v>
      </c>
      <c r="K209" s="25" t="n">
        <v>532</v>
      </c>
      <c r="L209" s="26" t="n">
        <f aca="false">+D209/D$210*100</f>
        <v>12.531328320802</v>
      </c>
      <c r="M209" s="27" t="n">
        <f aca="false">+E209/E$210*100</f>
        <v>13.1336405529954</v>
      </c>
      <c r="N209" s="27" t="n">
        <f aca="false">+F209/F$210*100</f>
        <v>9.76744186046512</v>
      </c>
      <c r="O209" s="27" t="n">
        <f aca="false">+G209/G$210*100</f>
        <v>8.03782505910166</v>
      </c>
      <c r="P209" s="27" t="n">
        <f aca="false">+H209/H$210*100</f>
        <v>5.95238095238095</v>
      </c>
      <c r="Q209" s="27" t="n">
        <f aca="false">+I209/I$210*100</f>
        <v>4.51843043995244</v>
      </c>
      <c r="R209" s="27" t="n">
        <f aca="false">+J209/J$210*100</f>
        <v>3.10061168529846</v>
      </c>
      <c r="S209" s="27" t="n">
        <f aca="false">+K209/K$210*100</f>
        <v>5.00423290377199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399</v>
      </c>
      <c r="E210" s="24" t="n">
        <v>434</v>
      </c>
      <c r="F210" s="24" t="n">
        <v>430</v>
      </c>
      <c r="G210" s="24" t="n">
        <v>423</v>
      </c>
      <c r="H210" s="24" t="n">
        <v>840</v>
      </c>
      <c r="I210" s="24" t="n">
        <v>3364</v>
      </c>
      <c r="J210" s="24" t="n">
        <v>4741</v>
      </c>
      <c r="K210" s="25" t="n">
        <v>10631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81</v>
      </c>
      <c r="E211" s="47" t="n">
        <v>98</v>
      </c>
      <c r="F211" s="47" t="n">
        <v>92</v>
      </c>
      <c r="G211" s="47" t="n">
        <v>86</v>
      </c>
      <c r="H211" s="47" t="n">
        <v>191</v>
      </c>
      <c r="I211" s="47" t="n">
        <v>791</v>
      </c>
      <c r="J211" s="47" t="n">
        <v>1112</v>
      </c>
      <c r="K211" s="48" t="n">
        <v>2451</v>
      </c>
      <c r="L211" s="49" t="n">
        <f aca="false">+D211/D$214*100</f>
        <v>71.0526315789474</v>
      </c>
      <c r="M211" s="50" t="n">
        <f aca="false">+E211/E$214*100</f>
        <v>64.4736842105263</v>
      </c>
      <c r="N211" s="50" t="n">
        <f aca="false">+F211/F$214*100</f>
        <v>77.3109243697479</v>
      </c>
      <c r="O211" s="50" t="n">
        <f aca="false">+G211/G$214*100</f>
        <v>69.9186991869919</v>
      </c>
      <c r="P211" s="50" t="n">
        <f aca="false">+H211/H$214*100</f>
        <v>77.0161290322581</v>
      </c>
      <c r="Q211" s="50" t="n">
        <f aca="false">+I211/I$214*100</f>
        <v>82.2245322245322</v>
      </c>
      <c r="R211" s="50" t="n">
        <f aca="false">+J211/J$214*100</f>
        <v>84.5627376425856</v>
      </c>
      <c r="S211" s="50" t="n">
        <f aca="false">+K211/K$214*100</f>
        <v>80.811078140455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4</v>
      </c>
      <c r="E212" s="24" t="n">
        <v>36</v>
      </c>
      <c r="F212" s="24" t="n">
        <v>20</v>
      </c>
      <c r="G212" s="24" t="n">
        <v>25</v>
      </c>
      <c r="H212" s="24" t="n">
        <v>43</v>
      </c>
      <c r="I212" s="24" t="n">
        <v>120</v>
      </c>
      <c r="J212" s="24" t="n">
        <v>157</v>
      </c>
      <c r="K212" s="25" t="n">
        <v>425</v>
      </c>
      <c r="L212" s="26" t="n">
        <f aca="false">+D212/D$214*100</f>
        <v>21.0526315789474</v>
      </c>
      <c r="M212" s="27" t="n">
        <f aca="false">+E212/E$214*100</f>
        <v>23.6842105263158</v>
      </c>
      <c r="N212" s="27" t="n">
        <f aca="false">+F212/F$214*100</f>
        <v>16.8067226890756</v>
      </c>
      <c r="O212" s="27" t="n">
        <f aca="false">+G212/G$214*100</f>
        <v>20.3252032520325</v>
      </c>
      <c r="P212" s="27" t="n">
        <f aca="false">+H212/H$214*100</f>
        <v>17.3387096774194</v>
      </c>
      <c r="Q212" s="27" t="n">
        <f aca="false">+I212/I$214*100</f>
        <v>12.4740124740125</v>
      </c>
      <c r="R212" s="27" t="n">
        <f aca="false">+J212/J$214*100</f>
        <v>11.9391634980989</v>
      </c>
      <c r="S212" s="27" t="n">
        <f aca="false">+K212/K$214*100</f>
        <v>14.0125288493241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9</v>
      </c>
      <c r="E213" s="24" t="n">
        <v>18</v>
      </c>
      <c r="F213" s="24" t="n">
        <v>7</v>
      </c>
      <c r="G213" s="24" t="n">
        <v>12</v>
      </c>
      <c r="H213" s="24" t="n">
        <v>14</v>
      </c>
      <c r="I213" s="24" t="n">
        <v>51</v>
      </c>
      <c r="J213" s="24" t="n">
        <v>46</v>
      </c>
      <c r="K213" s="25" t="n">
        <v>157</v>
      </c>
      <c r="L213" s="26" t="n">
        <f aca="false">+D213/D$214*100</f>
        <v>7.89473684210526</v>
      </c>
      <c r="M213" s="27" t="n">
        <f aca="false">+E213/E$214*100</f>
        <v>11.8421052631579</v>
      </c>
      <c r="N213" s="27" t="n">
        <f aca="false">+F213/F$214*100</f>
        <v>5.88235294117647</v>
      </c>
      <c r="O213" s="27" t="n">
        <f aca="false">+G213/G$214*100</f>
        <v>9.75609756097561</v>
      </c>
      <c r="P213" s="27" t="n">
        <f aca="false">+H213/H$214*100</f>
        <v>5.64516129032258</v>
      </c>
      <c r="Q213" s="27" t="n">
        <f aca="false">+I213/I$214*100</f>
        <v>5.3014553014553</v>
      </c>
      <c r="R213" s="27" t="n">
        <f aca="false">+J213/J$214*100</f>
        <v>3.49809885931559</v>
      </c>
      <c r="S213" s="27" t="n">
        <f aca="false">+K213/K$214*100</f>
        <v>5.1763930102209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14</v>
      </c>
      <c r="E214" s="24" t="n">
        <v>152</v>
      </c>
      <c r="F214" s="24" t="n">
        <v>119</v>
      </c>
      <c r="G214" s="24" t="n">
        <v>123</v>
      </c>
      <c r="H214" s="24" t="n">
        <v>248</v>
      </c>
      <c r="I214" s="24" t="n">
        <v>962</v>
      </c>
      <c r="J214" s="24" t="n">
        <v>1315</v>
      </c>
      <c r="K214" s="25" t="n">
        <v>3033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64</v>
      </c>
      <c r="E215" s="18" t="n">
        <v>95</v>
      </c>
      <c r="F215" s="18" t="n">
        <v>101</v>
      </c>
      <c r="G215" s="18" t="n">
        <v>92</v>
      </c>
      <c r="H215" s="18" t="n">
        <v>181</v>
      </c>
      <c r="I215" s="18" t="n">
        <v>823</v>
      </c>
      <c r="J215" s="18" t="n">
        <v>1336</v>
      </c>
      <c r="K215" s="19" t="n">
        <v>2692</v>
      </c>
      <c r="L215" s="26" t="n">
        <f aca="false">+D215/D$218*100</f>
        <v>70.3296703296703</v>
      </c>
      <c r="M215" s="27" t="n">
        <f aca="false">+E215/E$218*100</f>
        <v>73.6434108527132</v>
      </c>
      <c r="N215" s="27" t="n">
        <f aca="false">+F215/F$218*100</f>
        <v>69.1780821917808</v>
      </c>
      <c r="O215" s="27" t="n">
        <f aca="false">+G215/G$218*100</f>
        <v>74.1935483870968</v>
      </c>
      <c r="P215" s="27" t="n">
        <f aca="false">+H215/H$218*100</f>
        <v>75.7322175732218</v>
      </c>
      <c r="Q215" s="27" t="n">
        <f aca="false">+I215/I$218*100</f>
        <v>80.765456329735</v>
      </c>
      <c r="R215" s="27" t="n">
        <f aca="false">+J215/J$218*100</f>
        <v>85.3128991060026</v>
      </c>
      <c r="S215" s="27" t="n">
        <f aca="false">+K215/K$218*100</f>
        <v>81.2311406155703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8</v>
      </c>
      <c r="E216" s="24" t="n">
        <v>19</v>
      </c>
      <c r="F216" s="24" t="n">
        <v>28</v>
      </c>
      <c r="G216" s="24" t="n">
        <v>20</v>
      </c>
      <c r="H216" s="24" t="n">
        <v>39</v>
      </c>
      <c r="I216" s="24" t="n">
        <v>143</v>
      </c>
      <c r="J216" s="24" t="n">
        <v>179</v>
      </c>
      <c r="K216" s="25" t="n">
        <v>446</v>
      </c>
      <c r="L216" s="26" t="n">
        <f aca="false">+D216/D$218*100</f>
        <v>19.7802197802198</v>
      </c>
      <c r="M216" s="27" t="n">
        <f aca="false">+E216/E$218*100</f>
        <v>14.7286821705426</v>
      </c>
      <c r="N216" s="27" t="n">
        <f aca="false">+F216/F$218*100</f>
        <v>19.1780821917808</v>
      </c>
      <c r="O216" s="27" t="n">
        <f aca="false">+G216/G$218*100</f>
        <v>16.1290322580645</v>
      </c>
      <c r="P216" s="27" t="n">
        <f aca="false">+H216/H$218*100</f>
        <v>16.3179916317992</v>
      </c>
      <c r="Q216" s="27" t="n">
        <f aca="false">+I216/I$218*100</f>
        <v>14.0333660451423</v>
      </c>
      <c r="R216" s="27" t="n">
        <f aca="false">+J216/J$218*100</f>
        <v>11.4303959131545</v>
      </c>
      <c r="S216" s="27" t="n">
        <f aca="false">+K216/K$218*100</f>
        <v>13.4580567290284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9</v>
      </c>
      <c r="E217" s="24" t="n">
        <v>15</v>
      </c>
      <c r="F217" s="24" t="n">
        <v>17</v>
      </c>
      <c r="G217" s="24" t="n">
        <v>12</v>
      </c>
      <c r="H217" s="24" t="n">
        <v>19</v>
      </c>
      <c r="I217" s="24" t="n">
        <v>53</v>
      </c>
      <c r="J217" s="24" t="n">
        <v>51</v>
      </c>
      <c r="K217" s="25" t="n">
        <v>176</v>
      </c>
      <c r="L217" s="26" t="n">
        <f aca="false">+D217/D$218*100</f>
        <v>9.89010989010989</v>
      </c>
      <c r="M217" s="27" t="n">
        <f aca="false">+E217/E$218*100</f>
        <v>11.6279069767442</v>
      </c>
      <c r="N217" s="27" t="n">
        <f aca="false">+F217/F$218*100</f>
        <v>11.6438356164384</v>
      </c>
      <c r="O217" s="27" t="n">
        <f aca="false">+G217/G$218*100</f>
        <v>9.67741935483871</v>
      </c>
      <c r="P217" s="27" t="n">
        <f aca="false">+H217/H$218*100</f>
        <v>7.94979079497908</v>
      </c>
      <c r="Q217" s="27" t="n">
        <f aca="false">+I217/I$218*100</f>
        <v>5.20117762512267</v>
      </c>
      <c r="R217" s="27" t="n">
        <f aca="false">+J217/J$218*100</f>
        <v>3.25670498084291</v>
      </c>
      <c r="S217" s="27" t="n">
        <f aca="false">+K217/K$218*100</f>
        <v>5.31080265540133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91</v>
      </c>
      <c r="E218" s="30" t="n">
        <v>129</v>
      </c>
      <c r="F218" s="30" t="n">
        <v>146</v>
      </c>
      <c r="G218" s="30" t="n">
        <v>124</v>
      </c>
      <c r="H218" s="30" t="n">
        <v>239</v>
      </c>
      <c r="I218" s="30" t="n">
        <v>1019</v>
      </c>
      <c r="J218" s="30" t="n">
        <v>1566</v>
      </c>
      <c r="K218" s="31" t="n">
        <v>3314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74</v>
      </c>
      <c r="E219" s="24" t="n">
        <v>88</v>
      </c>
      <c r="F219" s="24" t="n">
        <v>89</v>
      </c>
      <c r="G219" s="24" t="n">
        <v>81</v>
      </c>
      <c r="H219" s="24" t="n">
        <v>163</v>
      </c>
      <c r="I219" s="24" t="n">
        <v>671</v>
      </c>
      <c r="J219" s="24" t="n">
        <v>958</v>
      </c>
      <c r="K219" s="25" t="n">
        <v>2124</v>
      </c>
      <c r="L219" s="20" t="n">
        <f aca="false">+D219/D$222*100</f>
        <v>58.2677165354331</v>
      </c>
      <c r="M219" s="21" t="n">
        <f aca="false">+E219/E$222*100</f>
        <v>69.8412698412698</v>
      </c>
      <c r="N219" s="21" t="n">
        <f aca="false">+F219/F$222*100</f>
        <v>67.4242424242424</v>
      </c>
      <c r="O219" s="21" t="n">
        <f aca="false">+G219/G$222*100</f>
        <v>64.2857142857143</v>
      </c>
      <c r="P219" s="21" t="n">
        <f aca="false">+H219/H$222*100</f>
        <v>82.3232323232323</v>
      </c>
      <c r="Q219" s="21" t="n">
        <f aca="false">+I219/I$222*100</f>
        <v>80.1672640382318</v>
      </c>
      <c r="R219" s="21" t="n">
        <f aca="false">+J219/J$222*100</f>
        <v>82.0205479452055</v>
      </c>
      <c r="S219" s="21" t="n">
        <f aca="false">+K219/K$222*100</f>
        <v>78.2608695652174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33</v>
      </c>
      <c r="E220" s="24" t="n">
        <v>23</v>
      </c>
      <c r="F220" s="24" t="n">
        <v>32</v>
      </c>
      <c r="G220" s="24" t="n">
        <v>31</v>
      </c>
      <c r="H220" s="24" t="n">
        <v>26</v>
      </c>
      <c r="I220" s="24" t="n">
        <v>119</v>
      </c>
      <c r="J220" s="24" t="n">
        <v>162</v>
      </c>
      <c r="K220" s="25" t="n">
        <v>426</v>
      </c>
      <c r="L220" s="26" t="n">
        <f aca="false">+D220/D$222*100</f>
        <v>25.9842519685039</v>
      </c>
      <c r="M220" s="27" t="n">
        <f aca="false">+E220/E$222*100</f>
        <v>18.2539682539683</v>
      </c>
      <c r="N220" s="27" t="n">
        <f aca="false">+F220/F$222*100</f>
        <v>24.2424242424242</v>
      </c>
      <c r="O220" s="27" t="n">
        <f aca="false">+G220/G$222*100</f>
        <v>24.6031746031746</v>
      </c>
      <c r="P220" s="27" t="n">
        <f aca="false">+H220/H$222*100</f>
        <v>13.1313131313131</v>
      </c>
      <c r="Q220" s="27" t="n">
        <f aca="false">+I220/I$222*100</f>
        <v>14.2174432497013</v>
      </c>
      <c r="R220" s="27" t="n">
        <f aca="false">+J220/J$222*100</f>
        <v>13.8698630136986</v>
      </c>
      <c r="S220" s="27" t="n">
        <f aca="false">+K220/K$222*100</f>
        <v>15.6963890935888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0</v>
      </c>
      <c r="E221" s="24" t="n">
        <v>15</v>
      </c>
      <c r="F221" s="24" t="n">
        <v>11</v>
      </c>
      <c r="G221" s="24" t="n">
        <v>14</v>
      </c>
      <c r="H221" s="24" t="n">
        <v>9</v>
      </c>
      <c r="I221" s="24" t="n">
        <v>47</v>
      </c>
      <c r="J221" s="24" t="n">
        <v>48</v>
      </c>
      <c r="K221" s="25" t="n">
        <v>164</v>
      </c>
      <c r="L221" s="26" t="n">
        <f aca="false">+D221/D$222*100</f>
        <v>15.748031496063</v>
      </c>
      <c r="M221" s="27" t="n">
        <f aca="false">+E221/E$222*100</f>
        <v>11.9047619047619</v>
      </c>
      <c r="N221" s="27" t="n">
        <f aca="false">+F221/F$222*100</f>
        <v>8.33333333333333</v>
      </c>
      <c r="O221" s="27" t="n">
        <f aca="false">+G221/G$222*100</f>
        <v>11.1111111111111</v>
      </c>
      <c r="P221" s="27" t="n">
        <f aca="false">+H221/H$222*100</f>
        <v>4.54545454545455</v>
      </c>
      <c r="Q221" s="27" t="n">
        <f aca="false">+I221/I$222*100</f>
        <v>5.61529271206691</v>
      </c>
      <c r="R221" s="27" t="n">
        <f aca="false">+J221/J$222*100</f>
        <v>4.10958904109589</v>
      </c>
      <c r="S221" s="27" t="n">
        <f aca="false">+K221/K$222*100</f>
        <v>6.04274134119381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27</v>
      </c>
      <c r="E222" s="53" t="n">
        <v>126</v>
      </c>
      <c r="F222" s="53" t="n">
        <v>132</v>
      </c>
      <c r="G222" s="53" t="n">
        <v>126</v>
      </c>
      <c r="H222" s="53" t="n">
        <v>198</v>
      </c>
      <c r="I222" s="53" t="n">
        <v>837</v>
      </c>
      <c r="J222" s="53" t="n">
        <v>1168</v>
      </c>
      <c r="K222" s="54" t="n">
        <v>271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85</v>
      </c>
      <c r="E223" s="24" t="n">
        <v>123</v>
      </c>
      <c r="F223" s="24" t="n">
        <v>134</v>
      </c>
      <c r="G223" s="24" t="n">
        <v>161</v>
      </c>
      <c r="H223" s="24" t="n">
        <v>380</v>
      </c>
      <c r="I223" s="24" t="n">
        <v>1071</v>
      </c>
      <c r="J223" s="24" t="n">
        <v>1052</v>
      </c>
      <c r="K223" s="25" t="n">
        <v>3006</v>
      </c>
      <c r="L223" s="26" t="n">
        <f aca="false">+D223/D$226*100</f>
        <v>63.9097744360902</v>
      </c>
      <c r="M223" s="27" t="n">
        <f aca="false">+E223/E$226*100</f>
        <v>67.9558011049724</v>
      </c>
      <c r="N223" s="27" t="n">
        <f aca="false">+F223/F$226*100</f>
        <v>75.7062146892655</v>
      </c>
      <c r="O223" s="27" t="n">
        <f aca="false">+G223/G$226*100</f>
        <v>72.8506787330317</v>
      </c>
      <c r="P223" s="27" t="n">
        <f aca="false">+H223/H$226*100</f>
        <v>80.338266384778</v>
      </c>
      <c r="Q223" s="27" t="n">
        <f aca="false">+I223/I$226*100</f>
        <v>84.7310126582278</v>
      </c>
      <c r="R223" s="27" t="n">
        <f aca="false">+J223/J$226*100</f>
        <v>88.107202680067</v>
      </c>
      <c r="S223" s="27" t="n">
        <f aca="false">+K223/K$226*100</f>
        <v>82.5144111995608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4</v>
      </c>
      <c r="E224" s="24" t="n">
        <v>38</v>
      </c>
      <c r="F224" s="24" t="n">
        <v>30</v>
      </c>
      <c r="G224" s="24" t="n">
        <v>37</v>
      </c>
      <c r="H224" s="24" t="n">
        <v>74</v>
      </c>
      <c r="I224" s="24" t="n">
        <v>145</v>
      </c>
      <c r="J224" s="24" t="n">
        <v>121</v>
      </c>
      <c r="K224" s="25" t="n">
        <v>479</v>
      </c>
      <c r="L224" s="26" t="n">
        <f aca="false">+D224/D$226*100</f>
        <v>25.5639097744361</v>
      </c>
      <c r="M224" s="27" t="n">
        <f aca="false">+E224/E$226*100</f>
        <v>20.9944751381215</v>
      </c>
      <c r="N224" s="27" t="n">
        <f aca="false">+F224/F$226*100</f>
        <v>16.9491525423729</v>
      </c>
      <c r="O224" s="27" t="n">
        <f aca="false">+G224/G$226*100</f>
        <v>16.7420814479638</v>
      </c>
      <c r="P224" s="27" t="n">
        <f aca="false">+H224/H$226*100</f>
        <v>15.6448202959831</v>
      </c>
      <c r="Q224" s="27" t="n">
        <f aca="false">+I224/I$226*100</f>
        <v>11.4715189873418</v>
      </c>
      <c r="R224" s="27" t="n">
        <f aca="false">+J224/J$226*100</f>
        <v>10.1340033500838</v>
      </c>
      <c r="S224" s="27" t="n">
        <f aca="false">+K224/K$226*100</f>
        <v>13.1485039802361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4</v>
      </c>
      <c r="E225" s="24" t="n">
        <v>20</v>
      </c>
      <c r="F225" s="24" t="n">
        <v>13</v>
      </c>
      <c r="G225" s="24" t="n">
        <v>23</v>
      </c>
      <c r="H225" s="24" t="n">
        <v>19</v>
      </c>
      <c r="I225" s="24" t="n">
        <v>48</v>
      </c>
      <c r="J225" s="24" t="n">
        <v>21</v>
      </c>
      <c r="K225" s="25" t="n">
        <v>158</v>
      </c>
      <c r="L225" s="26" t="n">
        <f aca="false">+D225/D$226*100</f>
        <v>10.5263157894737</v>
      </c>
      <c r="M225" s="27" t="n">
        <f aca="false">+E225/E$226*100</f>
        <v>11.0497237569061</v>
      </c>
      <c r="N225" s="27" t="n">
        <f aca="false">+F225/F$226*100</f>
        <v>7.34463276836158</v>
      </c>
      <c r="O225" s="27" t="n">
        <f aca="false">+G225/G$226*100</f>
        <v>10.4072398190045</v>
      </c>
      <c r="P225" s="27" t="n">
        <f aca="false">+H225/H$226*100</f>
        <v>4.0169133192389</v>
      </c>
      <c r="Q225" s="27" t="n">
        <f aca="false">+I225/I$226*100</f>
        <v>3.79746835443038</v>
      </c>
      <c r="R225" s="27" t="n">
        <f aca="false">+J225/J$226*100</f>
        <v>1.75879396984925</v>
      </c>
      <c r="S225" s="27" t="n">
        <f aca="false">+K225/K$226*100</f>
        <v>4.33708482020313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33</v>
      </c>
      <c r="E226" s="30" t="n">
        <v>181</v>
      </c>
      <c r="F226" s="30" t="n">
        <v>177</v>
      </c>
      <c r="G226" s="30" t="n">
        <v>221</v>
      </c>
      <c r="H226" s="30" t="n">
        <v>473</v>
      </c>
      <c r="I226" s="30" t="n">
        <v>1264</v>
      </c>
      <c r="J226" s="30" t="n">
        <v>1194</v>
      </c>
      <c r="K226" s="31" t="n">
        <v>3643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8</v>
      </c>
      <c r="E227" s="24" t="n">
        <v>7</v>
      </c>
      <c r="F227" s="24" t="n">
        <v>12</v>
      </c>
      <c r="G227" s="24" t="n">
        <v>12</v>
      </c>
      <c r="H227" s="24" t="n">
        <v>26</v>
      </c>
      <c r="I227" s="24" t="n">
        <v>65</v>
      </c>
      <c r="J227" s="24" t="n">
        <v>43</v>
      </c>
      <c r="K227" s="25" t="n">
        <v>173</v>
      </c>
      <c r="L227" s="20" t="n">
        <f aca="false">+D227/D$230*100</f>
        <v>72.7272727272727</v>
      </c>
      <c r="M227" s="21" t="n">
        <f aca="false">+E227/E$230*100</f>
        <v>46.6666666666667</v>
      </c>
      <c r="N227" s="21" t="n">
        <f aca="false">+F227/F$230*100</f>
        <v>80</v>
      </c>
      <c r="O227" s="21" t="n">
        <f aca="false">+G227/G$230*100</f>
        <v>70.5882352941177</v>
      </c>
      <c r="P227" s="21" t="n">
        <f aca="false">+H227/H$230*100</f>
        <v>74.2857142857143</v>
      </c>
      <c r="Q227" s="21" t="n">
        <f aca="false">+I227/I$230*100</f>
        <v>90.2777777777778</v>
      </c>
      <c r="R227" s="21" t="n">
        <f aca="false">+J227/J$230*100</f>
        <v>76.7857142857143</v>
      </c>
      <c r="S227" s="21" t="n">
        <f aca="false">+K227/K$230*100</f>
        <v>78.2805429864254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7</v>
      </c>
      <c r="F228" s="24" t="n">
        <v>3</v>
      </c>
      <c r="G228" s="24" t="n">
        <v>4</v>
      </c>
      <c r="H228" s="24" t="n">
        <v>9</v>
      </c>
      <c r="I228" s="24" t="n">
        <v>7</v>
      </c>
      <c r="J228" s="24" t="n">
        <v>11</v>
      </c>
      <c r="K228" s="25" t="n">
        <v>41</v>
      </c>
      <c r="L228" s="26" t="n">
        <f aca="false">+D228/D$230*100</f>
        <v>0</v>
      </c>
      <c r="M228" s="27" t="n">
        <f aca="false">+E228/E$230*100</f>
        <v>46.6666666666667</v>
      </c>
      <c r="N228" s="27" t="n">
        <f aca="false">+F228/F$230*100</f>
        <v>20</v>
      </c>
      <c r="O228" s="27" t="n">
        <f aca="false">+G228/G$230*100</f>
        <v>23.5294117647059</v>
      </c>
      <c r="P228" s="27" t="n">
        <f aca="false">+H228/H$230*100</f>
        <v>25.7142857142857</v>
      </c>
      <c r="Q228" s="27" t="n">
        <f aca="false">+I228/I$230*100</f>
        <v>9.72222222222222</v>
      </c>
      <c r="R228" s="27" t="n">
        <f aca="false">+J228/J$230*100</f>
        <v>19.6428571428571</v>
      </c>
      <c r="S228" s="27" t="n">
        <f aca="false">+K228/K$230*100</f>
        <v>18.552036199095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3</v>
      </c>
      <c r="E229" s="24" t="n">
        <v>1</v>
      </c>
      <c r="F229" s="24" t="n">
        <v>0</v>
      </c>
      <c r="G229" s="24" t="n">
        <v>1</v>
      </c>
      <c r="H229" s="24" t="n">
        <v>0</v>
      </c>
      <c r="I229" s="24" t="n">
        <v>0</v>
      </c>
      <c r="J229" s="24" t="n">
        <v>2</v>
      </c>
      <c r="K229" s="25" t="n">
        <v>7</v>
      </c>
      <c r="L229" s="26" t="n">
        <f aca="false">+D229/D$230*100</f>
        <v>27.2727272727273</v>
      </c>
      <c r="M229" s="27" t="n">
        <f aca="false">+E229/E$230*100</f>
        <v>6.66666666666667</v>
      </c>
      <c r="N229" s="27" t="n">
        <f aca="false">+F229/F$230*100</f>
        <v>0</v>
      </c>
      <c r="O229" s="27" t="n">
        <f aca="false">+G229/G$230*100</f>
        <v>5.88235294117647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3.57142857142857</v>
      </c>
      <c r="S229" s="27" t="n">
        <f aca="false">+K229/K$230*100</f>
        <v>3.16742081447964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15</v>
      </c>
      <c r="F230" s="24" t="n">
        <v>15</v>
      </c>
      <c r="G230" s="24" t="n">
        <v>17</v>
      </c>
      <c r="H230" s="24" t="n">
        <v>35</v>
      </c>
      <c r="I230" s="24" t="n">
        <v>72</v>
      </c>
      <c r="J230" s="24" t="n">
        <v>56</v>
      </c>
      <c r="K230" s="25" t="n">
        <v>221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5</v>
      </c>
      <c r="E231" s="18" t="n">
        <v>23</v>
      </c>
      <c r="F231" s="18" t="n">
        <v>28</v>
      </c>
      <c r="G231" s="18" t="n">
        <v>34</v>
      </c>
      <c r="H231" s="18" t="n">
        <v>103</v>
      </c>
      <c r="I231" s="18" t="n">
        <v>200</v>
      </c>
      <c r="J231" s="18" t="n">
        <v>180</v>
      </c>
      <c r="K231" s="19" t="n">
        <v>593</v>
      </c>
      <c r="L231" s="26" t="n">
        <f aca="false">+D231/D$234*100</f>
        <v>62.5</v>
      </c>
      <c r="M231" s="27" t="n">
        <f aca="false">+E231/E$234*100</f>
        <v>67.6470588235294</v>
      </c>
      <c r="N231" s="27" t="n">
        <f aca="false">+F231/F$234*100</f>
        <v>75.6756756756757</v>
      </c>
      <c r="O231" s="27" t="n">
        <f aca="false">+G231/G$234*100</f>
        <v>73.9130434782609</v>
      </c>
      <c r="P231" s="27" t="n">
        <f aca="false">+H231/H$234*100</f>
        <v>85.8333333333333</v>
      </c>
      <c r="Q231" s="27" t="n">
        <f aca="false">+I231/I$234*100</f>
        <v>85.1063829787234</v>
      </c>
      <c r="R231" s="27" t="n">
        <f aca="false">+J231/J$234*100</f>
        <v>82.9493087557604</v>
      </c>
      <c r="S231" s="27" t="n">
        <f aca="false">+K231/K$234*100</f>
        <v>81.3443072702332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9</v>
      </c>
      <c r="E232" s="24" t="n">
        <v>8</v>
      </c>
      <c r="F232" s="24" t="n">
        <v>8</v>
      </c>
      <c r="G232" s="24" t="n">
        <v>8</v>
      </c>
      <c r="H232" s="24" t="n">
        <v>11</v>
      </c>
      <c r="I232" s="24" t="n">
        <v>26</v>
      </c>
      <c r="J232" s="24" t="n">
        <v>31</v>
      </c>
      <c r="K232" s="25" t="n">
        <v>101</v>
      </c>
      <c r="L232" s="26" t="n">
        <f aca="false">+D232/D$234*100</f>
        <v>22.5</v>
      </c>
      <c r="M232" s="27" t="n">
        <f aca="false">+E232/E$234*100</f>
        <v>23.5294117647059</v>
      </c>
      <c r="N232" s="27" t="n">
        <f aca="false">+F232/F$234*100</f>
        <v>21.6216216216216</v>
      </c>
      <c r="O232" s="27" t="n">
        <f aca="false">+G232/G$234*100</f>
        <v>17.3913043478261</v>
      </c>
      <c r="P232" s="27" t="n">
        <f aca="false">+H232/H$234*100</f>
        <v>9.16666666666667</v>
      </c>
      <c r="Q232" s="27" t="n">
        <f aca="false">+I232/I$234*100</f>
        <v>11.063829787234</v>
      </c>
      <c r="R232" s="27" t="n">
        <f aca="false">+J232/J$234*100</f>
        <v>14.2857142857143</v>
      </c>
      <c r="S232" s="27" t="n">
        <f aca="false">+K232/K$234*100</f>
        <v>13.8545953360768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6</v>
      </c>
      <c r="E233" s="24" t="n">
        <v>3</v>
      </c>
      <c r="F233" s="24" t="n">
        <v>1</v>
      </c>
      <c r="G233" s="24" t="n">
        <v>4</v>
      </c>
      <c r="H233" s="24" t="n">
        <v>6</v>
      </c>
      <c r="I233" s="24" t="n">
        <v>9</v>
      </c>
      <c r="J233" s="24" t="n">
        <v>6</v>
      </c>
      <c r="K233" s="25" t="n">
        <v>35</v>
      </c>
      <c r="L233" s="26" t="n">
        <f aca="false">+D233/D$234*100</f>
        <v>15</v>
      </c>
      <c r="M233" s="27" t="n">
        <f aca="false">+E233/E$234*100</f>
        <v>8.82352941176471</v>
      </c>
      <c r="N233" s="27" t="n">
        <f aca="false">+F233/F$234*100</f>
        <v>2.7027027027027</v>
      </c>
      <c r="O233" s="27" t="n">
        <f aca="false">+G233/G$234*100</f>
        <v>8.69565217391304</v>
      </c>
      <c r="P233" s="27" t="n">
        <f aca="false">+H233/H$234*100</f>
        <v>5</v>
      </c>
      <c r="Q233" s="27" t="n">
        <f aca="false">+I233/I$234*100</f>
        <v>3.82978723404255</v>
      </c>
      <c r="R233" s="27" t="n">
        <f aca="false">+J233/J$234*100</f>
        <v>2.76497695852535</v>
      </c>
      <c r="S233" s="27" t="n">
        <f aca="false">+K233/K$234*100</f>
        <v>4.80109739368999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0</v>
      </c>
      <c r="E234" s="30" t="n">
        <v>34</v>
      </c>
      <c r="F234" s="30" t="n">
        <v>37</v>
      </c>
      <c r="G234" s="30" t="n">
        <v>46</v>
      </c>
      <c r="H234" s="30" t="n">
        <v>120</v>
      </c>
      <c r="I234" s="30" t="n">
        <v>235</v>
      </c>
      <c r="J234" s="30" t="n">
        <v>217</v>
      </c>
      <c r="K234" s="31" t="n">
        <v>729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4</v>
      </c>
      <c r="E235" s="24" t="n">
        <v>23</v>
      </c>
      <c r="F235" s="24" t="n">
        <v>27</v>
      </c>
      <c r="G235" s="24" t="n">
        <v>45</v>
      </c>
      <c r="H235" s="24" t="n">
        <v>95</v>
      </c>
      <c r="I235" s="24" t="n">
        <v>231</v>
      </c>
      <c r="J235" s="24" t="n">
        <v>235</v>
      </c>
      <c r="K235" s="25" t="n">
        <v>680</v>
      </c>
      <c r="L235" s="20" t="n">
        <f aca="false">+D235/D$238*100</f>
        <v>68.5714285714286</v>
      </c>
      <c r="M235" s="21" t="n">
        <f aca="false">+E235/E$238*100</f>
        <v>67.6470588235294</v>
      </c>
      <c r="N235" s="21" t="n">
        <f aca="false">+F235/F$238*100</f>
        <v>67.5</v>
      </c>
      <c r="O235" s="21" t="n">
        <f aca="false">+G235/G$238*100</f>
        <v>76.271186440678</v>
      </c>
      <c r="P235" s="21" t="n">
        <f aca="false">+H235/H$238*100</f>
        <v>80.5084745762712</v>
      </c>
      <c r="Q235" s="21" t="n">
        <f aca="false">+I235/I$238*100</f>
        <v>81.6254416961131</v>
      </c>
      <c r="R235" s="21" t="n">
        <f aca="false">+J235/J$238*100</f>
        <v>85.7664233576642</v>
      </c>
      <c r="S235" s="21" t="n">
        <f aca="false">+K235/K$238*100</f>
        <v>80.6642941874259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8</v>
      </c>
      <c r="E236" s="24" t="n">
        <v>7</v>
      </c>
      <c r="F236" s="24" t="n">
        <v>7</v>
      </c>
      <c r="G236" s="24" t="n">
        <v>12</v>
      </c>
      <c r="H236" s="24" t="n">
        <v>18</v>
      </c>
      <c r="I236" s="24" t="n">
        <v>42</v>
      </c>
      <c r="J236" s="24" t="n">
        <v>33</v>
      </c>
      <c r="K236" s="25" t="n">
        <v>127</v>
      </c>
      <c r="L236" s="26" t="n">
        <f aca="false">+D236/D$238*100</f>
        <v>22.8571428571429</v>
      </c>
      <c r="M236" s="27" t="n">
        <f aca="false">+E236/E$238*100</f>
        <v>20.5882352941176</v>
      </c>
      <c r="N236" s="27" t="n">
        <f aca="false">+F236/F$238*100</f>
        <v>17.5</v>
      </c>
      <c r="O236" s="27" t="n">
        <f aca="false">+G236/G$238*100</f>
        <v>20.3389830508475</v>
      </c>
      <c r="P236" s="27" t="n">
        <f aca="false">+H236/H$238*100</f>
        <v>15.2542372881356</v>
      </c>
      <c r="Q236" s="27" t="n">
        <f aca="false">+I236/I$238*100</f>
        <v>14.8409893992933</v>
      </c>
      <c r="R236" s="27" t="n">
        <f aca="false">+J236/J$238*100</f>
        <v>12.043795620438</v>
      </c>
      <c r="S236" s="27" t="n">
        <f aca="false">+K236/K$238*100</f>
        <v>15.0652431791222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3</v>
      </c>
      <c r="E237" s="24" t="n">
        <v>4</v>
      </c>
      <c r="F237" s="24" t="n">
        <v>6</v>
      </c>
      <c r="G237" s="24" t="n">
        <v>2</v>
      </c>
      <c r="H237" s="24" t="n">
        <v>5</v>
      </c>
      <c r="I237" s="24" t="n">
        <v>10</v>
      </c>
      <c r="J237" s="24" t="n">
        <v>6</v>
      </c>
      <c r="K237" s="25" t="n">
        <v>36</v>
      </c>
      <c r="L237" s="26" t="n">
        <f aca="false">+D237/D$238*100</f>
        <v>8.57142857142857</v>
      </c>
      <c r="M237" s="27" t="n">
        <f aca="false">+E237/E$238*100</f>
        <v>11.7647058823529</v>
      </c>
      <c r="N237" s="27" t="n">
        <f aca="false">+F237/F$238*100</f>
        <v>15</v>
      </c>
      <c r="O237" s="27" t="n">
        <f aca="false">+G237/G$238*100</f>
        <v>3.38983050847458</v>
      </c>
      <c r="P237" s="27" t="n">
        <f aca="false">+H237/H$238*100</f>
        <v>4.23728813559322</v>
      </c>
      <c r="Q237" s="27" t="n">
        <f aca="false">+I237/I$238*100</f>
        <v>3.53356890459364</v>
      </c>
      <c r="R237" s="27" t="n">
        <f aca="false">+J237/J$238*100</f>
        <v>2.18978102189781</v>
      </c>
      <c r="S237" s="27" t="n">
        <f aca="false">+K237/K$238*100</f>
        <v>4.27046263345196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35</v>
      </c>
      <c r="E238" s="24" t="n">
        <v>34</v>
      </c>
      <c r="F238" s="24" t="n">
        <v>40</v>
      </c>
      <c r="G238" s="24" t="n">
        <v>59</v>
      </c>
      <c r="H238" s="24" t="n">
        <v>118</v>
      </c>
      <c r="I238" s="24" t="n">
        <v>283</v>
      </c>
      <c r="J238" s="24" t="n">
        <v>274</v>
      </c>
      <c r="K238" s="25" t="n">
        <v>843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74</v>
      </c>
      <c r="E239" s="47" t="n">
        <v>81</v>
      </c>
      <c r="F239" s="47" t="n">
        <v>96</v>
      </c>
      <c r="G239" s="47" t="n">
        <v>127</v>
      </c>
      <c r="H239" s="47" t="n">
        <v>263</v>
      </c>
      <c r="I239" s="47" t="n">
        <v>608</v>
      </c>
      <c r="J239" s="47" t="n">
        <v>604</v>
      </c>
      <c r="K239" s="48" t="n">
        <v>1853</v>
      </c>
      <c r="L239" s="49" t="n">
        <f aca="false">+D239/D$242*100</f>
        <v>68.5185185185185</v>
      </c>
      <c r="M239" s="50" t="n">
        <f aca="false">+E239/E$242*100</f>
        <v>66.3934426229508</v>
      </c>
      <c r="N239" s="50" t="n">
        <f aca="false">+F239/F$242*100</f>
        <v>75.5905511811024</v>
      </c>
      <c r="O239" s="50" t="n">
        <f aca="false">+G239/G$242*100</f>
        <v>78.8819875776398</v>
      </c>
      <c r="P239" s="50" t="n">
        <f aca="false">+H239/H$242*100</f>
        <v>80.9230769230769</v>
      </c>
      <c r="Q239" s="50" t="n">
        <f aca="false">+I239/I$242*100</f>
        <v>81.3922356091031</v>
      </c>
      <c r="R239" s="50" t="n">
        <f aca="false">+J239/J$242*100</f>
        <v>84.8314606741573</v>
      </c>
      <c r="S239" s="50" t="n">
        <f aca="false">+K239/K$242*100</f>
        <v>80.4952215464813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3</v>
      </c>
      <c r="E240" s="24" t="n">
        <v>27</v>
      </c>
      <c r="F240" s="24" t="n">
        <v>24</v>
      </c>
      <c r="G240" s="24" t="n">
        <v>28</v>
      </c>
      <c r="H240" s="24" t="n">
        <v>45</v>
      </c>
      <c r="I240" s="24" t="n">
        <v>111</v>
      </c>
      <c r="J240" s="24" t="n">
        <v>96</v>
      </c>
      <c r="K240" s="25" t="n">
        <v>354</v>
      </c>
      <c r="L240" s="26" t="n">
        <f aca="false">+D240/D$242*100</f>
        <v>21.2962962962963</v>
      </c>
      <c r="M240" s="27" t="n">
        <f aca="false">+E240/E$242*100</f>
        <v>22.1311475409836</v>
      </c>
      <c r="N240" s="27" t="n">
        <f aca="false">+F240/F$242*100</f>
        <v>18.8976377952756</v>
      </c>
      <c r="O240" s="27" t="n">
        <f aca="false">+G240/G$242*100</f>
        <v>17.3913043478261</v>
      </c>
      <c r="P240" s="27" t="n">
        <f aca="false">+H240/H$242*100</f>
        <v>13.8461538461538</v>
      </c>
      <c r="Q240" s="27" t="n">
        <f aca="false">+I240/I$242*100</f>
        <v>14.859437751004</v>
      </c>
      <c r="R240" s="27" t="n">
        <f aca="false">+J240/J$242*100</f>
        <v>13.4831460674157</v>
      </c>
      <c r="S240" s="27" t="n">
        <f aca="false">+K240/K$242*100</f>
        <v>15.377932232841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1</v>
      </c>
      <c r="E241" s="24" t="n">
        <v>14</v>
      </c>
      <c r="F241" s="24" t="n">
        <v>7</v>
      </c>
      <c r="G241" s="24" t="n">
        <v>6</v>
      </c>
      <c r="H241" s="24" t="n">
        <v>17</v>
      </c>
      <c r="I241" s="24" t="n">
        <v>28</v>
      </c>
      <c r="J241" s="24" t="n">
        <v>12</v>
      </c>
      <c r="K241" s="25" t="n">
        <v>95</v>
      </c>
      <c r="L241" s="26" t="n">
        <f aca="false">+D241/D$242*100</f>
        <v>10.1851851851852</v>
      </c>
      <c r="M241" s="27" t="n">
        <f aca="false">+E241/E$242*100</f>
        <v>11.4754098360656</v>
      </c>
      <c r="N241" s="27" t="n">
        <f aca="false">+F241/F$242*100</f>
        <v>5.51181102362205</v>
      </c>
      <c r="O241" s="27" t="n">
        <f aca="false">+G241/G$242*100</f>
        <v>3.72670807453416</v>
      </c>
      <c r="P241" s="27" t="n">
        <f aca="false">+H241/H$242*100</f>
        <v>5.23076923076923</v>
      </c>
      <c r="Q241" s="27" t="n">
        <f aca="false">+I241/I$242*100</f>
        <v>3.74832663989291</v>
      </c>
      <c r="R241" s="27" t="n">
        <f aca="false">+J241/J$242*100</f>
        <v>1.68539325842697</v>
      </c>
      <c r="S241" s="27" t="n">
        <f aca="false">+K241/K$242*100</f>
        <v>4.12684622067767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08</v>
      </c>
      <c r="E242" s="30" t="n">
        <v>122</v>
      </c>
      <c r="F242" s="30" t="n">
        <v>127</v>
      </c>
      <c r="G242" s="30" t="n">
        <v>161</v>
      </c>
      <c r="H242" s="30" t="n">
        <v>325</v>
      </c>
      <c r="I242" s="30" t="n">
        <v>747</v>
      </c>
      <c r="J242" s="30" t="n">
        <v>712</v>
      </c>
      <c r="K242" s="31" t="n">
        <v>230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13</v>
      </c>
      <c r="E243" s="24" t="n">
        <v>137</v>
      </c>
      <c r="F243" s="24" t="n">
        <v>131</v>
      </c>
      <c r="G243" s="24" t="n">
        <v>201</v>
      </c>
      <c r="H243" s="24" t="n">
        <v>363</v>
      </c>
      <c r="I243" s="24" t="n">
        <v>851</v>
      </c>
      <c r="J243" s="24" t="n">
        <v>720</v>
      </c>
      <c r="K243" s="25" t="n">
        <v>2516</v>
      </c>
      <c r="L243" s="20" t="n">
        <f aca="false">+D243/D$246*100</f>
        <v>75.3333333333333</v>
      </c>
      <c r="M243" s="21" t="n">
        <f aca="false">+E243/E$246*100</f>
        <v>70.2564102564103</v>
      </c>
      <c r="N243" s="21" t="n">
        <f aca="false">+F243/F$246*100</f>
        <v>66.1616161616162</v>
      </c>
      <c r="O243" s="21" t="n">
        <f aca="false">+G243/G$246*100</f>
        <v>77.9069767441861</v>
      </c>
      <c r="P243" s="21" t="n">
        <f aca="false">+H243/H$246*100</f>
        <v>77.8969957081545</v>
      </c>
      <c r="Q243" s="21" t="n">
        <f aca="false">+I243/I$246*100</f>
        <v>83.5952848722986</v>
      </c>
      <c r="R243" s="21" t="n">
        <f aca="false">+J243/J$246*100</f>
        <v>85.5106888361045</v>
      </c>
      <c r="S243" s="21" t="n">
        <f aca="false">+K243/K$246*100</f>
        <v>80.460505276623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7</v>
      </c>
      <c r="E244" s="24" t="n">
        <v>29</v>
      </c>
      <c r="F244" s="24" t="n">
        <v>45</v>
      </c>
      <c r="G244" s="24" t="n">
        <v>42</v>
      </c>
      <c r="H244" s="24" t="n">
        <v>74</v>
      </c>
      <c r="I244" s="24" t="n">
        <v>126</v>
      </c>
      <c r="J244" s="24" t="n">
        <v>96</v>
      </c>
      <c r="K244" s="25" t="n">
        <v>439</v>
      </c>
      <c r="L244" s="26" t="n">
        <f aca="false">+D244/D$246*100</f>
        <v>18</v>
      </c>
      <c r="M244" s="27" t="n">
        <f aca="false">+E244/E$246*100</f>
        <v>14.8717948717949</v>
      </c>
      <c r="N244" s="27" t="n">
        <f aca="false">+F244/F$246*100</f>
        <v>22.7272727272727</v>
      </c>
      <c r="O244" s="27" t="n">
        <f aca="false">+G244/G$246*100</f>
        <v>16.2790697674419</v>
      </c>
      <c r="P244" s="27" t="n">
        <f aca="false">+H244/H$246*100</f>
        <v>15.8798283261803</v>
      </c>
      <c r="Q244" s="27" t="n">
        <f aca="false">+I244/I$246*100</f>
        <v>12.37721021611</v>
      </c>
      <c r="R244" s="27" t="n">
        <f aca="false">+J244/J$246*100</f>
        <v>11.4014251781473</v>
      </c>
      <c r="S244" s="27" t="n">
        <f aca="false">+K244/K$246*100</f>
        <v>14.0390150303806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0</v>
      </c>
      <c r="E245" s="24" t="n">
        <v>29</v>
      </c>
      <c r="F245" s="24" t="n">
        <v>22</v>
      </c>
      <c r="G245" s="24" t="n">
        <v>15</v>
      </c>
      <c r="H245" s="24" t="n">
        <v>29</v>
      </c>
      <c r="I245" s="24" t="n">
        <v>41</v>
      </c>
      <c r="J245" s="24" t="n">
        <v>26</v>
      </c>
      <c r="K245" s="25" t="n">
        <v>172</v>
      </c>
      <c r="L245" s="26" t="n">
        <f aca="false">+D245/D$246*100</f>
        <v>6.66666666666667</v>
      </c>
      <c r="M245" s="27" t="n">
        <f aca="false">+E245/E$246*100</f>
        <v>14.8717948717949</v>
      </c>
      <c r="N245" s="27" t="n">
        <f aca="false">+F245/F$246*100</f>
        <v>11.1111111111111</v>
      </c>
      <c r="O245" s="27" t="n">
        <f aca="false">+G245/G$246*100</f>
        <v>5.81395348837209</v>
      </c>
      <c r="P245" s="27" t="n">
        <f aca="false">+H245/H$246*100</f>
        <v>6.22317596566524</v>
      </c>
      <c r="Q245" s="27" t="n">
        <f aca="false">+I245/I$246*100</f>
        <v>4.02750491159136</v>
      </c>
      <c r="R245" s="27" t="n">
        <f aca="false">+J245/J$246*100</f>
        <v>3.08788598574822</v>
      </c>
      <c r="S245" s="27" t="n">
        <f aca="false">+K245/K$246*100</f>
        <v>5.50047969299648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50</v>
      </c>
      <c r="E246" s="24" t="n">
        <v>195</v>
      </c>
      <c r="F246" s="24" t="n">
        <v>198</v>
      </c>
      <c r="G246" s="24" t="n">
        <v>258</v>
      </c>
      <c r="H246" s="24" t="n">
        <v>466</v>
      </c>
      <c r="I246" s="24" t="n">
        <v>1018</v>
      </c>
      <c r="J246" s="24" t="n">
        <v>842</v>
      </c>
      <c r="K246" s="25" t="n">
        <v>312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5</v>
      </c>
      <c r="E247" s="18" t="n">
        <v>62</v>
      </c>
      <c r="F247" s="18" t="n">
        <v>70</v>
      </c>
      <c r="G247" s="18" t="n">
        <v>98</v>
      </c>
      <c r="H247" s="18" t="n">
        <v>185</v>
      </c>
      <c r="I247" s="18" t="n">
        <v>437</v>
      </c>
      <c r="J247" s="18" t="n">
        <v>370</v>
      </c>
      <c r="K247" s="19" t="n">
        <v>1287</v>
      </c>
      <c r="L247" s="26" t="n">
        <f aca="false">+D247/D$250*100</f>
        <v>75.5813953488372</v>
      </c>
      <c r="M247" s="27" t="n">
        <f aca="false">+E247/E$250*100</f>
        <v>69.6629213483146</v>
      </c>
      <c r="N247" s="27" t="n">
        <f aca="false">+F247/F$250*100</f>
        <v>72.1649484536083</v>
      </c>
      <c r="O247" s="27" t="n">
        <f aca="false">+G247/G$250*100</f>
        <v>79.6747967479675</v>
      </c>
      <c r="P247" s="27" t="n">
        <f aca="false">+H247/H$250*100</f>
        <v>81.858407079646</v>
      </c>
      <c r="Q247" s="27" t="n">
        <f aca="false">+I247/I$250*100</f>
        <v>85.6862745098039</v>
      </c>
      <c r="R247" s="27" t="n">
        <f aca="false">+J247/J$250*100</f>
        <v>90.4645476772616</v>
      </c>
      <c r="S247" s="27" t="n">
        <f aca="false">+K247/K$250*100</f>
        <v>83.5714285714286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0</v>
      </c>
      <c r="E248" s="24" t="n">
        <v>17</v>
      </c>
      <c r="F248" s="24" t="n">
        <v>19</v>
      </c>
      <c r="G248" s="24" t="n">
        <v>18</v>
      </c>
      <c r="H248" s="24" t="n">
        <v>35</v>
      </c>
      <c r="I248" s="24" t="n">
        <v>58</v>
      </c>
      <c r="J248" s="24" t="n">
        <v>30</v>
      </c>
      <c r="K248" s="25" t="n">
        <v>187</v>
      </c>
      <c r="L248" s="26" t="n">
        <f aca="false">+D248/D$250*100</f>
        <v>11.6279069767442</v>
      </c>
      <c r="M248" s="27" t="n">
        <f aca="false">+E248/E$250*100</f>
        <v>19.1011235955056</v>
      </c>
      <c r="N248" s="27" t="n">
        <f aca="false">+F248/F$250*100</f>
        <v>19.5876288659794</v>
      </c>
      <c r="O248" s="27" t="n">
        <f aca="false">+G248/G$250*100</f>
        <v>14.6341463414634</v>
      </c>
      <c r="P248" s="27" t="n">
        <f aca="false">+H248/H$250*100</f>
        <v>15.4867256637168</v>
      </c>
      <c r="Q248" s="27" t="n">
        <f aca="false">+I248/I$250*100</f>
        <v>11.3725490196078</v>
      </c>
      <c r="R248" s="27" t="n">
        <f aca="false">+J248/J$250*100</f>
        <v>7.33496332518338</v>
      </c>
      <c r="S248" s="27" t="n">
        <f aca="false">+K248/K$250*100</f>
        <v>12.1428571428571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1</v>
      </c>
      <c r="E249" s="24" t="n">
        <v>10</v>
      </c>
      <c r="F249" s="24" t="n">
        <v>8</v>
      </c>
      <c r="G249" s="24" t="n">
        <v>7</v>
      </c>
      <c r="H249" s="24" t="n">
        <v>6</v>
      </c>
      <c r="I249" s="24" t="n">
        <v>15</v>
      </c>
      <c r="J249" s="24" t="n">
        <v>9</v>
      </c>
      <c r="K249" s="25" t="n">
        <v>66</v>
      </c>
      <c r="L249" s="26" t="n">
        <f aca="false">+D249/D$250*100</f>
        <v>12.7906976744186</v>
      </c>
      <c r="M249" s="27" t="n">
        <f aca="false">+E249/E$250*100</f>
        <v>11.2359550561798</v>
      </c>
      <c r="N249" s="27" t="n">
        <f aca="false">+F249/F$250*100</f>
        <v>8.24742268041237</v>
      </c>
      <c r="O249" s="27" t="n">
        <f aca="false">+G249/G$250*100</f>
        <v>5.69105691056911</v>
      </c>
      <c r="P249" s="27" t="n">
        <f aca="false">+H249/H$250*100</f>
        <v>2.65486725663717</v>
      </c>
      <c r="Q249" s="27" t="n">
        <f aca="false">+I249/I$250*100</f>
        <v>2.94117647058824</v>
      </c>
      <c r="R249" s="27" t="n">
        <f aca="false">+J249/J$250*100</f>
        <v>2.20048899755501</v>
      </c>
      <c r="S249" s="27" t="n">
        <f aca="false">+K249/K$250*100</f>
        <v>4.28571428571429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86</v>
      </c>
      <c r="E250" s="53" t="n">
        <v>89</v>
      </c>
      <c r="F250" s="53" t="n">
        <v>97</v>
      </c>
      <c r="G250" s="53" t="n">
        <v>123</v>
      </c>
      <c r="H250" s="53" t="n">
        <v>226</v>
      </c>
      <c r="I250" s="53" t="n">
        <v>510</v>
      </c>
      <c r="J250" s="53" t="n">
        <v>409</v>
      </c>
      <c r="K250" s="54" t="n">
        <v>1540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72</v>
      </c>
      <c r="E251" s="24" t="n">
        <v>87</v>
      </c>
      <c r="F251" s="24" t="n">
        <v>77</v>
      </c>
      <c r="G251" s="24" t="n">
        <v>113</v>
      </c>
      <c r="H251" s="24" t="n">
        <v>229</v>
      </c>
      <c r="I251" s="24" t="n">
        <v>642</v>
      </c>
      <c r="J251" s="24" t="n">
        <v>626</v>
      </c>
      <c r="K251" s="25" t="n">
        <v>1846</v>
      </c>
      <c r="L251" s="26" t="n">
        <f aca="false">+D251/D$254*100</f>
        <v>69.9029126213592</v>
      </c>
      <c r="M251" s="27" t="n">
        <f aca="false">+E251/E$254*100</f>
        <v>77.6785714285714</v>
      </c>
      <c r="N251" s="27" t="n">
        <f aca="false">+F251/F$254*100</f>
        <v>74.0384615384616</v>
      </c>
      <c r="O251" s="27" t="n">
        <f aca="false">+G251/G$254*100</f>
        <v>77.3972602739726</v>
      </c>
      <c r="P251" s="27" t="n">
        <f aca="false">+H251/H$254*100</f>
        <v>80.6338028169014</v>
      </c>
      <c r="Q251" s="27" t="n">
        <f aca="false">+I251/I$254*100</f>
        <v>82.7319587628866</v>
      </c>
      <c r="R251" s="27" t="n">
        <f aca="false">+J251/J$254*100</f>
        <v>87.3082287308229</v>
      </c>
      <c r="S251" s="27" t="n">
        <f aca="false">+K251/K$254*100</f>
        <v>82.3371989295272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2</v>
      </c>
      <c r="E252" s="24" t="n">
        <v>16</v>
      </c>
      <c r="F252" s="24" t="n">
        <v>20</v>
      </c>
      <c r="G252" s="24" t="n">
        <v>26</v>
      </c>
      <c r="H252" s="24" t="n">
        <v>46</v>
      </c>
      <c r="I252" s="24" t="n">
        <v>98</v>
      </c>
      <c r="J252" s="24" t="n">
        <v>77</v>
      </c>
      <c r="K252" s="25" t="n">
        <v>305</v>
      </c>
      <c r="L252" s="26" t="n">
        <f aca="false">+D252/D$254*100</f>
        <v>21.3592233009709</v>
      </c>
      <c r="M252" s="27" t="n">
        <f aca="false">+E252/E$254*100</f>
        <v>14.2857142857143</v>
      </c>
      <c r="N252" s="27" t="n">
        <f aca="false">+F252/F$254*100</f>
        <v>19.2307692307692</v>
      </c>
      <c r="O252" s="27" t="n">
        <f aca="false">+G252/G$254*100</f>
        <v>17.8082191780822</v>
      </c>
      <c r="P252" s="27" t="n">
        <f aca="false">+H252/H$254*100</f>
        <v>16.1971830985916</v>
      </c>
      <c r="Q252" s="27" t="n">
        <f aca="false">+I252/I$254*100</f>
        <v>12.6288659793814</v>
      </c>
      <c r="R252" s="27" t="n">
        <f aca="false">+J252/J$254*100</f>
        <v>10.7391910739191</v>
      </c>
      <c r="S252" s="27" t="n">
        <f aca="false">+K252/K$254*100</f>
        <v>13.6039250669045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9</v>
      </c>
      <c r="E253" s="24" t="n">
        <v>9</v>
      </c>
      <c r="F253" s="24" t="n">
        <v>7</v>
      </c>
      <c r="G253" s="24" t="n">
        <v>7</v>
      </c>
      <c r="H253" s="24" t="n">
        <v>9</v>
      </c>
      <c r="I253" s="24" t="n">
        <v>36</v>
      </c>
      <c r="J253" s="24" t="n">
        <v>14</v>
      </c>
      <c r="K253" s="25" t="n">
        <v>91</v>
      </c>
      <c r="L253" s="26" t="n">
        <f aca="false">+D253/D$254*100</f>
        <v>8.7378640776699</v>
      </c>
      <c r="M253" s="27" t="n">
        <f aca="false">+E253/E$254*100</f>
        <v>8.03571428571429</v>
      </c>
      <c r="N253" s="27" t="n">
        <f aca="false">+F253/F$254*100</f>
        <v>6.73076923076923</v>
      </c>
      <c r="O253" s="27" t="n">
        <f aca="false">+G253/G$254*100</f>
        <v>4.79452054794521</v>
      </c>
      <c r="P253" s="27" t="n">
        <f aca="false">+H253/H$254*100</f>
        <v>3.16901408450704</v>
      </c>
      <c r="Q253" s="27" t="n">
        <f aca="false">+I253/I$254*100</f>
        <v>4.63917525773196</v>
      </c>
      <c r="R253" s="27" t="n">
        <f aca="false">+J253/J$254*100</f>
        <v>1.95258019525802</v>
      </c>
      <c r="S253" s="27" t="n">
        <f aca="false">+K253/K$254*100</f>
        <v>4.05887600356824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3</v>
      </c>
      <c r="E254" s="24" t="n">
        <v>112</v>
      </c>
      <c r="F254" s="24" t="n">
        <v>104</v>
      </c>
      <c r="G254" s="24" t="n">
        <v>146</v>
      </c>
      <c r="H254" s="24" t="n">
        <v>284</v>
      </c>
      <c r="I254" s="24" t="n">
        <v>776</v>
      </c>
      <c r="J254" s="24" t="n">
        <v>717</v>
      </c>
      <c r="K254" s="25" t="n">
        <v>224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80</v>
      </c>
      <c r="E255" s="18" t="n">
        <v>98</v>
      </c>
      <c r="F255" s="18" t="n">
        <v>104</v>
      </c>
      <c r="G255" s="18" t="n">
        <v>130</v>
      </c>
      <c r="H255" s="18" t="n">
        <v>269</v>
      </c>
      <c r="I255" s="18" t="n">
        <v>668</v>
      </c>
      <c r="J255" s="18" t="n">
        <v>627</v>
      </c>
      <c r="K255" s="19" t="n">
        <v>1976</v>
      </c>
      <c r="L255" s="26" t="n">
        <f aca="false">+D255/D$258*100</f>
        <v>64.5161290322581</v>
      </c>
      <c r="M255" s="27" t="n">
        <f aca="false">+E255/E$258*100</f>
        <v>70</v>
      </c>
      <c r="N255" s="27" t="n">
        <f aca="false">+F255/F$258*100</f>
        <v>70.7482993197279</v>
      </c>
      <c r="O255" s="27" t="n">
        <f aca="false">+G255/G$258*100</f>
        <v>72.2222222222222</v>
      </c>
      <c r="P255" s="27" t="n">
        <f aca="false">+H255/H$258*100</f>
        <v>75.561797752809</v>
      </c>
      <c r="Q255" s="27" t="n">
        <f aca="false">+I255/I$258*100</f>
        <v>81.7625458996328</v>
      </c>
      <c r="R255" s="27" t="n">
        <f aca="false">+J255/J$258*100</f>
        <v>83.8235294117647</v>
      </c>
      <c r="S255" s="27" t="n">
        <f aca="false">+K255/K$258*100</f>
        <v>78.6624203821656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8</v>
      </c>
      <c r="E256" s="24" t="n">
        <v>33</v>
      </c>
      <c r="F256" s="24" t="n">
        <v>27</v>
      </c>
      <c r="G256" s="24" t="n">
        <v>37</v>
      </c>
      <c r="H256" s="24" t="n">
        <v>64</v>
      </c>
      <c r="I256" s="24" t="n">
        <v>110</v>
      </c>
      <c r="J256" s="24" t="n">
        <v>97</v>
      </c>
      <c r="K256" s="25" t="n">
        <v>396</v>
      </c>
      <c r="L256" s="26" t="n">
        <f aca="false">+D256/D$258*100</f>
        <v>22.5806451612903</v>
      </c>
      <c r="M256" s="27" t="n">
        <f aca="false">+E256/E$258*100</f>
        <v>23.5714285714286</v>
      </c>
      <c r="N256" s="27" t="n">
        <f aca="false">+F256/F$258*100</f>
        <v>18.3673469387755</v>
      </c>
      <c r="O256" s="27" t="n">
        <f aca="false">+G256/G$258*100</f>
        <v>20.5555555555556</v>
      </c>
      <c r="P256" s="27" t="n">
        <f aca="false">+H256/H$258*100</f>
        <v>17.9775280898876</v>
      </c>
      <c r="Q256" s="27" t="n">
        <f aca="false">+I256/I$258*100</f>
        <v>13.4638922888617</v>
      </c>
      <c r="R256" s="27" t="n">
        <f aca="false">+J256/J$258*100</f>
        <v>12.9679144385027</v>
      </c>
      <c r="S256" s="27" t="n">
        <f aca="false">+K256/K$258*100</f>
        <v>15.7643312101911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6</v>
      </c>
      <c r="E257" s="24" t="n">
        <v>9</v>
      </c>
      <c r="F257" s="24" t="n">
        <v>16</v>
      </c>
      <c r="G257" s="24" t="n">
        <v>13</v>
      </c>
      <c r="H257" s="24" t="n">
        <v>23</v>
      </c>
      <c r="I257" s="24" t="n">
        <v>39</v>
      </c>
      <c r="J257" s="24" t="n">
        <v>24</v>
      </c>
      <c r="K257" s="25" t="n">
        <v>140</v>
      </c>
      <c r="L257" s="26" t="n">
        <f aca="false">+D257/D$258*100</f>
        <v>12.9032258064516</v>
      </c>
      <c r="M257" s="27" t="n">
        <f aca="false">+E257/E$258*100</f>
        <v>6.42857142857143</v>
      </c>
      <c r="N257" s="27" t="n">
        <f aca="false">+F257/F$258*100</f>
        <v>10.8843537414966</v>
      </c>
      <c r="O257" s="27" t="n">
        <f aca="false">+G257/G$258*100</f>
        <v>7.22222222222222</v>
      </c>
      <c r="P257" s="27" t="n">
        <f aca="false">+H257/H$258*100</f>
        <v>6.46067415730337</v>
      </c>
      <c r="Q257" s="27" t="n">
        <f aca="false">+I257/I$258*100</f>
        <v>4.77356181150551</v>
      </c>
      <c r="R257" s="27" t="n">
        <f aca="false">+J257/J$258*100</f>
        <v>3.20855614973262</v>
      </c>
      <c r="S257" s="27" t="n">
        <f aca="false">+K257/K$258*100</f>
        <v>5.57324840764331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4</v>
      </c>
      <c r="E258" s="30" t="n">
        <v>140</v>
      </c>
      <c r="F258" s="30" t="n">
        <v>147</v>
      </c>
      <c r="G258" s="30" t="n">
        <v>180</v>
      </c>
      <c r="H258" s="30" t="n">
        <v>356</v>
      </c>
      <c r="I258" s="30" t="n">
        <v>817</v>
      </c>
      <c r="J258" s="30" t="n">
        <v>748</v>
      </c>
      <c r="K258" s="31" t="n">
        <v>2512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32</v>
      </c>
      <c r="E259" s="24" t="n">
        <v>44</v>
      </c>
      <c r="F259" s="24" t="n">
        <v>50</v>
      </c>
      <c r="G259" s="24" t="n">
        <v>64</v>
      </c>
      <c r="H259" s="24" t="n">
        <v>146</v>
      </c>
      <c r="I259" s="24" t="n">
        <v>461</v>
      </c>
      <c r="J259" s="24" t="n">
        <v>539</v>
      </c>
      <c r="K259" s="25" t="n">
        <v>1336</v>
      </c>
      <c r="L259" s="20" t="n">
        <f aca="false">+D259/D$262*100</f>
        <v>61.5384615384615</v>
      </c>
      <c r="M259" s="21" t="n">
        <f aca="false">+E259/E$262*100</f>
        <v>68.75</v>
      </c>
      <c r="N259" s="21" t="n">
        <f aca="false">+F259/F$262*100</f>
        <v>75.7575757575758</v>
      </c>
      <c r="O259" s="21" t="n">
        <f aca="false">+G259/G$262*100</f>
        <v>75.2941176470588</v>
      </c>
      <c r="P259" s="21" t="n">
        <f aca="false">+H259/H$262*100</f>
        <v>76.8421052631579</v>
      </c>
      <c r="Q259" s="21" t="n">
        <f aca="false">+I259/I$262*100</f>
        <v>83.5144927536232</v>
      </c>
      <c r="R259" s="21" t="n">
        <f aca="false">+J259/J$262*100</f>
        <v>85.4199683042789</v>
      </c>
      <c r="S259" s="21" t="n">
        <f aca="false">+K259/K$262*100</f>
        <v>81.4634146341463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6</v>
      </c>
      <c r="E260" s="24" t="n">
        <v>16</v>
      </c>
      <c r="F260" s="24" t="n">
        <v>14</v>
      </c>
      <c r="G260" s="24" t="n">
        <v>18</v>
      </c>
      <c r="H260" s="24" t="n">
        <v>32</v>
      </c>
      <c r="I260" s="24" t="n">
        <v>72</v>
      </c>
      <c r="J260" s="24" t="n">
        <v>75</v>
      </c>
      <c r="K260" s="25" t="n">
        <v>243</v>
      </c>
      <c r="L260" s="26" t="n">
        <f aca="false">+D260/D$262*100</f>
        <v>30.7692307692308</v>
      </c>
      <c r="M260" s="27" t="n">
        <f aca="false">+E260/E$262*100</f>
        <v>25</v>
      </c>
      <c r="N260" s="27" t="n">
        <f aca="false">+F260/F$262*100</f>
        <v>21.2121212121212</v>
      </c>
      <c r="O260" s="27" t="n">
        <f aca="false">+G260/G$262*100</f>
        <v>21.1764705882353</v>
      </c>
      <c r="P260" s="27" t="n">
        <f aca="false">+H260/H$262*100</f>
        <v>16.8421052631579</v>
      </c>
      <c r="Q260" s="27" t="n">
        <f aca="false">+I260/I$262*100</f>
        <v>13.0434782608696</v>
      </c>
      <c r="R260" s="27" t="n">
        <f aca="false">+J260/J$262*100</f>
        <v>11.8858954041204</v>
      </c>
      <c r="S260" s="27" t="n">
        <f aca="false">+K260/K$262*100</f>
        <v>14.8170731707317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4</v>
      </c>
      <c r="E261" s="24" t="n">
        <v>4</v>
      </c>
      <c r="F261" s="24" t="n">
        <v>2</v>
      </c>
      <c r="G261" s="24" t="n">
        <v>3</v>
      </c>
      <c r="H261" s="24" t="n">
        <v>12</v>
      </c>
      <c r="I261" s="24" t="n">
        <v>19</v>
      </c>
      <c r="J261" s="24" t="n">
        <v>17</v>
      </c>
      <c r="K261" s="25" t="n">
        <v>61</v>
      </c>
      <c r="L261" s="26" t="n">
        <f aca="false">+D261/D$262*100</f>
        <v>7.69230769230769</v>
      </c>
      <c r="M261" s="27" t="n">
        <f aca="false">+E261/E$262*100</f>
        <v>6.25</v>
      </c>
      <c r="N261" s="27" t="n">
        <f aca="false">+F261/F$262*100</f>
        <v>3.03030303030303</v>
      </c>
      <c r="O261" s="27" t="n">
        <f aca="false">+G261/G$262*100</f>
        <v>3.52941176470588</v>
      </c>
      <c r="P261" s="27" t="n">
        <f aca="false">+H261/H$262*100</f>
        <v>6.31578947368421</v>
      </c>
      <c r="Q261" s="27" t="n">
        <f aca="false">+I261/I$262*100</f>
        <v>3.44202898550725</v>
      </c>
      <c r="R261" s="27" t="n">
        <f aca="false">+J261/J$262*100</f>
        <v>2.69413629160063</v>
      </c>
      <c r="S261" s="27" t="n">
        <f aca="false">+K261/K$262*100</f>
        <v>3.71951219512195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2</v>
      </c>
      <c r="E262" s="24" t="n">
        <v>64</v>
      </c>
      <c r="F262" s="24" t="n">
        <v>66</v>
      </c>
      <c r="G262" s="24" t="n">
        <v>85</v>
      </c>
      <c r="H262" s="24" t="n">
        <v>190</v>
      </c>
      <c r="I262" s="24" t="n">
        <v>552</v>
      </c>
      <c r="J262" s="24" t="n">
        <v>631</v>
      </c>
      <c r="K262" s="25" t="n">
        <v>164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1</v>
      </c>
      <c r="E263" s="18" t="n">
        <v>23</v>
      </c>
      <c r="F263" s="18" t="n">
        <v>36</v>
      </c>
      <c r="G263" s="18" t="n">
        <v>32</v>
      </c>
      <c r="H263" s="18" t="n">
        <v>77</v>
      </c>
      <c r="I263" s="18" t="n">
        <v>196</v>
      </c>
      <c r="J263" s="18" t="n">
        <v>198</v>
      </c>
      <c r="K263" s="19" t="n">
        <v>583</v>
      </c>
      <c r="L263" s="26" t="n">
        <f aca="false">+D263/D$266*100</f>
        <v>67.741935483871</v>
      </c>
      <c r="M263" s="27" t="n">
        <f aca="false">+E263/E$266*100</f>
        <v>69.6969696969697</v>
      </c>
      <c r="N263" s="27" t="n">
        <f aca="false">+F263/F$266*100</f>
        <v>85.7142857142857</v>
      </c>
      <c r="O263" s="27" t="n">
        <f aca="false">+G263/G$266*100</f>
        <v>88.8888888888889</v>
      </c>
      <c r="P263" s="27" t="n">
        <f aca="false">+H263/H$266*100</f>
        <v>81.0526315789474</v>
      </c>
      <c r="Q263" s="27" t="n">
        <f aca="false">+I263/I$266*100</f>
        <v>84.4827586206897</v>
      </c>
      <c r="R263" s="27" t="n">
        <f aca="false">+J263/J$266*100</f>
        <v>84.2553191489362</v>
      </c>
      <c r="S263" s="27" t="n">
        <f aca="false">+K263/K$266*100</f>
        <v>82.8125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5</v>
      </c>
      <c r="E264" s="24" t="n">
        <v>9</v>
      </c>
      <c r="F264" s="24" t="n">
        <v>6</v>
      </c>
      <c r="G264" s="24" t="n">
        <v>1</v>
      </c>
      <c r="H264" s="24" t="n">
        <v>11</v>
      </c>
      <c r="I264" s="24" t="n">
        <v>28</v>
      </c>
      <c r="J264" s="24" t="n">
        <v>32</v>
      </c>
      <c r="K264" s="25" t="n">
        <v>92</v>
      </c>
      <c r="L264" s="26" t="n">
        <f aca="false">+D264/D$266*100</f>
        <v>16.1290322580645</v>
      </c>
      <c r="M264" s="27" t="n">
        <f aca="false">+E264/E$266*100</f>
        <v>27.2727272727273</v>
      </c>
      <c r="N264" s="27" t="n">
        <f aca="false">+F264/F$266*100</f>
        <v>14.2857142857143</v>
      </c>
      <c r="O264" s="27" t="n">
        <f aca="false">+G264/G$266*100</f>
        <v>2.77777777777778</v>
      </c>
      <c r="P264" s="27" t="n">
        <f aca="false">+H264/H$266*100</f>
        <v>11.5789473684211</v>
      </c>
      <c r="Q264" s="27" t="n">
        <f aca="false">+I264/I$266*100</f>
        <v>12.0689655172414</v>
      </c>
      <c r="R264" s="27" t="n">
        <f aca="false">+J264/J$266*100</f>
        <v>13.6170212765957</v>
      </c>
      <c r="S264" s="27" t="n">
        <f aca="false">+K264/K$266*100</f>
        <v>13.0681818181818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5</v>
      </c>
      <c r="E265" s="24" t="n">
        <v>1</v>
      </c>
      <c r="F265" s="24" t="n">
        <v>0</v>
      </c>
      <c r="G265" s="24" t="n">
        <v>3</v>
      </c>
      <c r="H265" s="24" t="n">
        <v>7</v>
      </c>
      <c r="I265" s="24" t="n">
        <v>8</v>
      </c>
      <c r="J265" s="24" t="n">
        <v>5</v>
      </c>
      <c r="K265" s="25" t="n">
        <v>29</v>
      </c>
      <c r="L265" s="26" t="n">
        <f aca="false">+D265/D$266*100</f>
        <v>16.1290322580645</v>
      </c>
      <c r="M265" s="27" t="n">
        <f aca="false">+E265/E$266*100</f>
        <v>3.03030303030303</v>
      </c>
      <c r="N265" s="27" t="n">
        <f aca="false">+F265/F$266*100</f>
        <v>0</v>
      </c>
      <c r="O265" s="27" t="n">
        <f aca="false">+G265/G$266*100</f>
        <v>8.33333333333333</v>
      </c>
      <c r="P265" s="27" t="n">
        <f aca="false">+H265/H$266*100</f>
        <v>7.36842105263158</v>
      </c>
      <c r="Q265" s="27" t="n">
        <f aca="false">+I265/I$266*100</f>
        <v>3.44827586206897</v>
      </c>
      <c r="R265" s="27" t="n">
        <f aca="false">+J265/J$266*100</f>
        <v>2.12765957446809</v>
      </c>
      <c r="S265" s="27" t="n">
        <f aca="false">+K265/K$266*100</f>
        <v>4.11931818181818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1</v>
      </c>
      <c r="E266" s="30" t="n">
        <v>33</v>
      </c>
      <c r="F266" s="30" t="n">
        <v>42</v>
      </c>
      <c r="G266" s="30" t="n">
        <v>36</v>
      </c>
      <c r="H266" s="30" t="n">
        <v>95</v>
      </c>
      <c r="I266" s="30" t="n">
        <v>232</v>
      </c>
      <c r="J266" s="30" t="n">
        <v>235</v>
      </c>
      <c r="K266" s="31" t="n">
        <v>70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4</v>
      </c>
      <c r="E267" s="24" t="n">
        <v>17</v>
      </c>
      <c r="F267" s="24" t="n">
        <v>10</v>
      </c>
      <c r="G267" s="24" t="n">
        <v>12</v>
      </c>
      <c r="H267" s="24" t="n">
        <v>46</v>
      </c>
      <c r="I267" s="24" t="n">
        <v>61</v>
      </c>
      <c r="J267" s="24" t="n">
        <v>85</v>
      </c>
      <c r="K267" s="25" t="n">
        <v>245</v>
      </c>
      <c r="L267" s="20" t="n">
        <f aca="false">+D267/D$270*100</f>
        <v>82.3529411764706</v>
      </c>
      <c r="M267" s="21" t="n">
        <f aca="false">+E267/E$270*100</f>
        <v>70.8333333333333</v>
      </c>
      <c r="N267" s="21" t="n">
        <f aca="false">+F267/F$270*100</f>
        <v>62.5</v>
      </c>
      <c r="O267" s="21" t="n">
        <f aca="false">+G267/G$270*100</f>
        <v>60</v>
      </c>
      <c r="P267" s="21" t="n">
        <f aca="false">+H267/H$270*100</f>
        <v>83.6363636363636</v>
      </c>
      <c r="Q267" s="21" t="n">
        <f aca="false">+I267/I$270*100</f>
        <v>77.2151898734177</v>
      </c>
      <c r="R267" s="21" t="n">
        <f aca="false">+J267/J$270*100</f>
        <v>86.734693877551</v>
      </c>
      <c r="S267" s="21" t="n">
        <f aca="false">+K267/K$270*100</f>
        <v>79.2880258899676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2</v>
      </c>
      <c r="E268" s="24" t="n">
        <v>3</v>
      </c>
      <c r="F268" s="24" t="n">
        <v>4</v>
      </c>
      <c r="G268" s="24" t="n">
        <v>7</v>
      </c>
      <c r="H268" s="24" t="n">
        <v>7</v>
      </c>
      <c r="I268" s="24" t="n">
        <v>15</v>
      </c>
      <c r="J268" s="24" t="n">
        <v>10</v>
      </c>
      <c r="K268" s="25" t="n">
        <v>48</v>
      </c>
      <c r="L268" s="26" t="n">
        <f aca="false">+D268/D$270*100</f>
        <v>11.7647058823529</v>
      </c>
      <c r="M268" s="27" t="n">
        <f aca="false">+E268/E$270*100</f>
        <v>12.5</v>
      </c>
      <c r="N268" s="27" t="n">
        <f aca="false">+F268/F$270*100</f>
        <v>25</v>
      </c>
      <c r="O268" s="27" t="n">
        <f aca="false">+G268/G$270*100</f>
        <v>35</v>
      </c>
      <c r="P268" s="27" t="n">
        <f aca="false">+H268/H$270*100</f>
        <v>12.7272727272727</v>
      </c>
      <c r="Q268" s="27" t="n">
        <f aca="false">+I268/I$270*100</f>
        <v>18.9873417721519</v>
      </c>
      <c r="R268" s="27" t="n">
        <f aca="false">+J268/J$270*100</f>
        <v>10.2040816326531</v>
      </c>
      <c r="S268" s="27" t="n">
        <f aca="false">+K268/K$270*100</f>
        <v>15.5339805825243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4</v>
      </c>
      <c r="F269" s="24" t="n">
        <v>2</v>
      </c>
      <c r="G269" s="24" t="n">
        <v>1</v>
      </c>
      <c r="H269" s="24" t="n">
        <v>2</v>
      </c>
      <c r="I269" s="24" t="n">
        <v>3</v>
      </c>
      <c r="J269" s="24" t="n">
        <v>3</v>
      </c>
      <c r="K269" s="25" t="n">
        <v>16</v>
      </c>
      <c r="L269" s="26" t="n">
        <f aca="false">+D269/D$270*100</f>
        <v>5.88235294117647</v>
      </c>
      <c r="M269" s="27" t="n">
        <f aca="false">+E269/E$270*100</f>
        <v>16.6666666666667</v>
      </c>
      <c r="N269" s="27" t="n">
        <f aca="false">+F269/F$270*100</f>
        <v>12.5</v>
      </c>
      <c r="O269" s="27" t="n">
        <f aca="false">+G269/G$270*100</f>
        <v>5</v>
      </c>
      <c r="P269" s="27" t="n">
        <f aca="false">+H269/H$270*100</f>
        <v>3.63636363636364</v>
      </c>
      <c r="Q269" s="27" t="n">
        <f aca="false">+I269/I$270*100</f>
        <v>3.79746835443038</v>
      </c>
      <c r="R269" s="27" t="n">
        <f aca="false">+J269/J$270*100</f>
        <v>3.06122448979592</v>
      </c>
      <c r="S269" s="27" t="n">
        <f aca="false">+K269/K$270*100</f>
        <v>5.17799352750809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7</v>
      </c>
      <c r="E270" s="24" t="n">
        <v>24</v>
      </c>
      <c r="F270" s="24" t="n">
        <v>16</v>
      </c>
      <c r="G270" s="24" t="n">
        <v>20</v>
      </c>
      <c r="H270" s="24" t="n">
        <v>55</v>
      </c>
      <c r="I270" s="24" t="n">
        <v>79</v>
      </c>
      <c r="J270" s="24" t="n">
        <v>98</v>
      </c>
      <c r="K270" s="25" t="n">
        <v>309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1</v>
      </c>
      <c r="E271" s="18" t="n">
        <v>43</v>
      </c>
      <c r="F271" s="18" t="n">
        <v>50</v>
      </c>
      <c r="G271" s="18" t="n">
        <v>73</v>
      </c>
      <c r="H271" s="18" t="n">
        <v>120</v>
      </c>
      <c r="I271" s="18" t="n">
        <v>300</v>
      </c>
      <c r="J271" s="18" t="n">
        <v>300</v>
      </c>
      <c r="K271" s="19" t="n">
        <v>927</v>
      </c>
      <c r="L271" s="26" t="n">
        <f aca="false">+D271/D$274*100</f>
        <v>73.2142857142857</v>
      </c>
      <c r="M271" s="27" t="n">
        <f aca="false">+E271/E$274*100</f>
        <v>69.3548387096774</v>
      </c>
      <c r="N271" s="27" t="n">
        <f aca="false">+F271/F$274*100</f>
        <v>78.125</v>
      </c>
      <c r="O271" s="27" t="n">
        <f aca="false">+G271/G$274*100</f>
        <v>76.0416666666667</v>
      </c>
      <c r="P271" s="27" t="n">
        <f aca="false">+H271/H$274*100</f>
        <v>78.4313725490196</v>
      </c>
      <c r="Q271" s="27" t="n">
        <f aca="false">+I271/I$274*100</f>
        <v>85.2272727272727</v>
      </c>
      <c r="R271" s="27" t="n">
        <f aca="false">+J271/J$274*100</f>
        <v>84.5070422535211</v>
      </c>
      <c r="S271" s="27" t="n">
        <f aca="false">+K271/K$274*100</f>
        <v>81.4586994727592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6</v>
      </c>
      <c r="E272" s="24" t="n">
        <v>16</v>
      </c>
      <c r="F272" s="24" t="n">
        <v>10</v>
      </c>
      <c r="G272" s="24" t="n">
        <v>16</v>
      </c>
      <c r="H272" s="24" t="n">
        <v>27</v>
      </c>
      <c r="I272" s="24" t="n">
        <v>41</v>
      </c>
      <c r="J272" s="24" t="n">
        <v>50</v>
      </c>
      <c r="K272" s="25" t="n">
        <v>166</v>
      </c>
      <c r="L272" s="26" t="n">
        <f aca="false">+D272/D$274*100</f>
        <v>10.7142857142857</v>
      </c>
      <c r="M272" s="27" t="n">
        <f aca="false">+E272/E$274*100</f>
        <v>25.8064516129032</v>
      </c>
      <c r="N272" s="27" t="n">
        <f aca="false">+F272/F$274*100</f>
        <v>15.625</v>
      </c>
      <c r="O272" s="27" t="n">
        <f aca="false">+G272/G$274*100</f>
        <v>16.6666666666667</v>
      </c>
      <c r="P272" s="27" t="n">
        <f aca="false">+H272/H$274*100</f>
        <v>17.6470588235294</v>
      </c>
      <c r="Q272" s="27" t="n">
        <f aca="false">+I272/I$274*100</f>
        <v>11.6477272727273</v>
      </c>
      <c r="R272" s="27" t="n">
        <f aca="false">+J272/J$274*100</f>
        <v>14.0845070422535</v>
      </c>
      <c r="S272" s="27" t="n">
        <f aca="false">+K272/K$274*100</f>
        <v>14.5869947275923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9</v>
      </c>
      <c r="E273" s="24" t="n">
        <v>3</v>
      </c>
      <c r="F273" s="24" t="n">
        <v>4</v>
      </c>
      <c r="G273" s="24" t="n">
        <v>7</v>
      </c>
      <c r="H273" s="24" t="n">
        <v>6</v>
      </c>
      <c r="I273" s="24" t="n">
        <v>11</v>
      </c>
      <c r="J273" s="24" t="n">
        <v>5</v>
      </c>
      <c r="K273" s="25" t="n">
        <v>45</v>
      </c>
      <c r="L273" s="26" t="n">
        <f aca="false">+D273/D$274*100</f>
        <v>16.0714285714286</v>
      </c>
      <c r="M273" s="27" t="n">
        <f aca="false">+E273/E$274*100</f>
        <v>4.83870967741936</v>
      </c>
      <c r="N273" s="27" t="n">
        <f aca="false">+F273/F$274*100</f>
        <v>6.25</v>
      </c>
      <c r="O273" s="27" t="n">
        <f aca="false">+G273/G$274*100</f>
        <v>7.29166666666667</v>
      </c>
      <c r="P273" s="27" t="n">
        <f aca="false">+H273/H$274*100</f>
        <v>3.92156862745098</v>
      </c>
      <c r="Q273" s="27" t="n">
        <f aca="false">+I273/I$274*100</f>
        <v>3.125</v>
      </c>
      <c r="R273" s="27" t="n">
        <f aca="false">+J273/J$274*100</f>
        <v>1.40845070422535</v>
      </c>
      <c r="S273" s="27" t="n">
        <f aca="false">+K273/K$274*100</f>
        <v>3.95430579964851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56</v>
      </c>
      <c r="E274" s="24" t="n">
        <v>62</v>
      </c>
      <c r="F274" s="24" t="n">
        <v>64</v>
      </c>
      <c r="G274" s="24" t="n">
        <v>96</v>
      </c>
      <c r="H274" s="24" t="n">
        <v>153</v>
      </c>
      <c r="I274" s="24" t="n">
        <v>352</v>
      </c>
      <c r="J274" s="24" t="n">
        <v>355</v>
      </c>
      <c r="K274" s="25" t="n">
        <v>113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56</v>
      </c>
      <c r="E275" s="47" t="n">
        <v>54</v>
      </c>
      <c r="F275" s="47" t="n">
        <v>61</v>
      </c>
      <c r="G275" s="47" t="n">
        <v>64</v>
      </c>
      <c r="H275" s="47" t="n">
        <v>151</v>
      </c>
      <c r="I275" s="47" t="n">
        <v>523</v>
      </c>
      <c r="J275" s="47" t="n">
        <v>560</v>
      </c>
      <c r="K275" s="48" t="n">
        <v>1469</v>
      </c>
      <c r="L275" s="49" t="n">
        <f aca="false">+D275/D$278*100</f>
        <v>68.2926829268293</v>
      </c>
      <c r="M275" s="50" t="n">
        <f aca="false">+E275/E$278*100</f>
        <v>72</v>
      </c>
      <c r="N275" s="50" t="n">
        <f aca="false">+F275/F$278*100</f>
        <v>68.5393258426966</v>
      </c>
      <c r="O275" s="50" t="n">
        <f aca="false">+G275/G$278*100</f>
        <v>79.0123456790123</v>
      </c>
      <c r="P275" s="50" t="n">
        <f aca="false">+H275/H$278*100</f>
        <v>80.7486631016043</v>
      </c>
      <c r="Q275" s="50" t="n">
        <f aca="false">+I275/I$278*100</f>
        <v>84.3548387096774</v>
      </c>
      <c r="R275" s="50" t="n">
        <f aca="false">+J275/J$278*100</f>
        <v>86.286594761171</v>
      </c>
      <c r="S275" s="50" t="n">
        <f aca="false">+K275/K$278*100</f>
        <v>82.3892316320808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3</v>
      </c>
      <c r="E276" s="24" t="n">
        <v>13</v>
      </c>
      <c r="F276" s="24" t="n">
        <v>20</v>
      </c>
      <c r="G276" s="24" t="n">
        <v>13</v>
      </c>
      <c r="H276" s="24" t="n">
        <v>30</v>
      </c>
      <c r="I276" s="24" t="n">
        <v>77</v>
      </c>
      <c r="J276" s="24" t="n">
        <v>73</v>
      </c>
      <c r="K276" s="25" t="n">
        <v>239</v>
      </c>
      <c r="L276" s="26" t="n">
        <f aca="false">+D276/D$278*100</f>
        <v>15.8536585365854</v>
      </c>
      <c r="M276" s="27" t="n">
        <f aca="false">+E276/E$278*100</f>
        <v>17.3333333333333</v>
      </c>
      <c r="N276" s="27" t="n">
        <f aca="false">+F276/F$278*100</f>
        <v>22.4719101123596</v>
      </c>
      <c r="O276" s="27" t="n">
        <f aca="false">+G276/G$278*100</f>
        <v>16.0493827160494</v>
      </c>
      <c r="P276" s="27" t="n">
        <f aca="false">+H276/H$278*100</f>
        <v>16.0427807486631</v>
      </c>
      <c r="Q276" s="27" t="n">
        <f aca="false">+I276/I$278*100</f>
        <v>12.4193548387097</v>
      </c>
      <c r="R276" s="27" t="n">
        <f aca="false">+J276/J$278*100</f>
        <v>11.2480739599384</v>
      </c>
      <c r="S276" s="27" t="n">
        <f aca="false">+K276/K$278*100</f>
        <v>13.4043746494672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13</v>
      </c>
      <c r="E277" s="24" t="n">
        <v>8</v>
      </c>
      <c r="F277" s="24" t="n">
        <v>8</v>
      </c>
      <c r="G277" s="24" t="n">
        <v>4</v>
      </c>
      <c r="H277" s="24" t="n">
        <v>6</v>
      </c>
      <c r="I277" s="24" t="n">
        <v>20</v>
      </c>
      <c r="J277" s="24" t="n">
        <v>16</v>
      </c>
      <c r="K277" s="25" t="n">
        <v>75</v>
      </c>
      <c r="L277" s="26" t="n">
        <f aca="false">+D277/D$278*100</f>
        <v>15.8536585365854</v>
      </c>
      <c r="M277" s="27" t="n">
        <f aca="false">+E277/E$278*100</f>
        <v>10.6666666666667</v>
      </c>
      <c r="N277" s="27" t="n">
        <f aca="false">+F277/F$278*100</f>
        <v>8.98876404494382</v>
      </c>
      <c r="O277" s="27" t="n">
        <f aca="false">+G277/G$278*100</f>
        <v>4.93827160493827</v>
      </c>
      <c r="P277" s="27" t="n">
        <f aca="false">+H277/H$278*100</f>
        <v>3.20855614973262</v>
      </c>
      <c r="Q277" s="27" t="n">
        <f aca="false">+I277/I$278*100</f>
        <v>3.2258064516129</v>
      </c>
      <c r="R277" s="27" t="n">
        <f aca="false">+J277/J$278*100</f>
        <v>2.4653312788906</v>
      </c>
      <c r="S277" s="27" t="n">
        <f aca="false">+K277/K$278*100</f>
        <v>4.20639371845205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82</v>
      </c>
      <c r="E278" s="24" t="n">
        <v>75</v>
      </c>
      <c r="F278" s="24" t="n">
        <v>89</v>
      </c>
      <c r="G278" s="24" t="n">
        <v>81</v>
      </c>
      <c r="H278" s="24" t="n">
        <v>187</v>
      </c>
      <c r="I278" s="24" t="n">
        <v>620</v>
      </c>
      <c r="J278" s="24" t="n">
        <v>649</v>
      </c>
      <c r="K278" s="25" t="n">
        <v>1783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27</v>
      </c>
      <c r="E279" s="18" t="n">
        <v>38</v>
      </c>
      <c r="F279" s="18" t="n">
        <v>37</v>
      </c>
      <c r="G279" s="18" t="n">
        <v>38</v>
      </c>
      <c r="H279" s="18" t="n">
        <v>93</v>
      </c>
      <c r="I279" s="18" t="n">
        <v>221</v>
      </c>
      <c r="J279" s="18" t="n">
        <v>254</v>
      </c>
      <c r="K279" s="19" t="n">
        <v>708</v>
      </c>
      <c r="L279" s="26" t="n">
        <f aca="false">+D279/D$282*100</f>
        <v>54</v>
      </c>
      <c r="M279" s="27" t="n">
        <f aca="false">+E279/E$282*100</f>
        <v>74.5098039215686</v>
      </c>
      <c r="N279" s="27" t="n">
        <f aca="false">+F279/F$282*100</f>
        <v>74</v>
      </c>
      <c r="O279" s="27" t="n">
        <f aca="false">+G279/G$282*100</f>
        <v>84.4444444444444</v>
      </c>
      <c r="P279" s="27" t="n">
        <f aca="false">+H279/H$282*100</f>
        <v>78.8135593220339</v>
      </c>
      <c r="Q279" s="27" t="n">
        <f aca="false">+I279/I$282*100</f>
        <v>77.8169014084507</v>
      </c>
      <c r="R279" s="27" t="n">
        <f aca="false">+J279/J$282*100</f>
        <v>87.8892733564014</v>
      </c>
      <c r="S279" s="27" t="n">
        <f aca="false">+K279/K$282*100</f>
        <v>79.8196166854566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9</v>
      </c>
      <c r="E280" s="24" t="n">
        <v>10</v>
      </c>
      <c r="F280" s="24" t="n">
        <v>9</v>
      </c>
      <c r="G280" s="24" t="n">
        <v>7</v>
      </c>
      <c r="H280" s="24" t="n">
        <v>17</v>
      </c>
      <c r="I280" s="24" t="n">
        <v>51</v>
      </c>
      <c r="J280" s="24" t="n">
        <v>28</v>
      </c>
      <c r="K280" s="25" t="n">
        <v>141</v>
      </c>
      <c r="L280" s="26" t="n">
        <f aca="false">+D280/D$282*100</f>
        <v>38</v>
      </c>
      <c r="M280" s="27" t="n">
        <f aca="false">+E280/E$282*100</f>
        <v>19.6078431372549</v>
      </c>
      <c r="N280" s="27" t="n">
        <f aca="false">+F280/F$282*100</f>
        <v>18</v>
      </c>
      <c r="O280" s="27" t="n">
        <f aca="false">+G280/G$282*100</f>
        <v>15.5555555555556</v>
      </c>
      <c r="P280" s="27" t="n">
        <f aca="false">+H280/H$282*100</f>
        <v>14.406779661017</v>
      </c>
      <c r="Q280" s="27" t="n">
        <f aca="false">+I280/I$282*100</f>
        <v>17.9577464788732</v>
      </c>
      <c r="R280" s="27" t="n">
        <f aca="false">+J280/J$282*100</f>
        <v>9.68858131487889</v>
      </c>
      <c r="S280" s="27" t="n">
        <f aca="false">+K280/K$282*100</f>
        <v>15.8962795941375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4</v>
      </c>
      <c r="E281" s="24" t="n">
        <v>3</v>
      </c>
      <c r="F281" s="24" t="n">
        <v>4</v>
      </c>
      <c r="G281" s="24" t="n">
        <v>0</v>
      </c>
      <c r="H281" s="24" t="n">
        <v>8</v>
      </c>
      <c r="I281" s="24" t="n">
        <v>12</v>
      </c>
      <c r="J281" s="24" t="n">
        <v>7</v>
      </c>
      <c r="K281" s="25" t="n">
        <v>38</v>
      </c>
      <c r="L281" s="26" t="n">
        <f aca="false">+D281/D$282*100</f>
        <v>8</v>
      </c>
      <c r="M281" s="27" t="n">
        <f aca="false">+E281/E$282*100</f>
        <v>5.88235294117647</v>
      </c>
      <c r="N281" s="27" t="n">
        <f aca="false">+F281/F$282*100</f>
        <v>8</v>
      </c>
      <c r="O281" s="27" t="n">
        <f aca="false">+G281/G$282*100</f>
        <v>0</v>
      </c>
      <c r="P281" s="27" t="n">
        <f aca="false">+H281/H$282*100</f>
        <v>6.77966101694915</v>
      </c>
      <c r="Q281" s="27" t="n">
        <f aca="false">+I281/I$282*100</f>
        <v>4.22535211267606</v>
      </c>
      <c r="R281" s="27" t="n">
        <f aca="false">+J281/J$282*100</f>
        <v>2.42214532871972</v>
      </c>
      <c r="S281" s="27" t="n">
        <f aca="false">+K281/K$282*100</f>
        <v>4.28410372040586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50</v>
      </c>
      <c r="E282" s="30" t="n">
        <v>51</v>
      </c>
      <c r="F282" s="30" t="n">
        <v>50</v>
      </c>
      <c r="G282" s="30" t="n">
        <v>45</v>
      </c>
      <c r="H282" s="30" t="n">
        <v>118</v>
      </c>
      <c r="I282" s="30" t="n">
        <v>284</v>
      </c>
      <c r="J282" s="30" t="n">
        <v>289</v>
      </c>
      <c r="K282" s="31" t="n">
        <v>887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43</v>
      </c>
      <c r="E283" s="24" t="n">
        <v>54</v>
      </c>
      <c r="F283" s="24" t="n">
        <v>59</v>
      </c>
      <c r="G283" s="24" t="n">
        <v>109</v>
      </c>
      <c r="H283" s="24" t="n">
        <v>211</v>
      </c>
      <c r="I283" s="24" t="n">
        <v>580</v>
      </c>
      <c r="J283" s="24" t="n">
        <v>483</v>
      </c>
      <c r="K283" s="25" t="n">
        <v>1539</v>
      </c>
      <c r="L283" s="20" t="n">
        <f aca="false">+D283/D$286*100</f>
        <v>69.3548387096774</v>
      </c>
      <c r="M283" s="21" t="n">
        <f aca="false">+E283/E$286*100</f>
        <v>60.6741573033708</v>
      </c>
      <c r="N283" s="21" t="n">
        <f aca="false">+F283/F$286*100</f>
        <v>76.6233766233766</v>
      </c>
      <c r="O283" s="21" t="n">
        <f aca="false">+G283/G$286*100</f>
        <v>83.8461538461539</v>
      </c>
      <c r="P283" s="21" t="n">
        <f aca="false">+H283/H$286*100</f>
        <v>80.5343511450382</v>
      </c>
      <c r="Q283" s="21" t="n">
        <f aca="false">+I283/I$286*100</f>
        <v>79.1268758526603</v>
      </c>
      <c r="R283" s="21" t="n">
        <f aca="false">+J283/J$286*100</f>
        <v>81.0402684563758</v>
      </c>
      <c r="S283" s="21" t="n">
        <f aca="false">+K283/K$286*100</f>
        <v>78.9635710620831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14</v>
      </c>
      <c r="E284" s="24" t="n">
        <v>20</v>
      </c>
      <c r="F284" s="24" t="n">
        <v>15</v>
      </c>
      <c r="G284" s="24" t="n">
        <v>12</v>
      </c>
      <c r="H284" s="24" t="n">
        <v>38</v>
      </c>
      <c r="I284" s="24" t="n">
        <v>121</v>
      </c>
      <c r="J284" s="24" t="n">
        <v>86</v>
      </c>
      <c r="K284" s="25" t="n">
        <v>306</v>
      </c>
      <c r="L284" s="26" t="n">
        <f aca="false">+D284/D$286*100</f>
        <v>22.5806451612903</v>
      </c>
      <c r="M284" s="27" t="n">
        <f aca="false">+E284/E$286*100</f>
        <v>22.4719101123596</v>
      </c>
      <c r="N284" s="27" t="n">
        <f aca="false">+F284/F$286*100</f>
        <v>19.4805194805195</v>
      </c>
      <c r="O284" s="27" t="n">
        <f aca="false">+G284/G$286*100</f>
        <v>9.23076923076923</v>
      </c>
      <c r="P284" s="27" t="n">
        <f aca="false">+H284/H$286*100</f>
        <v>14.5038167938931</v>
      </c>
      <c r="Q284" s="27" t="n">
        <f aca="false">+I284/I$286*100</f>
        <v>16.5075034106412</v>
      </c>
      <c r="R284" s="27" t="n">
        <f aca="false">+J284/J$286*100</f>
        <v>14.4295302013423</v>
      </c>
      <c r="S284" s="27" t="n">
        <f aca="false">+K284/K$286*100</f>
        <v>15.7003591585428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5</v>
      </c>
      <c r="E285" s="24" t="n">
        <v>15</v>
      </c>
      <c r="F285" s="24" t="n">
        <v>3</v>
      </c>
      <c r="G285" s="24" t="n">
        <v>9</v>
      </c>
      <c r="H285" s="24" t="n">
        <v>13</v>
      </c>
      <c r="I285" s="24" t="n">
        <v>32</v>
      </c>
      <c r="J285" s="24" t="n">
        <v>27</v>
      </c>
      <c r="K285" s="25" t="n">
        <v>104</v>
      </c>
      <c r="L285" s="26" t="n">
        <f aca="false">+D285/D$286*100</f>
        <v>8.06451612903226</v>
      </c>
      <c r="M285" s="27" t="n">
        <f aca="false">+E285/E$286*100</f>
        <v>16.8539325842697</v>
      </c>
      <c r="N285" s="27" t="n">
        <f aca="false">+F285/F$286*100</f>
        <v>3.8961038961039</v>
      </c>
      <c r="O285" s="27" t="n">
        <f aca="false">+G285/G$286*100</f>
        <v>6.92307692307692</v>
      </c>
      <c r="P285" s="27" t="n">
        <f aca="false">+H285/H$286*100</f>
        <v>4.9618320610687</v>
      </c>
      <c r="Q285" s="27" t="n">
        <f aca="false">+I285/I$286*100</f>
        <v>4.3656207366985</v>
      </c>
      <c r="R285" s="27" t="n">
        <f aca="false">+J285/J$286*100</f>
        <v>4.53020134228188</v>
      </c>
      <c r="S285" s="27" t="n">
        <f aca="false">+K285/K$286*100</f>
        <v>5.33606977937404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62</v>
      </c>
      <c r="E286" s="24" t="n">
        <v>89</v>
      </c>
      <c r="F286" s="24" t="n">
        <v>77</v>
      </c>
      <c r="G286" s="24" t="n">
        <v>130</v>
      </c>
      <c r="H286" s="24" t="n">
        <v>262</v>
      </c>
      <c r="I286" s="24" t="n">
        <v>733</v>
      </c>
      <c r="J286" s="24" t="n">
        <v>596</v>
      </c>
      <c r="K286" s="25" t="n">
        <v>194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4</v>
      </c>
      <c r="E287" s="18" t="n">
        <v>10</v>
      </c>
      <c r="F287" s="18" t="n">
        <v>5</v>
      </c>
      <c r="G287" s="18" t="n">
        <v>12</v>
      </c>
      <c r="H287" s="18" t="n">
        <v>25</v>
      </c>
      <c r="I287" s="18" t="n">
        <v>82</v>
      </c>
      <c r="J287" s="18" t="n">
        <v>85</v>
      </c>
      <c r="K287" s="19" t="n">
        <v>223</v>
      </c>
      <c r="L287" s="26" t="n">
        <f aca="false">+D287/D$290*100</f>
        <v>44.4444444444444</v>
      </c>
      <c r="M287" s="27" t="n">
        <f aca="false">+E287/E$290*100</f>
        <v>83.3333333333333</v>
      </c>
      <c r="N287" s="27" t="n">
        <f aca="false">+F287/F$290*100</f>
        <v>38.4615384615385</v>
      </c>
      <c r="O287" s="27" t="n">
        <f aca="false">+G287/G$290*100</f>
        <v>70.5882352941177</v>
      </c>
      <c r="P287" s="27" t="n">
        <f aca="false">+H287/H$290*100</f>
        <v>71.4285714285714</v>
      </c>
      <c r="Q287" s="27" t="n">
        <f aca="false">+I287/I$290*100</f>
        <v>75.9259259259259</v>
      </c>
      <c r="R287" s="27" t="n">
        <f aca="false">+J287/J$290*100</f>
        <v>78.7037037037037</v>
      </c>
      <c r="S287" s="27" t="n">
        <f aca="false">+K287/K$290*100</f>
        <v>73.841059602649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2</v>
      </c>
      <c r="F288" s="24" t="n">
        <v>3</v>
      </c>
      <c r="G288" s="24" t="n">
        <v>3</v>
      </c>
      <c r="H288" s="24" t="n">
        <v>6</v>
      </c>
      <c r="I288" s="24" t="n">
        <v>17</v>
      </c>
      <c r="J288" s="24" t="n">
        <v>18</v>
      </c>
      <c r="K288" s="25" t="n">
        <v>50</v>
      </c>
      <c r="L288" s="26" t="n">
        <f aca="false">+D288/D$290*100</f>
        <v>11.1111111111111</v>
      </c>
      <c r="M288" s="27" t="n">
        <f aca="false">+E288/E$290*100</f>
        <v>16.6666666666667</v>
      </c>
      <c r="N288" s="27" t="n">
        <f aca="false">+F288/F$290*100</f>
        <v>23.0769230769231</v>
      </c>
      <c r="O288" s="27" t="n">
        <f aca="false">+G288/G$290*100</f>
        <v>17.6470588235294</v>
      </c>
      <c r="P288" s="27" t="n">
        <f aca="false">+H288/H$290*100</f>
        <v>17.1428571428571</v>
      </c>
      <c r="Q288" s="27" t="n">
        <f aca="false">+I288/I$290*100</f>
        <v>15.7407407407407</v>
      </c>
      <c r="R288" s="27" t="n">
        <f aca="false">+J288/J$290*100</f>
        <v>16.6666666666667</v>
      </c>
      <c r="S288" s="27" t="n">
        <f aca="false">+K288/K$290*100</f>
        <v>16.5562913907285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4</v>
      </c>
      <c r="E289" s="24" t="n">
        <v>0</v>
      </c>
      <c r="F289" s="24" t="n">
        <v>5</v>
      </c>
      <c r="G289" s="24" t="n">
        <v>2</v>
      </c>
      <c r="H289" s="24" t="n">
        <v>4</v>
      </c>
      <c r="I289" s="24" t="n">
        <v>9</v>
      </c>
      <c r="J289" s="24" t="n">
        <v>5</v>
      </c>
      <c r="K289" s="25" t="n">
        <v>29</v>
      </c>
      <c r="L289" s="26" t="n">
        <f aca="false">+D289/D$290*100</f>
        <v>44.4444444444444</v>
      </c>
      <c r="M289" s="27" t="n">
        <f aca="false">+E289/E$290*100</f>
        <v>0</v>
      </c>
      <c r="N289" s="27" t="n">
        <f aca="false">+F289/F$290*100</f>
        <v>38.4615384615385</v>
      </c>
      <c r="O289" s="27" t="n">
        <f aca="false">+G289/G$290*100</f>
        <v>11.7647058823529</v>
      </c>
      <c r="P289" s="27" t="n">
        <f aca="false">+H289/H$290*100</f>
        <v>11.4285714285714</v>
      </c>
      <c r="Q289" s="27" t="n">
        <f aca="false">+I289/I$290*100</f>
        <v>8.33333333333333</v>
      </c>
      <c r="R289" s="27" t="n">
        <f aca="false">+J289/J$290*100</f>
        <v>4.62962962962963</v>
      </c>
      <c r="S289" s="27" t="n">
        <f aca="false">+K289/K$290*100</f>
        <v>9.60264900662252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9</v>
      </c>
      <c r="E290" s="53" t="n">
        <v>12</v>
      </c>
      <c r="F290" s="53" t="n">
        <v>13</v>
      </c>
      <c r="G290" s="53" t="n">
        <v>17</v>
      </c>
      <c r="H290" s="53" t="n">
        <v>35</v>
      </c>
      <c r="I290" s="53" t="n">
        <v>108</v>
      </c>
      <c r="J290" s="53" t="n">
        <v>108</v>
      </c>
      <c r="K290" s="54" t="n">
        <v>302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4519</v>
      </c>
      <c r="E291" s="24" t="n">
        <v>5519</v>
      </c>
      <c r="F291" s="24" t="n">
        <v>5544</v>
      </c>
      <c r="G291" s="24" t="n">
        <v>6144</v>
      </c>
      <c r="H291" s="24" t="n">
        <v>12527</v>
      </c>
      <c r="I291" s="24" t="n">
        <v>44469</v>
      </c>
      <c r="J291" s="24" t="n">
        <v>57769</v>
      </c>
      <c r="K291" s="25" t="n">
        <v>136491</v>
      </c>
      <c r="L291" s="26" t="n">
        <f aca="false">+D291/D$294*100</f>
        <v>64.5018555523837</v>
      </c>
      <c r="M291" s="27" t="n">
        <f aca="false">+E291/E$294*100</f>
        <v>66.2942942942943</v>
      </c>
      <c r="N291" s="27" t="n">
        <f aca="false">+F291/F$294*100</f>
        <v>70.0884955752212</v>
      </c>
      <c r="O291" s="27" t="n">
        <f aca="false">+G291/G$294*100</f>
        <v>73.8727906697126</v>
      </c>
      <c r="P291" s="27" t="n">
        <f aca="false">+H291/H$294*100</f>
        <v>77.706097636623</v>
      </c>
      <c r="Q291" s="27" t="n">
        <f aca="false">+I291/I$294*100</f>
        <v>81.8272150151808</v>
      </c>
      <c r="R291" s="27" t="n">
        <f aca="false">+J291/J$294*100</f>
        <v>85.4343517998166</v>
      </c>
      <c r="S291" s="27" t="n">
        <f aca="false">+K291/K$294*100</f>
        <v>80.4582591575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561</v>
      </c>
      <c r="E292" s="24" t="n">
        <v>1869</v>
      </c>
      <c r="F292" s="24" t="n">
        <v>1636</v>
      </c>
      <c r="G292" s="24" t="n">
        <v>1568</v>
      </c>
      <c r="H292" s="24" t="n">
        <v>2643</v>
      </c>
      <c r="I292" s="24" t="n">
        <v>7457</v>
      </c>
      <c r="J292" s="24" t="n">
        <v>7778</v>
      </c>
      <c r="K292" s="25" t="n">
        <v>24512</v>
      </c>
      <c r="L292" s="26" t="n">
        <f aca="false">+D292/D$294*100</f>
        <v>22.2809020839281</v>
      </c>
      <c r="M292" s="27" t="n">
        <f aca="false">+E292/E$294*100</f>
        <v>22.4504504504505</v>
      </c>
      <c r="N292" s="27" t="n">
        <f aca="false">+F292/F$294*100</f>
        <v>20.6826801517067</v>
      </c>
      <c r="O292" s="27" t="n">
        <f aca="false">+G292/G$294*100</f>
        <v>18.8529517854996</v>
      </c>
      <c r="P292" s="27" t="n">
        <f aca="false">+H292/H$294*100</f>
        <v>16.3947645927672</v>
      </c>
      <c r="Q292" s="27" t="n">
        <f aca="false">+I292/I$294*100</f>
        <v>13.7215935228632</v>
      </c>
      <c r="R292" s="27" t="n">
        <f aca="false">+J292/J$294*100</f>
        <v>11.5028542695732</v>
      </c>
      <c r="S292" s="27" t="n">
        <f aca="false">+K292/K$294*100</f>
        <v>14.4492519541151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926</v>
      </c>
      <c r="E293" s="24" t="n">
        <v>937</v>
      </c>
      <c r="F293" s="24" t="n">
        <v>730</v>
      </c>
      <c r="G293" s="24" t="n">
        <v>605</v>
      </c>
      <c r="H293" s="24" t="n">
        <v>951</v>
      </c>
      <c r="I293" s="24" t="n">
        <v>2419</v>
      </c>
      <c r="J293" s="24" t="n">
        <v>2071</v>
      </c>
      <c r="K293" s="25" t="n">
        <v>8639</v>
      </c>
      <c r="L293" s="26" t="n">
        <f aca="false">+D293/D$294*100</f>
        <v>13.2172423636883</v>
      </c>
      <c r="M293" s="27" t="n">
        <f aca="false">+E293/E$294*100</f>
        <v>11.2552552552553</v>
      </c>
      <c r="N293" s="27" t="n">
        <f aca="false">+F293/F$294*100</f>
        <v>9.22882427307206</v>
      </c>
      <c r="O293" s="27" t="n">
        <f aca="false">+G293/G$294*100</f>
        <v>7.27425754478778</v>
      </c>
      <c r="P293" s="27" t="n">
        <f aca="false">+H293/H$294*100</f>
        <v>5.89913777060976</v>
      </c>
      <c r="Q293" s="27" t="n">
        <f aca="false">+I293/I$294*100</f>
        <v>4.45119146195602</v>
      </c>
      <c r="R293" s="27" t="n">
        <f aca="false">+J293/J$294*100</f>
        <v>3.06279393061019</v>
      </c>
      <c r="S293" s="27" t="n">
        <f aca="false">+K293/K$294*100</f>
        <v>5.09248888836491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7006</v>
      </c>
      <c r="E294" s="30" t="n">
        <v>8325</v>
      </c>
      <c r="F294" s="30" t="n">
        <v>7910</v>
      </c>
      <c r="G294" s="30" t="n">
        <v>8317</v>
      </c>
      <c r="H294" s="30" t="n">
        <v>16121</v>
      </c>
      <c r="I294" s="30" t="n">
        <v>54345</v>
      </c>
      <c r="J294" s="30" t="n">
        <v>67618</v>
      </c>
      <c r="K294" s="31" t="n">
        <v>169642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708333333333333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0" man="true" max="16383" min="0"/>
    <brk id="2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258" colorId="64" zoomScale="100" zoomScaleNormal="100" zoomScalePageLayoutView="100" workbookViewId="0">
      <selection pane="topLeft" activeCell="B300" activeCellId="0" sqref="B30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8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39</v>
      </c>
      <c r="E7" s="18" t="n">
        <v>1110</v>
      </c>
      <c r="F7" s="18" t="n">
        <v>1110</v>
      </c>
      <c r="G7" s="18" t="n">
        <v>1428</v>
      </c>
      <c r="H7" s="18" t="n">
        <v>3526</v>
      </c>
      <c r="I7" s="18" t="n">
        <v>9912</v>
      </c>
      <c r="J7" s="18" t="n">
        <v>13170</v>
      </c>
      <c r="K7" s="19" t="n">
        <v>31195</v>
      </c>
      <c r="L7" s="20" t="n">
        <f aca="false">+D7/D$10*100</f>
        <v>93.6191425722832</v>
      </c>
      <c r="M7" s="21" t="n">
        <f aca="false">+E7/E$10*100</f>
        <v>92.2693266832918</v>
      </c>
      <c r="N7" s="21" t="n">
        <f aca="false">+F7/F$10*100</f>
        <v>88.871096877502</v>
      </c>
      <c r="O7" s="21" t="n">
        <f aca="false">+G7/G$10*100</f>
        <v>87.8228782287823</v>
      </c>
      <c r="P7" s="21" t="n">
        <f aca="false">+H7/H$10*100</f>
        <v>89.9948953547728</v>
      </c>
      <c r="Q7" s="21" t="n">
        <f aca="false">+I7/I$10*100</f>
        <v>90.5619004111466</v>
      </c>
      <c r="R7" s="21" t="n">
        <f aca="false">+J7/J$10*100</f>
        <v>91.6173913043478</v>
      </c>
      <c r="S7" s="69" t="n">
        <f aca="false">+K7/K$10*100</f>
        <v>90.8971706634809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40</v>
      </c>
      <c r="E8" s="24" t="n">
        <v>67</v>
      </c>
      <c r="F8" s="24" t="n">
        <v>103</v>
      </c>
      <c r="G8" s="24" t="n">
        <v>147</v>
      </c>
      <c r="H8" s="24" t="n">
        <v>291</v>
      </c>
      <c r="I8" s="24" t="n">
        <v>794</v>
      </c>
      <c r="J8" s="24" t="n">
        <v>948</v>
      </c>
      <c r="K8" s="25" t="n">
        <v>2390</v>
      </c>
      <c r="L8" s="26" t="n">
        <f aca="false">+D8/D$10*100</f>
        <v>3.98803589232303</v>
      </c>
      <c r="M8" s="27" t="n">
        <f aca="false">+E8/E$10*100</f>
        <v>5.56940980881131</v>
      </c>
      <c r="N8" s="27" t="n">
        <f aca="false">+F8/F$10*100</f>
        <v>8.24659727782226</v>
      </c>
      <c r="O8" s="27" t="n">
        <f aca="false">+G8/G$10*100</f>
        <v>9.04059040590406</v>
      </c>
      <c r="P8" s="27" t="n">
        <f aca="false">+H8/H$10*100</f>
        <v>7.42725880551302</v>
      </c>
      <c r="Q8" s="27" t="n">
        <f aca="false">+I8/I$10*100</f>
        <v>7.25445408862494</v>
      </c>
      <c r="R8" s="27" t="n">
        <f aca="false">+J8/J$10*100</f>
        <v>6.59478260869565</v>
      </c>
      <c r="S8" s="70" t="n">
        <f aca="false">+K8/K$10*100</f>
        <v>6.9640723797313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24</v>
      </c>
      <c r="E9" s="24" t="n">
        <v>26</v>
      </c>
      <c r="F9" s="24" t="n">
        <v>36</v>
      </c>
      <c r="G9" s="24" t="n">
        <v>51</v>
      </c>
      <c r="H9" s="24" t="n">
        <v>101</v>
      </c>
      <c r="I9" s="24" t="n">
        <v>239</v>
      </c>
      <c r="J9" s="24" t="n">
        <v>257</v>
      </c>
      <c r="K9" s="25" t="n">
        <v>734</v>
      </c>
      <c r="L9" s="26" t="n">
        <f aca="false">+D9/D$10*100</f>
        <v>2.39282153539382</v>
      </c>
      <c r="M9" s="27" t="n">
        <f aca="false">+E9/E$10*100</f>
        <v>2.16126350789692</v>
      </c>
      <c r="N9" s="27" t="n">
        <f aca="false">+F9/F$10*100</f>
        <v>2.88230584467574</v>
      </c>
      <c r="O9" s="27" t="n">
        <f aca="false">+G9/G$10*100</f>
        <v>3.13653136531365</v>
      </c>
      <c r="P9" s="27" t="n">
        <f aca="false">+H9/H$10*100</f>
        <v>2.57784583971414</v>
      </c>
      <c r="Q9" s="27" t="n">
        <f aca="false">+I9/I$10*100</f>
        <v>2.18364550022842</v>
      </c>
      <c r="R9" s="27" t="n">
        <f aca="false">+J9/J$10*100</f>
        <v>1.78782608695652</v>
      </c>
      <c r="S9" s="70" t="n">
        <f aca="false">+K9/K$10*100</f>
        <v>2.13875695678779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03</v>
      </c>
      <c r="E10" s="30" t="n">
        <v>1203</v>
      </c>
      <c r="F10" s="30" t="n">
        <v>1249</v>
      </c>
      <c r="G10" s="30" t="n">
        <v>1626</v>
      </c>
      <c r="H10" s="30" t="n">
        <v>3918</v>
      </c>
      <c r="I10" s="30" t="n">
        <v>10945</v>
      </c>
      <c r="J10" s="30" t="n">
        <v>14375</v>
      </c>
      <c r="K10" s="31" t="n">
        <v>34319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820</v>
      </c>
      <c r="E11" s="24" t="n">
        <v>976</v>
      </c>
      <c r="F11" s="24" t="n">
        <v>877</v>
      </c>
      <c r="G11" s="24" t="n">
        <v>1092</v>
      </c>
      <c r="H11" s="24" t="n">
        <v>2445</v>
      </c>
      <c r="I11" s="24" t="n">
        <v>7206</v>
      </c>
      <c r="J11" s="24" t="n">
        <v>9629</v>
      </c>
      <c r="K11" s="25" t="n">
        <v>23045</v>
      </c>
      <c r="L11" s="20" t="n">
        <f aca="false">+D11/D$14*100</f>
        <v>94.361334867664</v>
      </c>
      <c r="M11" s="21" t="n">
        <f aca="false">+E11/E$14*100</f>
        <v>92.4242424242424</v>
      </c>
      <c r="N11" s="21" t="n">
        <f aca="false">+F11/F$14*100</f>
        <v>89.3985728848114</v>
      </c>
      <c r="O11" s="21" t="n">
        <f aca="false">+G11/G$14*100</f>
        <v>89.7288414133114</v>
      </c>
      <c r="P11" s="21" t="n">
        <f aca="false">+H11/H$14*100</f>
        <v>89.5276455510802</v>
      </c>
      <c r="Q11" s="21" t="n">
        <f aca="false">+I11/I$14*100</f>
        <v>90.7670991308729</v>
      </c>
      <c r="R11" s="21" t="n">
        <f aca="false">+J11/J$14*100</f>
        <v>91.5217184678263</v>
      </c>
      <c r="S11" s="69" t="n">
        <f aca="false">+K11/K$14*100</f>
        <v>91.0365805483132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32</v>
      </c>
      <c r="E12" s="24" t="n">
        <v>54</v>
      </c>
      <c r="F12" s="24" t="n">
        <v>77</v>
      </c>
      <c r="G12" s="24" t="n">
        <v>92</v>
      </c>
      <c r="H12" s="24" t="n">
        <v>217</v>
      </c>
      <c r="I12" s="24" t="n">
        <v>558</v>
      </c>
      <c r="J12" s="24" t="n">
        <v>705</v>
      </c>
      <c r="K12" s="25" t="n">
        <v>1735</v>
      </c>
      <c r="L12" s="26" t="n">
        <f aca="false">+D12/D$14*100</f>
        <v>3.68239355581128</v>
      </c>
      <c r="M12" s="27" t="n">
        <f aca="false">+E12/E$14*100</f>
        <v>5.11363636363636</v>
      </c>
      <c r="N12" s="27" t="n">
        <f aca="false">+F12/F$14*100</f>
        <v>7.84913353720693</v>
      </c>
      <c r="O12" s="27" t="n">
        <f aca="false">+G12/G$14*100</f>
        <v>7.55957271980279</v>
      </c>
      <c r="P12" s="27" t="n">
        <f aca="false">+H12/H$14*100</f>
        <v>7.94580739655804</v>
      </c>
      <c r="Q12" s="27" t="n">
        <f aca="false">+I12/I$14*100</f>
        <v>7.02859302179116</v>
      </c>
      <c r="R12" s="27" t="n">
        <f aca="false">+J12/J$14*100</f>
        <v>6.70088394639293</v>
      </c>
      <c r="S12" s="70" t="n">
        <f aca="false">+K12/K$14*100</f>
        <v>6.85391482973849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7</v>
      </c>
      <c r="E13" s="24" t="n">
        <v>26</v>
      </c>
      <c r="F13" s="24" t="n">
        <v>27</v>
      </c>
      <c r="G13" s="24" t="n">
        <v>33</v>
      </c>
      <c r="H13" s="24" t="n">
        <v>69</v>
      </c>
      <c r="I13" s="24" t="n">
        <v>175</v>
      </c>
      <c r="J13" s="24" t="n">
        <v>187</v>
      </c>
      <c r="K13" s="25" t="n">
        <v>534</v>
      </c>
      <c r="L13" s="26" t="n">
        <f aca="false">+D13/D$14*100</f>
        <v>1.95627157652474</v>
      </c>
      <c r="M13" s="27" t="n">
        <f aca="false">+E13/E$14*100</f>
        <v>2.46212121212121</v>
      </c>
      <c r="N13" s="27" t="n">
        <f aca="false">+F13/F$14*100</f>
        <v>2.75229357798165</v>
      </c>
      <c r="O13" s="27" t="n">
        <f aca="false">+G13/G$14*100</f>
        <v>2.71158586688579</v>
      </c>
      <c r="P13" s="27" t="n">
        <f aca="false">+H13/H$14*100</f>
        <v>2.52654705236177</v>
      </c>
      <c r="Q13" s="27" t="n">
        <f aca="false">+I13/I$14*100</f>
        <v>2.20430784733594</v>
      </c>
      <c r="R13" s="27" t="n">
        <f aca="false">+J13/J$14*100</f>
        <v>1.77739758578082</v>
      </c>
      <c r="S13" s="70" t="n">
        <f aca="false">+K13/K$14*100</f>
        <v>2.1095046219483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869</v>
      </c>
      <c r="E14" s="24" t="n">
        <v>1056</v>
      </c>
      <c r="F14" s="24" t="n">
        <v>981</v>
      </c>
      <c r="G14" s="24" t="n">
        <v>1217</v>
      </c>
      <c r="H14" s="24" t="n">
        <v>2731</v>
      </c>
      <c r="I14" s="24" t="n">
        <v>7939</v>
      </c>
      <c r="J14" s="24" t="n">
        <v>10521</v>
      </c>
      <c r="K14" s="25" t="n">
        <v>25314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695</v>
      </c>
      <c r="E15" s="18" t="n">
        <v>845</v>
      </c>
      <c r="F15" s="18" t="n">
        <v>862</v>
      </c>
      <c r="G15" s="18" t="n">
        <v>1114</v>
      </c>
      <c r="H15" s="18" t="n">
        <v>2288</v>
      </c>
      <c r="I15" s="18" t="n">
        <v>5896</v>
      </c>
      <c r="J15" s="18" t="n">
        <v>7242</v>
      </c>
      <c r="K15" s="19" t="n">
        <v>18942</v>
      </c>
      <c r="L15" s="26" t="n">
        <f aca="false">+D15/D$18*100</f>
        <v>94.429347826087</v>
      </c>
      <c r="M15" s="27" t="n">
        <f aca="false">+E15/E$18*100</f>
        <v>92.3497267759563</v>
      </c>
      <c r="N15" s="27" t="n">
        <f aca="false">+F15/F$18*100</f>
        <v>87.9591836734694</v>
      </c>
      <c r="O15" s="27" t="n">
        <f aca="false">+G15/G$18*100</f>
        <v>88.835725677831</v>
      </c>
      <c r="P15" s="27" t="n">
        <f aca="false">+H15/H$18*100</f>
        <v>89.6903175225402</v>
      </c>
      <c r="Q15" s="27" t="n">
        <f aca="false">+I15/I$18*100</f>
        <v>89.9466056445462</v>
      </c>
      <c r="R15" s="27" t="n">
        <f aca="false">+J15/J$18*100</f>
        <v>91.5897306184394</v>
      </c>
      <c r="S15" s="70" t="n">
        <f aca="false">+K15/K$18*100</f>
        <v>90.6402526557565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32</v>
      </c>
      <c r="E16" s="24" t="n">
        <v>53</v>
      </c>
      <c r="F16" s="24" t="n">
        <v>95</v>
      </c>
      <c r="G16" s="24" t="n">
        <v>112</v>
      </c>
      <c r="H16" s="24" t="n">
        <v>207</v>
      </c>
      <c r="I16" s="24" t="n">
        <v>501</v>
      </c>
      <c r="J16" s="24" t="n">
        <v>508</v>
      </c>
      <c r="K16" s="25" t="n">
        <v>1508</v>
      </c>
      <c r="L16" s="26" t="n">
        <f aca="false">+D16/D$18*100</f>
        <v>4.34782608695652</v>
      </c>
      <c r="M16" s="27" t="n">
        <f aca="false">+E16/E$18*100</f>
        <v>5.79234972677596</v>
      </c>
      <c r="N16" s="27" t="n">
        <f aca="false">+F16/F$18*100</f>
        <v>9.69387755102041</v>
      </c>
      <c r="O16" s="27" t="n">
        <f aca="false">+G16/G$18*100</f>
        <v>8.93141945773525</v>
      </c>
      <c r="P16" s="27" t="n">
        <f aca="false">+H16/H$18*100</f>
        <v>8.11446491571933</v>
      </c>
      <c r="Q16" s="27" t="n">
        <f aca="false">+I16/I$18*100</f>
        <v>7.64302059496568</v>
      </c>
      <c r="R16" s="27" t="n">
        <f aca="false">+J16/J$18*100</f>
        <v>6.42468698621475</v>
      </c>
      <c r="S16" s="70" t="n">
        <f aca="false">+K16/K$18*100</f>
        <v>7.21600153124701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9</v>
      </c>
      <c r="E17" s="24" t="n">
        <v>17</v>
      </c>
      <c r="F17" s="24" t="n">
        <v>23</v>
      </c>
      <c r="G17" s="24" t="n">
        <v>28</v>
      </c>
      <c r="H17" s="24" t="n">
        <v>56</v>
      </c>
      <c r="I17" s="24" t="n">
        <v>158</v>
      </c>
      <c r="J17" s="24" t="n">
        <v>157</v>
      </c>
      <c r="K17" s="25" t="n">
        <v>448</v>
      </c>
      <c r="L17" s="26" t="n">
        <f aca="false">+D17/D$18*100</f>
        <v>1.22282608695652</v>
      </c>
      <c r="M17" s="27" t="n">
        <f aca="false">+E17/E$18*100</f>
        <v>1.85792349726776</v>
      </c>
      <c r="N17" s="27" t="n">
        <f aca="false">+F17/F$18*100</f>
        <v>2.3469387755102</v>
      </c>
      <c r="O17" s="27" t="n">
        <f aca="false">+G17/G$18*100</f>
        <v>2.23285486443381</v>
      </c>
      <c r="P17" s="27" t="n">
        <f aca="false">+H17/H$18*100</f>
        <v>2.19521756174049</v>
      </c>
      <c r="Q17" s="27" t="n">
        <f aca="false">+I17/I$18*100</f>
        <v>2.41037376048818</v>
      </c>
      <c r="R17" s="27" t="n">
        <f aca="false">+J17/J$18*100</f>
        <v>1.9855823953459</v>
      </c>
      <c r="S17" s="70" t="n">
        <f aca="false">+K17/K$18*100</f>
        <v>2.14374581299646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736</v>
      </c>
      <c r="E18" s="30" t="n">
        <v>915</v>
      </c>
      <c r="F18" s="30" t="n">
        <v>980</v>
      </c>
      <c r="G18" s="30" t="n">
        <v>1254</v>
      </c>
      <c r="H18" s="30" t="n">
        <v>2551</v>
      </c>
      <c r="I18" s="30" t="n">
        <v>6555</v>
      </c>
      <c r="J18" s="30" t="n">
        <v>7907</v>
      </c>
      <c r="K18" s="31" t="n">
        <v>2089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10</v>
      </c>
      <c r="E19" s="24" t="n">
        <v>884</v>
      </c>
      <c r="F19" s="24" t="n">
        <v>940</v>
      </c>
      <c r="G19" s="24" t="n">
        <v>1192</v>
      </c>
      <c r="H19" s="24" t="n">
        <v>2852</v>
      </c>
      <c r="I19" s="24" t="n">
        <v>8226</v>
      </c>
      <c r="J19" s="24" t="n">
        <v>10114</v>
      </c>
      <c r="K19" s="25" t="n">
        <v>24918</v>
      </c>
      <c r="L19" s="20" t="n">
        <f aca="false">+D19/D$22*100</f>
        <v>94.5406125166445</v>
      </c>
      <c r="M19" s="21" t="n">
        <f aca="false">+E19/E$22*100</f>
        <v>92.0833333333333</v>
      </c>
      <c r="N19" s="21" t="n">
        <f aca="false">+F19/F$22*100</f>
        <v>92.0666013712047</v>
      </c>
      <c r="O19" s="21" t="n">
        <f aca="false">+G19/G$22*100</f>
        <v>89.4894894894895</v>
      </c>
      <c r="P19" s="21" t="n">
        <f aca="false">+H19/H$22*100</f>
        <v>90.7413299395482</v>
      </c>
      <c r="Q19" s="21" t="n">
        <f aca="false">+I19/I$22*100</f>
        <v>91.8182832905458</v>
      </c>
      <c r="R19" s="21" t="n">
        <f aca="false">+J19/J$22*100</f>
        <v>93.0365191794683</v>
      </c>
      <c r="S19" s="69" t="n">
        <f aca="false">+K19/K$22*100</f>
        <v>92.1625920035507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6</v>
      </c>
      <c r="E20" s="24" t="n">
        <v>46</v>
      </c>
      <c r="F20" s="24" t="n">
        <v>66</v>
      </c>
      <c r="G20" s="24" t="n">
        <v>100</v>
      </c>
      <c r="H20" s="24" t="n">
        <v>218</v>
      </c>
      <c r="I20" s="24" t="n">
        <v>570</v>
      </c>
      <c r="J20" s="24" t="n">
        <v>597</v>
      </c>
      <c r="K20" s="25" t="n">
        <v>1623</v>
      </c>
      <c r="L20" s="26" t="n">
        <f aca="false">+D20/D$22*100</f>
        <v>3.46205059920107</v>
      </c>
      <c r="M20" s="27" t="n">
        <f aca="false">+E20/E$22*100</f>
        <v>4.79166666666667</v>
      </c>
      <c r="N20" s="27" t="n">
        <f aca="false">+F20/F$22*100</f>
        <v>6.46425073457395</v>
      </c>
      <c r="O20" s="27" t="n">
        <f aca="false">+G20/G$22*100</f>
        <v>7.50750750750751</v>
      </c>
      <c r="P20" s="27" t="n">
        <f aca="false">+H20/H$22*100</f>
        <v>6.93604836143812</v>
      </c>
      <c r="Q20" s="27" t="n">
        <f aca="false">+I20/I$22*100</f>
        <v>6.36231722290434</v>
      </c>
      <c r="R20" s="27" t="n">
        <f aca="false">+J20/J$22*100</f>
        <v>5.49167509888695</v>
      </c>
      <c r="S20" s="70" t="n">
        <f aca="false">+K20/K$22*100</f>
        <v>6.0028849354588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5</v>
      </c>
      <c r="E21" s="24" t="n">
        <v>30</v>
      </c>
      <c r="F21" s="24" t="n">
        <v>15</v>
      </c>
      <c r="G21" s="24" t="n">
        <v>40</v>
      </c>
      <c r="H21" s="24" t="n">
        <v>73</v>
      </c>
      <c r="I21" s="24" t="n">
        <v>163</v>
      </c>
      <c r="J21" s="24" t="n">
        <v>160</v>
      </c>
      <c r="K21" s="25" t="n">
        <v>496</v>
      </c>
      <c r="L21" s="26" t="n">
        <f aca="false">+D21/D$22*100</f>
        <v>1.99733688415446</v>
      </c>
      <c r="M21" s="27" t="n">
        <f aca="false">+E21/E$22*100</f>
        <v>3.125</v>
      </c>
      <c r="N21" s="27" t="n">
        <f aca="false">+F21/F$22*100</f>
        <v>1.46914789422135</v>
      </c>
      <c r="O21" s="27" t="n">
        <f aca="false">+G21/G$22*100</f>
        <v>3.003003003003</v>
      </c>
      <c r="P21" s="27" t="n">
        <f aca="false">+H21/H$22*100</f>
        <v>2.32262169901368</v>
      </c>
      <c r="Q21" s="27" t="n">
        <f aca="false">+I21/I$22*100</f>
        <v>1.81939948654984</v>
      </c>
      <c r="R21" s="27" t="n">
        <f aca="false">+J21/J$22*100</f>
        <v>1.47180572164474</v>
      </c>
      <c r="S21" s="70" t="n">
        <f aca="false">+K21/K$22*100</f>
        <v>1.8345230609904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51</v>
      </c>
      <c r="E22" s="24" t="n">
        <v>960</v>
      </c>
      <c r="F22" s="24" t="n">
        <v>1021</v>
      </c>
      <c r="G22" s="24" t="n">
        <v>1332</v>
      </c>
      <c r="H22" s="24" t="n">
        <v>3143</v>
      </c>
      <c r="I22" s="24" t="n">
        <v>8959</v>
      </c>
      <c r="J22" s="24" t="n">
        <v>10871</v>
      </c>
      <c r="K22" s="25" t="n">
        <v>27037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42</v>
      </c>
      <c r="E23" s="18" t="n">
        <v>156</v>
      </c>
      <c r="F23" s="18" t="n">
        <v>177</v>
      </c>
      <c r="G23" s="18" t="n">
        <v>242</v>
      </c>
      <c r="H23" s="18" t="n">
        <v>675</v>
      </c>
      <c r="I23" s="18" t="n">
        <v>2038</v>
      </c>
      <c r="J23" s="18" t="n">
        <v>2262</v>
      </c>
      <c r="K23" s="19" t="n">
        <v>5692</v>
      </c>
      <c r="L23" s="26" t="n">
        <f aca="false">+D23/D$26*100</f>
        <v>92.8104575163399</v>
      </c>
      <c r="M23" s="27" t="n">
        <f aca="false">+E23/E$26*100</f>
        <v>92.3076923076923</v>
      </c>
      <c r="N23" s="27" t="n">
        <f aca="false">+F23/F$26*100</f>
        <v>92.6701570680628</v>
      </c>
      <c r="O23" s="27" t="n">
        <f aca="false">+G23/G$26*100</f>
        <v>90.2985074626866</v>
      </c>
      <c r="P23" s="27" t="n">
        <f aca="false">+H23/H$26*100</f>
        <v>87.890625</v>
      </c>
      <c r="Q23" s="27" t="n">
        <f aca="false">+I23/I$26*100</f>
        <v>90.0972590627763</v>
      </c>
      <c r="R23" s="27" t="n">
        <f aca="false">+J23/J$26*100</f>
        <v>91.3201453371013</v>
      </c>
      <c r="S23" s="70" t="n">
        <f aca="false">+K23/K$26*100</f>
        <v>90.5216284987277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5</v>
      </c>
      <c r="E24" s="24" t="n">
        <v>8</v>
      </c>
      <c r="F24" s="24" t="n">
        <v>11</v>
      </c>
      <c r="G24" s="24" t="n">
        <v>17</v>
      </c>
      <c r="H24" s="24" t="n">
        <v>71</v>
      </c>
      <c r="I24" s="24" t="n">
        <v>167</v>
      </c>
      <c r="J24" s="24" t="n">
        <v>155</v>
      </c>
      <c r="K24" s="25" t="n">
        <v>434</v>
      </c>
      <c r="L24" s="26" t="n">
        <f aca="false">+D24/D$26*100</f>
        <v>3.26797385620915</v>
      </c>
      <c r="M24" s="27" t="n">
        <f aca="false">+E24/E$26*100</f>
        <v>4.73372781065089</v>
      </c>
      <c r="N24" s="27" t="n">
        <f aca="false">+F24/F$26*100</f>
        <v>5.75916230366492</v>
      </c>
      <c r="O24" s="27" t="n">
        <f aca="false">+G24/G$26*100</f>
        <v>6.34328358208955</v>
      </c>
      <c r="P24" s="27" t="n">
        <f aca="false">+H24/H$26*100</f>
        <v>9.24479166666667</v>
      </c>
      <c r="Q24" s="27" t="n">
        <f aca="false">+I24/I$26*100</f>
        <v>7.38284703801945</v>
      </c>
      <c r="R24" s="27" t="n">
        <f aca="false">+J24/J$26*100</f>
        <v>6.25756964069439</v>
      </c>
      <c r="S24" s="70" t="n">
        <f aca="false">+K24/K$26*100</f>
        <v>6.90203562340967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6</v>
      </c>
      <c r="E25" s="24" t="n">
        <v>5</v>
      </c>
      <c r="F25" s="24" t="n">
        <v>3</v>
      </c>
      <c r="G25" s="24" t="n">
        <v>9</v>
      </c>
      <c r="H25" s="24" t="n">
        <v>22</v>
      </c>
      <c r="I25" s="24" t="n">
        <v>57</v>
      </c>
      <c r="J25" s="24" t="n">
        <v>60</v>
      </c>
      <c r="K25" s="25" t="n">
        <v>162</v>
      </c>
      <c r="L25" s="26" t="n">
        <f aca="false">+D25/D$26*100</f>
        <v>3.92156862745098</v>
      </c>
      <c r="M25" s="27" t="n">
        <f aca="false">+E25/E$26*100</f>
        <v>2.9585798816568</v>
      </c>
      <c r="N25" s="27" t="n">
        <f aca="false">+F25/F$26*100</f>
        <v>1.57068062827225</v>
      </c>
      <c r="O25" s="27" t="n">
        <f aca="false">+G25/G$26*100</f>
        <v>3.35820895522388</v>
      </c>
      <c r="P25" s="27" t="n">
        <f aca="false">+H25/H$26*100</f>
        <v>2.86458333333333</v>
      </c>
      <c r="Q25" s="27" t="n">
        <f aca="false">+I25/I$26*100</f>
        <v>2.51989389920424</v>
      </c>
      <c r="R25" s="27" t="n">
        <f aca="false">+J25/J$26*100</f>
        <v>2.42228502220428</v>
      </c>
      <c r="S25" s="70" t="n">
        <f aca="false">+K25/K$26*100</f>
        <v>2.5763358778626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53</v>
      </c>
      <c r="E26" s="30" t="n">
        <v>169</v>
      </c>
      <c r="F26" s="30" t="n">
        <v>191</v>
      </c>
      <c r="G26" s="30" t="n">
        <v>268</v>
      </c>
      <c r="H26" s="30" t="n">
        <v>768</v>
      </c>
      <c r="I26" s="30" t="n">
        <v>2262</v>
      </c>
      <c r="J26" s="30" t="n">
        <v>2477</v>
      </c>
      <c r="K26" s="31" t="n">
        <v>628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791</v>
      </c>
      <c r="E27" s="24" t="n">
        <v>849</v>
      </c>
      <c r="F27" s="24" t="n">
        <v>817</v>
      </c>
      <c r="G27" s="24" t="n">
        <v>1192</v>
      </c>
      <c r="H27" s="24" t="n">
        <v>3363</v>
      </c>
      <c r="I27" s="24" t="n">
        <v>8031</v>
      </c>
      <c r="J27" s="24" t="n">
        <v>8075</v>
      </c>
      <c r="K27" s="25" t="n">
        <v>23118</v>
      </c>
      <c r="L27" s="20" t="n">
        <f aca="false">+D27/D$30*100</f>
        <v>94.3914081145585</v>
      </c>
      <c r="M27" s="21" t="n">
        <f aca="false">+E27/E$30*100</f>
        <v>93.2967032967033</v>
      </c>
      <c r="N27" s="21" t="n">
        <f aca="false">+F27/F$30*100</f>
        <v>93.0523917995444</v>
      </c>
      <c r="O27" s="21" t="n">
        <f aca="false">+G27/G$30*100</f>
        <v>88.955223880597</v>
      </c>
      <c r="P27" s="21" t="n">
        <f aca="false">+H27/H$30*100</f>
        <v>90.3303787268332</v>
      </c>
      <c r="Q27" s="21" t="n">
        <f aca="false">+I27/I$30*100</f>
        <v>91.7513995201645</v>
      </c>
      <c r="R27" s="21" t="n">
        <f aca="false">+J27/J$30*100</f>
        <v>93.0513943304909</v>
      </c>
      <c r="S27" s="69" t="n">
        <f aca="false">+K27/K$30*100</f>
        <v>92.0302547770701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9</v>
      </c>
      <c r="E28" s="24" t="n">
        <v>43</v>
      </c>
      <c r="F28" s="24" t="n">
        <v>42</v>
      </c>
      <c r="G28" s="24" t="n">
        <v>116</v>
      </c>
      <c r="H28" s="24" t="n">
        <v>279</v>
      </c>
      <c r="I28" s="24" t="n">
        <v>549</v>
      </c>
      <c r="J28" s="24" t="n">
        <v>474</v>
      </c>
      <c r="K28" s="25" t="n">
        <v>1532</v>
      </c>
      <c r="L28" s="26" t="n">
        <f aca="false">+D28/D$30*100</f>
        <v>3.46062052505967</v>
      </c>
      <c r="M28" s="27" t="n">
        <f aca="false">+E28/E$30*100</f>
        <v>4.72527472527473</v>
      </c>
      <c r="N28" s="27" t="n">
        <f aca="false">+F28/F$30*100</f>
        <v>4.78359908883827</v>
      </c>
      <c r="O28" s="27" t="n">
        <f aca="false">+G28/G$30*100</f>
        <v>8.65671641791045</v>
      </c>
      <c r="P28" s="27" t="n">
        <f aca="false">+H28/H$30*100</f>
        <v>7.49395648670427</v>
      </c>
      <c r="Q28" s="27" t="n">
        <f aca="false">+I28/I$30*100</f>
        <v>6.27213526790815</v>
      </c>
      <c r="R28" s="27" t="n">
        <f aca="false">+J28/J$30*100</f>
        <v>5.4620880387186</v>
      </c>
      <c r="S28" s="70" t="n">
        <f aca="false">+K28/K$30*100</f>
        <v>6.09872611464968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8</v>
      </c>
      <c r="E29" s="24" t="n">
        <v>18</v>
      </c>
      <c r="F29" s="24" t="n">
        <v>19</v>
      </c>
      <c r="G29" s="24" t="n">
        <v>32</v>
      </c>
      <c r="H29" s="24" t="n">
        <v>81</v>
      </c>
      <c r="I29" s="24" t="n">
        <v>173</v>
      </c>
      <c r="J29" s="24" t="n">
        <v>129</v>
      </c>
      <c r="K29" s="25" t="n">
        <v>470</v>
      </c>
      <c r="L29" s="26" t="n">
        <f aca="false">+D29/D$30*100</f>
        <v>2.14797136038186</v>
      </c>
      <c r="M29" s="27" t="n">
        <f aca="false">+E29/E$30*100</f>
        <v>1.97802197802198</v>
      </c>
      <c r="N29" s="27" t="n">
        <f aca="false">+F29/F$30*100</f>
        <v>2.16400911161731</v>
      </c>
      <c r="O29" s="27" t="n">
        <f aca="false">+G29/G$30*100</f>
        <v>2.38805970149254</v>
      </c>
      <c r="P29" s="27" t="n">
        <f aca="false">+H29/H$30*100</f>
        <v>2.17566478646253</v>
      </c>
      <c r="Q29" s="27" t="n">
        <f aca="false">+I29/I$30*100</f>
        <v>1.97646521192734</v>
      </c>
      <c r="R29" s="27" t="n">
        <f aca="false">+J29/J$30*100</f>
        <v>1.4865176307905</v>
      </c>
      <c r="S29" s="70" t="n">
        <f aca="false">+K29/K$30*100</f>
        <v>1.87101910828025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38</v>
      </c>
      <c r="E30" s="24" t="n">
        <v>910</v>
      </c>
      <c r="F30" s="24" t="n">
        <v>878</v>
      </c>
      <c r="G30" s="24" t="n">
        <v>1340</v>
      </c>
      <c r="H30" s="24" t="n">
        <v>3723</v>
      </c>
      <c r="I30" s="24" t="n">
        <v>8753</v>
      </c>
      <c r="J30" s="24" t="n">
        <v>8678</v>
      </c>
      <c r="K30" s="25" t="n">
        <v>25120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95</v>
      </c>
      <c r="E31" s="18" t="n">
        <v>260</v>
      </c>
      <c r="F31" s="18" t="n">
        <v>237</v>
      </c>
      <c r="G31" s="18" t="n">
        <v>419</v>
      </c>
      <c r="H31" s="18" t="n">
        <v>983</v>
      </c>
      <c r="I31" s="18" t="n">
        <v>2283</v>
      </c>
      <c r="J31" s="18" t="n">
        <v>2111</v>
      </c>
      <c r="K31" s="19" t="n">
        <v>6488</v>
      </c>
      <c r="L31" s="26" t="n">
        <f aca="false">+D31/D$34*100</f>
        <v>94.2028985507246</v>
      </c>
      <c r="M31" s="27" t="n">
        <f aca="false">+E31/E$34*100</f>
        <v>92.8571428571429</v>
      </c>
      <c r="N31" s="27" t="n">
        <f aca="false">+F31/F$34*100</f>
        <v>91.1538461538462</v>
      </c>
      <c r="O31" s="27" t="n">
        <f aca="false">+G31/G$34*100</f>
        <v>91.2854030501089</v>
      </c>
      <c r="P31" s="27" t="n">
        <f aca="false">+H31/H$34*100</f>
        <v>91.6977611940299</v>
      </c>
      <c r="Q31" s="27" t="n">
        <f aca="false">+I31/I$34*100</f>
        <v>93.5272429332241</v>
      </c>
      <c r="R31" s="27" t="n">
        <f aca="false">+J31/J$34*100</f>
        <v>94.791198922317</v>
      </c>
      <c r="S31" s="70" t="n">
        <f aca="false">+K31/K$34*100</f>
        <v>93.4062769939534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9</v>
      </c>
      <c r="E32" s="24" t="n">
        <v>17</v>
      </c>
      <c r="F32" s="24" t="n">
        <v>15</v>
      </c>
      <c r="G32" s="24" t="n">
        <v>29</v>
      </c>
      <c r="H32" s="24" t="n">
        <v>68</v>
      </c>
      <c r="I32" s="24" t="n">
        <v>113</v>
      </c>
      <c r="J32" s="24" t="n">
        <v>90</v>
      </c>
      <c r="K32" s="25" t="n">
        <v>341</v>
      </c>
      <c r="L32" s="26" t="n">
        <f aca="false">+D32/D$34*100</f>
        <v>4.34782608695652</v>
      </c>
      <c r="M32" s="27" t="n">
        <f aca="false">+E32/E$34*100</f>
        <v>6.07142857142857</v>
      </c>
      <c r="N32" s="27" t="n">
        <f aca="false">+F32/F$34*100</f>
        <v>5.76923076923077</v>
      </c>
      <c r="O32" s="27" t="n">
        <f aca="false">+G32/G$34*100</f>
        <v>6.31808278867102</v>
      </c>
      <c r="P32" s="27" t="n">
        <f aca="false">+H32/H$34*100</f>
        <v>6.34328358208955</v>
      </c>
      <c r="Q32" s="27" t="n">
        <f aca="false">+I32/I$34*100</f>
        <v>4.62925030725113</v>
      </c>
      <c r="R32" s="27" t="n">
        <f aca="false">+J32/J$34*100</f>
        <v>4.04131118096093</v>
      </c>
      <c r="S32" s="70" t="n">
        <f aca="false">+K32/K$34*100</f>
        <v>4.90930031672905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</v>
      </c>
      <c r="E33" s="24" t="n">
        <v>3</v>
      </c>
      <c r="F33" s="24" t="n">
        <v>8</v>
      </c>
      <c r="G33" s="24" t="n">
        <v>11</v>
      </c>
      <c r="H33" s="24" t="n">
        <v>21</v>
      </c>
      <c r="I33" s="24" t="n">
        <v>45</v>
      </c>
      <c r="J33" s="24" t="n">
        <v>26</v>
      </c>
      <c r="K33" s="25" t="n">
        <v>117</v>
      </c>
      <c r="L33" s="26" t="n">
        <f aca="false">+D33/D$34*100</f>
        <v>1.44927536231884</v>
      </c>
      <c r="M33" s="27" t="n">
        <f aca="false">+E33/E$34*100</f>
        <v>1.07142857142857</v>
      </c>
      <c r="N33" s="27" t="n">
        <f aca="false">+F33/F$34*100</f>
        <v>3.07692307692308</v>
      </c>
      <c r="O33" s="27" t="n">
        <f aca="false">+G33/G$34*100</f>
        <v>2.39651416122004</v>
      </c>
      <c r="P33" s="27" t="n">
        <f aca="false">+H33/H$34*100</f>
        <v>1.9589552238806</v>
      </c>
      <c r="Q33" s="27" t="n">
        <f aca="false">+I33/I$34*100</f>
        <v>1.84350675952479</v>
      </c>
      <c r="R33" s="27" t="n">
        <f aca="false">+J33/J$34*100</f>
        <v>1.16748989672205</v>
      </c>
      <c r="S33" s="70" t="n">
        <f aca="false">+K33/K$34*100</f>
        <v>1.68442268931759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07</v>
      </c>
      <c r="E34" s="30" t="n">
        <v>280</v>
      </c>
      <c r="F34" s="30" t="n">
        <v>260</v>
      </c>
      <c r="G34" s="30" t="n">
        <v>459</v>
      </c>
      <c r="H34" s="30" t="n">
        <v>1072</v>
      </c>
      <c r="I34" s="30" t="n">
        <v>2441</v>
      </c>
      <c r="J34" s="30" t="n">
        <v>2227</v>
      </c>
      <c r="K34" s="31" t="n">
        <v>6946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23</v>
      </c>
      <c r="E35" s="24" t="n">
        <v>134</v>
      </c>
      <c r="F35" s="24" t="n">
        <v>126</v>
      </c>
      <c r="G35" s="24" t="n">
        <v>185</v>
      </c>
      <c r="H35" s="24" t="n">
        <v>483</v>
      </c>
      <c r="I35" s="24" t="n">
        <v>1065</v>
      </c>
      <c r="J35" s="24" t="n">
        <v>918</v>
      </c>
      <c r="K35" s="25" t="n">
        <v>3034</v>
      </c>
      <c r="L35" s="20" t="n">
        <f aca="false">+D35/D$38*100</f>
        <v>95.3488372093023</v>
      </c>
      <c r="M35" s="21" t="n">
        <f aca="false">+E35/E$38*100</f>
        <v>93.0555555555556</v>
      </c>
      <c r="N35" s="21" t="n">
        <f aca="false">+F35/F$38*100</f>
        <v>90.6474820143885</v>
      </c>
      <c r="O35" s="21" t="n">
        <f aca="false">+G35/G$38*100</f>
        <v>92.5</v>
      </c>
      <c r="P35" s="21" t="n">
        <f aca="false">+H35/H$38*100</f>
        <v>93.2432432432432</v>
      </c>
      <c r="Q35" s="21" t="n">
        <f aca="false">+I35/I$38*100</f>
        <v>93.3391761612621</v>
      </c>
      <c r="R35" s="21" t="n">
        <f aca="false">+J35/J$38*100</f>
        <v>96.3273871983211</v>
      </c>
      <c r="S35" s="69" t="n">
        <f aca="false">+K35/K$38*100</f>
        <v>94.106699751861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4</v>
      </c>
      <c r="E36" s="24" t="n">
        <v>7</v>
      </c>
      <c r="F36" s="24" t="n">
        <v>11</v>
      </c>
      <c r="G36" s="24" t="n">
        <v>12</v>
      </c>
      <c r="H36" s="24" t="n">
        <v>26</v>
      </c>
      <c r="I36" s="24" t="n">
        <v>61</v>
      </c>
      <c r="J36" s="24" t="n">
        <v>30</v>
      </c>
      <c r="K36" s="25" t="n">
        <v>151</v>
      </c>
      <c r="L36" s="26" t="n">
        <f aca="false">+D36/D$38*100</f>
        <v>3.10077519379845</v>
      </c>
      <c r="M36" s="27" t="n">
        <f aca="false">+E36/E$38*100</f>
        <v>4.86111111111111</v>
      </c>
      <c r="N36" s="27" t="n">
        <f aca="false">+F36/F$38*100</f>
        <v>7.9136690647482</v>
      </c>
      <c r="O36" s="27" t="n">
        <f aca="false">+G36/G$38*100</f>
        <v>6</v>
      </c>
      <c r="P36" s="27" t="n">
        <f aca="false">+H36/H$38*100</f>
        <v>5.01930501930502</v>
      </c>
      <c r="Q36" s="27" t="n">
        <f aca="false">+I36/I$38*100</f>
        <v>5.34618755477651</v>
      </c>
      <c r="R36" s="27" t="n">
        <f aca="false">+J36/J$38*100</f>
        <v>3.14795383001049</v>
      </c>
      <c r="S36" s="70" t="n">
        <f aca="false">+K36/K$38*100</f>
        <v>4.68362282878412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</v>
      </c>
      <c r="E37" s="24" t="n">
        <v>3</v>
      </c>
      <c r="F37" s="24" t="n">
        <v>2</v>
      </c>
      <c r="G37" s="24" t="n">
        <v>3</v>
      </c>
      <c r="H37" s="24" t="n">
        <v>9</v>
      </c>
      <c r="I37" s="24" t="n">
        <v>15</v>
      </c>
      <c r="J37" s="24" t="n">
        <v>5</v>
      </c>
      <c r="K37" s="25" t="n">
        <v>39</v>
      </c>
      <c r="L37" s="26" t="n">
        <f aca="false">+D37/D$38*100</f>
        <v>1.55038759689923</v>
      </c>
      <c r="M37" s="27" t="n">
        <f aca="false">+E37/E$38*100</f>
        <v>2.08333333333333</v>
      </c>
      <c r="N37" s="27" t="n">
        <f aca="false">+F37/F$38*100</f>
        <v>1.43884892086331</v>
      </c>
      <c r="O37" s="27" t="n">
        <f aca="false">+G37/G$38*100</f>
        <v>1.5</v>
      </c>
      <c r="P37" s="27" t="n">
        <f aca="false">+H37/H$38*100</f>
        <v>1.73745173745174</v>
      </c>
      <c r="Q37" s="27" t="n">
        <f aca="false">+I37/I$38*100</f>
        <v>1.31463628396144</v>
      </c>
      <c r="R37" s="27" t="n">
        <f aca="false">+J37/J$38*100</f>
        <v>0.524658971668416</v>
      </c>
      <c r="S37" s="70" t="n">
        <f aca="false">+K37/K$38*100</f>
        <v>1.20967741935484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29</v>
      </c>
      <c r="E38" s="24" t="n">
        <v>144</v>
      </c>
      <c r="F38" s="24" t="n">
        <v>139</v>
      </c>
      <c r="G38" s="24" t="n">
        <v>200</v>
      </c>
      <c r="H38" s="24" t="n">
        <v>518</v>
      </c>
      <c r="I38" s="24" t="n">
        <v>1141</v>
      </c>
      <c r="J38" s="24" t="n">
        <v>953</v>
      </c>
      <c r="K38" s="25" t="n">
        <v>3224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12</v>
      </c>
      <c r="E39" s="18" t="n">
        <v>344</v>
      </c>
      <c r="F39" s="18" t="n">
        <v>340</v>
      </c>
      <c r="G39" s="18" t="n">
        <v>509</v>
      </c>
      <c r="H39" s="18" t="n">
        <v>1442</v>
      </c>
      <c r="I39" s="18" t="n">
        <v>3563</v>
      </c>
      <c r="J39" s="18" t="n">
        <v>3723</v>
      </c>
      <c r="K39" s="19" t="n">
        <v>10233</v>
      </c>
      <c r="L39" s="26" t="n">
        <f aca="false">+D39/D$42*100</f>
        <v>92.3076923076923</v>
      </c>
      <c r="M39" s="27" t="n">
        <f aca="false">+E39/E$42*100</f>
        <v>91.2466843501326</v>
      </c>
      <c r="N39" s="27" t="n">
        <f aca="false">+F39/F$42*100</f>
        <v>86.9565217391304</v>
      </c>
      <c r="O39" s="27" t="n">
        <f aca="false">+G39/G$42*100</f>
        <v>87.3070325900515</v>
      </c>
      <c r="P39" s="27" t="n">
        <f aca="false">+H39/H$42*100</f>
        <v>87.8732480195003</v>
      </c>
      <c r="Q39" s="27" t="n">
        <f aca="false">+I39/I$42*100</f>
        <v>90.4773996952768</v>
      </c>
      <c r="R39" s="27" t="n">
        <f aca="false">+J39/J$42*100</f>
        <v>91.7220990391722</v>
      </c>
      <c r="S39" s="70" t="n">
        <f aca="false">+K39/K$42*100</f>
        <v>90.3416615167299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7</v>
      </c>
      <c r="E40" s="24" t="n">
        <v>19</v>
      </c>
      <c r="F40" s="24" t="n">
        <v>30</v>
      </c>
      <c r="G40" s="24" t="n">
        <v>57</v>
      </c>
      <c r="H40" s="24" t="n">
        <v>142</v>
      </c>
      <c r="I40" s="24" t="n">
        <v>275</v>
      </c>
      <c r="J40" s="24" t="n">
        <v>261</v>
      </c>
      <c r="K40" s="25" t="n">
        <v>801</v>
      </c>
      <c r="L40" s="26" t="n">
        <f aca="false">+D40/D$42*100</f>
        <v>5.02958579881657</v>
      </c>
      <c r="M40" s="27" t="n">
        <f aca="false">+E40/E$42*100</f>
        <v>5.03978779840849</v>
      </c>
      <c r="N40" s="27" t="n">
        <f aca="false">+F40/F$42*100</f>
        <v>7.67263427109975</v>
      </c>
      <c r="O40" s="27" t="n">
        <f aca="false">+G40/G$42*100</f>
        <v>9.7770154373928</v>
      </c>
      <c r="P40" s="27" t="n">
        <f aca="false">+H40/H$42*100</f>
        <v>8.65326020719074</v>
      </c>
      <c r="Q40" s="27" t="n">
        <f aca="false">+I40/I$42*100</f>
        <v>6.98324022346369</v>
      </c>
      <c r="R40" s="27" t="n">
        <f aca="false">+J40/J$42*100</f>
        <v>6.43015521064302</v>
      </c>
      <c r="S40" s="70" t="n">
        <f aca="false">+K40/K$42*100</f>
        <v>7.07159883464289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9</v>
      </c>
      <c r="E41" s="24" t="n">
        <v>14</v>
      </c>
      <c r="F41" s="24" t="n">
        <v>21</v>
      </c>
      <c r="G41" s="24" t="n">
        <v>17</v>
      </c>
      <c r="H41" s="24" t="n">
        <v>57</v>
      </c>
      <c r="I41" s="24" t="n">
        <v>100</v>
      </c>
      <c r="J41" s="24" t="n">
        <v>75</v>
      </c>
      <c r="K41" s="25" t="n">
        <v>293</v>
      </c>
      <c r="L41" s="26" t="n">
        <f aca="false">+D41/D$42*100</f>
        <v>2.66272189349112</v>
      </c>
      <c r="M41" s="27" t="n">
        <f aca="false">+E41/E$42*100</f>
        <v>3.71352785145889</v>
      </c>
      <c r="N41" s="27" t="n">
        <f aca="false">+F41/F$42*100</f>
        <v>5.37084398976982</v>
      </c>
      <c r="O41" s="27" t="n">
        <f aca="false">+G41/G$42*100</f>
        <v>2.91595197255575</v>
      </c>
      <c r="P41" s="27" t="n">
        <f aca="false">+H41/H$42*100</f>
        <v>3.47349177330896</v>
      </c>
      <c r="Q41" s="27" t="n">
        <f aca="false">+I41/I$42*100</f>
        <v>2.53936008125952</v>
      </c>
      <c r="R41" s="27" t="n">
        <f aca="false">+J41/J$42*100</f>
        <v>1.84774575018477</v>
      </c>
      <c r="S41" s="70" t="n">
        <f aca="false">+K41/K$42*100</f>
        <v>2.58673964862717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38</v>
      </c>
      <c r="E42" s="30" t="n">
        <v>377</v>
      </c>
      <c r="F42" s="30" t="n">
        <v>391</v>
      </c>
      <c r="G42" s="30" t="n">
        <v>583</v>
      </c>
      <c r="H42" s="30" t="n">
        <v>1641</v>
      </c>
      <c r="I42" s="30" t="n">
        <v>3938</v>
      </c>
      <c r="J42" s="30" t="n">
        <v>4059</v>
      </c>
      <c r="K42" s="31" t="n">
        <v>11327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62</v>
      </c>
      <c r="E43" s="24" t="n">
        <v>475</v>
      </c>
      <c r="F43" s="24" t="n">
        <v>469</v>
      </c>
      <c r="G43" s="24" t="n">
        <v>707</v>
      </c>
      <c r="H43" s="24" t="n">
        <v>1856</v>
      </c>
      <c r="I43" s="24" t="n">
        <v>4681</v>
      </c>
      <c r="J43" s="24" t="n">
        <v>5308</v>
      </c>
      <c r="K43" s="25" t="n">
        <v>13858</v>
      </c>
      <c r="L43" s="20" t="n">
        <f aca="false">+D43/D$46*100</f>
        <v>91.6455696202532</v>
      </c>
      <c r="M43" s="21" t="n">
        <f aca="false">+E43/E$46*100</f>
        <v>90.8221797323136</v>
      </c>
      <c r="N43" s="21" t="n">
        <f aca="false">+F43/F$46*100</f>
        <v>87.012987012987</v>
      </c>
      <c r="O43" s="21" t="n">
        <f aca="false">+G43/G$46*100</f>
        <v>87.7171215880893</v>
      </c>
      <c r="P43" s="21" t="n">
        <f aca="false">+H43/H$46*100</f>
        <v>89.9660688317984</v>
      </c>
      <c r="Q43" s="21" t="n">
        <f aca="false">+I43/I$46*100</f>
        <v>91.4615084017194</v>
      </c>
      <c r="R43" s="21" t="n">
        <f aca="false">+J43/J$46*100</f>
        <v>92.8946447322366</v>
      </c>
      <c r="S43" s="69" t="n">
        <f aca="false">+K43/K$46*100</f>
        <v>91.4236706689537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21</v>
      </c>
      <c r="E44" s="24" t="n">
        <v>33</v>
      </c>
      <c r="F44" s="24" t="n">
        <v>56</v>
      </c>
      <c r="G44" s="24" t="n">
        <v>75</v>
      </c>
      <c r="H44" s="24" t="n">
        <v>154</v>
      </c>
      <c r="I44" s="24" t="n">
        <v>327</v>
      </c>
      <c r="J44" s="24" t="n">
        <v>308</v>
      </c>
      <c r="K44" s="25" t="n">
        <v>974</v>
      </c>
      <c r="L44" s="26" t="n">
        <f aca="false">+D44/D$46*100</f>
        <v>5.31645569620253</v>
      </c>
      <c r="M44" s="27" t="n">
        <f aca="false">+E44/E$46*100</f>
        <v>6.30975143403442</v>
      </c>
      <c r="N44" s="27" t="n">
        <f aca="false">+F44/F$46*100</f>
        <v>10.3896103896104</v>
      </c>
      <c r="O44" s="27" t="n">
        <f aca="false">+G44/G$46*100</f>
        <v>9.30521091811414</v>
      </c>
      <c r="P44" s="27" t="n">
        <f aca="false">+H44/H$46*100</f>
        <v>7.46485700436258</v>
      </c>
      <c r="Q44" s="27" t="n">
        <f aca="false">+I44/I$46*100</f>
        <v>6.38921453692849</v>
      </c>
      <c r="R44" s="27" t="n">
        <f aca="false">+J44/J$46*100</f>
        <v>5.39026951347567</v>
      </c>
      <c r="S44" s="70" t="n">
        <f aca="false">+K44/K$46*100</f>
        <v>6.42564982187624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2</v>
      </c>
      <c r="E45" s="24" t="n">
        <v>15</v>
      </c>
      <c r="F45" s="24" t="n">
        <v>14</v>
      </c>
      <c r="G45" s="24" t="n">
        <v>24</v>
      </c>
      <c r="H45" s="24" t="n">
        <v>53</v>
      </c>
      <c r="I45" s="24" t="n">
        <v>110</v>
      </c>
      <c r="J45" s="24" t="n">
        <v>98</v>
      </c>
      <c r="K45" s="25" t="n">
        <v>326</v>
      </c>
      <c r="L45" s="26" t="n">
        <f aca="false">+D45/D$46*100</f>
        <v>3.0379746835443</v>
      </c>
      <c r="M45" s="27" t="n">
        <f aca="false">+E45/E$46*100</f>
        <v>2.86806883365201</v>
      </c>
      <c r="N45" s="27" t="n">
        <f aca="false">+F45/F$46*100</f>
        <v>2.5974025974026</v>
      </c>
      <c r="O45" s="27" t="n">
        <f aca="false">+G45/G$46*100</f>
        <v>2.97766749379653</v>
      </c>
      <c r="P45" s="27" t="n">
        <f aca="false">+H45/H$46*100</f>
        <v>2.56907416383907</v>
      </c>
      <c r="Q45" s="27" t="n">
        <f aca="false">+I45/I$46*100</f>
        <v>2.14927706135209</v>
      </c>
      <c r="R45" s="27" t="n">
        <f aca="false">+J45/J$46*100</f>
        <v>1.71508575428771</v>
      </c>
      <c r="S45" s="70" t="n">
        <f aca="false">+K45/K$46*100</f>
        <v>2.15067950917008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95</v>
      </c>
      <c r="E46" s="24" t="n">
        <v>523</v>
      </c>
      <c r="F46" s="24" t="n">
        <v>539</v>
      </c>
      <c r="G46" s="24" t="n">
        <v>806</v>
      </c>
      <c r="H46" s="24" t="n">
        <v>2063</v>
      </c>
      <c r="I46" s="24" t="n">
        <v>5118</v>
      </c>
      <c r="J46" s="24" t="n">
        <v>5714</v>
      </c>
      <c r="K46" s="25" t="n">
        <v>1515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49</v>
      </c>
      <c r="E47" s="18" t="n">
        <v>479</v>
      </c>
      <c r="F47" s="18" t="n">
        <v>509</v>
      </c>
      <c r="G47" s="18" t="n">
        <v>743</v>
      </c>
      <c r="H47" s="18" t="n">
        <v>1782</v>
      </c>
      <c r="I47" s="18" t="n">
        <v>4909</v>
      </c>
      <c r="J47" s="18" t="n">
        <v>5783</v>
      </c>
      <c r="K47" s="19" t="n">
        <v>14654</v>
      </c>
      <c r="L47" s="26" t="n">
        <f aca="false">+D47/D$50*100</f>
        <v>94.7257383966245</v>
      </c>
      <c r="M47" s="27" t="n">
        <f aca="false">+E47/E$50*100</f>
        <v>91.7624521072797</v>
      </c>
      <c r="N47" s="27" t="n">
        <f aca="false">+F47/F$50*100</f>
        <v>91.2186379928316</v>
      </c>
      <c r="O47" s="27" t="n">
        <f aca="false">+G47/G$50*100</f>
        <v>88.9820359281437</v>
      </c>
      <c r="P47" s="27" t="n">
        <f aca="false">+H47/H$50*100</f>
        <v>89.3233082706767</v>
      </c>
      <c r="Q47" s="27" t="n">
        <f aca="false">+I47/I$50*100</f>
        <v>91.0760667903525</v>
      </c>
      <c r="R47" s="27" t="n">
        <f aca="false">+J47/J$50*100</f>
        <v>92.0713262219392</v>
      </c>
      <c r="S47" s="70" t="n">
        <f aca="false">+K47/K$50*100</f>
        <v>91.273746496418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7</v>
      </c>
      <c r="E48" s="24" t="n">
        <v>33</v>
      </c>
      <c r="F48" s="24" t="n">
        <v>29</v>
      </c>
      <c r="G48" s="24" t="n">
        <v>66</v>
      </c>
      <c r="H48" s="24" t="n">
        <v>158</v>
      </c>
      <c r="I48" s="24" t="n">
        <v>373</v>
      </c>
      <c r="J48" s="24" t="n">
        <v>402</v>
      </c>
      <c r="K48" s="25" t="n">
        <v>1078</v>
      </c>
      <c r="L48" s="26" t="n">
        <f aca="false">+D48/D$50*100</f>
        <v>3.58649789029536</v>
      </c>
      <c r="M48" s="27" t="n">
        <f aca="false">+E48/E$50*100</f>
        <v>6.32183908045977</v>
      </c>
      <c r="N48" s="27" t="n">
        <f aca="false">+F48/F$50*100</f>
        <v>5.19713261648746</v>
      </c>
      <c r="O48" s="27" t="n">
        <f aca="false">+G48/G$50*100</f>
        <v>7.90419161676647</v>
      </c>
      <c r="P48" s="27" t="n">
        <f aca="false">+H48/H$50*100</f>
        <v>7.91979949874687</v>
      </c>
      <c r="Q48" s="27" t="n">
        <f aca="false">+I48/I$50*100</f>
        <v>6.92022263450835</v>
      </c>
      <c r="R48" s="27" t="n">
        <f aca="false">+J48/J$50*100</f>
        <v>6.40025473650693</v>
      </c>
      <c r="S48" s="70" t="n">
        <f aca="false">+K48/K$50*100</f>
        <v>6.71441918405481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8</v>
      </c>
      <c r="E49" s="24" t="n">
        <v>10</v>
      </c>
      <c r="F49" s="24" t="n">
        <v>20</v>
      </c>
      <c r="G49" s="24" t="n">
        <v>26</v>
      </c>
      <c r="H49" s="24" t="n">
        <v>55</v>
      </c>
      <c r="I49" s="24" t="n">
        <v>108</v>
      </c>
      <c r="J49" s="24" t="n">
        <v>96</v>
      </c>
      <c r="K49" s="25" t="n">
        <v>323</v>
      </c>
      <c r="L49" s="26" t="n">
        <f aca="false">+D49/D$50*100</f>
        <v>1.68776371308017</v>
      </c>
      <c r="M49" s="27" t="n">
        <f aca="false">+E49/E$50*100</f>
        <v>1.91570881226054</v>
      </c>
      <c r="N49" s="27" t="n">
        <f aca="false">+F49/F$50*100</f>
        <v>3.584229390681</v>
      </c>
      <c r="O49" s="27" t="n">
        <f aca="false">+G49/G$50*100</f>
        <v>3.11377245508982</v>
      </c>
      <c r="P49" s="27" t="n">
        <f aca="false">+H49/H$50*100</f>
        <v>2.75689223057644</v>
      </c>
      <c r="Q49" s="27" t="n">
        <f aca="false">+I49/I$50*100</f>
        <v>2.00371057513915</v>
      </c>
      <c r="R49" s="27" t="n">
        <f aca="false">+J49/J$50*100</f>
        <v>1.52841904155389</v>
      </c>
      <c r="S49" s="70" t="n">
        <f aca="false">+K49/K$50*100</f>
        <v>2.01183431952663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74</v>
      </c>
      <c r="E50" s="30" t="n">
        <v>522</v>
      </c>
      <c r="F50" s="30" t="n">
        <v>558</v>
      </c>
      <c r="G50" s="30" t="n">
        <v>835</v>
      </c>
      <c r="H50" s="30" t="n">
        <v>1995</v>
      </c>
      <c r="I50" s="30" t="n">
        <v>5390</v>
      </c>
      <c r="J50" s="30" t="n">
        <v>6281</v>
      </c>
      <c r="K50" s="31" t="n">
        <v>1605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56</v>
      </c>
      <c r="E51" s="24" t="n">
        <v>419</v>
      </c>
      <c r="F51" s="24" t="n">
        <v>418</v>
      </c>
      <c r="G51" s="24" t="n">
        <v>630</v>
      </c>
      <c r="H51" s="24" t="n">
        <v>1373</v>
      </c>
      <c r="I51" s="24" t="n">
        <v>4046</v>
      </c>
      <c r="J51" s="24" t="n">
        <v>5290</v>
      </c>
      <c r="K51" s="25" t="n">
        <v>12532</v>
      </c>
      <c r="L51" s="20" t="n">
        <f aca="false">+D51/D$54*100</f>
        <v>92.9503916449086</v>
      </c>
      <c r="M51" s="21" t="n">
        <f aca="false">+E51/E$54*100</f>
        <v>93.3184855233853</v>
      </c>
      <c r="N51" s="21" t="n">
        <f aca="false">+F51/F$54*100</f>
        <v>90.4761904761905</v>
      </c>
      <c r="O51" s="21" t="n">
        <f aca="false">+G51/G$54*100</f>
        <v>90.2578796561605</v>
      </c>
      <c r="P51" s="21" t="n">
        <f aca="false">+H51/H$54*100</f>
        <v>89.9148657498363</v>
      </c>
      <c r="Q51" s="21" t="n">
        <f aca="false">+I51/I$54*100</f>
        <v>91.4970601537766</v>
      </c>
      <c r="R51" s="21" t="n">
        <f aca="false">+J51/J$54*100</f>
        <v>92.3372316285565</v>
      </c>
      <c r="S51" s="69" t="n">
        <f aca="false">+K51/K$54*100</f>
        <v>91.6752011704462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8</v>
      </c>
      <c r="E52" s="24" t="n">
        <v>23</v>
      </c>
      <c r="F52" s="24" t="n">
        <v>34</v>
      </c>
      <c r="G52" s="24" t="n">
        <v>49</v>
      </c>
      <c r="H52" s="24" t="n">
        <v>117</v>
      </c>
      <c r="I52" s="24" t="n">
        <v>286</v>
      </c>
      <c r="J52" s="24" t="n">
        <v>343</v>
      </c>
      <c r="K52" s="25" t="n">
        <v>870</v>
      </c>
      <c r="L52" s="26" t="n">
        <f aca="false">+D52/D$54*100</f>
        <v>4.69973890339426</v>
      </c>
      <c r="M52" s="27" t="n">
        <f aca="false">+E52/E$54*100</f>
        <v>5.12249443207127</v>
      </c>
      <c r="N52" s="27" t="n">
        <f aca="false">+F52/F$54*100</f>
        <v>7.35930735930736</v>
      </c>
      <c r="O52" s="27" t="n">
        <f aca="false">+G52/G$54*100</f>
        <v>7.02005730659026</v>
      </c>
      <c r="P52" s="27" t="n">
        <f aca="false">+H52/H$54*100</f>
        <v>7.66208251473477</v>
      </c>
      <c r="Q52" s="27" t="n">
        <f aca="false">+I52/I$54*100</f>
        <v>6.46766169154229</v>
      </c>
      <c r="R52" s="27" t="n">
        <f aca="false">+J52/J$54*100</f>
        <v>5.98708326060395</v>
      </c>
      <c r="S52" s="70" t="n">
        <f aca="false">+K52/K$54*100</f>
        <v>6.3643013899049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9</v>
      </c>
      <c r="E53" s="24" t="n">
        <v>7</v>
      </c>
      <c r="F53" s="24" t="n">
        <v>10</v>
      </c>
      <c r="G53" s="24" t="n">
        <v>19</v>
      </c>
      <c r="H53" s="24" t="n">
        <v>37</v>
      </c>
      <c r="I53" s="24" t="n">
        <v>90</v>
      </c>
      <c r="J53" s="24" t="n">
        <v>96</v>
      </c>
      <c r="K53" s="25" t="n">
        <v>268</v>
      </c>
      <c r="L53" s="26" t="n">
        <f aca="false">+D53/D$54*100</f>
        <v>2.34986945169713</v>
      </c>
      <c r="M53" s="27" t="n">
        <f aca="false">+E53/E$54*100</f>
        <v>1.55902004454343</v>
      </c>
      <c r="N53" s="27" t="n">
        <f aca="false">+F53/F$54*100</f>
        <v>2.16450216450216</v>
      </c>
      <c r="O53" s="27" t="n">
        <f aca="false">+G53/G$54*100</f>
        <v>2.72206303724928</v>
      </c>
      <c r="P53" s="27" t="n">
        <f aca="false">+H53/H$54*100</f>
        <v>2.42305173542895</v>
      </c>
      <c r="Q53" s="27" t="n">
        <f aca="false">+I53/I$54*100</f>
        <v>2.03527815468114</v>
      </c>
      <c r="R53" s="27" t="n">
        <f aca="false">+J53/J$54*100</f>
        <v>1.67568511083959</v>
      </c>
      <c r="S53" s="70" t="n">
        <f aca="false">+K53/K$54*100</f>
        <v>1.96049743964887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83</v>
      </c>
      <c r="E54" s="24" t="n">
        <v>449</v>
      </c>
      <c r="F54" s="24" t="n">
        <v>462</v>
      </c>
      <c r="G54" s="24" t="n">
        <v>698</v>
      </c>
      <c r="H54" s="24" t="n">
        <v>1527</v>
      </c>
      <c r="I54" s="24" t="n">
        <v>4422</v>
      </c>
      <c r="J54" s="24" t="n">
        <v>5729</v>
      </c>
      <c r="K54" s="25" t="n">
        <v>1367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76</v>
      </c>
      <c r="E55" s="18" t="n">
        <v>242</v>
      </c>
      <c r="F55" s="18" t="n">
        <v>238</v>
      </c>
      <c r="G55" s="18" t="n">
        <v>423</v>
      </c>
      <c r="H55" s="18" t="n">
        <v>983</v>
      </c>
      <c r="I55" s="18" t="n">
        <v>2102</v>
      </c>
      <c r="J55" s="18" t="n">
        <v>1860</v>
      </c>
      <c r="K55" s="19" t="n">
        <v>6024</v>
      </c>
      <c r="L55" s="26" t="n">
        <f aca="false">+D55/D$58*100</f>
        <v>94.6236559139785</v>
      </c>
      <c r="M55" s="27" t="n">
        <f aca="false">+E55/E$58*100</f>
        <v>96.8</v>
      </c>
      <c r="N55" s="27" t="n">
        <f aca="false">+F55/F$58*100</f>
        <v>89.4736842105263</v>
      </c>
      <c r="O55" s="27" t="n">
        <f aca="false">+G55/G$58*100</f>
        <v>91.5584415584416</v>
      </c>
      <c r="P55" s="27" t="n">
        <f aca="false">+H55/H$58*100</f>
        <v>93.0871212121212</v>
      </c>
      <c r="Q55" s="27" t="n">
        <f aca="false">+I55/I$58*100</f>
        <v>92.7216585796207</v>
      </c>
      <c r="R55" s="27" t="n">
        <f aca="false">+J55/J$58*100</f>
        <v>92.9535232383808</v>
      </c>
      <c r="S55" s="70" t="n">
        <f aca="false">+K55/K$58*100</f>
        <v>92.8483353884094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7</v>
      </c>
      <c r="E56" s="24" t="n">
        <v>5</v>
      </c>
      <c r="F56" s="24" t="n">
        <v>20</v>
      </c>
      <c r="G56" s="24" t="n">
        <v>27</v>
      </c>
      <c r="H56" s="24" t="n">
        <v>51</v>
      </c>
      <c r="I56" s="24" t="n">
        <v>124</v>
      </c>
      <c r="J56" s="24" t="n">
        <v>118</v>
      </c>
      <c r="K56" s="25" t="n">
        <v>352</v>
      </c>
      <c r="L56" s="26" t="n">
        <f aca="false">+D56/D$58*100</f>
        <v>3.76344086021505</v>
      </c>
      <c r="M56" s="27" t="n">
        <f aca="false">+E56/E$58*100</f>
        <v>2</v>
      </c>
      <c r="N56" s="27" t="n">
        <f aca="false">+F56/F$58*100</f>
        <v>7.5187969924812</v>
      </c>
      <c r="O56" s="27" t="n">
        <f aca="false">+G56/G$58*100</f>
        <v>5.84415584415584</v>
      </c>
      <c r="P56" s="27" t="n">
        <f aca="false">+H56/H$58*100</f>
        <v>4.82954545454545</v>
      </c>
      <c r="Q56" s="27" t="n">
        <f aca="false">+I56/I$58*100</f>
        <v>5.46978385531539</v>
      </c>
      <c r="R56" s="27" t="n">
        <f aca="false">+J56/J$58*100</f>
        <v>5.89705147426287</v>
      </c>
      <c r="S56" s="70" t="n">
        <f aca="false">+K56/K$58*100</f>
        <v>5.42540073982737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</v>
      </c>
      <c r="E57" s="24" t="n">
        <v>3</v>
      </c>
      <c r="F57" s="24" t="n">
        <v>8</v>
      </c>
      <c r="G57" s="24" t="n">
        <v>12</v>
      </c>
      <c r="H57" s="24" t="n">
        <v>22</v>
      </c>
      <c r="I57" s="24" t="n">
        <v>41</v>
      </c>
      <c r="J57" s="24" t="n">
        <v>23</v>
      </c>
      <c r="K57" s="25" t="n">
        <v>112</v>
      </c>
      <c r="L57" s="26" t="n">
        <f aca="false">+D57/D$58*100</f>
        <v>1.61290322580645</v>
      </c>
      <c r="M57" s="27" t="n">
        <f aca="false">+E57/E$58*100</f>
        <v>1.2</v>
      </c>
      <c r="N57" s="27" t="n">
        <f aca="false">+F57/F$58*100</f>
        <v>3.00751879699248</v>
      </c>
      <c r="O57" s="27" t="n">
        <f aca="false">+G57/G$58*100</f>
        <v>2.5974025974026</v>
      </c>
      <c r="P57" s="27" t="n">
        <f aca="false">+H57/H$58*100</f>
        <v>2.08333333333333</v>
      </c>
      <c r="Q57" s="27" t="n">
        <f aca="false">+I57/I$58*100</f>
        <v>1.80855756506396</v>
      </c>
      <c r="R57" s="27" t="n">
        <f aca="false">+J57/J$58*100</f>
        <v>1.14942528735632</v>
      </c>
      <c r="S57" s="70" t="n">
        <f aca="false">+K57/K$58*100</f>
        <v>1.7262638717632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186</v>
      </c>
      <c r="E58" s="30" t="n">
        <v>250</v>
      </c>
      <c r="F58" s="30" t="n">
        <v>266</v>
      </c>
      <c r="G58" s="30" t="n">
        <v>462</v>
      </c>
      <c r="H58" s="30" t="n">
        <v>1056</v>
      </c>
      <c r="I58" s="30" t="n">
        <v>2267</v>
      </c>
      <c r="J58" s="30" t="n">
        <v>2001</v>
      </c>
      <c r="K58" s="31" t="n">
        <v>6488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07</v>
      </c>
      <c r="E59" s="24" t="n">
        <v>385</v>
      </c>
      <c r="F59" s="24" t="n">
        <v>413</v>
      </c>
      <c r="G59" s="24" t="n">
        <v>688</v>
      </c>
      <c r="H59" s="24" t="n">
        <v>1378</v>
      </c>
      <c r="I59" s="24" t="n">
        <v>2560</v>
      </c>
      <c r="J59" s="24" t="n">
        <v>2182</v>
      </c>
      <c r="K59" s="25" t="n">
        <v>7913</v>
      </c>
      <c r="L59" s="20" t="n">
        <f aca="false">+D59/D$62*100</f>
        <v>96.8454258675079</v>
      </c>
      <c r="M59" s="21" t="n">
        <f aca="false">+E59/E$62*100</f>
        <v>91.2322274881517</v>
      </c>
      <c r="N59" s="21" t="n">
        <f aca="false">+F59/F$62*100</f>
        <v>90.7692307692308</v>
      </c>
      <c r="O59" s="21" t="n">
        <f aca="false">+G59/G$62*100</f>
        <v>92.8475033738192</v>
      </c>
      <c r="P59" s="21" t="n">
        <f aca="false">+H59/H$62*100</f>
        <v>89.4805194805195</v>
      </c>
      <c r="Q59" s="21" t="n">
        <f aca="false">+I59/I$62*100</f>
        <v>92.2522522522523</v>
      </c>
      <c r="R59" s="21" t="n">
        <f aca="false">+J59/J$62*100</f>
        <v>93.8898450946644</v>
      </c>
      <c r="S59" s="69" t="n">
        <f aca="false">+K59/K$62*100</f>
        <v>92.2906461394915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6</v>
      </c>
      <c r="E60" s="24" t="n">
        <v>24</v>
      </c>
      <c r="F60" s="24" t="n">
        <v>29</v>
      </c>
      <c r="G60" s="24" t="n">
        <v>41</v>
      </c>
      <c r="H60" s="24" t="n">
        <v>119</v>
      </c>
      <c r="I60" s="24" t="n">
        <v>156</v>
      </c>
      <c r="J60" s="24" t="n">
        <v>116</v>
      </c>
      <c r="K60" s="25" t="n">
        <v>491</v>
      </c>
      <c r="L60" s="26" t="n">
        <f aca="false">+D60/D$62*100</f>
        <v>1.89274447949527</v>
      </c>
      <c r="M60" s="27" t="n">
        <f aca="false">+E60/E$62*100</f>
        <v>5.68720379146919</v>
      </c>
      <c r="N60" s="27" t="n">
        <f aca="false">+F60/F$62*100</f>
        <v>6.37362637362637</v>
      </c>
      <c r="O60" s="27" t="n">
        <f aca="false">+G60/G$62*100</f>
        <v>5.53306342780027</v>
      </c>
      <c r="P60" s="27" t="n">
        <f aca="false">+H60/H$62*100</f>
        <v>7.72727272727273</v>
      </c>
      <c r="Q60" s="27" t="n">
        <f aca="false">+I60/I$62*100</f>
        <v>5.62162162162162</v>
      </c>
      <c r="R60" s="27" t="n">
        <f aca="false">+J60/J$62*100</f>
        <v>4.99139414802065</v>
      </c>
      <c r="S60" s="70" t="n">
        <f aca="false">+K60/K$62*100</f>
        <v>5.72661534872872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</v>
      </c>
      <c r="E61" s="24" t="n">
        <v>13</v>
      </c>
      <c r="F61" s="24" t="n">
        <v>13</v>
      </c>
      <c r="G61" s="24" t="n">
        <v>12</v>
      </c>
      <c r="H61" s="24" t="n">
        <v>43</v>
      </c>
      <c r="I61" s="24" t="n">
        <v>59</v>
      </c>
      <c r="J61" s="24" t="n">
        <v>26</v>
      </c>
      <c r="K61" s="25" t="n">
        <v>170</v>
      </c>
      <c r="L61" s="26" t="n">
        <f aca="false">+D61/D$62*100</f>
        <v>1.26182965299685</v>
      </c>
      <c r="M61" s="27" t="n">
        <f aca="false">+E61/E$62*100</f>
        <v>3.08056872037915</v>
      </c>
      <c r="N61" s="27" t="n">
        <f aca="false">+F61/F$62*100</f>
        <v>2.85714285714286</v>
      </c>
      <c r="O61" s="27" t="n">
        <f aca="false">+G61/G$62*100</f>
        <v>1.61943319838057</v>
      </c>
      <c r="P61" s="27" t="n">
        <f aca="false">+H61/H$62*100</f>
        <v>2.79220779220779</v>
      </c>
      <c r="Q61" s="27" t="n">
        <f aca="false">+I61/I$62*100</f>
        <v>2.12612612612613</v>
      </c>
      <c r="R61" s="27" t="n">
        <f aca="false">+J61/J$62*100</f>
        <v>1.11876075731497</v>
      </c>
      <c r="S61" s="70" t="n">
        <f aca="false">+K61/K$62*100</f>
        <v>1.9827385117798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17</v>
      </c>
      <c r="E62" s="24" t="n">
        <v>422</v>
      </c>
      <c r="F62" s="24" t="n">
        <v>455</v>
      </c>
      <c r="G62" s="24" t="n">
        <v>741</v>
      </c>
      <c r="H62" s="24" t="n">
        <v>1540</v>
      </c>
      <c r="I62" s="24" t="n">
        <v>2775</v>
      </c>
      <c r="J62" s="24" t="n">
        <v>2324</v>
      </c>
      <c r="K62" s="25" t="n">
        <v>8574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37</v>
      </c>
      <c r="E63" s="18" t="n">
        <v>373</v>
      </c>
      <c r="F63" s="18" t="n">
        <v>448</v>
      </c>
      <c r="G63" s="18" t="n">
        <v>651</v>
      </c>
      <c r="H63" s="18" t="n">
        <v>1524</v>
      </c>
      <c r="I63" s="18" t="n">
        <v>2972</v>
      </c>
      <c r="J63" s="18" t="n">
        <v>2702</v>
      </c>
      <c r="K63" s="19" t="n">
        <v>9007</v>
      </c>
      <c r="L63" s="26" t="n">
        <f aca="false">+D63/D$66*100</f>
        <v>93.3518005540166</v>
      </c>
      <c r="M63" s="27" t="n">
        <f aca="false">+E63/E$66*100</f>
        <v>90.7542579075426</v>
      </c>
      <c r="N63" s="27" t="n">
        <f aca="false">+F63/F$66*100</f>
        <v>91.6155419222904</v>
      </c>
      <c r="O63" s="27" t="n">
        <f aca="false">+G63/G$66*100</f>
        <v>88.6920980926431</v>
      </c>
      <c r="P63" s="27" t="n">
        <f aca="false">+H63/H$66*100</f>
        <v>91.3669064748201</v>
      </c>
      <c r="Q63" s="27" t="n">
        <f aca="false">+I63/I$66*100</f>
        <v>91.7000925640235</v>
      </c>
      <c r="R63" s="27" t="n">
        <f aca="false">+J63/J$66*100</f>
        <v>92.6611796982167</v>
      </c>
      <c r="S63" s="70" t="n">
        <f aca="false">+K63/K$66*100</f>
        <v>91.720977596741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7</v>
      </c>
      <c r="E64" s="24" t="n">
        <v>28</v>
      </c>
      <c r="F64" s="24" t="n">
        <v>29</v>
      </c>
      <c r="G64" s="24" t="n">
        <v>60</v>
      </c>
      <c r="H64" s="24" t="n">
        <v>113</v>
      </c>
      <c r="I64" s="24" t="n">
        <v>196</v>
      </c>
      <c r="J64" s="24" t="n">
        <v>179</v>
      </c>
      <c r="K64" s="25" t="n">
        <v>622</v>
      </c>
      <c r="L64" s="26" t="n">
        <f aca="false">+D64/D$66*100</f>
        <v>4.70914127423823</v>
      </c>
      <c r="M64" s="27" t="n">
        <f aca="false">+E64/E$66*100</f>
        <v>6.81265206812652</v>
      </c>
      <c r="N64" s="27" t="n">
        <f aca="false">+F64/F$66*100</f>
        <v>5.93047034764826</v>
      </c>
      <c r="O64" s="27" t="n">
        <f aca="false">+G64/G$66*100</f>
        <v>8.17438692098093</v>
      </c>
      <c r="P64" s="27" t="n">
        <f aca="false">+H64/H$66*100</f>
        <v>6.77458033573141</v>
      </c>
      <c r="Q64" s="27" t="n">
        <f aca="false">+I64/I$66*100</f>
        <v>6.0475161987041</v>
      </c>
      <c r="R64" s="27" t="n">
        <f aca="false">+J64/J$66*100</f>
        <v>6.13854595336077</v>
      </c>
      <c r="S64" s="70" t="n">
        <f aca="false">+K64/K$66*100</f>
        <v>6.33401221995927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7</v>
      </c>
      <c r="E65" s="24" t="n">
        <v>10</v>
      </c>
      <c r="F65" s="24" t="n">
        <v>12</v>
      </c>
      <c r="G65" s="24" t="n">
        <v>23</v>
      </c>
      <c r="H65" s="24" t="n">
        <v>31</v>
      </c>
      <c r="I65" s="24" t="n">
        <v>73</v>
      </c>
      <c r="J65" s="24" t="n">
        <v>35</v>
      </c>
      <c r="K65" s="25" t="n">
        <v>191</v>
      </c>
      <c r="L65" s="26" t="n">
        <f aca="false">+D65/D$66*100</f>
        <v>1.93905817174515</v>
      </c>
      <c r="M65" s="27" t="n">
        <f aca="false">+E65/E$66*100</f>
        <v>2.4330900243309</v>
      </c>
      <c r="N65" s="27" t="n">
        <f aca="false">+F65/F$66*100</f>
        <v>2.45398773006135</v>
      </c>
      <c r="O65" s="27" t="n">
        <f aca="false">+G65/G$66*100</f>
        <v>3.13351498637602</v>
      </c>
      <c r="P65" s="27" t="n">
        <f aca="false">+H65/H$66*100</f>
        <v>1.85851318944844</v>
      </c>
      <c r="Q65" s="27" t="n">
        <f aca="false">+I65/I$66*100</f>
        <v>2.25239123727245</v>
      </c>
      <c r="R65" s="27" t="n">
        <f aca="false">+J65/J$66*100</f>
        <v>1.2002743484225</v>
      </c>
      <c r="S65" s="70" t="n">
        <f aca="false">+K65/K$66*100</f>
        <v>1.94501018329939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61</v>
      </c>
      <c r="E66" s="30" t="n">
        <v>411</v>
      </c>
      <c r="F66" s="30" t="n">
        <v>489</v>
      </c>
      <c r="G66" s="30" t="n">
        <v>734</v>
      </c>
      <c r="H66" s="30" t="n">
        <v>1668</v>
      </c>
      <c r="I66" s="30" t="n">
        <v>3241</v>
      </c>
      <c r="J66" s="30" t="n">
        <v>2916</v>
      </c>
      <c r="K66" s="31" t="n">
        <v>9820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43</v>
      </c>
      <c r="E67" s="24" t="n">
        <v>181</v>
      </c>
      <c r="F67" s="24" t="n">
        <v>183</v>
      </c>
      <c r="G67" s="24" t="n">
        <v>298</v>
      </c>
      <c r="H67" s="24" t="n">
        <v>817</v>
      </c>
      <c r="I67" s="24" t="n">
        <v>1800</v>
      </c>
      <c r="J67" s="24" t="n">
        <v>1694</v>
      </c>
      <c r="K67" s="25" t="n">
        <v>5116</v>
      </c>
      <c r="L67" s="20" t="n">
        <f aca="false">+D67/D$70*100</f>
        <v>95.3333333333333</v>
      </c>
      <c r="M67" s="21" t="n">
        <f aca="false">+E67/E$70*100</f>
        <v>93.7823834196891</v>
      </c>
      <c r="N67" s="21" t="n">
        <f aca="false">+F67/F$70*100</f>
        <v>90.5940594059406</v>
      </c>
      <c r="O67" s="21" t="n">
        <f aca="false">+G67/G$70*100</f>
        <v>90.3030303030303</v>
      </c>
      <c r="P67" s="21" t="n">
        <f aca="false">+H67/H$70*100</f>
        <v>92.5254813137033</v>
      </c>
      <c r="Q67" s="21" t="n">
        <f aca="false">+I67/I$70*100</f>
        <v>92.1658986175115</v>
      </c>
      <c r="R67" s="21" t="n">
        <f aca="false">+J67/J$70*100</f>
        <v>93.2819383259912</v>
      </c>
      <c r="S67" s="69" t="n">
        <f aca="false">+K67/K$70*100</f>
        <v>92.563777817984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</v>
      </c>
      <c r="E68" s="24" t="n">
        <v>6</v>
      </c>
      <c r="F68" s="24" t="n">
        <v>18</v>
      </c>
      <c r="G68" s="24" t="n">
        <v>25</v>
      </c>
      <c r="H68" s="24" t="n">
        <v>49</v>
      </c>
      <c r="I68" s="24" t="n">
        <v>115</v>
      </c>
      <c r="J68" s="24" t="n">
        <v>92</v>
      </c>
      <c r="K68" s="25" t="n">
        <v>310</v>
      </c>
      <c r="L68" s="26" t="n">
        <f aca="false">+D68/D$70*100</f>
        <v>3.33333333333333</v>
      </c>
      <c r="M68" s="27" t="n">
        <f aca="false">+E68/E$70*100</f>
        <v>3.10880829015544</v>
      </c>
      <c r="N68" s="27" t="n">
        <f aca="false">+F68/F$70*100</f>
        <v>8.91089108910891</v>
      </c>
      <c r="O68" s="27" t="n">
        <f aca="false">+G68/G$70*100</f>
        <v>7.57575757575758</v>
      </c>
      <c r="P68" s="27" t="n">
        <f aca="false">+H68/H$70*100</f>
        <v>5.54926387315968</v>
      </c>
      <c r="Q68" s="27" t="n">
        <f aca="false">+I68/I$70*100</f>
        <v>5.88837685611879</v>
      </c>
      <c r="R68" s="27" t="n">
        <f aca="false">+J68/J$70*100</f>
        <v>5.06607929515419</v>
      </c>
      <c r="S68" s="70" t="n">
        <f aca="false">+K68/K$70*100</f>
        <v>5.6088293830287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</v>
      </c>
      <c r="E69" s="24" t="n">
        <v>6</v>
      </c>
      <c r="F69" s="24" t="n">
        <v>1</v>
      </c>
      <c r="G69" s="24" t="n">
        <v>7</v>
      </c>
      <c r="H69" s="24" t="n">
        <v>17</v>
      </c>
      <c r="I69" s="24" t="n">
        <v>38</v>
      </c>
      <c r="J69" s="24" t="n">
        <v>30</v>
      </c>
      <c r="K69" s="25" t="n">
        <v>101</v>
      </c>
      <c r="L69" s="26" t="n">
        <f aca="false">+D69/D$70*100</f>
        <v>1.33333333333333</v>
      </c>
      <c r="M69" s="27" t="n">
        <f aca="false">+E69/E$70*100</f>
        <v>3.10880829015544</v>
      </c>
      <c r="N69" s="27" t="n">
        <f aca="false">+F69/F$70*100</f>
        <v>0.495049504950495</v>
      </c>
      <c r="O69" s="27" t="n">
        <f aca="false">+G69/G$70*100</f>
        <v>2.12121212121212</v>
      </c>
      <c r="P69" s="27" t="n">
        <f aca="false">+H69/H$70*100</f>
        <v>1.92525481313703</v>
      </c>
      <c r="Q69" s="27" t="n">
        <f aca="false">+I69/I$70*100</f>
        <v>1.94572452636969</v>
      </c>
      <c r="R69" s="27" t="n">
        <f aca="false">+J69/J$70*100</f>
        <v>1.65198237885463</v>
      </c>
      <c r="S69" s="70" t="n">
        <f aca="false">+K69/K$70*100</f>
        <v>1.8273927989867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50</v>
      </c>
      <c r="E70" s="24" t="n">
        <v>193</v>
      </c>
      <c r="F70" s="24" t="n">
        <v>202</v>
      </c>
      <c r="G70" s="24" t="n">
        <v>330</v>
      </c>
      <c r="H70" s="24" t="n">
        <v>883</v>
      </c>
      <c r="I70" s="24" t="n">
        <v>1953</v>
      </c>
      <c r="J70" s="24" t="n">
        <v>1816</v>
      </c>
      <c r="K70" s="25" t="n">
        <v>552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857</v>
      </c>
      <c r="E71" s="18" t="n">
        <v>8112</v>
      </c>
      <c r="F71" s="18" t="n">
        <v>8164</v>
      </c>
      <c r="G71" s="18" t="n">
        <v>11513</v>
      </c>
      <c r="H71" s="18" t="n">
        <v>27770</v>
      </c>
      <c r="I71" s="18" t="n">
        <v>71290</v>
      </c>
      <c r="J71" s="18" t="n">
        <v>82063</v>
      </c>
      <c r="K71" s="19" t="n">
        <v>215769</v>
      </c>
      <c r="L71" s="26" t="n">
        <f aca="false">+D71/D$74*100</f>
        <v>94.0603566529493</v>
      </c>
      <c r="M71" s="27" t="n">
        <f aca="false">+E71/E$74*100</f>
        <v>92.3497267759563</v>
      </c>
      <c r="N71" s="27" t="n">
        <f aca="false">+F71/F$74*100</f>
        <v>90.1004304160689</v>
      </c>
      <c r="O71" s="27" t="n">
        <f aca="false">+G71/G$74*100</f>
        <v>89.3519596429957</v>
      </c>
      <c r="P71" s="27" t="n">
        <f aca="false">+H71/H$74*100</f>
        <v>90.1711205636913</v>
      </c>
      <c r="Q71" s="27" t="n">
        <f aca="false">+I71/I$74*100</f>
        <v>91.2815785093279</v>
      </c>
      <c r="R71" s="27" t="n">
        <f aca="false">+J71/J$74*100</f>
        <v>92.3623225922633</v>
      </c>
      <c r="S71" s="70" t="n">
        <f aca="false">+K71/K$74*100</f>
        <v>91.5186732551481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85</v>
      </c>
      <c r="E72" s="24" t="n">
        <v>466</v>
      </c>
      <c r="F72" s="24" t="n">
        <v>665</v>
      </c>
      <c r="G72" s="24" t="n">
        <v>1025</v>
      </c>
      <c r="H72" s="24" t="n">
        <v>2280</v>
      </c>
      <c r="I72" s="24" t="n">
        <v>5165</v>
      </c>
      <c r="J72" s="24" t="n">
        <v>5326</v>
      </c>
      <c r="K72" s="25" t="n">
        <v>15212</v>
      </c>
      <c r="L72" s="26" t="n">
        <f aca="false">+D72/D$74*100</f>
        <v>3.90946502057613</v>
      </c>
      <c r="M72" s="27" t="n">
        <f aca="false">+E72/E$74*100</f>
        <v>5.30510018214936</v>
      </c>
      <c r="N72" s="27" t="n">
        <f aca="false">+F72/F$74*100</f>
        <v>7.33914578964794</v>
      </c>
      <c r="O72" s="27" t="n">
        <f aca="false">+G72/G$74*100</f>
        <v>7.95498641831587</v>
      </c>
      <c r="P72" s="27" t="n">
        <f aca="false">+H72/H$74*100</f>
        <v>7.40331850504919</v>
      </c>
      <c r="Q72" s="27" t="n">
        <f aca="false">+I72/I$74*100</f>
        <v>6.61340093983278</v>
      </c>
      <c r="R72" s="27" t="n">
        <f aca="false">+J72/J$74*100</f>
        <v>5.99444000495222</v>
      </c>
      <c r="S72" s="70" t="n">
        <f aca="false">+K72/K$74*100</f>
        <v>6.45218755964626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48</v>
      </c>
      <c r="E73" s="24" t="n">
        <v>206</v>
      </c>
      <c r="F73" s="24" t="n">
        <v>232</v>
      </c>
      <c r="G73" s="24" t="n">
        <v>347</v>
      </c>
      <c r="H73" s="24" t="n">
        <v>747</v>
      </c>
      <c r="I73" s="24" t="n">
        <v>1644</v>
      </c>
      <c r="J73" s="24" t="n">
        <v>1460</v>
      </c>
      <c r="K73" s="25" t="n">
        <v>4784</v>
      </c>
      <c r="L73" s="26" t="n">
        <f aca="false">+D73/D$74*100</f>
        <v>2.03017832647462</v>
      </c>
      <c r="M73" s="27" t="n">
        <f aca="false">+E73/E$74*100</f>
        <v>2.34517304189435</v>
      </c>
      <c r="N73" s="27" t="n">
        <f aca="false">+F73/F$74*100</f>
        <v>2.56042379428319</v>
      </c>
      <c r="O73" s="27" t="n">
        <f aca="false">+G73/G$74*100</f>
        <v>2.6930539386884</v>
      </c>
      <c r="P73" s="27" t="n">
        <f aca="false">+H73/H$74*100</f>
        <v>2.42556093125954</v>
      </c>
      <c r="Q73" s="27" t="n">
        <f aca="false">+I73/I$74*100</f>
        <v>2.10502055083932</v>
      </c>
      <c r="R73" s="27" t="n">
        <f aca="false">+J73/J$74*100</f>
        <v>1.6432374027845</v>
      </c>
      <c r="S73" s="70" t="n">
        <f aca="false">+K73/K$74*100</f>
        <v>2.02913918520561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7290</v>
      </c>
      <c r="E74" s="39" t="n">
        <v>8784</v>
      </c>
      <c r="F74" s="39" t="n">
        <v>9061</v>
      </c>
      <c r="G74" s="39" t="n">
        <v>12885</v>
      </c>
      <c r="H74" s="39" t="n">
        <v>30797</v>
      </c>
      <c r="I74" s="39" t="n">
        <v>78099</v>
      </c>
      <c r="J74" s="39" t="n">
        <v>88849</v>
      </c>
      <c r="K74" s="40" t="n">
        <v>23576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39</v>
      </c>
      <c r="E75" s="24" t="n">
        <v>1110</v>
      </c>
      <c r="F75" s="24" t="n">
        <v>1110</v>
      </c>
      <c r="G75" s="24" t="n">
        <v>1428</v>
      </c>
      <c r="H75" s="24" t="n">
        <v>3526</v>
      </c>
      <c r="I75" s="24" t="n">
        <v>9912</v>
      </c>
      <c r="J75" s="24" t="n">
        <v>13170</v>
      </c>
      <c r="K75" s="25" t="n">
        <v>31195</v>
      </c>
      <c r="L75" s="26" t="n">
        <f aca="false">+D75/D$78*100</f>
        <v>93.6191425722832</v>
      </c>
      <c r="M75" s="27" t="n">
        <f aca="false">+E75/E$78*100</f>
        <v>92.2693266832918</v>
      </c>
      <c r="N75" s="27" t="n">
        <f aca="false">+F75/F$78*100</f>
        <v>88.871096877502</v>
      </c>
      <c r="O75" s="27" t="n">
        <f aca="false">+G75/G$78*100</f>
        <v>87.8228782287823</v>
      </c>
      <c r="P75" s="27" t="n">
        <f aca="false">+H75/H$78*100</f>
        <v>89.9948953547728</v>
      </c>
      <c r="Q75" s="27" t="n">
        <f aca="false">+I75/I$78*100</f>
        <v>90.5619004111466</v>
      </c>
      <c r="R75" s="27" t="n">
        <f aca="false">+J75/J$78*100</f>
        <v>91.6173913043478</v>
      </c>
      <c r="S75" s="70" t="n">
        <f aca="false">+K75/K$78*100</f>
        <v>90.8971706634809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40</v>
      </c>
      <c r="E76" s="24" t="n">
        <v>67</v>
      </c>
      <c r="F76" s="24" t="n">
        <v>103</v>
      </c>
      <c r="G76" s="24" t="n">
        <v>147</v>
      </c>
      <c r="H76" s="24" t="n">
        <v>291</v>
      </c>
      <c r="I76" s="24" t="n">
        <v>794</v>
      </c>
      <c r="J76" s="24" t="n">
        <v>948</v>
      </c>
      <c r="K76" s="25" t="n">
        <v>2390</v>
      </c>
      <c r="L76" s="26" t="n">
        <f aca="false">+D76/D$78*100</f>
        <v>3.98803589232303</v>
      </c>
      <c r="M76" s="27" t="n">
        <f aca="false">+E76/E$78*100</f>
        <v>5.56940980881131</v>
      </c>
      <c r="N76" s="27" t="n">
        <f aca="false">+F76/F$78*100</f>
        <v>8.24659727782226</v>
      </c>
      <c r="O76" s="27" t="n">
        <f aca="false">+G76/G$78*100</f>
        <v>9.04059040590406</v>
      </c>
      <c r="P76" s="27" t="n">
        <f aca="false">+H76/H$78*100</f>
        <v>7.42725880551302</v>
      </c>
      <c r="Q76" s="27" t="n">
        <f aca="false">+I76/I$78*100</f>
        <v>7.25445408862494</v>
      </c>
      <c r="R76" s="27" t="n">
        <f aca="false">+J76/J$78*100</f>
        <v>6.59478260869565</v>
      </c>
      <c r="S76" s="70" t="n">
        <f aca="false">+K76/K$78*100</f>
        <v>6.96407237973134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24</v>
      </c>
      <c r="E77" s="24" t="n">
        <v>26</v>
      </c>
      <c r="F77" s="24" t="n">
        <v>36</v>
      </c>
      <c r="G77" s="24" t="n">
        <v>51</v>
      </c>
      <c r="H77" s="24" t="n">
        <v>101</v>
      </c>
      <c r="I77" s="24" t="n">
        <v>239</v>
      </c>
      <c r="J77" s="24" t="n">
        <v>257</v>
      </c>
      <c r="K77" s="25" t="n">
        <v>734</v>
      </c>
      <c r="L77" s="26" t="n">
        <f aca="false">+D77/D$78*100</f>
        <v>2.39282153539382</v>
      </c>
      <c r="M77" s="27" t="n">
        <f aca="false">+E77/E$78*100</f>
        <v>2.16126350789692</v>
      </c>
      <c r="N77" s="27" t="n">
        <f aca="false">+F77/F$78*100</f>
        <v>2.88230584467574</v>
      </c>
      <c r="O77" s="27" t="n">
        <f aca="false">+G77/G$78*100</f>
        <v>3.13653136531365</v>
      </c>
      <c r="P77" s="27" t="n">
        <f aca="false">+H77/H$78*100</f>
        <v>2.57784583971414</v>
      </c>
      <c r="Q77" s="27" t="n">
        <f aca="false">+I77/I$78*100</f>
        <v>2.18364550022842</v>
      </c>
      <c r="R77" s="27" t="n">
        <f aca="false">+J77/J$78*100</f>
        <v>1.78782608695652</v>
      </c>
      <c r="S77" s="70" t="n">
        <f aca="false">+K77/K$78*100</f>
        <v>2.13875695678779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03</v>
      </c>
      <c r="E78" s="24" t="n">
        <v>1203</v>
      </c>
      <c r="F78" s="24" t="n">
        <v>1249</v>
      </c>
      <c r="G78" s="24" t="n">
        <v>1626</v>
      </c>
      <c r="H78" s="24" t="n">
        <v>3918</v>
      </c>
      <c r="I78" s="24" t="n">
        <v>10945</v>
      </c>
      <c r="J78" s="24" t="n">
        <v>14375</v>
      </c>
      <c r="K78" s="25" t="n">
        <v>34319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820</v>
      </c>
      <c r="E79" s="47" t="n">
        <v>976</v>
      </c>
      <c r="F79" s="47" t="n">
        <v>877</v>
      </c>
      <c r="G79" s="47" t="n">
        <v>1092</v>
      </c>
      <c r="H79" s="47" t="n">
        <v>2445</v>
      </c>
      <c r="I79" s="47" t="n">
        <v>7206</v>
      </c>
      <c r="J79" s="47" t="n">
        <v>9629</v>
      </c>
      <c r="K79" s="48" t="n">
        <v>23045</v>
      </c>
      <c r="L79" s="49" t="n">
        <f aca="false">+D79/D$82*100</f>
        <v>94.361334867664</v>
      </c>
      <c r="M79" s="50" t="n">
        <f aca="false">+E79/E$82*100</f>
        <v>92.4242424242424</v>
      </c>
      <c r="N79" s="50" t="n">
        <f aca="false">+F79/F$82*100</f>
        <v>89.3985728848114</v>
      </c>
      <c r="O79" s="50" t="n">
        <f aca="false">+G79/G$82*100</f>
        <v>89.7288414133114</v>
      </c>
      <c r="P79" s="50" t="n">
        <f aca="false">+H79/H$82*100</f>
        <v>89.5276455510802</v>
      </c>
      <c r="Q79" s="50" t="n">
        <f aca="false">+I79/I$82*100</f>
        <v>90.7670991308729</v>
      </c>
      <c r="R79" s="50" t="n">
        <f aca="false">+J79/J$82*100</f>
        <v>91.5217184678263</v>
      </c>
      <c r="S79" s="73" t="n">
        <f aca="false">+K79/K$82*100</f>
        <v>91.0365805483132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32</v>
      </c>
      <c r="E80" s="24" t="n">
        <v>54</v>
      </c>
      <c r="F80" s="24" t="n">
        <v>77</v>
      </c>
      <c r="G80" s="24" t="n">
        <v>92</v>
      </c>
      <c r="H80" s="24" t="n">
        <v>217</v>
      </c>
      <c r="I80" s="24" t="n">
        <v>558</v>
      </c>
      <c r="J80" s="24" t="n">
        <v>705</v>
      </c>
      <c r="K80" s="25" t="n">
        <v>1735</v>
      </c>
      <c r="L80" s="26" t="n">
        <f aca="false">+D80/D$82*100</f>
        <v>3.68239355581128</v>
      </c>
      <c r="M80" s="27" t="n">
        <f aca="false">+E80/E$82*100</f>
        <v>5.11363636363636</v>
      </c>
      <c r="N80" s="27" t="n">
        <f aca="false">+F80/F$82*100</f>
        <v>7.84913353720693</v>
      </c>
      <c r="O80" s="27" t="n">
        <f aca="false">+G80/G$82*100</f>
        <v>7.55957271980279</v>
      </c>
      <c r="P80" s="27" t="n">
        <f aca="false">+H80/H$82*100</f>
        <v>7.94580739655804</v>
      </c>
      <c r="Q80" s="27" t="n">
        <f aca="false">+I80/I$82*100</f>
        <v>7.02859302179116</v>
      </c>
      <c r="R80" s="27" t="n">
        <f aca="false">+J80/J$82*100</f>
        <v>6.70088394639293</v>
      </c>
      <c r="S80" s="70" t="n">
        <f aca="false">+K80/K$82*100</f>
        <v>6.85391482973849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7</v>
      </c>
      <c r="E81" s="24" t="n">
        <v>26</v>
      </c>
      <c r="F81" s="24" t="n">
        <v>27</v>
      </c>
      <c r="G81" s="24" t="n">
        <v>33</v>
      </c>
      <c r="H81" s="24" t="n">
        <v>69</v>
      </c>
      <c r="I81" s="24" t="n">
        <v>175</v>
      </c>
      <c r="J81" s="24" t="n">
        <v>187</v>
      </c>
      <c r="K81" s="25" t="n">
        <v>534</v>
      </c>
      <c r="L81" s="26" t="n">
        <f aca="false">+D81/D$82*100</f>
        <v>1.95627157652474</v>
      </c>
      <c r="M81" s="27" t="n">
        <f aca="false">+E81/E$82*100</f>
        <v>2.46212121212121</v>
      </c>
      <c r="N81" s="27" t="n">
        <f aca="false">+F81/F$82*100</f>
        <v>2.75229357798165</v>
      </c>
      <c r="O81" s="27" t="n">
        <f aca="false">+G81/G$82*100</f>
        <v>2.71158586688579</v>
      </c>
      <c r="P81" s="27" t="n">
        <f aca="false">+H81/H$82*100</f>
        <v>2.52654705236177</v>
      </c>
      <c r="Q81" s="27" t="n">
        <f aca="false">+I81/I$82*100</f>
        <v>2.20430784733594</v>
      </c>
      <c r="R81" s="27" t="n">
        <f aca="false">+J81/J$82*100</f>
        <v>1.77739758578082</v>
      </c>
      <c r="S81" s="70" t="n">
        <f aca="false">+K81/K$82*100</f>
        <v>2.1095046219483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869</v>
      </c>
      <c r="E82" s="53" t="n">
        <v>1056</v>
      </c>
      <c r="F82" s="53" t="n">
        <v>981</v>
      </c>
      <c r="G82" s="53" t="n">
        <v>1217</v>
      </c>
      <c r="H82" s="53" t="n">
        <v>2731</v>
      </c>
      <c r="I82" s="53" t="n">
        <v>7939</v>
      </c>
      <c r="J82" s="53" t="n">
        <v>10521</v>
      </c>
      <c r="K82" s="54" t="n">
        <v>2531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546</v>
      </c>
      <c r="E83" s="24" t="n">
        <v>673</v>
      </c>
      <c r="F83" s="24" t="n">
        <v>673</v>
      </c>
      <c r="G83" s="24" t="n">
        <v>896</v>
      </c>
      <c r="H83" s="24" t="n">
        <v>1742</v>
      </c>
      <c r="I83" s="24" t="n">
        <v>4511</v>
      </c>
      <c r="J83" s="24" t="n">
        <v>5617</v>
      </c>
      <c r="K83" s="25" t="n">
        <v>14658</v>
      </c>
      <c r="L83" s="26" t="n">
        <f aca="false">+D83/D$86*100</f>
        <v>93.8144329896907</v>
      </c>
      <c r="M83" s="27" t="n">
        <f aca="false">+E83/E$86*100</f>
        <v>93.3425797503467</v>
      </c>
      <c r="N83" s="27" t="n">
        <f aca="false">+F83/F$86*100</f>
        <v>87.6302083333333</v>
      </c>
      <c r="O83" s="27" t="n">
        <f aca="false">+G83/G$86*100</f>
        <v>88.9771598808342</v>
      </c>
      <c r="P83" s="27" t="n">
        <f aca="false">+H83/H$86*100</f>
        <v>89.5169578622816</v>
      </c>
      <c r="Q83" s="27" t="n">
        <f aca="false">+I83/I$86*100</f>
        <v>89.950149551346</v>
      </c>
      <c r="R83" s="27" t="n">
        <f aca="false">+J83/J$86*100</f>
        <v>91.661227154047</v>
      </c>
      <c r="S83" s="70" t="n">
        <f aca="false">+K83/K$86*100</f>
        <v>90.6661718315086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8</v>
      </c>
      <c r="E84" s="24" t="n">
        <v>34</v>
      </c>
      <c r="F84" s="24" t="n">
        <v>77</v>
      </c>
      <c r="G84" s="24" t="n">
        <v>89</v>
      </c>
      <c r="H84" s="24" t="n">
        <v>161</v>
      </c>
      <c r="I84" s="24" t="n">
        <v>387</v>
      </c>
      <c r="J84" s="24" t="n">
        <v>395</v>
      </c>
      <c r="K84" s="25" t="n">
        <v>1171</v>
      </c>
      <c r="L84" s="26" t="n">
        <f aca="false">+D84/D$86*100</f>
        <v>4.81099656357388</v>
      </c>
      <c r="M84" s="27" t="n">
        <f aca="false">+E84/E$86*100</f>
        <v>4.71567267683773</v>
      </c>
      <c r="N84" s="27" t="n">
        <f aca="false">+F84/F$86*100</f>
        <v>10.0260416666667</v>
      </c>
      <c r="O84" s="27" t="n">
        <f aca="false">+G84/G$86*100</f>
        <v>8.83813306852036</v>
      </c>
      <c r="P84" s="27" t="n">
        <f aca="false">+H84/H$86*100</f>
        <v>8.27338129496403</v>
      </c>
      <c r="Q84" s="27" t="n">
        <f aca="false">+I84/I$86*100</f>
        <v>7.71684945164507</v>
      </c>
      <c r="R84" s="27" t="n">
        <f aca="false">+J84/J$86*100</f>
        <v>6.44582245430809</v>
      </c>
      <c r="S84" s="70" t="n">
        <f aca="false">+K84/K$86*100</f>
        <v>7.24314962578091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8</v>
      </c>
      <c r="E85" s="24" t="n">
        <v>14</v>
      </c>
      <c r="F85" s="24" t="n">
        <v>18</v>
      </c>
      <c r="G85" s="24" t="n">
        <v>22</v>
      </c>
      <c r="H85" s="24" t="n">
        <v>43</v>
      </c>
      <c r="I85" s="24" t="n">
        <v>117</v>
      </c>
      <c r="J85" s="24" t="n">
        <v>116</v>
      </c>
      <c r="K85" s="25" t="n">
        <v>338</v>
      </c>
      <c r="L85" s="26" t="n">
        <f aca="false">+D85/D$86*100</f>
        <v>1.3745704467354</v>
      </c>
      <c r="M85" s="27" t="n">
        <f aca="false">+E85/E$86*100</f>
        <v>1.94174757281553</v>
      </c>
      <c r="N85" s="27" t="n">
        <f aca="false">+F85/F$86*100</f>
        <v>2.34375</v>
      </c>
      <c r="O85" s="27" t="n">
        <f aca="false">+G85/G$86*100</f>
        <v>2.18470705064548</v>
      </c>
      <c r="P85" s="27" t="n">
        <f aca="false">+H85/H$86*100</f>
        <v>2.20966084275437</v>
      </c>
      <c r="Q85" s="27" t="n">
        <f aca="false">+I85/I$86*100</f>
        <v>2.33300099700897</v>
      </c>
      <c r="R85" s="27" t="n">
        <f aca="false">+J85/J$86*100</f>
        <v>1.89295039164491</v>
      </c>
      <c r="S85" s="70" t="n">
        <f aca="false">+K85/K$86*100</f>
        <v>2.09067854271046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582</v>
      </c>
      <c r="E86" s="24" t="n">
        <v>721</v>
      </c>
      <c r="F86" s="24" t="n">
        <v>768</v>
      </c>
      <c r="G86" s="24" t="n">
        <v>1007</v>
      </c>
      <c r="H86" s="24" t="n">
        <v>1946</v>
      </c>
      <c r="I86" s="24" t="n">
        <v>5015</v>
      </c>
      <c r="J86" s="24" t="n">
        <v>6128</v>
      </c>
      <c r="K86" s="25" t="n">
        <v>1616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49</v>
      </c>
      <c r="E87" s="18" t="n">
        <v>172</v>
      </c>
      <c r="F87" s="18" t="n">
        <v>189</v>
      </c>
      <c r="G87" s="18" t="n">
        <v>218</v>
      </c>
      <c r="H87" s="18" t="n">
        <v>546</v>
      </c>
      <c r="I87" s="18" t="n">
        <v>1385</v>
      </c>
      <c r="J87" s="18" t="n">
        <v>1625</v>
      </c>
      <c r="K87" s="19" t="n">
        <v>4284</v>
      </c>
      <c r="L87" s="26" t="n">
        <f aca="false">+D87/D$90*100</f>
        <v>96.7532467532468</v>
      </c>
      <c r="M87" s="27" t="n">
        <f aca="false">+E87/E$90*100</f>
        <v>88.659793814433</v>
      </c>
      <c r="N87" s="27" t="n">
        <f aca="false">+F87/F$90*100</f>
        <v>89.1509433962264</v>
      </c>
      <c r="O87" s="27" t="n">
        <f aca="false">+G87/G$90*100</f>
        <v>88.2591093117409</v>
      </c>
      <c r="P87" s="27" t="n">
        <f aca="false">+H87/H$90*100</f>
        <v>90.2479338842975</v>
      </c>
      <c r="Q87" s="27" t="n">
        <f aca="false">+I87/I$90*100</f>
        <v>89.9350649350649</v>
      </c>
      <c r="R87" s="27" t="n">
        <f aca="false">+J87/J$90*100</f>
        <v>91.3434513771782</v>
      </c>
      <c r="S87" s="70" t="n">
        <f aca="false">+K87/K$90*100</f>
        <v>90.5516804058339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4</v>
      </c>
      <c r="E88" s="24" t="n">
        <v>19</v>
      </c>
      <c r="F88" s="24" t="n">
        <v>18</v>
      </c>
      <c r="G88" s="24" t="n">
        <v>23</v>
      </c>
      <c r="H88" s="24" t="n">
        <v>46</v>
      </c>
      <c r="I88" s="24" t="n">
        <v>114</v>
      </c>
      <c r="J88" s="24" t="n">
        <v>113</v>
      </c>
      <c r="K88" s="25" t="n">
        <v>337</v>
      </c>
      <c r="L88" s="26" t="n">
        <f aca="false">+D88/D$90*100</f>
        <v>2.5974025974026</v>
      </c>
      <c r="M88" s="27" t="n">
        <f aca="false">+E88/E$90*100</f>
        <v>9.79381443298969</v>
      </c>
      <c r="N88" s="27" t="n">
        <f aca="false">+F88/F$90*100</f>
        <v>8.49056603773585</v>
      </c>
      <c r="O88" s="27" t="n">
        <f aca="false">+G88/G$90*100</f>
        <v>9.31174089068826</v>
      </c>
      <c r="P88" s="27" t="n">
        <f aca="false">+H88/H$90*100</f>
        <v>7.60330578512397</v>
      </c>
      <c r="Q88" s="27" t="n">
        <f aca="false">+I88/I$90*100</f>
        <v>7.4025974025974</v>
      </c>
      <c r="R88" s="27" t="n">
        <f aca="false">+J88/J$90*100</f>
        <v>6.35188308038224</v>
      </c>
      <c r="S88" s="70" t="n">
        <f aca="false">+K88/K$90*100</f>
        <v>7.12322976114986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</v>
      </c>
      <c r="E89" s="24" t="n">
        <v>3</v>
      </c>
      <c r="F89" s="24" t="n">
        <v>5</v>
      </c>
      <c r="G89" s="24" t="n">
        <v>6</v>
      </c>
      <c r="H89" s="24" t="n">
        <v>13</v>
      </c>
      <c r="I89" s="24" t="n">
        <v>41</v>
      </c>
      <c r="J89" s="24" t="n">
        <v>41</v>
      </c>
      <c r="K89" s="25" t="n">
        <v>110</v>
      </c>
      <c r="L89" s="26" t="n">
        <f aca="false">+D89/D$90*100</f>
        <v>0.649350649350649</v>
      </c>
      <c r="M89" s="27" t="n">
        <f aca="false">+E89/E$90*100</f>
        <v>1.54639175257732</v>
      </c>
      <c r="N89" s="27" t="n">
        <f aca="false">+F89/F$90*100</f>
        <v>2.35849056603774</v>
      </c>
      <c r="O89" s="27" t="n">
        <f aca="false">+G89/G$90*100</f>
        <v>2.42914979757085</v>
      </c>
      <c r="P89" s="27" t="n">
        <f aca="false">+H89/H$90*100</f>
        <v>2.14876033057851</v>
      </c>
      <c r="Q89" s="27" t="n">
        <f aca="false">+I89/I$90*100</f>
        <v>2.66233766233766</v>
      </c>
      <c r="R89" s="27" t="n">
        <f aca="false">+J89/J$90*100</f>
        <v>2.30466554243957</v>
      </c>
      <c r="S89" s="70" t="n">
        <f aca="false">+K89/K$90*100</f>
        <v>2.32508983301628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54</v>
      </c>
      <c r="E90" s="24" t="n">
        <v>194</v>
      </c>
      <c r="F90" s="24" t="n">
        <v>212</v>
      </c>
      <c r="G90" s="24" t="n">
        <v>247</v>
      </c>
      <c r="H90" s="24" t="n">
        <v>605</v>
      </c>
      <c r="I90" s="24" t="n">
        <v>1540</v>
      </c>
      <c r="J90" s="24" t="n">
        <v>1779</v>
      </c>
      <c r="K90" s="25" t="n">
        <v>4731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31</v>
      </c>
      <c r="E91" s="47" t="n">
        <v>536</v>
      </c>
      <c r="F91" s="47" t="n">
        <v>618</v>
      </c>
      <c r="G91" s="47" t="n">
        <v>747</v>
      </c>
      <c r="H91" s="47" t="n">
        <v>1625</v>
      </c>
      <c r="I91" s="47" t="n">
        <v>4562</v>
      </c>
      <c r="J91" s="47" t="n">
        <v>5465</v>
      </c>
      <c r="K91" s="48" t="n">
        <v>13984</v>
      </c>
      <c r="L91" s="49" t="n">
        <f aca="false">+D91/D$94*100</f>
        <v>94.3107221006565</v>
      </c>
      <c r="M91" s="50" t="n">
        <f aca="false">+E91/E$94*100</f>
        <v>92.2547332185886</v>
      </c>
      <c r="N91" s="50" t="n">
        <f aca="false">+F91/F$94*100</f>
        <v>92.5149700598802</v>
      </c>
      <c r="O91" s="50" t="n">
        <f aca="false">+G91/G$94*100</f>
        <v>89.0345649582837</v>
      </c>
      <c r="P91" s="50" t="n">
        <f aca="false">+H91/H$94*100</f>
        <v>91.1896745230079</v>
      </c>
      <c r="Q91" s="50" t="n">
        <f aca="false">+I91/I$94*100</f>
        <v>91.5880345312186</v>
      </c>
      <c r="R91" s="50" t="n">
        <f aca="false">+J91/J$94*100</f>
        <v>93.0212765957447</v>
      </c>
      <c r="S91" s="73" t="n">
        <f aca="false">+K91/K$94*100</f>
        <v>92.1030099453336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7</v>
      </c>
      <c r="E92" s="24" t="n">
        <v>27</v>
      </c>
      <c r="F92" s="24" t="n">
        <v>38</v>
      </c>
      <c r="G92" s="24" t="n">
        <v>68</v>
      </c>
      <c r="H92" s="24" t="n">
        <v>122</v>
      </c>
      <c r="I92" s="24" t="n">
        <v>320</v>
      </c>
      <c r="J92" s="24" t="n">
        <v>330</v>
      </c>
      <c r="K92" s="25" t="n">
        <v>922</v>
      </c>
      <c r="L92" s="26" t="n">
        <f aca="false">+D92/D$94*100</f>
        <v>3.7199124726477</v>
      </c>
      <c r="M92" s="27" t="n">
        <f aca="false">+E92/E$94*100</f>
        <v>4.64716006884682</v>
      </c>
      <c r="N92" s="27" t="n">
        <f aca="false">+F92/F$94*100</f>
        <v>5.68862275449102</v>
      </c>
      <c r="O92" s="27" t="n">
        <f aca="false">+G92/G$94*100</f>
        <v>8.10488676996424</v>
      </c>
      <c r="P92" s="27" t="n">
        <f aca="false">+H92/H$94*100</f>
        <v>6.84624017957351</v>
      </c>
      <c r="Q92" s="27" t="n">
        <f aca="false">+I92/I$94*100</f>
        <v>6.42441276852038</v>
      </c>
      <c r="R92" s="27" t="n">
        <f aca="false">+J92/J$94*100</f>
        <v>5.61702127659575</v>
      </c>
      <c r="S92" s="70" t="n">
        <f aca="false">+K92/K$94*100</f>
        <v>6.07258117631562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9</v>
      </c>
      <c r="E93" s="24" t="n">
        <v>18</v>
      </c>
      <c r="F93" s="24" t="n">
        <v>12</v>
      </c>
      <c r="G93" s="24" t="n">
        <v>24</v>
      </c>
      <c r="H93" s="24" t="n">
        <v>35</v>
      </c>
      <c r="I93" s="24" t="n">
        <v>99</v>
      </c>
      <c r="J93" s="24" t="n">
        <v>80</v>
      </c>
      <c r="K93" s="25" t="n">
        <v>277</v>
      </c>
      <c r="L93" s="26" t="n">
        <f aca="false">+D93/D$94*100</f>
        <v>1.96936542669584</v>
      </c>
      <c r="M93" s="27" t="n">
        <f aca="false">+E93/E$94*100</f>
        <v>3.09810671256454</v>
      </c>
      <c r="N93" s="27" t="n">
        <f aca="false">+F93/F$94*100</f>
        <v>1.79640718562874</v>
      </c>
      <c r="O93" s="27" t="n">
        <f aca="false">+G93/G$94*100</f>
        <v>2.86054827175209</v>
      </c>
      <c r="P93" s="27" t="n">
        <f aca="false">+H93/H$94*100</f>
        <v>1.96408529741863</v>
      </c>
      <c r="Q93" s="27" t="n">
        <f aca="false">+I93/I$94*100</f>
        <v>1.98755270026099</v>
      </c>
      <c r="R93" s="27" t="n">
        <f aca="false">+J93/J$94*100</f>
        <v>1.36170212765957</v>
      </c>
      <c r="S93" s="70" t="n">
        <f aca="false">+K93/K$94*100</f>
        <v>1.82440887835079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57</v>
      </c>
      <c r="E94" s="24" t="n">
        <v>581</v>
      </c>
      <c r="F94" s="24" t="n">
        <v>668</v>
      </c>
      <c r="G94" s="24" t="n">
        <v>839</v>
      </c>
      <c r="H94" s="24" t="n">
        <v>1782</v>
      </c>
      <c r="I94" s="24" t="n">
        <v>4981</v>
      </c>
      <c r="J94" s="24" t="n">
        <v>5875</v>
      </c>
      <c r="K94" s="25" t="n">
        <v>15183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93</v>
      </c>
      <c r="E95" s="18" t="n">
        <v>223</v>
      </c>
      <c r="F95" s="18" t="n">
        <v>210</v>
      </c>
      <c r="G95" s="18" t="n">
        <v>272</v>
      </c>
      <c r="H95" s="18" t="n">
        <v>744</v>
      </c>
      <c r="I95" s="18" t="n">
        <v>2202</v>
      </c>
      <c r="J95" s="18" t="n">
        <v>2690</v>
      </c>
      <c r="K95" s="19" t="n">
        <v>6534</v>
      </c>
      <c r="L95" s="26" t="n">
        <f aca="false">+D95/D$98*100</f>
        <v>96.5</v>
      </c>
      <c r="M95" s="27" t="n">
        <f aca="false">+E95/E$98*100</f>
        <v>91.7695473251029</v>
      </c>
      <c r="N95" s="27" t="n">
        <f aca="false">+F95/F$98*100</f>
        <v>91.304347826087</v>
      </c>
      <c r="O95" s="27" t="n">
        <f aca="false">+G95/G$98*100</f>
        <v>90.3654485049834</v>
      </c>
      <c r="P95" s="27" t="n">
        <f aca="false">+H95/H$98*100</f>
        <v>90.1818181818182</v>
      </c>
      <c r="Q95" s="27" t="n">
        <f aca="false">+I95/I$98*100</f>
        <v>92.4821503569929</v>
      </c>
      <c r="R95" s="27" t="n">
        <f aca="false">+J95/J$98*100</f>
        <v>93.2085932085932</v>
      </c>
      <c r="S95" s="70" t="n">
        <f aca="false">+K95/K$98*100</f>
        <v>92.4709878290405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5</v>
      </c>
      <c r="E96" s="24" t="n">
        <v>12</v>
      </c>
      <c r="F96" s="24" t="n">
        <v>17</v>
      </c>
      <c r="G96" s="24" t="n">
        <v>18</v>
      </c>
      <c r="H96" s="24" t="n">
        <v>59</v>
      </c>
      <c r="I96" s="24" t="n">
        <v>145</v>
      </c>
      <c r="J96" s="24" t="n">
        <v>142</v>
      </c>
      <c r="K96" s="25" t="n">
        <v>398</v>
      </c>
      <c r="L96" s="26" t="n">
        <f aca="false">+D96/D$98*100</f>
        <v>2.5</v>
      </c>
      <c r="M96" s="27" t="n">
        <f aca="false">+E96/E$98*100</f>
        <v>4.93827160493827</v>
      </c>
      <c r="N96" s="27" t="n">
        <f aca="false">+F96/F$98*100</f>
        <v>7.39130434782609</v>
      </c>
      <c r="O96" s="27" t="n">
        <f aca="false">+G96/G$98*100</f>
        <v>5.98006644518272</v>
      </c>
      <c r="P96" s="27" t="n">
        <f aca="false">+H96/H$98*100</f>
        <v>7.15151515151515</v>
      </c>
      <c r="Q96" s="27" t="n">
        <f aca="false">+I96/I$98*100</f>
        <v>6.08987820243595</v>
      </c>
      <c r="R96" s="27" t="n">
        <f aca="false">+J96/J$98*100</f>
        <v>4.92030492030492</v>
      </c>
      <c r="S96" s="70" t="n">
        <f aca="false">+K96/K$98*100</f>
        <v>5.6326068497028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</v>
      </c>
      <c r="E97" s="24" t="n">
        <v>8</v>
      </c>
      <c r="F97" s="24" t="n">
        <v>3</v>
      </c>
      <c r="G97" s="24" t="n">
        <v>11</v>
      </c>
      <c r="H97" s="24" t="n">
        <v>22</v>
      </c>
      <c r="I97" s="24" t="n">
        <v>34</v>
      </c>
      <c r="J97" s="24" t="n">
        <v>54</v>
      </c>
      <c r="K97" s="25" t="n">
        <v>134</v>
      </c>
      <c r="L97" s="26" t="n">
        <f aca="false">+D97/D$98*100</f>
        <v>1</v>
      </c>
      <c r="M97" s="27" t="n">
        <f aca="false">+E97/E$98*100</f>
        <v>3.29218106995885</v>
      </c>
      <c r="N97" s="27" t="n">
        <f aca="false">+F97/F$98*100</f>
        <v>1.30434782608696</v>
      </c>
      <c r="O97" s="27" t="n">
        <f aca="false">+G97/G$98*100</f>
        <v>3.65448504983389</v>
      </c>
      <c r="P97" s="27" t="n">
        <f aca="false">+H97/H$98*100</f>
        <v>2.66666666666667</v>
      </c>
      <c r="Q97" s="27" t="n">
        <f aca="false">+I97/I$98*100</f>
        <v>1.42797144057119</v>
      </c>
      <c r="R97" s="27" t="n">
        <f aca="false">+J97/J$98*100</f>
        <v>1.87110187110187</v>
      </c>
      <c r="S97" s="70" t="n">
        <f aca="false">+K97/K$98*100</f>
        <v>1.89640532125672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00</v>
      </c>
      <c r="E98" s="30" t="n">
        <v>243</v>
      </c>
      <c r="F98" s="30" t="n">
        <v>230</v>
      </c>
      <c r="G98" s="30" t="n">
        <v>301</v>
      </c>
      <c r="H98" s="30" t="n">
        <v>825</v>
      </c>
      <c r="I98" s="30" t="n">
        <v>2381</v>
      </c>
      <c r="J98" s="30" t="n">
        <v>2886</v>
      </c>
      <c r="K98" s="31" t="n">
        <v>706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86</v>
      </c>
      <c r="E99" s="24" t="n">
        <v>125</v>
      </c>
      <c r="F99" s="24" t="n">
        <v>112</v>
      </c>
      <c r="G99" s="24" t="n">
        <v>173</v>
      </c>
      <c r="H99" s="24" t="n">
        <v>483</v>
      </c>
      <c r="I99" s="24" t="n">
        <v>1462</v>
      </c>
      <c r="J99" s="24" t="n">
        <v>1959</v>
      </c>
      <c r="K99" s="25" t="n">
        <v>4400</v>
      </c>
      <c r="L99" s="20" t="n">
        <f aca="false">+D99/D$102*100</f>
        <v>91.4893617021277</v>
      </c>
      <c r="M99" s="21" t="n">
        <f aca="false">+E99/E$102*100</f>
        <v>91.9117647058824</v>
      </c>
      <c r="N99" s="21" t="n">
        <f aca="false">+F99/F$102*100</f>
        <v>91.0569105691057</v>
      </c>
      <c r="O99" s="21" t="n">
        <f aca="false">+G99/G$102*100</f>
        <v>90.1041666666667</v>
      </c>
      <c r="P99" s="21" t="n">
        <f aca="false">+H99/H$102*100</f>
        <v>90.1119402985075</v>
      </c>
      <c r="Q99" s="21" t="n">
        <f aca="false">+I99/I$102*100</f>
        <v>91.5466499686913</v>
      </c>
      <c r="R99" s="21" t="n">
        <f aca="false">+J99/J$102*100</f>
        <v>92.8436018957346</v>
      </c>
      <c r="S99" s="69" t="n">
        <f aca="false">+K99/K$102*100</f>
        <v>91.8964076858814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4</v>
      </c>
      <c r="E100" s="24" t="n">
        <v>7</v>
      </c>
      <c r="F100" s="24" t="n">
        <v>11</v>
      </c>
      <c r="G100" s="24" t="n">
        <v>14</v>
      </c>
      <c r="H100" s="24" t="n">
        <v>37</v>
      </c>
      <c r="I100" s="24" t="n">
        <v>105</v>
      </c>
      <c r="J100" s="24" t="n">
        <v>125</v>
      </c>
      <c r="K100" s="25" t="n">
        <v>303</v>
      </c>
      <c r="L100" s="26" t="n">
        <f aca="false">+D100/D$102*100</f>
        <v>4.25531914893617</v>
      </c>
      <c r="M100" s="27" t="n">
        <f aca="false">+E100/E$102*100</f>
        <v>5.14705882352941</v>
      </c>
      <c r="N100" s="27" t="n">
        <f aca="false">+F100/F$102*100</f>
        <v>8.94308943089431</v>
      </c>
      <c r="O100" s="27" t="n">
        <f aca="false">+G100/G$102*100</f>
        <v>7.29166666666667</v>
      </c>
      <c r="P100" s="27" t="n">
        <f aca="false">+H100/H$102*100</f>
        <v>6.90298507462687</v>
      </c>
      <c r="Q100" s="27" t="n">
        <f aca="false">+I100/I$102*100</f>
        <v>6.57482780212899</v>
      </c>
      <c r="R100" s="27" t="n">
        <f aca="false">+J100/J$102*100</f>
        <v>5.92417061611374</v>
      </c>
      <c r="S100" s="70" t="n">
        <f aca="false">+K100/K$102*100</f>
        <v>6.32832080200501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4</v>
      </c>
      <c r="E101" s="24" t="n">
        <v>4</v>
      </c>
      <c r="F101" s="24" t="n">
        <v>0</v>
      </c>
      <c r="G101" s="24" t="n">
        <v>5</v>
      </c>
      <c r="H101" s="24" t="n">
        <v>16</v>
      </c>
      <c r="I101" s="24" t="n">
        <v>30</v>
      </c>
      <c r="J101" s="24" t="n">
        <v>26</v>
      </c>
      <c r="K101" s="25" t="n">
        <v>85</v>
      </c>
      <c r="L101" s="26" t="n">
        <f aca="false">+D101/D$102*100</f>
        <v>4.25531914893617</v>
      </c>
      <c r="M101" s="27" t="n">
        <f aca="false">+E101/E$102*100</f>
        <v>2.94117647058824</v>
      </c>
      <c r="N101" s="27" t="n">
        <f aca="false">+F101/F$102*100</f>
        <v>0</v>
      </c>
      <c r="O101" s="27" t="n">
        <f aca="false">+G101/G$102*100</f>
        <v>2.60416666666667</v>
      </c>
      <c r="P101" s="27" t="n">
        <f aca="false">+H101/H$102*100</f>
        <v>2.98507462686567</v>
      </c>
      <c r="Q101" s="27" t="n">
        <f aca="false">+I101/I$102*100</f>
        <v>1.87852222917971</v>
      </c>
      <c r="R101" s="27" t="n">
        <f aca="false">+J101/J$102*100</f>
        <v>1.23222748815166</v>
      </c>
      <c r="S101" s="70" t="n">
        <f aca="false">+K101/K$102*100</f>
        <v>1.77527151211362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4</v>
      </c>
      <c r="E102" s="53" t="n">
        <v>136</v>
      </c>
      <c r="F102" s="53" t="n">
        <v>123</v>
      </c>
      <c r="G102" s="53" t="n">
        <v>192</v>
      </c>
      <c r="H102" s="53" t="n">
        <v>536</v>
      </c>
      <c r="I102" s="53" t="n">
        <v>1597</v>
      </c>
      <c r="J102" s="53" t="n">
        <v>2110</v>
      </c>
      <c r="K102" s="54" t="n">
        <v>4788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42</v>
      </c>
      <c r="E103" s="24" t="n">
        <v>156</v>
      </c>
      <c r="F103" s="24" t="n">
        <v>177</v>
      </c>
      <c r="G103" s="24" t="n">
        <v>242</v>
      </c>
      <c r="H103" s="24" t="n">
        <v>675</v>
      </c>
      <c r="I103" s="24" t="n">
        <v>2038</v>
      </c>
      <c r="J103" s="24" t="n">
        <v>2262</v>
      </c>
      <c r="K103" s="25" t="n">
        <v>5692</v>
      </c>
      <c r="L103" s="26" t="n">
        <f aca="false">+D103/D$106*100</f>
        <v>92.8104575163399</v>
      </c>
      <c r="M103" s="27" t="n">
        <f aca="false">+E103/E$106*100</f>
        <v>92.3076923076923</v>
      </c>
      <c r="N103" s="27" t="n">
        <f aca="false">+F103/F$106*100</f>
        <v>92.6701570680628</v>
      </c>
      <c r="O103" s="27" t="n">
        <f aca="false">+G103/G$106*100</f>
        <v>90.2985074626866</v>
      </c>
      <c r="P103" s="27" t="n">
        <f aca="false">+H103/H$106*100</f>
        <v>87.890625</v>
      </c>
      <c r="Q103" s="27" t="n">
        <f aca="false">+I103/I$106*100</f>
        <v>90.0972590627763</v>
      </c>
      <c r="R103" s="27" t="n">
        <f aca="false">+J103/J$106*100</f>
        <v>91.3201453371013</v>
      </c>
      <c r="S103" s="70" t="n">
        <f aca="false">+K103/K$106*100</f>
        <v>90.5216284987277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5</v>
      </c>
      <c r="E104" s="24" t="n">
        <v>8</v>
      </c>
      <c r="F104" s="24" t="n">
        <v>11</v>
      </c>
      <c r="G104" s="24" t="n">
        <v>17</v>
      </c>
      <c r="H104" s="24" t="n">
        <v>71</v>
      </c>
      <c r="I104" s="24" t="n">
        <v>167</v>
      </c>
      <c r="J104" s="24" t="n">
        <v>155</v>
      </c>
      <c r="K104" s="25" t="n">
        <v>434</v>
      </c>
      <c r="L104" s="26" t="n">
        <f aca="false">+D104/D$106*100</f>
        <v>3.26797385620915</v>
      </c>
      <c r="M104" s="27" t="n">
        <f aca="false">+E104/E$106*100</f>
        <v>4.73372781065089</v>
      </c>
      <c r="N104" s="27" t="n">
        <f aca="false">+F104/F$106*100</f>
        <v>5.75916230366492</v>
      </c>
      <c r="O104" s="27" t="n">
        <f aca="false">+G104/G$106*100</f>
        <v>6.34328358208955</v>
      </c>
      <c r="P104" s="27" t="n">
        <f aca="false">+H104/H$106*100</f>
        <v>9.24479166666667</v>
      </c>
      <c r="Q104" s="27" t="n">
        <f aca="false">+I104/I$106*100</f>
        <v>7.38284703801945</v>
      </c>
      <c r="R104" s="27" t="n">
        <f aca="false">+J104/J$106*100</f>
        <v>6.25756964069439</v>
      </c>
      <c r="S104" s="70" t="n">
        <f aca="false">+K104/K$106*100</f>
        <v>6.90203562340967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6</v>
      </c>
      <c r="E105" s="24" t="n">
        <v>5</v>
      </c>
      <c r="F105" s="24" t="n">
        <v>3</v>
      </c>
      <c r="G105" s="24" t="n">
        <v>9</v>
      </c>
      <c r="H105" s="24" t="n">
        <v>22</v>
      </c>
      <c r="I105" s="24" t="n">
        <v>57</v>
      </c>
      <c r="J105" s="24" t="n">
        <v>60</v>
      </c>
      <c r="K105" s="25" t="n">
        <v>162</v>
      </c>
      <c r="L105" s="26" t="n">
        <f aca="false">+D105/D$106*100</f>
        <v>3.92156862745098</v>
      </c>
      <c r="M105" s="27" t="n">
        <f aca="false">+E105/E$106*100</f>
        <v>2.9585798816568</v>
      </c>
      <c r="N105" s="27" t="n">
        <f aca="false">+F105/F$106*100</f>
        <v>1.57068062827225</v>
      </c>
      <c r="O105" s="27" t="n">
        <f aca="false">+G105/G$106*100</f>
        <v>3.35820895522388</v>
      </c>
      <c r="P105" s="27" t="n">
        <f aca="false">+H105/H$106*100</f>
        <v>2.86458333333333</v>
      </c>
      <c r="Q105" s="27" t="n">
        <f aca="false">+I105/I$106*100</f>
        <v>2.51989389920424</v>
      </c>
      <c r="R105" s="27" t="n">
        <f aca="false">+J105/J$106*100</f>
        <v>2.42228502220428</v>
      </c>
      <c r="S105" s="70" t="n">
        <f aca="false">+K105/K$106*100</f>
        <v>2.5763358778626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53</v>
      </c>
      <c r="E106" s="24" t="n">
        <v>169</v>
      </c>
      <c r="F106" s="24" t="n">
        <v>191</v>
      </c>
      <c r="G106" s="24" t="n">
        <v>268</v>
      </c>
      <c r="H106" s="24" t="n">
        <v>768</v>
      </c>
      <c r="I106" s="24" t="n">
        <v>2262</v>
      </c>
      <c r="J106" s="24" t="n">
        <v>2477</v>
      </c>
      <c r="K106" s="25" t="n">
        <v>6288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63</v>
      </c>
      <c r="E107" s="47" t="n">
        <v>164</v>
      </c>
      <c r="F107" s="47" t="n">
        <v>134</v>
      </c>
      <c r="G107" s="47" t="n">
        <v>191</v>
      </c>
      <c r="H107" s="47" t="n">
        <v>478</v>
      </c>
      <c r="I107" s="47" t="n">
        <v>1217</v>
      </c>
      <c r="J107" s="47" t="n">
        <v>1083</v>
      </c>
      <c r="K107" s="48" t="n">
        <v>3430</v>
      </c>
      <c r="L107" s="49" t="n">
        <f aca="false">+D107/D$110*100</f>
        <v>96.4497041420118</v>
      </c>
      <c r="M107" s="50" t="n">
        <f aca="false">+E107/E$110*100</f>
        <v>95.906432748538</v>
      </c>
      <c r="N107" s="50" t="n">
        <f aca="false">+F107/F$110*100</f>
        <v>92.4137931034483</v>
      </c>
      <c r="O107" s="50" t="n">
        <f aca="false">+G107/G$110*100</f>
        <v>88.0184331797235</v>
      </c>
      <c r="P107" s="50" t="n">
        <f aca="false">+H107/H$110*100</f>
        <v>87.7064220183486</v>
      </c>
      <c r="Q107" s="50" t="n">
        <f aca="false">+I107/I$110*100</f>
        <v>90.4160475482912</v>
      </c>
      <c r="R107" s="50" t="n">
        <f aca="false">+J107/J$110*100</f>
        <v>92.0918367346939</v>
      </c>
      <c r="S107" s="73" t="n">
        <f aca="false">+K107/K$110*100</f>
        <v>91.0055717697002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4</v>
      </c>
      <c r="E108" s="24" t="n">
        <v>6</v>
      </c>
      <c r="F108" s="24" t="n">
        <v>7</v>
      </c>
      <c r="G108" s="24" t="n">
        <v>22</v>
      </c>
      <c r="H108" s="24" t="n">
        <v>53</v>
      </c>
      <c r="I108" s="24" t="n">
        <v>98</v>
      </c>
      <c r="J108" s="24" t="n">
        <v>70</v>
      </c>
      <c r="K108" s="25" t="n">
        <v>260</v>
      </c>
      <c r="L108" s="26" t="n">
        <f aca="false">+D108/D$110*100</f>
        <v>2.36686390532544</v>
      </c>
      <c r="M108" s="27" t="n">
        <f aca="false">+E108/E$110*100</f>
        <v>3.50877192982456</v>
      </c>
      <c r="N108" s="27" t="n">
        <f aca="false">+F108/F$110*100</f>
        <v>4.82758620689655</v>
      </c>
      <c r="O108" s="27" t="n">
        <f aca="false">+G108/G$110*100</f>
        <v>10.1382488479263</v>
      </c>
      <c r="P108" s="27" t="n">
        <f aca="false">+H108/H$110*100</f>
        <v>9.72477064220184</v>
      </c>
      <c r="Q108" s="27" t="n">
        <f aca="false">+I108/I$110*100</f>
        <v>7.28083209509658</v>
      </c>
      <c r="R108" s="27" t="n">
        <f aca="false">+J108/J$110*100</f>
        <v>5.95238095238095</v>
      </c>
      <c r="S108" s="70" t="n">
        <f aca="false">+K108/K$110*100</f>
        <v>6.89838153356328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</v>
      </c>
      <c r="E109" s="24" t="n">
        <v>1</v>
      </c>
      <c r="F109" s="24" t="n">
        <v>4</v>
      </c>
      <c r="G109" s="24" t="n">
        <v>4</v>
      </c>
      <c r="H109" s="24" t="n">
        <v>14</v>
      </c>
      <c r="I109" s="24" t="n">
        <v>31</v>
      </c>
      <c r="J109" s="24" t="n">
        <v>23</v>
      </c>
      <c r="K109" s="25" t="n">
        <v>79</v>
      </c>
      <c r="L109" s="26" t="n">
        <f aca="false">+D109/D$110*100</f>
        <v>1.18343195266272</v>
      </c>
      <c r="M109" s="27" t="n">
        <f aca="false">+E109/E$110*100</f>
        <v>0.584795321637427</v>
      </c>
      <c r="N109" s="27" t="n">
        <f aca="false">+F109/F$110*100</f>
        <v>2.75862068965517</v>
      </c>
      <c r="O109" s="27" t="n">
        <f aca="false">+G109/G$110*100</f>
        <v>1.84331797235023</v>
      </c>
      <c r="P109" s="27" t="n">
        <f aca="false">+H109/H$110*100</f>
        <v>2.56880733944954</v>
      </c>
      <c r="Q109" s="27" t="n">
        <f aca="false">+I109/I$110*100</f>
        <v>2.30312035661218</v>
      </c>
      <c r="R109" s="27" t="n">
        <f aca="false">+J109/J$110*100</f>
        <v>1.95578231292517</v>
      </c>
      <c r="S109" s="70" t="n">
        <f aca="false">+K109/K$110*100</f>
        <v>2.09604669673654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69</v>
      </c>
      <c r="E110" s="24" t="n">
        <v>171</v>
      </c>
      <c r="F110" s="24" t="n">
        <v>145</v>
      </c>
      <c r="G110" s="24" t="n">
        <v>217</v>
      </c>
      <c r="H110" s="24" t="n">
        <v>545</v>
      </c>
      <c r="I110" s="24" t="n">
        <v>1346</v>
      </c>
      <c r="J110" s="24" t="n">
        <v>1176</v>
      </c>
      <c r="K110" s="25" t="n">
        <v>3769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42</v>
      </c>
      <c r="E111" s="18" t="n">
        <v>181</v>
      </c>
      <c r="F111" s="18" t="n">
        <v>164</v>
      </c>
      <c r="G111" s="18" t="n">
        <v>245</v>
      </c>
      <c r="H111" s="18" t="n">
        <v>728</v>
      </c>
      <c r="I111" s="18" t="n">
        <v>1974</v>
      </c>
      <c r="J111" s="18" t="n">
        <v>2229</v>
      </c>
      <c r="K111" s="19" t="n">
        <v>5663</v>
      </c>
      <c r="L111" s="26" t="n">
        <f aca="false">+D111/D$114*100</f>
        <v>94.0397350993378</v>
      </c>
      <c r="M111" s="27" t="n">
        <f aca="false">+E111/E$114*100</f>
        <v>93.7823834196891</v>
      </c>
      <c r="N111" s="27" t="n">
        <f aca="false">+F111/F$114*100</f>
        <v>94.7976878612717</v>
      </c>
      <c r="O111" s="27" t="n">
        <f aca="false">+G111/G$114*100</f>
        <v>90.0735294117647</v>
      </c>
      <c r="P111" s="27" t="n">
        <f aca="false">+H111/H$114*100</f>
        <v>90.0990099009901</v>
      </c>
      <c r="Q111" s="27" t="n">
        <f aca="false">+I111/I$114*100</f>
        <v>91.3888888888889</v>
      </c>
      <c r="R111" s="27" t="n">
        <f aca="false">+J111/J$114*100</f>
        <v>92.7590511860175</v>
      </c>
      <c r="S111" s="70" t="n">
        <f aca="false">+K111/K$114*100</f>
        <v>91.9318181818182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8</v>
      </c>
      <c r="E112" s="24" t="n">
        <v>9</v>
      </c>
      <c r="F112" s="24" t="n">
        <v>6</v>
      </c>
      <c r="G112" s="24" t="n">
        <v>18</v>
      </c>
      <c r="H112" s="24" t="n">
        <v>62</v>
      </c>
      <c r="I112" s="24" t="n">
        <v>138</v>
      </c>
      <c r="J112" s="24" t="n">
        <v>135</v>
      </c>
      <c r="K112" s="25" t="n">
        <v>376</v>
      </c>
      <c r="L112" s="26" t="n">
        <f aca="false">+D112/D$114*100</f>
        <v>5.29801324503311</v>
      </c>
      <c r="M112" s="27" t="n">
        <f aca="false">+E112/E$114*100</f>
        <v>4.66321243523316</v>
      </c>
      <c r="N112" s="27" t="n">
        <f aca="false">+F112/F$114*100</f>
        <v>3.46820809248555</v>
      </c>
      <c r="O112" s="27" t="n">
        <f aca="false">+G112/G$114*100</f>
        <v>6.61764705882353</v>
      </c>
      <c r="P112" s="27" t="n">
        <f aca="false">+H112/H$114*100</f>
        <v>7.67326732673267</v>
      </c>
      <c r="Q112" s="27" t="n">
        <f aca="false">+I112/I$114*100</f>
        <v>6.38888888888889</v>
      </c>
      <c r="R112" s="27" t="n">
        <f aca="false">+J112/J$114*100</f>
        <v>5.61797752808989</v>
      </c>
      <c r="S112" s="70" t="n">
        <f aca="false">+K112/K$114*100</f>
        <v>6.1038961038961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</v>
      </c>
      <c r="E113" s="24" t="n">
        <v>3</v>
      </c>
      <c r="F113" s="24" t="n">
        <v>3</v>
      </c>
      <c r="G113" s="24" t="n">
        <v>9</v>
      </c>
      <c r="H113" s="24" t="n">
        <v>18</v>
      </c>
      <c r="I113" s="24" t="n">
        <v>48</v>
      </c>
      <c r="J113" s="24" t="n">
        <v>39</v>
      </c>
      <c r="K113" s="25" t="n">
        <v>121</v>
      </c>
      <c r="L113" s="26" t="n">
        <f aca="false">+D113/D$114*100</f>
        <v>0.662251655629139</v>
      </c>
      <c r="M113" s="27" t="n">
        <f aca="false">+E113/E$114*100</f>
        <v>1.55440414507772</v>
      </c>
      <c r="N113" s="27" t="n">
        <f aca="false">+F113/F$114*100</f>
        <v>1.73410404624277</v>
      </c>
      <c r="O113" s="27" t="n">
        <f aca="false">+G113/G$114*100</f>
        <v>3.30882352941177</v>
      </c>
      <c r="P113" s="27" t="n">
        <f aca="false">+H113/H$114*100</f>
        <v>2.22772277227723</v>
      </c>
      <c r="Q113" s="27" t="n">
        <f aca="false">+I113/I$114*100</f>
        <v>2.22222222222222</v>
      </c>
      <c r="R113" s="27" t="n">
        <f aca="false">+J113/J$114*100</f>
        <v>1.62297128589263</v>
      </c>
      <c r="S113" s="70" t="n">
        <f aca="false">+K113/K$114*100</f>
        <v>1.96428571428571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51</v>
      </c>
      <c r="E114" s="30" t="n">
        <v>193</v>
      </c>
      <c r="F114" s="30" t="n">
        <v>173</v>
      </c>
      <c r="G114" s="30" t="n">
        <v>272</v>
      </c>
      <c r="H114" s="30" t="n">
        <v>808</v>
      </c>
      <c r="I114" s="30" t="n">
        <v>2160</v>
      </c>
      <c r="J114" s="30" t="n">
        <v>2403</v>
      </c>
      <c r="K114" s="31" t="n">
        <v>6160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21</v>
      </c>
      <c r="E115" s="24" t="n">
        <v>130</v>
      </c>
      <c r="F115" s="24" t="n">
        <v>94</v>
      </c>
      <c r="G115" s="24" t="n">
        <v>145</v>
      </c>
      <c r="H115" s="24" t="n">
        <v>388</v>
      </c>
      <c r="I115" s="24" t="n">
        <v>1083</v>
      </c>
      <c r="J115" s="24" t="n">
        <v>1334</v>
      </c>
      <c r="K115" s="25" t="n">
        <v>3295</v>
      </c>
      <c r="L115" s="20" t="n">
        <f aca="false">+D115/D$118*100</f>
        <v>94.53125</v>
      </c>
      <c r="M115" s="21" t="n">
        <f aca="false">+E115/E$118*100</f>
        <v>93.5251798561151</v>
      </c>
      <c r="N115" s="21" t="n">
        <f aca="false">+F115/F$118*100</f>
        <v>90.3846153846154</v>
      </c>
      <c r="O115" s="21" t="n">
        <f aca="false">+G115/G$118*100</f>
        <v>92.3566878980892</v>
      </c>
      <c r="P115" s="21" t="n">
        <f aca="false">+H115/H$118*100</f>
        <v>92.822966507177</v>
      </c>
      <c r="Q115" s="21" t="n">
        <f aca="false">+I115/I$118*100</f>
        <v>93.5233160621762</v>
      </c>
      <c r="R115" s="21" t="n">
        <f aca="false">+J115/J$118*100</f>
        <v>93.0914166085136</v>
      </c>
      <c r="S115" s="69" t="n">
        <f aca="false">+K115/K$118*100</f>
        <v>93.1580435397229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3</v>
      </c>
      <c r="E116" s="24" t="n">
        <v>4</v>
      </c>
      <c r="F116" s="24" t="n">
        <v>8</v>
      </c>
      <c r="G116" s="24" t="n">
        <v>9</v>
      </c>
      <c r="H116" s="24" t="n">
        <v>18</v>
      </c>
      <c r="I116" s="24" t="n">
        <v>57</v>
      </c>
      <c r="J116" s="24" t="n">
        <v>83</v>
      </c>
      <c r="K116" s="25" t="n">
        <v>182</v>
      </c>
      <c r="L116" s="26" t="n">
        <f aca="false">+D116/D$118*100</f>
        <v>2.34375</v>
      </c>
      <c r="M116" s="27" t="n">
        <f aca="false">+E116/E$118*100</f>
        <v>2.87769784172662</v>
      </c>
      <c r="N116" s="27" t="n">
        <f aca="false">+F116/F$118*100</f>
        <v>7.69230769230769</v>
      </c>
      <c r="O116" s="27" t="n">
        <f aca="false">+G116/G$118*100</f>
        <v>5.73248407643312</v>
      </c>
      <c r="P116" s="27" t="n">
        <f aca="false">+H116/H$118*100</f>
        <v>4.30622009569378</v>
      </c>
      <c r="Q116" s="27" t="n">
        <f aca="false">+I116/I$118*100</f>
        <v>4.92227979274611</v>
      </c>
      <c r="R116" s="27" t="n">
        <f aca="false">+J116/J$118*100</f>
        <v>5.7920446615492</v>
      </c>
      <c r="S116" s="70" t="n">
        <f aca="false">+K116/K$118*100</f>
        <v>5.14560361888606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4</v>
      </c>
      <c r="E117" s="24" t="n">
        <v>5</v>
      </c>
      <c r="F117" s="24" t="n">
        <v>2</v>
      </c>
      <c r="G117" s="24" t="n">
        <v>3</v>
      </c>
      <c r="H117" s="24" t="n">
        <v>12</v>
      </c>
      <c r="I117" s="24" t="n">
        <v>18</v>
      </c>
      <c r="J117" s="24" t="n">
        <v>16</v>
      </c>
      <c r="K117" s="25" t="n">
        <v>60</v>
      </c>
      <c r="L117" s="26" t="n">
        <f aca="false">+D117/D$118*100</f>
        <v>3.125</v>
      </c>
      <c r="M117" s="27" t="n">
        <f aca="false">+E117/E$118*100</f>
        <v>3.59712230215827</v>
      </c>
      <c r="N117" s="27" t="n">
        <f aca="false">+F117/F$118*100</f>
        <v>1.92307692307692</v>
      </c>
      <c r="O117" s="27" t="n">
        <f aca="false">+G117/G$118*100</f>
        <v>1.91082802547771</v>
      </c>
      <c r="P117" s="27" t="n">
        <f aca="false">+H117/H$118*100</f>
        <v>2.87081339712919</v>
      </c>
      <c r="Q117" s="27" t="n">
        <f aca="false">+I117/I$118*100</f>
        <v>1.55440414507772</v>
      </c>
      <c r="R117" s="27" t="n">
        <f aca="false">+J117/J$118*100</f>
        <v>1.11653872993719</v>
      </c>
      <c r="S117" s="70" t="n">
        <f aca="false">+K117/K$118*100</f>
        <v>1.69635284139101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28</v>
      </c>
      <c r="E118" s="24" t="n">
        <v>139</v>
      </c>
      <c r="F118" s="24" t="n">
        <v>104</v>
      </c>
      <c r="G118" s="24" t="n">
        <v>157</v>
      </c>
      <c r="H118" s="24" t="n">
        <v>418</v>
      </c>
      <c r="I118" s="24" t="n">
        <v>1158</v>
      </c>
      <c r="J118" s="24" t="n">
        <v>1433</v>
      </c>
      <c r="K118" s="25" t="n">
        <v>3537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94</v>
      </c>
      <c r="E119" s="18" t="n">
        <v>78</v>
      </c>
      <c r="F119" s="18" t="n">
        <v>105</v>
      </c>
      <c r="G119" s="18" t="n">
        <v>145</v>
      </c>
      <c r="H119" s="18" t="n">
        <v>337</v>
      </c>
      <c r="I119" s="18" t="n">
        <v>668</v>
      </c>
      <c r="J119" s="18" t="n">
        <v>602</v>
      </c>
      <c r="K119" s="19" t="n">
        <v>2029</v>
      </c>
      <c r="L119" s="26" t="n">
        <f aca="false">+D119/D$122*100</f>
        <v>93.0693069306931</v>
      </c>
      <c r="M119" s="27" t="n">
        <f aca="false">+E119/E$122*100</f>
        <v>90.6976744186047</v>
      </c>
      <c r="N119" s="27" t="n">
        <f aca="false">+F119/F$122*100</f>
        <v>91.304347826087</v>
      </c>
      <c r="O119" s="27" t="n">
        <f aca="false">+G119/G$122*100</f>
        <v>86.3095238095238</v>
      </c>
      <c r="P119" s="27" t="n">
        <f aca="false">+H119/H$122*100</f>
        <v>88.6842105263158</v>
      </c>
      <c r="Q119" s="27" t="n">
        <f aca="false">+I119/I$122*100</f>
        <v>89.544235924933</v>
      </c>
      <c r="R119" s="27" t="n">
        <f aca="false">+J119/J$122*100</f>
        <v>94.8031496062992</v>
      </c>
      <c r="S119" s="70" t="n">
        <f aca="false">+K119/K$122*100</f>
        <v>90.9457642312864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6</v>
      </c>
      <c r="E120" s="24" t="n">
        <v>6</v>
      </c>
      <c r="F120" s="24" t="n">
        <v>8</v>
      </c>
      <c r="G120" s="24" t="n">
        <v>19</v>
      </c>
      <c r="H120" s="24" t="n">
        <v>32</v>
      </c>
      <c r="I120" s="24" t="n">
        <v>61</v>
      </c>
      <c r="J120" s="24" t="n">
        <v>22</v>
      </c>
      <c r="K120" s="25" t="n">
        <v>154</v>
      </c>
      <c r="L120" s="26" t="n">
        <f aca="false">+D120/D$122*100</f>
        <v>5.94059405940594</v>
      </c>
      <c r="M120" s="27" t="n">
        <f aca="false">+E120/E$122*100</f>
        <v>6.97674418604651</v>
      </c>
      <c r="N120" s="27" t="n">
        <f aca="false">+F120/F$122*100</f>
        <v>6.95652173913044</v>
      </c>
      <c r="O120" s="27" t="n">
        <f aca="false">+G120/G$122*100</f>
        <v>11.3095238095238</v>
      </c>
      <c r="P120" s="27" t="n">
        <f aca="false">+H120/H$122*100</f>
        <v>8.42105263157895</v>
      </c>
      <c r="Q120" s="27" t="n">
        <f aca="false">+I120/I$122*100</f>
        <v>8.1769436997319</v>
      </c>
      <c r="R120" s="27" t="n">
        <f aca="false">+J120/J$122*100</f>
        <v>3.46456692913386</v>
      </c>
      <c r="S120" s="70" t="n">
        <f aca="false">+K120/K$122*100</f>
        <v>6.90273419991035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</v>
      </c>
      <c r="E121" s="24" t="n">
        <v>2</v>
      </c>
      <c r="F121" s="24" t="n">
        <v>2</v>
      </c>
      <c r="G121" s="24" t="n">
        <v>4</v>
      </c>
      <c r="H121" s="24" t="n">
        <v>11</v>
      </c>
      <c r="I121" s="24" t="n">
        <v>17</v>
      </c>
      <c r="J121" s="24" t="n">
        <v>11</v>
      </c>
      <c r="K121" s="25" t="n">
        <v>48</v>
      </c>
      <c r="L121" s="26" t="n">
        <f aca="false">+D121/D$122*100</f>
        <v>0.99009900990099</v>
      </c>
      <c r="M121" s="27" t="n">
        <f aca="false">+E121/E$122*100</f>
        <v>2.32558139534884</v>
      </c>
      <c r="N121" s="27" t="n">
        <f aca="false">+F121/F$122*100</f>
        <v>1.73913043478261</v>
      </c>
      <c r="O121" s="27" t="n">
        <f aca="false">+G121/G$122*100</f>
        <v>2.38095238095238</v>
      </c>
      <c r="P121" s="27" t="n">
        <f aca="false">+H121/H$122*100</f>
        <v>2.89473684210526</v>
      </c>
      <c r="Q121" s="27" t="n">
        <f aca="false">+I121/I$122*100</f>
        <v>2.27882037533512</v>
      </c>
      <c r="R121" s="27" t="n">
        <f aca="false">+J121/J$122*100</f>
        <v>1.73228346456693</v>
      </c>
      <c r="S121" s="70" t="n">
        <f aca="false">+K121/K$122*100</f>
        <v>2.15150156880323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1</v>
      </c>
      <c r="E122" s="30" t="n">
        <v>86</v>
      </c>
      <c r="F122" s="30" t="n">
        <v>115</v>
      </c>
      <c r="G122" s="30" t="n">
        <v>168</v>
      </c>
      <c r="H122" s="30" t="n">
        <v>380</v>
      </c>
      <c r="I122" s="30" t="n">
        <v>746</v>
      </c>
      <c r="J122" s="30" t="n">
        <v>635</v>
      </c>
      <c r="K122" s="31" t="n">
        <v>2231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0</v>
      </c>
      <c r="E123" s="24" t="n">
        <v>89</v>
      </c>
      <c r="F123" s="24" t="n">
        <v>86</v>
      </c>
      <c r="G123" s="24" t="n">
        <v>149</v>
      </c>
      <c r="H123" s="24" t="n">
        <v>493</v>
      </c>
      <c r="I123" s="24" t="n">
        <v>978</v>
      </c>
      <c r="J123" s="24" t="n">
        <v>801</v>
      </c>
      <c r="K123" s="25" t="n">
        <v>2666</v>
      </c>
      <c r="L123" s="20" t="n">
        <f aca="false">+D123/D$126*100</f>
        <v>90.9090909090909</v>
      </c>
      <c r="M123" s="21" t="n">
        <f aca="false">+E123/E$126*100</f>
        <v>95.6989247311828</v>
      </c>
      <c r="N123" s="21" t="n">
        <f aca="false">+F123/F$126*100</f>
        <v>93.4782608695652</v>
      </c>
      <c r="O123" s="21" t="n">
        <f aca="false">+G123/G$126*100</f>
        <v>88.6904761904762</v>
      </c>
      <c r="P123" s="21" t="n">
        <f aca="false">+H123/H$126*100</f>
        <v>92.8436911487759</v>
      </c>
      <c r="Q123" s="21" t="n">
        <f aca="false">+I123/I$126*100</f>
        <v>92.177191328935</v>
      </c>
      <c r="R123" s="21" t="n">
        <f aca="false">+J123/J$126*100</f>
        <v>92.4942263279446</v>
      </c>
      <c r="S123" s="69" t="n">
        <f aca="false">+K123/K$126*100</f>
        <v>92.3130193905817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3</v>
      </c>
      <c r="E124" s="24" t="n">
        <v>2</v>
      </c>
      <c r="F124" s="24" t="n">
        <v>4</v>
      </c>
      <c r="G124" s="24" t="n">
        <v>17</v>
      </c>
      <c r="H124" s="24" t="n">
        <v>29</v>
      </c>
      <c r="I124" s="24" t="n">
        <v>66</v>
      </c>
      <c r="J124" s="24" t="n">
        <v>54</v>
      </c>
      <c r="K124" s="25" t="n">
        <v>175</v>
      </c>
      <c r="L124" s="26" t="n">
        <f aca="false">+D124/D$126*100</f>
        <v>3.8961038961039</v>
      </c>
      <c r="M124" s="27" t="n">
        <f aca="false">+E124/E$126*100</f>
        <v>2.1505376344086</v>
      </c>
      <c r="N124" s="27" t="n">
        <f aca="false">+F124/F$126*100</f>
        <v>4.34782608695652</v>
      </c>
      <c r="O124" s="27" t="n">
        <f aca="false">+G124/G$126*100</f>
        <v>10.1190476190476</v>
      </c>
      <c r="P124" s="27" t="n">
        <f aca="false">+H124/H$126*100</f>
        <v>5.46139359698682</v>
      </c>
      <c r="Q124" s="27" t="n">
        <f aca="false">+I124/I$126*100</f>
        <v>6.22054665409991</v>
      </c>
      <c r="R124" s="27" t="n">
        <f aca="false">+J124/J$126*100</f>
        <v>6.23556581986143</v>
      </c>
      <c r="S124" s="70" t="n">
        <f aca="false">+K124/K$126*100</f>
        <v>6.0595567867036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4</v>
      </c>
      <c r="E125" s="24" t="n">
        <v>2</v>
      </c>
      <c r="F125" s="24" t="n">
        <v>2</v>
      </c>
      <c r="G125" s="24" t="n">
        <v>2</v>
      </c>
      <c r="H125" s="24" t="n">
        <v>9</v>
      </c>
      <c r="I125" s="24" t="n">
        <v>17</v>
      </c>
      <c r="J125" s="24" t="n">
        <v>11</v>
      </c>
      <c r="K125" s="25" t="n">
        <v>47</v>
      </c>
      <c r="L125" s="26" t="n">
        <f aca="false">+D125/D$126*100</f>
        <v>5.1948051948052</v>
      </c>
      <c r="M125" s="27" t="n">
        <f aca="false">+E125/E$126*100</f>
        <v>2.1505376344086</v>
      </c>
      <c r="N125" s="27" t="n">
        <f aca="false">+F125/F$126*100</f>
        <v>2.17391304347826</v>
      </c>
      <c r="O125" s="27" t="n">
        <f aca="false">+G125/G$126*100</f>
        <v>1.19047619047619</v>
      </c>
      <c r="P125" s="27" t="n">
        <f aca="false">+H125/H$126*100</f>
        <v>1.69491525423729</v>
      </c>
      <c r="Q125" s="27" t="n">
        <f aca="false">+I125/I$126*100</f>
        <v>1.60226201696513</v>
      </c>
      <c r="R125" s="27" t="n">
        <f aca="false">+J125/J$126*100</f>
        <v>1.270207852194</v>
      </c>
      <c r="S125" s="70" t="n">
        <f aca="false">+K125/K$126*100</f>
        <v>1.62742382271468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77</v>
      </c>
      <c r="E126" s="24" t="n">
        <v>93</v>
      </c>
      <c r="F126" s="24" t="n">
        <v>92</v>
      </c>
      <c r="G126" s="24" t="n">
        <v>168</v>
      </c>
      <c r="H126" s="24" t="n">
        <v>531</v>
      </c>
      <c r="I126" s="24" t="n">
        <v>1061</v>
      </c>
      <c r="J126" s="24" t="n">
        <v>866</v>
      </c>
      <c r="K126" s="25" t="n">
        <v>2888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71</v>
      </c>
      <c r="E127" s="18" t="n">
        <v>78</v>
      </c>
      <c r="F127" s="18" t="n">
        <v>101</v>
      </c>
      <c r="G127" s="18" t="n">
        <v>104</v>
      </c>
      <c r="H127" s="18" t="n">
        <v>320</v>
      </c>
      <c r="I127" s="18" t="n">
        <v>856</v>
      </c>
      <c r="J127" s="18" t="n">
        <v>871</v>
      </c>
      <c r="K127" s="19" t="n">
        <v>2401</v>
      </c>
      <c r="L127" s="26" t="n">
        <f aca="false">+D127/D$130*100</f>
        <v>92.2077922077922</v>
      </c>
      <c r="M127" s="27" t="n">
        <f aca="false">+E127/E$130*100</f>
        <v>93.9759036144578</v>
      </c>
      <c r="N127" s="27" t="n">
        <f aca="false">+F127/F$130*100</f>
        <v>95.2830188679245</v>
      </c>
      <c r="O127" s="27" t="n">
        <f aca="false">+G127/G$130*100</f>
        <v>83.8709677419355</v>
      </c>
      <c r="P127" s="27" t="n">
        <f aca="false">+H127/H$130*100</f>
        <v>87.9120879120879</v>
      </c>
      <c r="Q127" s="27" t="n">
        <f aca="false">+I127/I$130*100</f>
        <v>94.585635359116</v>
      </c>
      <c r="R127" s="27" t="n">
        <f aca="false">+J127/J$130*100</f>
        <v>93.756727664155</v>
      </c>
      <c r="S127" s="70" t="n">
        <f aca="false">+K127/K$130*100</f>
        <v>92.774343122102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3</v>
      </c>
      <c r="E128" s="24" t="n">
        <v>5</v>
      </c>
      <c r="F128" s="24" t="n">
        <v>5</v>
      </c>
      <c r="G128" s="24" t="n">
        <v>13</v>
      </c>
      <c r="H128" s="24" t="n">
        <v>38</v>
      </c>
      <c r="I128" s="24" t="n">
        <v>34</v>
      </c>
      <c r="J128" s="24" t="n">
        <v>45</v>
      </c>
      <c r="K128" s="25" t="n">
        <v>143</v>
      </c>
      <c r="L128" s="26" t="n">
        <f aca="false">+D128/D$130*100</f>
        <v>3.8961038961039</v>
      </c>
      <c r="M128" s="27" t="n">
        <f aca="false">+E128/E$130*100</f>
        <v>6.02409638554217</v>
      </c>
      <c r="N128" s="27" t="n">
        <f aca="false">+F128/F$130*100</f>
        <v>4.71698113207547</v>
      </c>
      <c r="O128" s="27" t="n">
        <f aca="false">+G128/G$130*100</f>
        <v>10.4838709677419</v>
      </c>
      <c r="P128" s="27" t="n">
        <f aca="false">+H128/H$130*100</f>
        <v>10.4395604395604</v>
      </c>
      <c r="Q128" s="27" t="n">
        <f aca="false">+I128/I$130*100</f>
        <v>3.75690607734807</v>
      </c>
      <c r="R128" s="27" t="n">
        <f aca="false">+J128/J$130*100</f>
        <v>4.84391819160388</v>
      </c>
      <c r="S128" s="70" t="n">
        <f aca="false">+K128/K$130*100</f>
        <v>5.52550231839258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3</v>
      </c>
      <c r="E129" s="24" t="n">
        <v>0</v>
      </c>
      <c r="F129" s="24" t="n">
        <v>0</v>
      </c>
      <c r="G129" s="24" t="n">
        <v>7</v>
      </c>
      <c r="H129" s="24" t="n">
        <v>6</v>
      </c>
      <c r="I129" s="24" t="n">
        <v>15</v>
      </c>
      <c r="J129" s="24" t="n">
        <v>13</v>
      </c>
      <c r="K129" s="25" t="n">
        <v>44</v>
      </c>
      <c r="L129" s="26" t="n">
        <f aca="false">+D129/D$130*100</f>
        <v>3.8961038961039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5.64516129032258</v>
      </c>
      <c r="P129" s="27" t="n">
        <f aca="false">+H129/H$130*100</f>
        <v>1.64835164835165</v>
      </c>
      <c r="Q129" s="27" t="n">
        <f aca="false">+I129/I$130*100</f>
        <v>1.65745856353591</v>
      </c>
      <c r="R129" s="27" t="n">
        <f aca="false">+J129/J$130*100</f>
        <v>1.39935414424112</v>
      </c>
      <c r="S129" s="70" t="n">
        <f aca="false">+K129/K$130*100</f>
        <v>1.70015455950541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77</v>
      </c>
      <c r="E130" s="30" t="n">
        <v>83</v>
      </c>
      <c r="F130" s="30" t="n">
        <v>106</v>
      </c>
      <c r="G130" s="30" t="n">
        <v>124</v>
      </c>
      <c r="H130" s="30" t="n">
        <v>364</v>
      </c>
      <c r="I130" s="30" t="n">
        <v>905</v>
      </c>
      <c r="J130" s="30" t="n">
        <v>929</v>
      </c>
      <c r="K130" s="31" t="n">
        <v>258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87</v>
      </c>
      <c r="E131" s="24" t="n">
        <v>88</v>
      </c>
      <c r="F131" s="24" t="n">
        <v>88</v>
      </c>
      <c r="G131" s="24" t="n">
        <v>123</v>
      </c>
      <c r="H131" s="24" t="n">
        <v>338</v>
      </c>
      <c r="I131" s="24" t="n">
        <v>652</v>
      </c>
      <c r="J131" s="24" t="n">
        <v>572</v>
      </c>
      <c r="K131" s="25" t="n">
        <v>1948</v>
      </c>
      <c r="L131" s="20" t="n">
        <f aca="false">+D131/D$134*100</f>
        <v>97.752808988764</v>
      </c>
      <c r="M131" s="21" t="n">
        <f aca="false">+E131/E$134*100</f>
        <v>89.7959183673469</v>
      </c>
      <c r="N131" s="21" t="n">
        <f aca="false">+F131/F$134*100</f>
        <v>92.6315789473684</v>
      </c>
      <c r="O131" s="21" t="n">
        <f aca="false">+G131/G$134*100</f>
        <v>91.7910447761194</v>
      </c>
      <c r="P131" s="21" t="n">
        <f aca="false">+H131/H$134*100</f>
        <v>91.8478260869565</v>
      </c>
      <c r="Q131" s="21" t="n">
        <f aca="false">+I131/I$134*100</f>
        <v>91.3165266106443</v>
      </c>
      <c r="R131" s="21" t="n">
        <f aca="false">+J131/J$134*100</f>
        <v>94.3894389438944</v>
      </c>
      <c r="S131" s="69" t="n">
        <f aca="false">+K131/K$134*100</f>
        <v>92.5855513307985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</v>
      </c>
      <c r="E132" s="24" t="n">
        <v>6</v>
      </c>
      <c r="F132" s="24" t="n">
        <v>3</v>
      </c>
      <c r="G132" s="24" t="n">
        <v>8</v>
      </c>
      <c r="H132" s="24" t="n">
        <v>22</v>
      </c>
      <c r="I132" s="24" t="n">
        <v>46</v>
      </c>
      <c r="J132" s="24" t="n">
        <v>29</v>
      </c>
      <c r="K132" s="25" t="n">
        <v>115</v>
      </c>
      <c r="L132" s="26" t="n">
        <f aca="false">+D132/D$134*100</f>
        <v>1.12359550561798</v>
      </c>
      <c r="M132" s="27" t="n">
        <f aca="false">+E132/E$134*100</f>
        <v>6.12244897959184</v>
      </c>
      <c r="N132" s="27" t="n">
        <f aca="false">+F132/F$134*100</f>
        <v>3.15789473684211</v>
      </c>
      <c r="O132" s="27" t="n">
        <f aca="false">+G132/G$134*100</f>
        <v>5.97014925373134</v>
      </c>
      <c r="P132" s="27" t="n">
        <f aca="false">+H132/H$134*100</f>
        <v>5.97826086956522</v>
      </c>
      <c r="Q132" s="27" t="n">
        <f aca="false">+I132/I$134*100</f>
        <v>6.44257703081232</v>
      </c>
      <c r="R132" s="27" t="n">
        <f aca="false">+J132/J$134*100</f>
        <v>4.78547854785479</v>
      </c>
      <c r="S132" s="70" t="n">
        <f aca="false">+K132/K$134*100</f>
        <v>5.46577946768061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</v>
      </c>
      <c r="E133" s="24" t="n">
        <v>4</v>
      </c>
      <c r="F133" s="24" t="n">
        <v>4</v>
      </c>
      <c r="G133" s="24" t="n">
        <v>3</v>
      </c>
      <c r="H133" s="24" t="n">
        <v>8</v>
      </c>
      <c r="I133" s="24" t="n">
        <v>16</v>
      </c>
      <c r="J133" s="24" t="n">
        <v>5</v>
      </c>
      <c r="K133" s="25" t="n">
        <v>41</v>
      </c>
      <c r="L133" s="26" t="n">
        <f aca="false">+D133/D$134*100</f>
        <v>1.12359550561798</v>
      </c>
      <c r="M133" s="27" t="n">
        <f aca="false">+E133/E$134*100</f>
        <v>4.08163265306123</v>
      </c>
      <c r="N133" s="27" t="n">
        <f aca="false">+F133/F$134*100</f>
        <v>4.21052631578947</v>
      </c>
      <c r="O133" s="27" t="n">
        <f aca="false">+G133/G$134*100</f>
        <v>2.23880597014925</v>
      </c>
      <c r="P133" s="27" t="n">
        <f aca="false">+H133/H$134*100</f>
        <v>2.17391304347826</v>
      </c>
      <c r="Q133" s="27" t="n">
        <f aca="false">+I133/I$134*100</f>
        <v>2.24089635854342</v>
      </c>
      <c r="R133" s="27" t="n">
        <f aca="false">+J133/J$134*100</f>
        <v>0.825082508250825</v>
      </c>
      <c r="S133" s="70" t="n">
        <f aca="false">+K133/K$134*100</f>
        <v>1.94866920152091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89</v>
      </c>
      <c r="E134" s="24" t="n">
        <v>98</v>
      </c>
      <c r="F134" s="24" t="n">
        <v>95</v>
      </c>
      <c r="G134" s="24" t="n">
        <v>134</v>
      </c>
      <c r="H134" s="24" t="n">
        <v>368</v>
      </c>
      <c r="I134" s="24" t="n">
        <v>714</v>
      </c>
      <c r="J134" s="24" t="n">
        <v>606</v>
      </c>
      <c r="K134" s="25" t="n">
        <v>2104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5</v>
      </c>
      <c r="E135" s="18" t="n">
        <v>22</v>
      </c>
      <c r="F135" s="18" t="n">
        <v>26</v>
      </c>
      <c r="G135" s="18" t="n">
        <v>33</v>
      </c>
      <c r="H135" s="18" t="n">
        <v>91</v>
      </c>
      <c r="I135" s="18" t="n">
        <v>254</v>
      </c>
      <c r="J135" s="18" t="n">
        <v>313</v>
      </c>
      <c r="K135" s="19" t="n">
        <v>764</v>
      </c>
      <c r="L135" s="26" t="n">
        <f aca="false">+D135/D$138*100</f>
        <v>92.5925925925926</v>
      </c>
      <c r="M135" s="27" t="n">
        <f aca="false">+E135/E$138*100</f>
        <v>88</v>
      </c>
      <c r="N135" s="27" t="n">
        <f aca="false">+F135/F$138*100</f>
        <v>96.2962962962963</v>
      </c>
      <c r="O135" s="27" t="n">
        <f aca="false">+G135/G$138*100</f>
        <v>89.1891891891892</v>
      </c>
      <c r="P135" s="27" t="n">
        <f aca="false">+H135/H$138*100</f>
        <v>90.0990099009901</v>
      </c>
      <c r="Q135" s="27" t="n">
        <f aca="false">+I135/I$138*100</f>
        <v>91.6967509025271</v>
      </c>
      <c r="R135" s="27" t="n">
        <f aca="false">+J135/J$138*100</f>
        <v>93.7125748502994</v>
      </c>
      <c r="S135" s="70" t="n">
        <f aca="false">+K135/K$138*100</f>
        <v>92.270531400966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2</v>
      </c>
      <c r="F136" s="24" t="n">
        <v>0</v>
      </c>
      <c r="G136" s="24" t="n">
        <v>4</v>
      </c>
      <c r="H136" s="24" t="n">
        <v>8</v>
      </c>
      <c r="I136" s="24" t="n">
        <v>20</v>
      </c>
      <c r="J136" s="24" t="n">
        <v>15</v>
      </c>
      <c r="K136" s="25" t="n">
        <v>50</v>
      </c>
      <c r="L136" s="26" t="n">
        <f aca="false">+D136/D$138*100</f>
        <v>3.7037037037037</v>
      </c>
      <c r="M136" s="27" t="n">
        <f aca="false">+E136/E$138*100</f>
        <v>8</v>
      </c>
      <c r="N136" s="27" t="n">
        <f aca="false">+F136/F$138*100</f>
        <v>0</v>
      </c>
      <c r="O136" s="27" t="n">
        <f aca="false">+G136/G$138*100</f>
        <v>10.8108108108108</v>
      </c>
      <c r="P136" s="27" t="n">
        <f aca="false">+H136/H$138*100</f>
        <v>7.92079207920792</v>
      </c>
      <c r="Q136" s="27" t="n">
        <f aca="false">+I136/I$138*100</f>
        <v>7.22021660649819</v>
      </c>
      <c r="R136" s="27" t="n">
        <f aca="false">+J136/J$138*100</f>
        <v>4.49101796407186</v>
      </c>
      <c r="S136" s="70" t="n">
        <f aca="false">+K136/K$138*100</f>
        <v>6.03864734299517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1</v>
      </c>
      <c r="F137" s="24" t="n">
        <v>1</v>
      </c>
      <c r="G137" s="24" t="n">
        <v>0</v>
      </c>
      <c r="H137" s="24" t="n">
        <v>2</v>
      </c>
      <c r="I137" s="24" t="n">
        <v>3</v>
      </c>
      <c r="J137" s="24" t="n">
        <v>6</v>
      </c>
      <c r="K137" s="25" t="n">
        <v>14</v>
      </c>
      <c r="L137" s="26" t="n">
        <f aca="false">+D137/D$138*100</f>
        <v>3.7037037037037</v>
      </c>
      <c r="M137" s="27" t="n">
        <f aca="false">+E137/E$138*100</f>
        <v>4</v>
      </c>
      <c r="N137" s="27" t="n">
        <f aca="false">+F137/F$138*100</f>
        <v>3.7037037037037</v>
      </c>
      <c r="O137" s="27" t="n">
        <f aca="false">+G137/G$138*100</f>
        <v>0</v>
      </c>
      <c r="P137" s="27" t="n">
        <f aca="false">+H137/H$138*100</f>
        <v>1.98019801980198</v>
      </c>
      <c r="Q137" s="27" t="n">
        <f aca="false">+I137/I$138*100</f>
        <v>1.08303249097473</v>
      </c>
      <c r="R137" s="27" t="n">
        <f aca="false">+J137/J$138*100</f>
        <v>1.79640718562874</v>
      </c>
      <c r="S137" s="70" t="n">
        <f aca="false">+K137/K$138*100</f>
        <v>1.69082125603865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7</v>
      </c>
      <c r="E138" s="30" t="n">
        <v>25</v>
      </c>
      <c r="F138" s="30" t="n">
        <v>27</v>
      </c>
      <c r="G138" s="30" t="n">
        <v>37</v>
      </c>
      <c r="H138" s="30" t="n">
        <v>101</v>
      </c>
      <c r="I138" s="30" t="n">
        <v>277</v>
      </c>
      <c r="J138" s="30" t="n">
        <v>334</v>
      </c>
      <c r="K138" s="31" t="n">
        <v>828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8</v>
      </c>
      <c r="E139" s="24" t="n">
        <v>19</v>
      </c>
      <c r="F139" s="24" t="n">
        <v>19</v>
      </c>
      <c r="G139" s="24" t="n">
        <v>57</v>
      </c>
      <c r="H139" s="24" t="n">
        <v>190</v>
      </c>
      <c r="I139" s="24" t="n">
        <v>349</v>
      </c>
      <c r="J139" s="24" t="n">
        <v>270</v>
      </c>
      <c r="K139" s="25" t="n">
        <v>922</v>
      </c>
      <c r="L139" s="20" t="n">
        <f aca="false">+D139/D$142*100</f>
        <v>94.7368421052632</v>
      </c>
      <c r="M139" s="21" t="n">
        <f aca="false">+E139/E$142*100</f>
        <v>86.3636363636364</v>
      </c>
      <c r="N139" s="21" t="n">
        <f aca="false">+F139/F$142*100</f>
        <v>90.4761904761905</v>
      </c>
      <c r="O139" s="21" t="n">
        <f aca="false">+G139/G$142*100</f>
        <v>90.4761904761905</v>
      </c>
      <c r="P139" s="21" t="n">
        <f aca="false">+H139/H$142*100</f>
        <v>91.3461538461538</v>
      </c>
      <c r="Q139" s="21" t="n">
        <f aca="false">+I139/I$142*100</f>
        <v>90.4145077720207</v>
      </c>
      <c r="R139" s="21" t="n">
        <f aca="false">+J139/J$142*100</f>
        <v>91.2162162162162</v>
      </c>
      <c r="S139" s="69" t="n">
        <f aca="false">+K139/K$142*100</f>
        <v>90.8374384236453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0</v>
      </c>
      <c r="E140" s="24" t="n">
        <v>3</v>
      </c>
      <c r="F140" s="24" t="n">
        <v>1</v>
      </c>
      <c r="G140" s="24" t="n">
        <v>6</v>
      </c>
      <c r="H140" s="24" t="n">
        <v>17</v>
      </c>
      <c r="I140" s="24" t="n">
        <v>29</v>
      </c>
      <c r="J140" s="24" t="n">
        <v>21</v>
      </c>
      <c r="K140" s="25" t="n">
        <v>77</v>
      </c>
      <c r="L140" s="26" t="n">
        <f aca="false">+D140/D$142*100</f>
        <v>0</v>
      </c>
      <c r="M140" s="27" t="n">
        <f aca="false">+E140/E$142*100</f>
        <v>13.6363636363636</v>
      </c>
      <c r="N140" s="27" t="n">
        <f aca="false">+F140/F$142*100</f>
        <v>4.76190476190476</v>
      </c>
      <c r="O140" s="27" t="n">
        <f aca="false">+G140/G$142*100</f>
        <v>9.52380952380952</v>
      </c>
      <c r="P140" s="27" t="n">
        <f aca="false">+H140/H$142*100</f>
        <v>8.17307692307692</v>
      </c>
      <c r="Q140" s="27" t="n">
        <f aca="false">+I140/I$142*100</f>
        <v>7.51295336787565</v>
      </c>
      <c r="R140" s="27" t="n">
        <f aca="false">+J140/J$142*100</f>
        <v>7.0945945945946</v>
      </c>
      <c r="S140" s="70" t="n">
        <f aca="false">+K140/K$142*100</f>
        <v>7.58620689655172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0</v>
      </c>
      <c r="F141" s="24" t="n">
        <v>1</v>
      </c>
      <c r="G141" s="24" t="n">
        <v>0</v>
      </c>
      <c r="H141" s="24" t="n">
        <v>1</v>
      </c>
      <c r="I141" s="24" t="n">
        <v>8</v>
      </c>
      <c r="J141" s="24" t="n">
        <v>5</v>
      </c>
      <c r="K141" s="25" t="n">
        <v>16</v>
      </c>
      <c r="L141" s="26" t="n">
        <f aca="false">+D141/D$142*100</f>
        <v>5.26315789473684</v>
      </c>
      <c r="M141" s="27" t="n">
        <f aca="false">+E141/E$142*100</f>
        <v>0</v>
      </c>
      <c r="N141" s="27" t="n">
        <f aca="false">+F141/F$142*100</f>
        <v>4.76190476190476</v>
      </c>
      <c r="O141" s="27" t="n">
        <f aca="false">+G141/G$142*100</f>
        <v>0</v>
      </c>
      <c r="P141" s="27" t="n">
        <f aca="false">+H141/H$142*100</f>
        <v>0.480769230769231</v>
      </c>
      <c r="Q141" s="27" t="n">
        <f aca="false">+I141/I$142*100</f>
        <v>2.07253886010363</v>
      </c>
      <c r="R141" s="27" t="n">
        <f aca="false">+J141/J$142*100</f>
        <v>1.68918918918919</v>
      </c>
      <c r="S141" s="70" t="n">
        <f aca="false">+K141/K$142*100</f>
        <v>1.57635467980296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9</v>
      </c>
      <c r="E142" s="53" t="n">
        <v>22</v>
      </c>
      <c r="F142" s="53" t="n">
        <v>21</v>
      </c>
      <c r="G142" s="53" t="n">
        <v>63</v>
      </c>
      <c r="H142" s="53" t="n">
        <v>208</v>
      </c>
      <c r="I142" s="53" t="n">
        <v>386</v>
      </c>
      <c r="J142" s="53" t="n">
        <v>296</v>
      </c>
      <c r="K142" s="54" t="n">
        <v>1015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20</v>
      </c>
      <c r="E143" s="24" t="n">
        <v>154</v>
      </c>
      <c r="F143" s="24" t="n">
        <v>137</v>
      </c>
      <c r="G143" s="24" t="n">
        <v>233</v>
      </c>
      <c r="H143" s="24" t="n">
        <v>512</v>
      </c>
      <c r="I143" s="24" t="n">
        <v>1237</v>
      </c>
      <c r="J143" s="24" t="n">
        <v>1202</v>
      </c>
      <c r="K143" s="25" t="n">
        <v>3595</v>
      </c>
      <c r="L143" s="26" t="n">
        <f aca="false">+D143/D$146*100</f>
        <v>95.2380952380952</v>
      </c>
      <c r="M143" s="27" t="n">
        <f aca="false">+E143/E$146*100</f>
        <v>92.7710843373494</v>
      </c>
      <c r="N143" s="27" t="n">
        <f aca="false">+F143/F$146*100</f>
        <v>92.5675675675676</v>
      </c>
      <c r="O143" s="27" t="n">
        <f aca="false">+G143/G$146*100</f>
        <v>92.0948616600791</v>
      </c>
      <c r="P143" s="27" t="n">
        <f aca="false">+H143/H$146*100</f>
        <v>91.1032028469751</v>
      </c>
      <c r="Q143" s="27" t="n">
        <f aca="false">+I143/I$146*100</f>
        <v>93.0775018811136</v>
      </c>
      <c r="R143" s="27" t="n">
        <f aca="false">+J143/J$146*100</f>
        <v>94.869771112865</v>
      </c>
      <c r="S143" s="70" t="n">
        <f aca="false">+K143/K$146*100</f>
        <v>93.3523760062322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4</v>
      </c>
      <c r="E144" s="24" t="n">
        <v>10</v>
      </c>
      <c r="F144" s="24" t="n">
        <v>8</v>
      </c>
      <c r="G144" s="24" t="n">
        <v>18</v>
      </c>
      <c r="H144" s="24" t="n">
        <v>39</v>
      </c>
      <c r="I144" s="24" t="n">
        <v>69</v>
      </c>
      <c r="J144" s="24" t="n">
        <v>51</v>
      </c>
      <c r="K144" s="25" t="n">
        <v>199</v>
      </c>
      <c r="L144" s="26" t="n">
        <f aca="false">+D144/D$146*100</f>
        <v>3.17460317460317</v>
      </c>
      <c r="M144" s="27" t="n">
        <f aca="false">+E144/E$146*100</f>
        <v>6.02409638554217</v>
      </c>
      <c r="N144" s="27" t="n">
        <f aca="false">+F144/F$146*100</f>
        <v>5.40540540540541</v>
      </c>
      <c r="O144" s="27" t="n">
        <f aca="false">+G144/G$146*100</f>
        <v>7.11462450592885</v>
      </c>
      <c r="P144" s="27" t="n">
        <f aca="false">+H144/H$146*100</f>
        <v>6.93950177935943</v>
      </c>
      <c r="Q144" s="27" t="n">
        <f aca="false">+I144/I$146*100</f>
        <v>5.19187358916479</v>
      </c>
      <c r="R144" s="27" t="n">
        <f aca="false">+J144/J$146*100</f>
        <v>4.02525651144436</v>
      </c>
      <c r="S144" s="70" t="n">
        <f aca="false">+K144/K$146*100</f>
        <v>5.16748896390548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2</v>
      </c>
      <c r="E145" s="24" t="n">
        <v>2</v>
      </c>
      <c r="F145" s="24" t="n">
        <v>3</v>
      </c>
      <c r="G145" s="24" t="n">
        <v>2</v>
      </c>
      <c r="H145" s="24" t="n">
        <v>11</v>
      </c>
      <c r="I145" s="24" t="n">
        <v>23</v>
      </c>
      <c r="J145" s="24" t="n">
        <v>14</v>
      </c>
      <c r="K145" s="25" t="n">
        <v>57</v>
      </c>
      <c r="L145" s="26" t="n">
        <f aca="false">+D145/D$146*100</f>
        <v>1.58730158730159</v>
      </c>
      <c r="M145" s="27" t="n">
        <f aca="false">+E145/E$146*100</f>
        <v>1.20481927710843</v>
      </c>
      <c r="N145" s="27" t="n">
        <f aca="false">+F145/F$146*100</f>
        <v>2.02702702702703</v>
      </c>
      <c r="O145" s="27" t="n">
        <f aca="false">+G145/G$146*100</f>
        <v>0.790513833992095</v>
      </c>
      <c r="P145" s="27" t="n">
        <f aca="false">+H145/H$146*100</f>
        <v>1.95729537366548</v>
      </c>
      <c r="Q145" s="27" t="n">
        <f aca="false">+I145/I$146*100</f>
        <v>1.7306245297216</v>
      </c>
      <c r="R145" s="27" t="n">
        <f aca="false">+J145/J$146*100</f>
        <v>1.10497237569061</v>
      </c>
      <c r="S145" s="70" t="n">
        <f aca="false">+K145/K$146*100</f>
        <v>1.48013502986237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6</v>
      </c>
      <c r="E146" s="30" t="n">
        <v>166</v>
      </c>
      <c r="F146" s="30" t="n">
        <v>148</v>
      </c>
      <c r="G146" s="30" t="n">
        <v>253</v>
      </c>
      <c r="H146" s="30" t="n">
        <v>562</v>
      </c>
      <c r="I146" s="30" t="n">
        <v>1329</v>
      </c>
      <c r="J146" s="30" t="n">
        <v>1267</v>
      </c>
      <c r="K146" s="31" t="n">
        <v>3851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2</v>
      </c>
      <c r="E147" s="24" t="n">
        <v>28</v>
      </c>
      <c r="F147" s="24" t="n">
        <v>31</v>
      </c>
      <c r="G147" s="24" t="n">
        <v>46</v>
      </c>
      <c r="H147" s="24" t="n">
        <v>100</v>
      </c>
      <c r="I147" s="24" t="n">
        <v>181</v>
      </c>
      <c r="J147" s="24" t="n">
        <v>173</v>
      </c>
      <c r="K147" s="25" t="n">
        <v>581</v>
      </c>
      <c r="L147" s="20" t="n">
        <f aca="false">+D147/D$150*100</f>
        <v>91.6666666666667</v>
      </c>
      <c r="M147" s="21" t="n">
        <f aca="false">+E147/E$150*100</f>
        <v>93.3333333333333</v>
      </c>
      <c r="N147" s="21" t="n">
        <f aca="false">+F147/F$150*100</f>
        <v>93.9393939393939</v>
      </c>
      <c r="O147" s="21" t="n">
        <f aca="false">+G147/G$150*100</f>
        <v>90.1960784313726</v>
      </c>
      <c r="P147" s="21" t="n">
        <f aca="false">+H147/H$150*100</f>
        <v>98.0392156862745</v>
      </c>
      <c r="Q147" s="21" t="n">
        <f aca="false">+I147/I$150*100</f>
        <v>93.298969072165</v>
      </c>
      <c r="R147" s="21" t="n">
        <f aca="false">+J147/J$150*100</f>
        <v>96.6480446927374</v>
      </c>
      <c r="S147" s="69" t="n">
        <f aca="false">+K147/K$150*100</f>
        <v>94.7797716150082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1</v>
      </c>
      <c r="F148" s="24" t="n">
        <v>2</v>
      </c>
      <c r="G148" s="24" t="n">
        <v>3</v>
      </c>
      <c r="H148" s="24" t="n">
        <v>1</v>
      </c>
      <c r="I148" s="24" t="n">
        <v>10</v>
      </c>
      <c r="J148" s="24" t="n">
        <v>5</v>
      </c>
      <c r="K148" s="25" t="n">
        <v>24</v>
      </c>
      <c r="L148" s="26" t="n">
        <f aca="false">+D148/D$150*100</f>
        <v>8.33333333333333</v>
      </c>
      <c r="M148" s="27" t="n">
        <f aca="false">+E148/E$150*100</f>
        <v>3.33333333333333</v>
      </c>
      <c r="N148" s="27" t="n">
        <f aca="false">+F148/F$150*100</f>
        <v>6.06060606060606</v>
      </c>
      <c r="O148" s="27" t="n">
        <f aca="false">+G148/G$150*100</f>
        <v>5.88235294117647</v>
      </c>
      <c r="P148" s="27" t="n">
        <f aca="false">+H148/H$150*100</f>
        <v>0.980392156862745</v>
      </c>
      <c r="Q148" s="27" t="n">
        <f aca="false">+I148/I$150*100</f>
        <v>5.15463917525773</v>
      </c>
      <c r="R148" s="27" t="n">
        <f aca="false">+J148/J$150*100</f>
        <v>2.79329608938548</v>
      </c>
      <c r="S148" s="70" t="n">
        <f aca="false">+K148/K$150*100</f>
        <v>3.91517128874388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1</v>
      </c>
      <c r="F149" s="24" t="n">
        <v>0</v>
      </c>
      <c r="G149" s="24" t="n">
        <v>2</v>
      </c>
      <c r="H149" s="24" t="n">
        <v>1</v>
      </c>
      <c r="I149" s="24" t="n">
        <v>3</v>
      </c>
      <c r="J149" s="24" t="n">
        <v>1</v>
      </c>
      <c r="K149" s="25" t="n">
        <v>8</v>
      </c>
      <c r="L149" s="26" t="n">
        <f aca="false">+D149/D$150*100</f>
        <v>0</v>
      </c>
      <c r="M149" s="27" t="n">
        <f aca="false">+E149/E$150*100</f>
        <v>3.33333333333333</v>
      </c>
      <c r="N149" s="27" t="n">
        <f aca="false">+F149/F$150*100</f>
        <v>0</v>
      </c>
      <c r="O149" s="27" t="n">
        <f aca="false">+G149/G$150*100</f>
        <v>3.92156862745098</v>
      </c>
      <c r="P149" s="27" t="n">
        <f aca="false">+H149/H$150*100</f>
        <v>0.980392156862745</v>
      </c>
      <c r="Q149" s="27" t="n">
        <f aca="false">+I149/I$150*100</f>
        <v>1.54639175257732</v>
      </c>
      <c r="R149" s="27" t="n">
        <f aca="false">+J149/J$150*100</f>
        <v>0.558659217877095</v>
      </c>
      <c r="S149" s="70" t="n">
        <f aca="false">+K149/K$150*100</f>
        <v>1.30505709624796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4</v>
      </c>
      <c r="E150" s="24" t="n">
        <v>30</v>
      </c>
      <c r="F150" s="24" t="n">
        <v>33</v>
      </c>
      <c r="G150" s="24" t="n">
        <v>51</v>
      </c>
      <c r="H150" s="24" t="n">
        <v>102</v>
      </c>
      <c r="I150" s="24" t="n">
        <v>194</v>
      </c>
      <c r="J150" s="24" t="n">
        <v>179</v>
      </c>
      <c r="K150" s="25" t="n">
        <v>613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6</v>
      </c>
      <c r="E151" s="18" t="n">
        <v>12</v>
      </c>
      <c r="F151" s="18" t="n">
        <v>13</v>
      </c>
      <c r="G151" s="18" t="n">
        <v>19</v>
      </c>
      <c r="H151" s="18" t="n">
        <v>59</v>
      </c>
      <c r="I151" s="18" t="n">
        <v>178</v>
      </c>
      <c r="J151" s="18" t="n">
        <v>150</v>
      </c>
      <c r="K151" s="19" t="n">
        <v>437</v>
      </c>
      <c r="L151" s="26" t="n">
        <f aca="false">+D151/D$154*100</f>
        <v>85.7142857142857</v>
      </c>
      <c r="M151" s="27" t="n">
        <f aca="false">+E151/E$154*100</f>
        <v>100</v>
      </c>
      <c r="N151" s="27" t="n">
        <f aca="false">+F151/F$154*100</f>
        <v>100</v>
      </c>
      <c r="O151" s="27" t="n">
        <f aca="false">+G151/G$154*100</f>
        <v>95</v>
      </c>
      <c r="P151" s="27" t="n">
        <f aca="false">+H151/H$154*100</f>
        <v>88.0597014925373</v>
      </c>
      <c r="Q151" s="27" t="n">
        <f aca="false">+I151/I$154*100</f>
        <v>96.2162162162162</v>
      </c>
      <c r="R151" s="27" t="n">
        <f aca="false">+J151/J$154*100</f>
        <v>95.5414012738854</v>
      </c>
      <c r="S151" s="70" t="n">
        <f aca="false">+K151/K$154*100</f>
        <v>94.7939262472885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0</v>
      </c>
      <c r="F152" s="24" t="n">
        <v>0</v>
      </c>
      <c r="G152" s="24" t="n">
        <v>1</v>
      </c>
      <c r="H152" s="24" t="n">
        <v>7</v>
      </c>
      <c r="I152" s="24" t="n">
        <v>6</v>
      </c>
      <c r="J152" s="24" t="n">
        <v>6</v>
      </c>
      <c r="K152" s="25" t="n">
        <v>21</v>
      </c>
      <c r="L152" s="26" t="n">
        <f aca="false">+D152/D$154*100</f>
        <v>14.2857142857143</v>
      </c>
      <c r="M152" s="27" t="n">
        <f aca="false">+E152/E$154*100</f>
        <v>0</v>
      </c>
      <c r="N152" s="27" t="n">
        <f aca="false">+F152/F$154*100</f>
        <v>0</v>
      </c>
      <c r="O152" s="27" t="n">
        <f aca="false">+G152/G$154*100</f>
        <v>5</v>
      </c>
      <c r="P152" s="27" t="n">
        <f aca="false">+H152/H$154*100</f>
        <v>10.4477611940299</v>
      </c>
      <c r="Q152" s="27" t="n">
        <f aca="false">+I152/I$154*100</f>
        <v>3.24324324324324</v>
      </c>
      <c r="R152" s="27" t="n">
        <f aca="false">+J152/J$154*100</f>
        <v>3.82165605095541</v>
      </c>
      <c r="S152" s="70" t="n">
        <f aca="false">+K152/K$154*100</f>
        <v>4.55531453362256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1</v>
      </c>
      <c r="I153" s="24" t="n">
        <v>1</v>
      </c>
      <c r="J153" s="24" t="n">
        <v>1</v>
      </c>
      <c r="K153" s="25" t="n">
        <v>3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1.49253731343284</v>
      </c>
      <c r="Q153" s="27" t="n">
        <f aca="false">+I153/I$154*100</f>
        <v>0.540540540540541</v>
      </c>
      <c r="R153" s="27" t="n">
        <f aca="false">+J153/J$154*100</f>
        <v>0.636942675159236</v>
      </c>
      <c r="S153" s="70" t="n">
        <f aca="false">+K153/K$154*100</f>
        <v>0.650759219088937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7</v>
      </c>
      <c r="E154" s="30" t="n">
        <v>12</v>
      </c>
      <c r="F154" s="30" t="n">
        <v>13</v>
      </c>
      <c r="G154" s="30" t="n">
        <v>20</v>
      </c>
      <c r="H154" s="30" t="n">
        <v>67</v>
      </c>
      <c r="I154" s="30" t="n">
        <v>185</v>
      </c>
      <c r="J154" s="30" t="n">
        <v>157</v>
      </c>
      <c r="K154" s="31" t="n">
        <v>461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7</v>
      </c>
      <c r="E155" s="24" t="n">
        <v>33</v>
      </c>
      <c r="F155" s="24" t="n">
        <v>23</v>
      </c>
      <c r="G155" s="24" t="n">
        <v>38</v>
      </c>
      <c r="H155" s="24" t="n">
        <v>96</v>
      </c>
      <c r="I155" s="24" t="n">
        <v>239</v>
      </c>
      <c r="J155" s="24" t="n">
        <v>221</v>
      </c>
      <c r="K155" s="25" t="n">
        <v>667</v>
      </c>
      <c r="L155" s="20" t="n">
        <f aca="false">+D155/D$158*100</f>
        <v>94.4444444444444</v>
      </c>
      <c r="M155" s="21" t="n">
        <f aca="false">+E155/E$158*100</f>
        <v>94.2857142857143</v>
      </c>
      <c r="N155" s="21" t="n">
        <f aca="false">+F155/F$158*100</f>
        <v>76.6666666666667</v>
      </c>
      <c r="O155" s="21" t="n">
        <f aca="false">+G155/G$158*100</f>
        <v>86.3636363636364</v>
      </c>
      <c r="P155" s="21" t="n">
        <f aca="false">+H155/H$158*100</f>
        <v>89.7196261682243</v>
      </c>
      <c r="Q155" s="21" t="n">
        <f aca="false">+I155/I$158*100</f>
        <v>92.6356589147287</v>
      </c>
      <c r="R155" s="21" t="n">
        <f aca="false">+J155/J$158*100</f>
        <v>92.8571428571429</v>
      </c>
      <c r="S155" s="69" t="n">
        <f aca="false">+K155/K$158*100</f>
        <v>91.3698630136986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0</v>
      </c>
      <c r="E156" s="24" t="n">
        <v>2</v>
      </c>
      <c r="F156" s="24" t="n">
        <v>3</v>
      </c>
      <c r="G156" s="24" t="n">
        <v>5</v>
      </c>
      <c r="H156" s="24" t="n">
        <v>8</v>
      </c>
      <c r="I156" s="24" t="n">
        <v>9</v>
      </c>
      <c r="J156" s="24" t="n">
        <v>13</v>
      </c>
      <c r="K156" s="25" t="n">
        <v>40</v>
      </c>
      <c r="L156" s="26" t="n">
        <f aca="false">+D156/D$158*100</f>
        <v>0</v>
      </c>
      <c r="M156" s="27" t="n">
        <f aca="false">+E156/E$158*100</f>
        <v>5.71428571428571</v>
      </c>
      <c r="N156" s="27" t="n">
        <f aca="false">+F156/F$158*100</f>
        <v>10</v>
      </c>
      <c r="O156" s="27" t="n">
        <f aca="false">+G156/G$158*100</f>
        <v>11.3636363636364</v>
      </c>
      <c r="P156" s="27" t="n">
        <f aca="false">+H156/H$158*100</f>
        <v>7.47663551401869</v>
      </c>
      <c r="Q156" s="27" t="n">
        <f aca="false">+I156/I$158*100</f>
        <v>3.48837209302326</v>
      </c>
      <c r="R156" s="27" t="n">
        <f aca="false">+J156/J$158*100</f>
        <v>5.46218487394958</v>
      </c>
      <c r="S156" s="70" t="n">
        <f aca="false">+K156/K$158*100</f>
        <v>5.47945205479452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0</v>
      </c>
      <c r="F157" s="24" t="n">
        <v>4</v>
      </c>
      <c r="G157" s="24" t="n">
        <v>1</v>
      </c>
      <c r="H157" s="24" t="n">
        <v>3</v>
      </c>
      <c r="I157" s="24" t="n">
        <v>10</v>
      </c>
      <c r="J157" s="24" t="n">
        <v>4</v>
      </c>
      <c r="K157" s="25" t="n">
        <v>23</v>
      </c>
      <c r="L157" s="26" t="n">
        <f aca="false">+D157/D$158*100</f>
        <v>5.55555555555556</v>
      </c>
      <c r="M157" s="27" t="n">
        <f aca="false">+E157/E$158*100</f>
        <v>0</v>
      </c>
      <c r="N157" s="27" t="n">
        <f aca="false">+F157/F$158*100</f>
        <v>13.3333333333333</v>
      </c>
      <c r="O157" s="27" t="n">
        <f aca="false">+G157/G$158*100</f>
        <v>2.27272727272727</v>
      </c>
      <c r="P157" s="27" t="n">
        <f aca="false">+H157/H$158*100</f>
        <v>2.80373831775701</v>
      </c>
      <c r="Q157" s="27" t="n">
        <f aca="false">+I157/I$158*100</f>
        <v>3.87596899224806</v>
      </c>
      <c r="R157" s="27" t="n">
        <f aca="false">+J157/J$158*100</f>
        <v>1.68067226890756</v>
      </c>
      <c r="S157" s="70" t="n">
        <f aca="false">+K157/K$158*100</f>
        <v>3.15068493150685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8</v>
      </c>
      <c r="E158" s="24" t="n">
        <v>35</v>
      </c>
      <c r="F158" s="24" t="n">
        <v>30</v>
      </c>
      <c r="G158" s="24" t="n">
        <v>44</v>
      </c>
      <c r="H158" s="24" t="n">
        <v>107</v>
      </c>
      <c r="I158" s="24" t="n">
        <v>258</v>
      </c>
      <c r="J158" s="24" t="n">
        <v>238</v>
      </c>
      <c r="K158" s="25" t="n">
        <v>730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3</v>
      </c>
      <c r="E159" s="18" t="n">
        <v>9</v>
      </c>
      <c r="F159" s="18" t="n">
        <v>13</v>
      </c>
      <c r="G159" s="18" t="n">
        <v>33</v>
      </c>
      <c r="H159" s="18" t="n">
        <v>74</v>
      </c>
      <c r="I159" s="18" t="n">
        <v>142</v>
      </c>
      <c r="J159" s="18" t="n">
        <v>116</v>
      </c>
      <c r="K159" s="19" t="n">
        <v>400</v>
      </c>
      <c r="L159" s="26" t="n">
        <f aca="false">+D159/D$162*100</f>
        <v>86.6666666666667</v>
      </c>
      <c r="M159" s="27" t="n">
        <f aca="false">+E159/E$162*100</f>
        <v>90</v>
      </c>
      <c r="N159" s="27" t="n">
        <f aca="false">+F159/F$162*100</f>
        <v>86.6666666666667</v>
      </c>
      <c r="O159" s="27" t="n">
        <f aca="false">+G159/G$162*100</f>
        <v>91.6666666666667</v>
      </c>
      <c r="P159" s="27" t="n">
        <f aca="false">+H159/H$162*100</f>
        <v>93.6708860759494</v>
      </c>
      <c r="Q159" s="27" t="n">
        <f aca="false">+I159/I$162*100</f>
        <v>95.3020134228188</v>
      </c>
      <c r="R159" s="27" t="n">
        <f aca="false">+J159/J$162*100</f>
        <v>92.0634920634921</v>
      </c>
      <c r="S159" s="70" t="n">
        <f aca="false">+K159/K$162*100</f>
        <v>93.0232558139535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1</v>
      </c>
      <c r="F160" s="24" t="n">
        <v>1</v>
      </c>
      <c r="G160" s="24" t="n">
        <v>1</v>
      </c>
      <c r="H160" s="24" t="n">
        <v>3</v>
      </c>
      <c r="I160" s="24" t="n">
        <v>5</v>
      </c>
      <c r="J160" s="24" t="n">
        <v>9</v>
      </c>
      <c r="K160" s="25" t="n">
        <v>22</v>
      </c>
      <c r="L160" s="26" t="n">
        <f aca="false">+D160/D$162*100</f>
        <v>13.3333333333333</v>
      </c>
      <c r="M160" s="27" t="n">
        <f aca="false">+E160/E$162*100</f>
        <v>10</v>
      </c>
      <c r="N160" s="27" t="n">
        <f aca="false">+F160/F$162*100</f>
        <v>6.66666666666667</v>
      </c>
      <c r="O160" s="27" t="n">
        <f aca="false">+G160/G$162*100</f>
        <v>2.77777777777778</v>
      </c>
      <c r="P160" s="27" t="n">
        <f aca="false">+H160/H$162*100</f>
        <v>3.79746835443038</v>
      </c>
      <c r="Q160" s="27" t="n">
        <f aca="false">+I160/I$162*100</f>
        <v>3.35570469798658</v>
      </c>
      <c r="R160" s="27" t="n">
        <f aca="false">+J160/J$162*100</f>
        <v>7.14285714285714</v>
      </c>
      <c r="S160" s="70" t="n">
        <f aca="false">+K160/K$162*100</f>
        <v>5.11627906976744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1</v>
      </c>
      <c r="G161" s="24" t="n">
        <v>2</v>
      </c>
      <c r="H161" s="24" t="n">
        <v>2</v>
      </c>
      <c r="I161" s="24" t="n">
        <v>2</v>
      </c>
      <c r="J161" s="24" t="n">
        <v>1</v>
      </c>
      <c r="K161" s="25" t="n">
        <v>8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6.66666666666667</v>
      </c>
      <c r="O161" s="27" t="n">
        <f aca="false">+G161/G$162*100</f>
        <v>5.55555555555556</v>
      </c>
      <c r="P161" s="27" t="n">
        <f aca="false">+H161/H$162*100</f>
        <v>2.53164556962025</v>
      </c>
      <c r="Q161" s="27" t="n">
        <f aca="false">+I161/I$162*100</f>
        <v>1.34228187919463</v>
      </c>
      <c r="R161" s="27" t="n">
        <f aca="false">+J161/J$162*100</f>
        <v>0.793650793650794</v>
      </c>
      <c r="S161" s="70" t="n">
        <f aca="false">+K161/K$162*100</f>
        <v>1.86046511627907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5</v>
      </c>
      <c r="E162" s="30" t="n">
        <v>10</v>
      </c>
      <c r="F162" s="30" t="n">
        <v>15</v>
      </c>
      <c r="G162" s="30" t="n">
        <v>36</v>
      </c>
      <c r="H162" s="30" t="n">
        <v>79</v>
      </c>
      <c r="I162" s="30" t="n">
        <v>149</v>
      </c>
      <c r="J162" s="30" t="n">
        <v>126</v>
      </c>
      <c r="K162" s="31" t="n">
        <v>43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7</v>
      </c>
      <c r="E163" s="24" t="n">
        <v>11</v>
      </c>
      <c r="F163" s="24" t="n">
        <v>9</v>
      </c>
      <c r="G163" s="24" t="n">
        <v>21</v>
      </c>
      <c r="H163" s="24" t="n">
        <v>73</v>
      </c>
      <c r="I163" s="24" t="n">
        <v>143</v>
      </c>
      <c r="J163" s="24" t="n">
        <v>121</v>
      </c>
      <c r="K163" s="25" t="n">
        <v>385</v>
      </c>
      <c r="L163" s="20" t="n">
        <f aca="false">+D163/D$166*100</f>
        <v>100</v>
      </c>
      <c r="M163" s="21" t="n">
        <f aca="false">+E163/E$166*100</f>
        <v>91.6666666666667</v>
      </c>
      <c r="N163" s="21" t="n">
        <f aca="false">+F163/F$166*100</f>
        <v>90</v>
      </c>
      <c r="O163" s="21" t="n">
        <f aca="false">+G163/G$166*100</f>
        <v>100</v>
      </c>
      <c r="P163" s="21" t="n">
        <f aca="false">+H163/H$166*100</f>
        <v>89.0243902439025</v>
      </c>
      <c r="Q163" s="21" t="n">
        <f aca="false">+I163/I$166*100</f>
        <v>95.3333333333333</v>
      </c>
      <c r="R163" s="21" t="n">
        <f aca="false">+J163/J$166*100</f>
        <v>95.2755905511811</v>
      </c>
      <c r="S163" s="69" t="n">
        <f aca="false">+K163/K$166*100</f>
        <v>94.1320293398533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1</v>
      </c>
      <c r="F164" s="24" t="n">
        <v>1</v>
      </c>
      <c r="G164" s="24" t="n">
        <v>0</v>
      </c>
      <c r="H164" s="24" t="n">
        <v>6</v>
      </c>
      <c r="I164" s="24" t="n">
        <v>6</v>
      </c>
      <c r="J164" s="24" t="n">
        <v>5</v>
      </c>
      <c r="K164" s="25" t="n">
        <v>19</v>
      </c>
      <c r="L164" s="26" t="n">
        <f aca="false">+D164/D$166*100</f>
        <v>0</v>
      </c>
      <c r="M164" s="27" t="n">
        <f aca="false">+E164/E$166*100</f>
        <v>8.33333333333333</v>
      </c>
      <c r="N164" s="27" t="n">
        <f aca="false">+F164/F$166*100</f>
        <v>10</v>
      </c>
      <c r="O164" s="27" t="n">
        <f aca="false">+G164/G$166*100</f>
        <v>0</v>
      </c>
      <c r="P164" s="27" t="n">
        <f aca="false">+H164/H$166*100</f>
        <v>7.31707317073171</v>
      </c>
      <c r="Q164" s="27" t="n">
        <f aca="false">+I164/I$166*100</f>
        <v>4</v>
      </c>
      <c r="R164" s="27" t="n">
        <f aca="false">+J164/J$166*100</f>
        <v>3.93700787401575</v>
      </c>
      <c r="S164" s="70" t="n">
        <f aca="false">+K164/K$166*100</f>
        <v>4.64547677261614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3</v>
      </c>
      <c r="I165" s="24" t="n">
        <v>1</v>
      </c>
      <c r="J165" s="24" t="n">
        <v>1</v>
      </c>
      <c r="K165" s="25" t="n">
        <v>5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3.65853658536585</v>
      </c>
      <c r="Q165" s="27" t="n">
        <f aca="false">+I165/I$166*100</f>
        <v>0.666666666666667</v>
      </c>
      <c r="R165" s="27" t="n">
        <f aca="false">+J165/J$166*100</f>
        <v>0.78740157480315</v>
      </c>
      <c r="S165" s="70" t="n">
        <f aca="false">+K165/K$166*100</f>
        <v>1.22249388753056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7</v>
      </c>
      <c r="E166" s="24" t="n">
        <v>12</v>
      </c>
      <c r="F166" s="24" t="n">
        <v>10</v>
      </c>
      <c r="G166" s="24" t="n">
        <v>21</v>
      </c>
      <c r="H166" s="24" t="n">
        <v>82</v>
      </c>
      <c r="I166" s="24" t="n">
        <v>150</v>
      </c>
      <c r="J166" s="24" t="n">
        <v>127</v>
      </c>
      <c r="K166" s="25" t="n">
        <v>40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0</v>
      </c>
      <c r="E167" s="18" t="n">
        <v>13</v>
      </c>
      <c r="F167" s="18" t="n">
        <v>11</v>
      </c>
      <c r="G167" s="18" t="n">
        <v>29</v>
      </c>
      <c r="H167" s="18" t="n">
        <v>69</v>
      </c>
      <c r="I167" s="18" t="n">
        <v>163</v>
      </c>
      <c r="J167" s="18" t="n">
        <v>128</v>
      </c>
      <c r="K167" s="19" t="n">
        <v>423</v>
      </c>
      <c r="L167" s="26" t="n">
        <f aca="false">+D167/D$170*100</f>
        <v>100</v>
      </c>
      <c r="M167" s="27" t="n">
        <f aca="false">+E167/E$170*100</f>
        <v>86.6666666666667</v>
      </c>
      <c r="N167" s="27" t="n">
        <f aca="false">+F167/F$170*100</f>
        <v>100</v>
      </c>
      <c r="O167" s="27" t="n">
        <f aca="false">+G167/G$170*100</f>
        <v>85.2941176470588</v>
      </c>
      <c r="P167" s="27" t="n">
        <f aca="false">+H167/H$170*100</f>
        <v>94.5205479452055</v>
      </c>
      <c r="Q167" s="27" t="n">
        <f aca="false">+I167/I$170*100</f>
        <v>92.6136363636364</v>
      </c>
      <c r="R167" s="27" t="n">
        <f aca="false">+J167/J$170*100</f>
        <v>96.2406015037594</v>
      </c>
      <c r="S167" s="70" t="n">
        <f aca="false">+K167/K$170*100</f>
        <v>93.5840707964602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2</v>
      </c>
      <c r="F168" s="24" t="n">
        <v>0</v>
      </c>
      <c r="G168" s="24" t="n">
        <v>1</v>
      </c>
      <c r="H168" s="24" t="n">
        <v>4</v>
      </c>
      <c r="I168" s="24" t="n">
        <v>8</v>
      </c>
      <c r="J168" s="24" t="n">
        <v>1</v>
      </c>
      <c r="K168" s="25" t="n">
        <v>16</v>
      </c>
      <c r="L168" s="26" t="n">
        <f aca="false">+D168/D$170*100</f>
        <v>0</v>
      </c>
      <c r="M168" s="27" t="n">
        <f aca="false">+E168/E$170*100</f>
        <v>13.3333333333333</v>
      </c>
      <c r="N168" s="27" t="n">
        <f aca="false">+F168/F$170*100</f>
        <v>0</v>
      </c>
      <c r="O168" s="27" t="n">
        <f aca="false">+G168/G$170*100</f>
        <v>2.94117647058824</v>
      </c>
      <c r="P168" s="27" t="n">
        <f aca="false">+H168/H$170*100</f>
        <v>5.47945205479452</v>
      </c>
      <c r="Q168" s="27" t="n">
        <f aca="false">+I168/I$170*100</f>
        <v>4.54545454545455</v>
      </c>
      <c r="R168" s="27" t="n">
        <f aca="false">+J168/J$170*100</f>
        <v>0.75187969924812</v>
      </c>
      <c r="S168" s="70" t="n">
        <f aca="false">+K168/K$170*100</f>
        <v>3.53982300884956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4</v>
      </c>
      <c r="H169" s="24" t="n">
        <v>0</v>
      </c>
      <c r="I169" s="24" t="n">
        <v>5</v>
      </c>
      <c r="J169" s="24" t="n">
        <v>4</v>
      </c>
      <c r="K169" s="25" t="n">
        <v>13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11.7647058823529</v>
      </c>
      <c r="P169" s="27" t="n">
        <f aca="false">+H169/H$170*100</f>
        <v>0</v>
      </c>
      <c r="Q169" s="27" t="n">
        <f aca="false">+I169/I$170*100</f>
        <v>2.84090909090909</v>
      </c>
      <c r="R169" s="27" t="n">
        <f aca="false">+J169/J$170*100</f>
        <v>3.00751879699248</v>
      </c>
      <c r="S169" s="70" t="n">
        <f aca="false">+K169/K$170*100</f>
        <v>2.87610619469027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0</v>
      </c>
      <c r="E170" s="24" t="n">
        <v>15</v>
      </c>
      <c r="F170" s="24" t="n">
        <v>11</v>
      </c>
      <c r="G170" s="24" t="n">
        <v>34</v>
      </c>
      <c r="H170" s="24" t="n">
        <v>73</v>
      </c>
      <c r="I170" s="24" t="n">
        <v>176</v>
      </c>
      <c r="J170" s="24" t="n">
        <v>133</v>
      </c>
      <c r="K170" s="25" t="n">
        <v>452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4</v>
      </c>
      <c r="E171" s="47" t="n">
        <v>20</v>
      </c>
      <c r="F171" s="47" t="n">
        <v>22</v>
      </c>
      <c r="G171" s="47" t="n">
        <v>33</v>
      </c>
      <c r="H171" s="47" t="n">
        <v>110</v>
      </c>
      <c r="I171" s="47" t="n">
        <v>198</v>
      </c>
      <c r="J171" s="47" t="n">
        <v>180</v>
      </c>
      <c r="K171" s="48" t="n">
        <v>587</v>
      </c>
      <c r="L171" s="49" t="n">
        <f aca="false">+D171/D$174*100</f>
        <v>100</v>
      </c>
      <c r="M171" s="50" t="n">
        <f aca="false">+E171/E$174*100</f>
        <v>90.9090909090909</v>
      </c>
      <c r="N171" s="50" t="n">
        <f aca="false">+F171/F$174*100</f>
        <v>84.6153846153846</v>
      </c>
      <c r="O171" s="50" t="n">
        <f aca="false">+G171/G$174*100</f>
        <v>89.1891891891892</v>
      </c>
      <c r="P171" s="50" t="n">
        <f aca="false">+H171/H$174*100</f>
        <v>89.4308943089431</v>
      </c>
      <c r="Q171" s="50" t="n">
        <f aca="false">+I171/I$174*100</f>
        <v>92.093023255814</v>
      </c>
      <c r="R171" s="50" t="n">
        <f aca="false">+J171/J$174*100</f>
        <v>96.7741935483871</v>
      </c>
      <c r="S171" s="73" t="n">
        <f aca="false">+K171/K$174*100</f>
        <v>92.7330173775671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0</v>
      </c>
      <c r="E172" s="24" t="n">
        <v>1</v>
      </c>
      <c r="F172" s="24" t="n">
        <v>3</v>
      </c>
      <c r="G172" s="24" t="n">
        <v>4</v>
      </c>
      <c r="H172" s="24" t="n">
        <v>9</v>
      </c>
      <c r="I172" s="24" t="n">
        <v>14</v>
      </c>
      <c r="J172" s="24" t="n">
        <v>6</v>
      </c>
      <c r="K172" s="25" t="n">
        <v>37</v>
      </c>
      <c r="L172" s="26" t="n">
        <f aca="false">+D172/D$174*100</f>
        <v>0</v>
      </c>
      <c r="M172" s="27" t="n">
        <f aca="false">+E172/E$174*100</f>
        <v>4.54545454545455</v>
      </c>
      <c r="N172" s="27" t="n">
        <f aca="false">+F172/F$174*100</f>
        <v>11.5384615384615</v>
      </c>
      <c r="O172" s="27" t="n">
        <f aca="false">+G172/G$174*100</f>
        <v>10.8108108108108</v>
      </c>
      <c r="P172" s="27" t="n">
        <f aca="false">+H172/H$174*100</f>
        <v>7.31707317073171</v>
      </c>
      <c r="Q172" s="27" t="n">
        <f aca="false">+I172/I$174*100</f>
        <v>6.51162790697674</v>
      </c>
      <c r="R172" s="27" t="n">
        <f aca="false">+J172/J$174*100</f>
        <v>3.2258064516129</v>
      </c>
      <c r="S172" s="70" t="n">
        <f aca="false">+K172/K$174*100</f>
        <v>5.84518167456556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1</v>
      </c>
      <c r="F173" s="24" t="n">
        <v>1</v>
      </c>
      <c r="G173" s="24" t="n">
        <v>0</v>
      </c>
      <c r="H173" s="24" t="n">
        <v>4</v>
      </c>
      <c r="I173" s="24" t="n">
        <v>3</v>
      </c>
      <c r="J173" s="24" t="n">
        <v>0</v>
      </c>
      <c r="K173" s="25" t="n">
        <v>9</v>
      </c>
      <c r="L173" s="26" t="n">
        <f aca="false">+D173/D$174*100</f>
        <v>0</v>
      </c>
      <c r="M173" s="27" t="n">
        <f aca="false">+E173/E$174*100</f>
        <v>4.54545454545455</v>
      </c>
      <c r="N173" s="27" t="n">
        <f aca="false">+F173/F$174*100</f>
        <v>3.84615384615385</v>
      </c>
      <c r="O173" s="27" t="n">
        <f aca="false">+G173/G$174*100</f>
        <v>0</v>
      </c>
      <c r="P173" s="27" t="n">
        <f aca="false">+H173/H$174*100</f>
        <v>3.2520325203252</v>
      </c>
      <c r="Q173" s="27" t="n">
        <f aca="false">+I173/I$174*100</f>
        <v>1.3953488372093</v>
      </c>
      <c r="R173" s="27" t="n">
        <f aca="false">+J173/J$174*100</f>
        <v>0</v>
      </c>
      <c r="S173" s="70" t="n">
        <f aca="false">+K173/K$174*100</f>
        <v>1.4218009478673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4</v>
      </c>
      <c r="E174" s="24" t="n">
        <v>22</v>
      </c>
      <c r="F174" s="24" t="n">
        <v>26</v>
      </c>
      <c r="G174" s="24" t="n">
        <v>37</v>
      </c>
      <c r="H174" s="24" t="n">
        <v>123</v>
      </c>
      <c r="I174" s="24" t="n">
        <v>215</v>
      </c>
      <c r="J174" s="24" t="n">
        <v>186</v>
      </c>
      <c r="K174" s="25" t="n">
        <v>633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74</v>
      </c>
      <c r="E175" s="18" t="n">
        <v>84</v>
      </c>
      <c r="F175" s="18" t="n">
        <v>67</v>
      </c>
      <c r="G175" s="18" t="n">
        <v>107</v>
      </c>
      <c r="H175" s="18" t="n">
        <v>260</v>
      </c>
      <c r="I175" s="18" t="n">
        <v>586</v>
      </c>
      <c r="J175" s="18" t="n">
        <v>496</v>
      </c>
      <c r="K175" s="19" t="n">
        <v>1674</v>
      </c>
      <c r="L175" s="26" t="n">
        <f aca="false">+D175/D$178*100</f>
        <v>93.6708860759494</v>
      </c>
      <c r="M175" s="27" t="n">
        <f aca="false">+E175/E$178*100</f>
        <v>95.4545454545455</v>
      </c>
      <c r="N175" s="27" t="n">
        <f aca="false">+F175/F$178*100</f>
        <v>91.7808219178082</v>
      </c>
      <c r="O175" s="27" t="n">
        <f aca="false">+G175/G$178*100</f>
        <v>93.0434782608696</v>
      </c>
      <c r="P175" s="27" t="n">
        <f aca="false">+H175/H$178*100</f>
        <v>93.8628158844765</v>
      </c>
      <c r="Q175" s="27" t="n">
        <f aca="false">+I175/I$178*100</f>
        <v>93.015873015873</v>
      </c>
      <c r="R175" s="27" t="n">
        <f aca="false">+J175/J$178*100</f>
        <v>95.7528957528958</v>
      </c>
      <c r="S175" s="70" t="n">
        <f aca="false">+K175/K$178*100</f>
        <v>94.0449438202247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3</v>
      </c>
      <c r="E176" s="24" t="n">
        <v>2</v>
      </c>
      <c r="F176" s="24" t="n">
        <v>6</v>
      </c>
      <c r="G176" s="24" t="n">
        <v>6</v>
      </c>
      <c r="H176" s="24" t="n">
        <v>14</v>
      </c>
      <c r="I176" s="24" t="n">
        <v>34</v>
      </c>
      <c r="J176" s="24" t="n">
        <v>18</v>
      </c>
      <c r="K176" s="25" t="n">
        <v>83</v>
      </c>
      <c r="L176" s="26" t="n">
        <f aca="false">+D176/D$178*100</f>
        <v>3.79746835443038</v>
      </c>
      <c r="M176" s="27" t="n">
        <f aca="false">+E176/E$178*100</f>
        <v>2.27272727272727</v>
      </c>
      <c r="N176" s="27" t="n">
        <f aca="false">+F176/F$178*100</f>
        <v>8.21917808219178</v>
      </c>
      <c r="O176" s="27" t="n">
        <f aca="false">+G176/G$178*100</f>
        <v>5.21739130434783</v>
      </c>
      <c r="P176" s="27" t="n">
        <f aca="false">+H176/H$178*100</f>
        <v>5.05415162454874</v>
      </c>
      <c r="Q176" s="27" t="n">
        <f aca="false">+I176/I$178*100</f>
        <v>5.3968253968254</v>
      </c>
      <c r="R176" s="27" t="n">
        <f aca="false">+J176/J$178*100</f>
        <v>3.47490347490348</v>
      </c>
      <c r="S176" s="70" t="n">
        <f aca="false">+K176/K$178*100</f>
        <v>4.66292134831461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2</v>
      </c>
      <c r="E177" s="24" t="n">
        <v>2</v>
      </c>
      <c r="F177" s="24" t="n">
        <v>0</v>
      </c>
      <c r="G177" s="24" t="n">
        <v>2</v>
      </c>
      <c r="H177" s="24" t="n">
        <v>3</v>
      </c>
      <c r="I177" s="24" t="n">
        <v>10</v>
      </c>
      <c r="J177" s="24" t="n">
        <v>4</v>
      </c>
      <c r="K177" s="25" t="n">
        <v>23</v>
      </c>
      <c r="L177" s="26" t="n">
        <f aca="false">+D177/D$178*100</f>
        <v>2.53164556962025</v>
      </c>
      <c r="M177" s="27" t="n">
        <f aca="false">+E177/E$178*100</f>
        <v>2.27272727272727</v>
      </c>
      <c r="N177" s="27" t="n">
        <f aca="false">+F177/F$178*100</f>
        <v>0</v>
      </c>
      <c r="O177" s="27" t="n">
        <f aca="false">+G177/G$178*100</f>
        <v>1.73913043478261</v>
      </c>
      <c r="P177" s="27" t="n">
        <f aca="false">+H177/H$178*100</f>
        <v>1.08303249097473</v>
      </c>
      <c r="Q177" s="27" t="n">
        <f aca="false">+I177/I$178*100</f>
        <v>1.58730158730159</v>
      </c>
      <c r="R177" s="27" t="n">
        <f aca="false">+J177/J$178*100</f>
        <v>0.772200772200772</v>
      </c>
      <c r="S177" s="70" t="n">
        <f aca="false">+K177/K$178*100</f>
        <v>1.29213483146067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9</v>
      </c>
      <c r="E178" s="30" t="n">
        <v>88</v>
      </c>
      <c r="F178" s="30" t="n">
        <v>73</v>
      </c>
      <c r="G178" s="30" t="n">
        <v>115</v>
      </c>
      <c r="H178" s="30" t="n">
        <v>277</v>
      </c>
      <c r="I178" s="30" t="n">
        <v>630</v>
      </c>
      <c r="J178" s="30" t="n">
        <v>518</v>
      </c>
      <c r="K178" s="31" t="n">
        <v>1780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5</v>
      </c>
      <c r="E179" s="24" t="n">
        <v>15</v>
      </c>
      <c r="F179" s="24" t="n">
        <v>20</v>
      </c>
      <c r="G179" s="24" t="n">
        <v>23</v>
      </c>
      <c r="H179" s="24" t="n">
        <v>69</v>
      </c>
      <c r="I179" s="24" t="n">
        <v>143</v>
      </c>
      <c r="J179" s="24" t="n">
        <v>116</v>
      </c>
      <c r="K179" s="25" t="n">
        <v>401</v>
      </c>
      <c r="L179" s="20" t="n">
        <f aca="false">+D179/D$182*100</f>
        <v>100</v>
      </c>
      <c r="M179" s="21" t="n">
        <f aca="false">+E179/E$182*100</f>
        <v>83.3333333333333</v>
      </c>
      <c r="N179" s="21" t="n">
        <f aca="false">+F179/F$182*100</f>
        <v>86.9565217391304</v>
      </c>
      <c r="O179" s="21" t="n">
        <f aca="false">+G179/G$182*100</f>
        <v>88.4615384615385</v>
      </c>
      <c r="P179" s="21" t="n">
        <f aca="false">+H179/H$182*100</f>
        <v>98.5714285714286</v>
      </c>
      <c r="Q179" s="21" t="n">
        <f aca="false">+I179/I$182*100</f>
        <v>95.3333333333333</v>
      </c>
      <c r="R179" s="21" t="n">
        <f aca="false">+J179/J$182*100</f>
        <v>97.4789915966387</v>
      </c>
      <c r="S179" s="69" t="n">
        <f aca="false">+K179/K$182*100</f>
        <v>95.249406175772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3</v>
      </c>
      <c r="F180" s="24" t="n">
        <v>2</v>
      </c>
      <c r="G180" s="24" t="n">
        <v>2</v>
      </c>
      <c r="H180" s="24" t="n">
        <v>1</v>
      </c>
      <c r="I180" s="24" t="n">
        <v>6</v>
      </c>
      <c r="J180" s="24" t="n">
        <v>3</v>
      </c>
      <c r="K180" s="25" t="n">
        <v>17</v>
      </c>
      <c r="L180" s="26" t="n">
        <f aca="false">+D180/D$182*100</f>
        <v>0</v>
      </c>
      <c r="M180" s="27" t="n">
        <f aca="false">+E180/E$182*100</f>
        <v>16.6666666666667</v>
      </c>
      <c r="N180" s="27" t="n">
        <f aca="false">+F180/F$182*100</f>
        <v>8.69565217391304</v>
      </c>
      <c r="O180" s="27" t="n">
        <f aca="false">+G180/G$182*100</f>
        <v>7.69230769230769</v>
      </c>
      <c r="P180" s="27" t="n">
        <f aca="false">+H180/H$182*100</f>
        <v>1.42857142857143</v>
      </c>
      <c r="Q180" s="27" t="n">
        <f aca="false">+I180/I$182*100</f>
        <v>4</v>
      </c>
      <c r="R180" s="27" t="n">
        <f aca="false">+J180/J$182*100</f>
        <v>2.52100840336134</v>
      </c>
      <c r="S180" s="70" t="n">
        <f aca="false">+K180/K$182*100</f>
        <v>4.03800475059382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1</v>
      </c>
      <c r="G181" s="24" t="n">
        <v>1</v>
      </c>
      <c r="H181" s="24" t="n">
        <v>0</v>
      </c>
      <c r="I181" s="24" t="n">
        <v>1</v>
      </c>
      <c r="J181" s="24" t="n">
        <v>0</v>
      </c>
      <c r="K181" s="25" t="n">
        <v>3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4.34782608695652</v>
      </c>
      <c r="O181" s="27" t="n">
        <f aca="false">+G181/G$182*100</f>
        <v>3.84615384615385</v>
      </c>
      <c r="P181" s="27" t="n">
        <f aca="false">+H181/H$182*100</f>
        <v>0</v>
      </c>
      <c r="Q181" s="27" t="n">
        <f aca="false">+I181/I$182*100</f>
        <v>0.666666666666667</v>
      </c>
      <c r="R181" s="27" t="n">
        <f aca="false">+J181/J$182*100</f>
        <v>0</v>
      </c>
      <c r="S181" s="70" t="n">
        <f aca="false">+K181/K$182*100</f>
        <v>0.712589073634204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5</v>
      </c>
      <c r="E182" s="24" t="n">
        <v>18</v>
      </c>
      <c r="F182" s="24" t="n">
        <v>23</v>
      </c>
      <c r="G182" s="24" t="n">
        <v>26</v>
      </c>
      <c r="H182" s="24" t="n">
        <v>70</v>
      </c>
      <c r="I182" s="24" t="n">
        <v>150</v>
      </c>
      <c r="J182" s="24" t="n">
        <v>119</v>
      </c>
      <c r="K182" s="25" t="n">
        <v>421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0</v>
      </c>
      <c r="E183" s="18" t="n">
        <v>15</v>
      </c>
      <c r="F183" s="18" t="n">
        <v>17</v>
      </c>
      <c r="G183" s="18" t="n">
        <v>22</v>
      </c>
      <c r="H183" s="18" t="n">
        <v>44</v>
      </c>
      <c r="I183" s="18" t="n">
        <v>138</v>
      </c>
      <c r="J183" s="18" t="n">
        <v>126</v>
      </c>
      <c r="K183" s="19" t="n">
        <v>372</v>
      </c>
      <c r="L183" s="26" t="n">
        <f aca="false">+D183/D$186*100</f>
        <v>90.9090909090909</v>
      </c>
      <c r="M183" s="27" t="n">
        <f aca="false">+E183/E$186*100</f>
        <v>93.75</v>
      </c>
      <c r="N183" s="27" t="n">
        <f aca="false">+F183/F$186*100</f>
        <v>100</v>
      </c>
      <c r="O183" s="27" t="n">
        <f aca="false">+G183/G$186*100</f>
        <v>100</v>
      </c>
      <c r="P183" s="27" t="n">
        <f aca="false">+H183/H$186*100</f>
        <v>91.6666666666667</v>
      </c>
      <c r="Q183" s="27" t="n">
        <f aca="false">+I183/I$186*100</f>
        <v>94.5205479452055</v>
      </c>
      <c r="R183" s="27" t="n">
        <f aca="false">+J183/J$186*100</f>
        <v>96.9230769230769</v>
      </c>
      <c r="S183" s="70" t="n">
        <f aca="false">+K183/K$186*100</f>
        <v>95.3846153846154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1</v>
      </c>
      <c r="F184" s="24" t="n">
        <v>0</v>
      </c>
      <c r="G184" s="24" t="n">
        <v>0</v>
      </c>
      <c r="H184" s="24" t="n">
        <v>2</v>
      </c>
      <c r="I184" s="24" t="n">
        <v>7</v>
      </c>
      <c r="J184" s="24" t="n">
        <v>3</v>
      </c>
      <c r="K184" s="25" t="n">
        <v>14</v>
      </c>
      <c r="L184" s="26" t="n">
        <f aca="false">+D184/D$186*100</f>
        <v>9.09090909090909</v>
      </c>
      <c r="M184" s="27" t="n">
        <f aca="false">+E184/E$186*100</f>
        <v>6.25</v>
      </c>
      <c r="N184" s="27" t="n">
        <f aca="false">+F184/F$186*100</f>
        <v>0</v>
      </c>
      <c r="O184" s="27" t="n">
        <f aca="false">+G184/G$186*100</f>
        <v>0</v>
      </c>
      <c r="P184" s="27" t="n">
        <f aca="false">+H184/H$186*100</f>
        <v>4.16666666666667</v>
      </c>
      <c r="Q184" s="27" t="n">
        <f aca="false">+I184/I$186*100</f>
        <v>4.79452054794521</v>
      </c>
      <c r="R184" s="27" t="n">
        <f aca="false">+J184/J$186*100</f>
        <v>2.30769230769231</v>
      </c>
      <c r="S184" s="70" t="n">
        <f aca="false">+K184/K$186*100</f>
        <v>3.58974358974359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2</v>
      </c>
      <c r="I185" s="24" t="n">
        <v>1</v>
      </c>
      <c r="J185" s="24" t="n">
        <v>1</v>
      </c>
      <c r="K185" s="25" t="n">
        <v>4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4.16666666666667</v>
      </c>
      <c r="Q185" s="27" t="n">
        <f aca="false">+I185/I$186*100</f>
        <v>0.684931506849315</v>
      </c>
      <c r="R185" s="27" t="n">
        <f aca="false">+J185/J$186*100</f>
        <v>0.769230769230769</v>
      </c>
      <c r="S185" s="70" t="n">
        <f aca="false">+K185/K$186*100</f>
        <v>1.02564102564103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1</v>
      </c>
      <c r="E186" s="53" t="n">
        <v>16</v>
      </c>
      <c r="F186" s="53" t="n">
        <v>17</v>
      </c>
      <c r="G186" s="53" t="n">
        <v>22</v>
      </c>
      <c r="H186" s="53" t="n">
        <v>48</v>
      </c>
      <c r="I186" s="53" t="n">
        <v>146</v>
      </c>
      <c r="J186" s="53" t="n">
        <v>130</v>
      </c>
      <c r="K186" s="54" t="n">
        <v>39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12</v>
      </c>
      <c r="E187" s="24" t="n">
        <v>344</v>
      </c>
      <c r="F187" s="24" t="n">
        <v>340</v>
      </c>
      <c r="G187" s="24" t="n">
        <v>509</v>
      </c>
      <c r="H187" s="24" t="n">
        <v>1442</v>
      </c>
      <c r="I187" s="24" t="n">
        <v>3563</v>
      </c>
      <c r="J187" s="24" t="n">
        <v>3723</v>
      </c>
      <c r="K187" s="25" t="n">
        <v>10233</v>
      </c>
      <c r="L187" s="26" t="n">
        <f aca="false">+D187/D$190*100</f>
        <v>92.3076923076923</v>
      </c>
      <c r="M187" s="27" t="n">
        <f aca="false">+E187/E$190*100</f>
        <v>91.2466843501326</v>
      </c>
      <c r="N187" s="27" t="n">
        <f aca="false">+F187/F$190*100</f>
        <v>86.9565217391304</v>
      </c>
      <c r="O187" s="27" t="n">
        <f aca="false">+G187/G$190*100</f>
        <v>87.3070325900515</v>
      </c>
      <c r="P187" s="27" t="n">
        <f aca="false">+H187/H$190*100</f>
        <v>87.8732480195003</v>
      </c>
      <c r="Q187" s="27" t="n">
        <f aca="false">+I187/I$190*100</f>
        <v>90.4773996952768</v>
      </c>
      <c r="R187" s="27" t="n">
        <f aca="false">+J187/J$190*100</f>
        <v>91.7220990391722</v>
      </c>
      <c r="S187" s="70" t="n">
        <f aca="false">+K187/K$190*100</f>
        <v>90.3416615167299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17</v>
      </c>
      <c r="E188" s="24" t="n">
        <v>19</v>
      </c>
      <c r="F188" s="24" t="n">
        <v>30</v>
      </c>
      <c r="G188" s="24" t="n">
        <v>57</v>
      </c>
      <c r="H188" s="24" t="n">
        <v>142</v>
      </c>
      <c r="I188" s="24" t="n">
        <v>275</v>
      </c>
      <c r="J188" s="24" t="n">
        <v>261</v>
      </c>
      <c r="K188" s="25" t="n">
        <v>801</v>
      </c>
      <c r="L188" s="26" t="n">
        <f aca="false">+D188/D$190*100</f>
        <v>5.02958579881657</v>
      </c>
      <c r="M188" s="27" t="n">
        <f aca="false">+E188/E$190*100</f>
        <v>5.03978779840849</v>
      </c>
      <c r="N188" s="27" t="n">
        <f aca="false">+F188/F$190*100</f>
        <v>7.67263427109975</v>
      </c>
      <c r="O188" s="27" t="n">
        <f aca="false">+G188/G$190*100</f>
        <v>9.7770154373928</v>
      </c>
      <c r="P188" s="27" t="n">
        <f aca="false">+H188/H$190*100</f>
        <v>8.65326020719074</v>
      </c>
      <c r="Q188" s="27" t="n">
        <f aca="false">+I188/I$190*100</f>
        <v>6.98324022346369</v>
      </c>
      <c r="R188" s="27" t="n">
        <f aca="false">+J188/J$190*100</f>
        <v>6.43015521064302</v>
      </c>
      <c r="S188" s="70" t="n">
        <f aca="false">+K188/K$190*100</f>
        <v>7.07159883464289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9</v>
      </c>
      <c r="E189" s="24" t="n">
        <v>14</v>
      </c>
      <c r="F189" s="24" t="n">
        <v>21</v>
      </c>
      <c r="G189" s="24" t="n">
        <v>17</v>
      </c>
      <c r="H189" s="24" t="n">
        <v>57</v>
      </c>
      <c r="I189" s="24" t="n">
        <v>100</v>
      </c>
      <c r="J189" s="24" t="n">
        <v>75</v>
      </c>
      <c r="K189" s="25" t="n">
        <v>293</v>
      </c>
      <c r="L189" s="26" t="n">
        <f aca="false">+D189/D$190*100</f>
        <v>2.66272189349112</v>
      </c>
      <c r="M189" s="27" t="n">
        <f aca="false">+E189/E$190*100</f>
        <v>3.71352785145889</v>
      </c>
      <c r="N189" s="27" t="n">
        <f aca="false">+F189/F$190*100</f>
        <v>5.37084398976982</v>
      </c>
      <c r="O189" s="27" t="n">
        <f aca="false">+G189/G$190*100</f>
        <v>2.91595197255575</v>
      </c>
      <c r="P189" s="27" t="n">
        <f aca="false">+H189/H$190*100</f>
        <v>3.47349177330896</v>
      </c>
      <c r="Q189" s="27" t="n">
        <f aca="false">+I189/I$190*100</f>
        <v>2.53936008125952</v>
      </c>
      <c r="R189" s="27" t="n">
        <f aca="false">+J189/J$190*100</f>
        <v>1.84774575018477</v>
      </c>
      <c r="S189" s="70" t="n">
        <f aca="false">+K189/K$190*100</f>
        <v>2.58673964862717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38</v>
      </c>
      <c r="E190" s="24" t="n">
        <v>377</v>
      </c>
      <c r="F190" s="24" t="n">
        <v>391</v>
      </c>
      <c r="G190" s="24" t="n">
        <v>583</v>
      </c>
      <c r="H190" s="24" t="n">
        <v>1641</v>
      </c>
      <c r="I190" s="24" t="n">
        <v>3938</v>
      </c>
      <c r="J190" s="24" t="n">
        <v>4059</v>
      </c>
      <c r="K190" s="25" t="n">
        <v>11327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57</v>
      </c>
      <c r="E191" s="47" t="n">
        <v>196</v>
      </c>
      <c r="F191" s="47" t="n">
        <v>165</v>
      </c>
      <c r="G191" s="47" t="n">
        <v>244</v>
      </c>
      <c r="H191" s="47" t="n">
        <v>653</v>
      </c>
      <c r="I191" s="47" t="n">
        <v>1745</v>
      </c>
      <c r="J191" s="47" t="n">
        <v>2059</v>
      </c>
      <c r="K191" s="48" t="n">
        <v>5219</v>
      </c>
      <c r="L191" s="49" t="n">
        <f aca="false">+D191/D$194*100</f>
        <v>92.3529411764706</v>
      </c>
      <c r="M191" s="50" t="n">
        <f aca="false">+E191/E$194*100</f>
        <v>93.7799043062201</v>
      </c>
      <c r="N191" s="50" t="n">
        <f aca="false">+F191/F$194*100</f>
        <v>86.8421052631579</v>
      </c>
      <c r="O191" s="50" t="n">
        <f aca="false">+G191/G$194*100</f>
        <v>87.4551971326165</v>
      </c>
      <c r="P191" s="50" t="n">
        <f aca="false">+H191/H$194*100</f>
        <v>89.5747599451303</v>
      </c>
      <c r="Q191" s="50" t="n">
        <f aca="false">+I191/I$194*100</f>
        <v>90.5082987551867</v>
      </c>
      <c r="R191" s="50" t="n">
        <f aca="false">+J191/J$194*100</f>
        <v>91.3082039911308</v>
      </c>
      <c r="S191" s="73" t="n">
        <f aca="false">+K191/K$194*100</f>
        <v>90.607638888888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7</v>
      </c>
      <c r="E192" s="24" t="n">
        <v>11</v>
      </c>
      <c r="F192" s="24" t="n">
        <v>20</v>
      </c>
      <c r="G192" s="24" t="n">
        <v>26</v>
      </c>
      <c r="H192" s="24" t="n">
        <v>57</v>
      </c>
      <c r="I192" s="24" t="n">
        <v>130</v>
      </c>
      <c r="J192" s="24" t="n">
        <v>139</v>
      </c>
      <c r="K192" s="25" t="n">
        <v>390</v>
      </c>
      <c r="L192" s="26" t="n">
        <f aca="false">+D192/D$194*100</f>
        <v>4.11764705882353</v>
      </c>
      <c r="M192" s="27" t="n">
        <f aca="false">+E192/E$194*100</f>
        <v>5.26315789473684</v>
      </c>
      <c r="N192" s="27" t="n">
        <f aca="false">+F192/F$194*100</f>
        <v>10.5263157894737</v>
      </c>
      <c r="O192" s="27" t="n">
        <f aca="false">+G192/G$194*100</f>
        <v>9.31899641577061</v>
      </c>
      <c r="P192" s="27" t="n">
        <f aca="false">+H192/H$194*100</f>
        <v>7.81893004115226</v>
      </c>
      <c r="Q192" s="27" t="n">
        <f aca="false">+I192/I$194*100</f>
        <v>6.74273858921162</v>
      </c>
      <c r="R192" s="27" t="n">
        <f aca="false">+J192/J$194*100</f>
        <v>6.16407982261641</v>
      </c>
      <c r="S192" s="70" t="n">
        <f aca="false">+K192/K$194*100</f>
        <v>6.77083333333333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6</v>
      </c>
      <c r="E193" s="24" t="n">
        <v>2</v>
      </c>
      <c r="F193" s="24" t="n">
        <v>5</v>
      </c>
      <c r="G193" s="24" t="n">
        <v>9</v>
      </c>
      <c r="H193" s="24" t="n">
        <v>19</v>
      </c>
      <c r="I193" s="24" t="n">
        <v>53</v>
      </c>
      <c r="J193" s="24" t="n">
        <v>57</v>
      </c>
      <c r="K193" s="25" t="n">
        <v>151</v>
      </c>
      <c r="L193" s="26" t="n">
        <f aca="false">+D193/D$194*100</f>
        <v>3.52941176470588</v>
      </c>
      <c r="M193" s="27" t="n">
        <f aca="false">+E193/E$194*100</f>
        <v>0.956937799043062</v>
      </c>
      <c r="N193" s="27" t="n">
        <f aca="false">+F193/F$194*100</f>
        <v>2.63157894736842</v>
      </c>
      <c r="O193" s="27" t="n">
        <f aca="false">+G193/G$194*100</f>
        <v>3.2258064516129</v>
      </c>
      <c r="P193" s="27" t="n">
        <f aca="false">+H193/H$194*100</f>
        <v>2.60631001371742</v>
      </c>
      <c r="Q193" s="27" t="n">
        <f aca="false">+I193/I$194*100</f>
        <v>2.74896265560166</v>
      </c>
      <c r="R193" s="27" t="n">
        <f aca="false">+J193/J$194*100</f>
        <v>2.52771618625277</v>
      </c>
      <c r="S193" s="70" t="n">
        <f aca="false">+K193/K$194*100</f>
        <v>2.62152777777778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70</v>
      </c>
      <c r="E194" s="30" t="n">
        <v>209</v>
      </c>
      <c r="F194" s="30" t="n">
        <v>190</v>
      </c>
      <c r="G194" s="30" t="n">
        <v>279</v>
      </c>
      <c r="H194" s="30" t="n">
        <v>729</v>
      </c>
      <c r="I194" s="30" t="n">
        <v>1928</v>
      </c>
      <c r="J194" s="30" t="n">
        <v>2255</v>
      </c>
      <c r="K194" s="31" t="n">
        <v>5760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90</v>
      </c>
      <c r="E195" s="24" t="n">
        <v>112</v>
      </c>
      <c r="F195" s="24" t="n">
        <v>128</v>
      </c>
      <c r="G195" s="24" t="n">
        <v>190</v>
      </c>
      <c r="H195" s="24" t="n">
        <v>505</v>
      </c>
      <c r="I195" s="24" t="n">
        <v>1231</v>
      </c>
      <c r="J195" s="24" t="n">
        <v>1391</v>
      </c>
      <c r="K195" s="25" t="n">
        <v>3647</v>
      </c>
      <c r="L195" s="20" t="n">
        <f aca="false">+D195/D$198*100</f>
        <v>90</v>
      </c>
      <c r="M195" s="21" t="n">
        <f aca="false">+E195/E$198*100</f>
        <v>84.8484848484848</v>
      </c>
      <c r="N195" s="21" t="n">
        <f aca="false">+F195/F$198*100</f>
        <v>85.3333333333333</v>
      </c>
      <c r="O195" s="21" t="n">
        <f aca="false">+G195/G$198*100</f>
        <v>84.8214285714286</v>
      </c>
      <c r="P195" s="21" t="n">
        <f aca="false">+H195/H$198*100</f>
        <v>90.1785714285714</v>
      </c>
      <c r="Q195" s="21" t="n">
        <f aca="false">+I195/I$198*100</f>
        <v>92.0029895366218</v>
      </c>
      <c r="R195" s="21" t="n">
        <f aca="false">+J195/J$198*100</f>
        <v>93.4811827956989</v>
      </c>
      <c r="S195" s="69" t="n">
        <f aca="false">+K195/K$198*100</f>
        <v>91.3577154308617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6</v>
      </c>
      <c r="E196" s="24" t="n">
        <v>12</v>
      </c>
      <c r="F196" s="24" t="n">
        <v>16</v>
      </c>
      <c r="G196" s="24" t="n">
        <v>27</v>
      </c>
      <c r="H196" s="24" t="n">
        <v>40</v>
      </c>
      <c r="I196" s="24" t="n">
        <v>83</v>
      </c>
      <c r="J196" s="24" t="n">
        <v>79</v>
      </c>
      <c r="K196" s="25" t="n">
        <v>263</v>
      </c>
      <c r="L196" s="26" t="n">
        <f aca="false">+D196/D$198*100</f>
        <v>6</v>
      </c>
      <c r="M196" s="27" t="n">
        <f aca="false">+E196/E$198*100</f>
        <v>9.09090909090909</v>
      </c>
      <c r="N196" s="27" t="n">
        <f aca="false">+F196/F$198*100</f>
        <v>10.6666666666667</v>
      </c>
      <c r="O196" s="27" t="n">
        <f aca="false">+G196/G$198*100</f>
        <v>12.0535714285714</v>
      </c>
      <c r="P196" s="27" t="n">
        <f aca="false">+H196/H$198*100</f>
        <v>7.14285714285714</v>
      </c>
      <c r="Q196" s="27" t="n">
        <f aca="false">+I196/I$198*100</f>
        <v>6.20328849028401</v>
      </c>
      <c r="R196" s="27" t="n">
        <f aca="false">+J196/J$198*100</f>
        <v>5.30913978494624</v>
      </c>
      <c r="S196" s="70" t="n">
        <f aca="false">+K196/K$198*100</f>
        <v>6.58817635270541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4</v>
      </c>
      <c r="E197" s="24" t="n">
        <v>8</v>
      </c>
      <c r="F197" s="24" t="n">
        <v>6</v>
      </c>
      <c r="G197" s="24" t="n">
        <v>7</v>
      </c>
      <c r="H197" s="24" t="n">
        <v>15</v>
      </c>
      <c r="I197" s="24" t="n">
        <v>24</v>
      </c>
      <c r="J197" s="24" t="n">
        <v>18</v>
      </c>
      <c r="K197" s="25" t="n">
        <v>82</v>
      </c>
      <c r="L197" s="26" t="n">
        <f aca="false">+D197/D$198*100</f>
        <v>4</v>
      </c>
      <c r="M197" s="27" t="n">
        <f aca="false">+E197/E$198*100</f>
        <v>6.06060606060606</v>
      </c>
      <c r="N197" s="27" t="n">
        <f aca="false">+F197/F$198*100</f>
        <v>4</v>
      </c>
      <c r="O197" s="27" t="n">
        <f aca="false">+G197/G$198*100</f>
        <v>3.125</v>
      </c>
      <c r="P197" s="27" t="n">
        <f aca="false">+H197/H$198*100</f>
        <v>2.67857142857143</v>
      </c>
      <c r="Q197" s="27" t="n">
        <f aca="false">+I197/I$198*100</f>
        <v>1.79372197309417</v>
      </c>
      <c r="R197" s="27" t="n">
        <f aca="false">+J197/J$198*100</f>
        <v>1.20967741935484</v>
      </c>
      <c r="S197" s="70" t="n">
        <f aca="false">+K197/K$198*100</f>
        <v>2.05410821643287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00</v>
      </c>
      <c r="E198" s="24" t="n">
        <v>132</v>
      </c>
      <c r="F198" s="24" t="n">
        <v>150</v>
      </c>
      <c r="G198" s="24" t="n">
        <v>224</v>
      </c>
      <c r="H198" s="24" t="n">
        <v>560</v>
      </c>
      <c r="I198" s="24" t="n">
        <v>1338</v>
      </c>
      <c r="J198" s="24" t="n">
        <v>1488</v>
      </c>
      <c r="K198" s="25" t="n">
        <v>3992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46</v>
      </c>
      <c r="E199" s="18" t="n">
        <v>69</v>
      </c>
      <c r="F199" s="18" t="n">
        <v>82</v>
      </c>
      <c r="G199" s="18" t="n">
        <v>135</v>
      </c>
      <c r="H199" s="18" t="n">
        <v>295</v>
      </c>
      <c r="I199" s="18" t="n">
        <v>708</v>
      </c>
      <c r="J199" s="18" t="n">
        <v>806</v>
      </c>
      <c r="K199" s="19" t="n">
        <v>2141</v>
      </c>
      <c r="L199" s="26" t="n">
        <f aca="false">+D199/D$202*100</f>
        <v>90.1960784313726</v>
      </c>
      <c r="M199" s="27" t="n">
        <f aca="false">+E199/E$202*100</f>
        <v>95.8333333333333</v>
      </c>
      <c r="N199" s="27" t="n">
        <f aca="false">+F199/F$202*100</f>
        <v>92.1348314606742</v>
      </c>
      <c r="O199" s="27" t="n">
        <f aca="false">+G199/G$202*100</f>
        <v>91.2162162162162</v>
      </c>
      <c r="P199" s="27" t="n">
        <f aca="false">+H199/H$202*100</f>
        <v>90.7692307692308</v>
      </c>
      <c r="Q199" s="27" t="n">
        <f aca="false">+I199/I$202*100</f>
        <v>93.4036939313984</v>
      </c>
      <c r="R199" s="27" t="n">
        <f aca="false">+J199/J$202*100</f>
        <v>93.9393939393939</v>
      </c>
      <c r="S199" s="70" t="n">
        <f aca="false">+K199/K$202*100</f>
        <v>93.0465015210778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5</v>
      </c>
      <c r="E200" s="24" t="n">
        <v>2</v>
      </c>
      <c r="F200" s="24" t="n">
        <v>7</v>
      </c>
      <c r="G200" s="24" t="n">
        <v>8</v>
      </c>
      <c r="H200" s="24" t="n">
        <v>23</v>
      </c>
      <c r="I200" s="24" t="n">
        <v>38</v>
      </c>
      <c r="J200" s="24" t="n">
        <v>41</v>
      </c>
      <c r="K200" s="25" t="n">
        <v>124</v>
      </c>
      <c r="L200" s="26" t="n">
        <f aca="false">+D200/D$202*100</f>
        <v>9.80392156862745</v>
      </c>
      <c r="M200" s="27" t="n">
        <f aca="false">+E200/E$202*100</f>
        <v>2.77777777777778</v>
      </c>
      <c r="N200" s="27" t="n">
        <f aca="false">+F200/F$202*100</f>
        <v>7.86516853932584</v>
      </c>
      <c r="O200" s="27" t="n">
        <f aca="false">+G200/G$202*100</f>
        <v>5.40540540540541</v>
      </c>
      <c r="P200" s="27" t="n">
        <f aca="false">+H200/H$202*100</f>
        <v>7.07692307692308</v>
      </c>
      <c r="Q200" s="27" t="n">
        <f aca="false">+I200/I$202*100</f>
        <v>5.0131926121372</v>
      </c>
      <c r="R200" s="27" t="n">
        <f aca="false">+J200/J$202*100</f>
        <v>4.77855477855478</v>
      </c>
      <c r="S200" s="70" t="n">
        <f aca="false">+K200/K$202*100</f>
        <v>5.38896132116471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0</v>
      </c>
      <c r="E201" s="24" t="n">
        <v>1</v>
      </c>
      <c r="F201" s="24" t="n">
        <v>0</v>
      </c>
      <c r="G201" s="24" t="n">
        <v>5</v>
      </c>
      <c r="H201" s="24" t="n">
        <v>7</v>
      </c>
      <c r="I201" s="24" t="n">
        <v>12</v>
      </c>
      <c r="J201" s="24" t="n">
        <v>11</v>
      </c>
      <c r="K201" s="25" t="n">
        <v>36</v>
      </c>
      <c r="L201" s="26" t="n">
        <f aca="false">+D201/D$202*100</f>
        <v>0</v>
      </c>
      <c r="M201" s="27" t="n">
        <f aca="false">+E201/E$202*100</f>
        <v>1.38888888888889</v>
      </c>
      <c r="N201" s="27" t="n">
        <f aca="false">+F201/F$202*100</f>
        <v>0</v>
      </c>
      <c r="O201" s="27" t="n">
        <f aca="false">+G201/G$202*100</f>
        <v>3.37837837837838</v>
      </c>
      <c r="P201" s="27" t="n">
        <f aca="false">+H201/H$202*100</f>
        <v>2.15384615384615</v>
      </c>
      <c r="Q201" s="27" t="n">
        <f aca="false">+I201/I$202*100</f>
        <v>1.58311345646438</v>
      </c>
      <c r="R201" s="27" t="n">
        <f aca="false">+J201/J$202*100</f>
        <v>1.28205128205128</v>
      </c>
      <c r="S201" s="70" t="n">
        <f aca="false">+K201/K$202*100</f>
        <v>1.5645371577575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51</v>
      </c>
      <c r="E202" s="30" t="n">
        <v>72</v>
      </c>
      <c r="F202" s="30" t="n">
        <v>89</v>
      </c>
      <c r="G202" s="30" t="n">
        <v>148</v>
      </c>
      <c r="H202" s="30" t="n">
        <v>325</v>
      </c>
      <c r="I202" s="30" t="n">
        <v>758</v>
      </c>
      <c r="J202" s="30" t="n">
        <v>858</v>
      </c>
      <c r="K202" s="31" t="n">
        <v>230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69</v>
      </c>
      <c r="E203" s="24" t="n">
        <v>98</v>
      </c>
      <c r="F203" s="24" t="n">
        <v>94</v>
      </c>
      <c r="G203" s="24" t="n">
        <v>138</v>
      </c>
      <c r="H203" s="24" t="n">
        <v>403</v>
      </c>
      <c r="I203" s="24" t="n">
        <v>997</v>
      </c>
      <c r="J203" s="24" t="n">
        <v>1052</v>
      </c>
      <c r="K203" s="25" t="n">
        <v>2851</v>
      </c>
      <c r="L203" s="20" t="n">
        <f aca="false">+D203/D$206*100</f>
        <v>93.2432432432432</v>
      </c>
      <c r="M203" s="21" t="n">
        <f aca="false">+E203/E$206*100</f>
        <v>89.0909090909091</v>
      </c>
      <c r="N203" s="21" t="n">
        <f aca="false">+F203/F$206*100</f>
        <v>85.4545454545455</v>
      </c>
      <c r="O203" s="21" t="n">
        <f aca="false">+G203/G$206*100</f>
        <v>89.0322580645161</v>
      </c>
      <c r="P203" s="21" t="n">
        <f aca="false">+H203/H$206*100</f>
        <v>89.7550111358575</v>
      </c>
      <c r="Q203" s="21" t="n">
        <f aca="false">+I203/I$206*100</f>
        <v>91.1334552102377</v>
      </c>
      <c r="R203" s="21" t="n">
        <f aca="false">+J203/J$206*100</f>
        <v>94.5193171608266</v>
      </c>
      <c r="S203" s="69" t="n">
        <f aca="false">+K203/K$206*100</f>
        <v>91.8196457326892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3</v>
      </c>
      <c r="E204" s="24" t="n">
        <v>8</v>
      </c>
      <c r="F204" s="24" t="n">
        <v>13</v>
      </c>
      <c r="G204" s="24" t="n">
        <v>14</v>
      </c>
      <c r="H204" s="24" t="n">
        <v>34</v>
      </c>
      <c r="I204" s="24" t="n">
        <v>76</v>
      </c>
      <c r="J204" s="24" t="n">
        <v>49</v>
      </c>
      <c r="K204" s="25" t="n">
        <v>197</v>
      </c>
      <c r="L204" s="26" t="n">
        <f aca="false">+D204/D$206*100</f>
        <v>4.05405405405405</v>
      </c>
      <c r="M204" s="27" t="n">
        <f aca="false">+E204/E$206*100</f>
        <v>7.27272727272727</v>
      </c>
      <c r="N204" s="27" t="n">
        <f aca="false">+F204/F$206*100</f>
        <v>11.8181818181818</v>
      </c>
      <c r="O204" s="27" t="n">
        <f aca="false">+G204/G$206*100</f>
        <v>9.03225806451613</v>
      </c>
      <c r="P204" s="27" t="n">
        <f aca="false">+H204/H$206*100</f>
        <v>7.57238307349666</v>
      </c>
      <c r="Q204" s="27" t="n">
        <f aca="false">+I204/I$206*100</f>
        <v>6.94698354661792</v>
      </c>
      <c r="R204" s="27" t="n">
        <f aca="false">+J204/J$206*100</f>
        <v>4.40251572327044</v>
      </c>
      <c r="S204" s="70" t="n">
        <f aca="false">+K204/K$206*100</f>
        <v>6.34460547504026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2</v>
      </c>
      <c r="E205" s="24" t="n">
        <v>4</v>
      </c>
      <c r="F205" s="24" t="n">
        <v>3</v>
      </c>
      <c r="G205" s="24" t="n">
        <v>3</v>
      </c>
      <c r="H205" s="24" t="n">
        <v>12</v>
      </c>
      <c r="I205" s="24" t="n">
        <v>21</v>
      </c>
      <c r="J205" s="24" t="n">
        <v>12</v>
      </c>
      <c r="K205" s="25" t="n">
        <v>57</v>
      </c>
      <c r="L205" s="26" t="n">
        <f aca="false">+D205/D$206*100</f>
        <v>2.7027027027027</v>
      </c>
      <c r="M205" s="27" t="n">
        <f aca="false">+E205/E$206*100</f>
        <v>3.63636363636364</v>
      </c>
      <c r="N205" s="27" t="n">
        <f aca="false">+F205/F$206*100</f>
        <v>2.72727272727273</v>
      </c>
      <c r="O205" s="27" t="n">
        <f aca="false">+G205/G$206*100</f>
        <v>1.93548387096774</v>
      </c>
      <c r="P205" s="27" t="n">
        <f aca="false">+H205/H$206*100</f>
        <v>2.67260579064588</v>
      </c>
      <c r="Q205" s="27" t="n">
        <f aca="false">+I205/I$206*100</f>
        <v>1.91956124314442</v>
      </c>
      <c r="R205" s="27" t="n">
        <f aca="false">+J205/J$206*100</f>
        <v>1.07816711590297</v>
      </c>
      <c r="S205" s="70" t="n">
        <f aca="false">+K205/K$206*100</f>
        <v>1.83574879227053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4</v>
      </c>
      <c r="E206" s="53" t="n">
        <v>110</v>
      </c>
      <c r="F206" s="53" t="n">
        <v>110</v>
      </c>
      <c r="G206" s="53" t="n">
        <v>155</v>
      </c>
      <c r="H206" s="53" t="n">
        <v>449</v>
      </c>
      <c r="I206" s="53" t="n">
        <v>1094</v>
      </c>
      <c r="J206" s="53" t="n">
        <v>1113</v>
      </c>
      <c r="K206" s="54" t="n">
        <v>3105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49</v>
      </c>
      <c r="E207" s="24" t="n">
        <v>479</v>
      </c>
      <c r="F207" s="24" t="n">
        <v>509</v>
      </c>
      <c r="G207" s="24" t="n">
        <v>743</v>
      </c>
      <c r="H207" s="24" t="n">
        <v>1782</v>
      </c>
      <c r="I207" s="24" t="n">
        <v>4909</v>
      </c>
      <c r="J207" s="24" t="n">
        <v>5783</v>
      </c>
      <c r="K207" s="25" t="n">
        <v>14654</v>
      </c>
      <c r="L207" s="26" t="n">
        <f aca="false">+D207/D$210*100</f>
        <v>94.7257383966245</v>
      </c>
      <c r="M207" s="27" t="n">
        <f aca="false">+E207/E$210*100</f>
        <v>91.7624521072797</v>
      </c>
      <c r="N207" s="27" t="n">
        <f aca="false">+F207/F$210*100</f>
        <v>91.2186379928316</v>
      </c>
      <c r="O207" s="27" t="n">
        <f aca="false">+G207/G$210*100</f>
        <v>88.9820359281437</v>
      </c>
      <c r="P207" s="27" t="n">
        <f aca="false">+H207/H$210*100</f>
        <v>89.3233082706767</v>
      </c>
      <c r="Q207" s="27" t="n">
        <f aca="false">+I207/I$210*100</f>
        <v>91.0760667903525</v>
      </c>
      <c r="R207" s="27" t="n">
        <f aca="false">+J207/J$210*100</f>
        <v>92.0713262219392</v>
      </c>
      <c r="S207" s="70" t="n">
        <f aca="false">+K207/K$210*100</f>
        <v>91.2737464964186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7</v>
      </c>
      <c r="E208" s="24" t="n">
        <v>33</v>
      </c>
      <c r="F208" s="24" t="n">
        <v>29</v>
      </c>
      <c r="G208" s="24" t="n">
        <v>66</v>
      </c>
      <c r="H208" s="24" t="n">
        <v>158</v>
      </c>
      <c r="I208" s="24" t="n">
        <v>373</v>
      </c>
      <c r="J208" s="24" t="n">
        <v>402</v>
      </c>
      <c r="K208" s="25" t="n">
        <v>1078</v>
      </c>
      <c r="L208" s="26" t="n">
        <f aca="false">+D208/D$210*100</f>
        <v>3.58649789029536</v>
      </c>
      <c r="M208" s="27" t="n">
        <f aca="false">+E208/E$210*100</f>
        <v>6.32183908045977</v>
      </c>
      <c r="N208" s="27" t="n">
        <f aca="false">+F208/F$210*100</f>
        <v>5.19713261648746</v>
      </c>
      <c r="O208" s="27" t="n">
        <f aca="false">+G208/G$210*100</f>
        <v>7.90419161676647</v>
      </c>
      <c r="P208" s="27" t="n">
        <f aca="false">+H208/H$210*100</f>
        <v>7.91979949874687</v>
      </c>
      <c r="Q208" s="27" t="n">
        <f aca="false">+I208/I$210*100</f>
        <v>6.92022263450835</v>
      </c>
      <c r="R208" s="27" t="n">
        <f aca="false">+J208/J$210*100</f>
        <v>6.40025473650693</v>
      </c>
      <c r="S208" s="70" t="n">
        <f aca="false">+K208/K$210*100</f>
        <v>6.71441918405481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8</v>
      </c>
      <c r="E209" s="24" t="n">
        <v>10</v>
      </c>
      <c r="F209" s="24" t="n">
        <v>20</v>
      </c>
      <c r="G209" s="24" t="n">
        <v>26</v>
      </c>
      <c r="H209" s="24" t="n">
        <v>55</v>
      </c>
      <c r="I209" s="24" t="n">
        <v>108</v>
      </c>
      <c r="J209" s="24" t="n">
        <v>96</v>
      </c>
      <c r="K209" s="25" t="n">
        <v>323</v>
      </c>
      <c r="L209" s="26" t="n">
        <f aca="false">+D209/D$210*100</f>
        <v>1.68776371308017</v>
      </c>
      <c r="M209" s="27" t="n">
        <f aca="false">+E209/E$210*100</f>
        <v>1.91570881226054</v>
      </c>
      <c r="N209" s="27" t="n">
        <f aca="false">+F209/F$210*100</f>
        <v>3.584229390681</v>
      </c>
      <c r="O209" s="27" t="n">
        <f aca="false">+G209/G$210*100</f>
        <v>3.11377245508982</v>
      </c>
      <c r="P209" s="27" t="n">
        <f aca="false">+H209/H$210*100</f>
        <v>2.75689223057644</v>
      </c>
      <c r="Q209" s="27" t="n">
        <f aca="false">+I209/I$210*100</f>
        <v>2.00371057513915</v>
      </c>
      <c r="R209" s="27" t="n">
        <f aca="false">+J209/J$210*100</f>
        <v>1.52841904155389</v>
      </c>
      <c r="S209" s="70" t="n">
        <f aca="false">+K209/K$210*100</f>
        <v>2.01183431952663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74</v>
      </c>
      <c r="E210" s="24" t="n">
        <v>522</v>
      </c>
      <c r="F210" s="24" t="n">
        <v>558</v>
      </c>
      <c r="G210" s="24" t="n">
        <v>835</v>
      </c>
      <c r="H210" s="24" t="n">
        <v>1995</v>
      </c>
      <c r="I210" s="24" t="n">
        <v>5390</v>
      </c>
      <c r="J210" s="24" t="n">
        <v>6281</v>
      </c>
      <c r="K210" s="25" t="n">
        <v>1605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16</v>
      </c>
      <c r="E211" s="47" t="n">
        <v>138</v>
      </c>
      <c r="F211" s="47" t="n">
        <v>129</v>
      </c>
      <c r="G211" s="47" t="n">
        <v>255</v>
      </c>
      <c r="H211" s="47" t="n">
        <v>490</v>
      </c>
      <c r="I211" s="47" t="n">
        <v>1400</v>
      </c>
      <c r="J211" s="47" t="n">
        <v>1774</v>
      </c>
      <c r="K211" s="48" t="n">
        <v>4302</v>
      </c>
      <c r="L211" s="49" t="n">
        <f aca="false">+D211/D$214*100</f>
        <v>94.3089430894309</v>
      </c>
      <c r="M211" s="50" t="n">
        <f aca="false">+E211/E$214*100</f>
        <v>94.5205479452055</v>
      </c>
      <c r="N211" s="50" t="n">
        <f aca="false">+F211/F$214*100</f>
        <v>90.2097902097902</v>
      </c>
      <c r="O211" s="50" t="n">
        <f aca="false">+G211/G$214*100</f>
        <v>92.3913043478261</v>
      </c>
      <c r="P211" s="50" t="n">
        <f aca="false">+H211/H$214*100</f>
        <v>91.2476722532589</v>
      </c>
      <c r="Q211" s="50" t="n">
        <f aca="false">+I211/I$214*100</f>
        <v>91.0273081924577</v>
      </c>
      <c r="R211" s="50" t="n">
        <f aca="false">+J211/J$214*100</f>
        <v>91.7744438696327</v>
      </c>
      <c r="S211" s="73" t="n">
        <f aca="false">+K211/K$214*100</f>
        <v>91.6098807495741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4</v>
      </c>
      <c r="E212" s="24" t="n">
        <v>7</v>
      </c>
      <c r="F212" s="24" t="n">
        <v>13</v>
      </c>
      <c r="G212" s="24" t="n">
        <v>13</v>
      </c>
      <c r="H212" s="24" t="n">
        <v>34</v>
      </c>
      <c r="I212" s="24" t="n">
        <v>101</v>
      </c>
      <c r="J212" s="24" t="n">
        <v>125</v>
      </c>
      <c r="K212" s="25" t="n">
        <v>297</v>
      </c>
      <c r="L212" s="26" t="n">
        <f aca="false">+D212/D$214*100</f>
        <v>3.2520325203252</v>
      </c>
      <c r="M212" s="27" t="n">
        <f aca="false">+E212/E$214*100</f>
        <v>4.79452054794521</v>
      </c>
      <c r="N212" s="27" t="n">
        <f aca="false">+F212/F$214*100</f>
        <v>9.09090909090909</v>
      </c>
      <c r="O212" s="27" t="n">
        <f aca="false">+G212/G$214*100</f>
        <v>4.71014492753623</v>
      </c>
      <c r="P212" s="27" t="n">
        <f aca="false">+H212/H$214*100</f>
        <v>6.33147113594041</v>
      </c>
      <c r="Q212" s="27" t="n">
        <f aca="false">+I212/I$214*100</f>
        <v>6.56697009102731</v>
      </c>
      <c r="R212" s="27" t="n">
        <f aca="false">+J212/J$214*100</f>
        <v>6.46663217796172</v>
      </c>
      <c r="S212" s="70" t="n">
        <f aca="false">+K212/K$214*100</f>
        <v>6.32453151618399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3</v>
      </c>
      <c r="E213" s="24" t="n">
        <v>1</v>
      </c>
      <c r="F213" s="24" t="n">
        <v>1</v>
      </c>
      <c r="G213" s="24" t="n">
        <v>8</v>
      </c>
      <c r="H213" s="24" t="n">
        <v>13</v>
      </c>
      <c r="I213" s="24" t="n">
        <v>37</v>
      </c>
      <c r="J213" s="24" t="n">
        <v>34</v>
      </c>
      <c r="K213" s="25" t="n">
        <v>97</v>
      </c>
      <c r="L213" s="26" t="n">
        <f aca="false">+D213/D$214*100</f>
        <v>2.4390243902439</v>
      </c>
      <c r="M213" s="27" t="n">
        <f aca="false">+E213/E$214*100</f>
        <v>0.684931506849315</v>
      </c>
      <c r="N213" s="27" t="n">
        <f aca="false">+F213/F$214*100</f>
        <v>0.699300699300699</v>
      </c>
      <c r="O213" s="27" t="n">
        <f aca="false">+G213/G$214*100</f>
        <v>2.89855072463768</v>
      </c>
      <c r="P213" s="27" t="n">
        <f aca="false">+H213/H$214*100</f>
        <v>2.42085661080074</v>
      </c>
      <c r="Q213" s="27" t="n">
        <f aca="false">+I213/I$214*100</f>
        <v>2.40572171651495</v>
      </c>
      <c r="R213" s="27" t="n">
        <f aca="false">+J213/J$214*100</f>
        <v>1.75892395240559</v>
      </c>
      <c r="S213" s="70" t="n">
        <f aca="false">+K213/K$214*100</f>
        <v>2.06558773424191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23</v>
      </c>
      <c r="E214" s="24" t="n">
        <v>146</v>
      </c>
      <c r="F214" s="24" t="n">
        <v>143</v>
      </c>
      <c r="G214" s="24" t="n">
        <v>276</v>
      </c>
      <c r="H214" s="24" t="n">
        <v>537</v>
      </c>
      <c r="I214" s="24" t="n">
        <v>1538</v>
      </c>
      <c r="J214" s="24" t="n">
        <v>1933</v>
      </c>
      <c r="K214" s="25" t="n">
        <v>4696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23</v>
      </c>
      <c r="E215" s="18" t="n">
        <v>165</v>
      </c>
      <c r="F215" s="18" t="n">
        <v>152</v>
      </c>
      <c r="G215" s="18" t="n">
        <v>192</v>
      </c>
      <c r="H215" s="18" t="n">
        <v>452</v>
      </c>
      <c r="I215" s="18" t="n">
        <v>1445</v>
      </c>
      <c r="J215" s="18" t="n">
        <v>1932</v>
      </c>
      <c r="K215" s="19" t="n">
        <v>4461</v>
      </c>
      <c r="L215" s="26" t="n">
        <f aca="false">+D215/D$218*100</f>
        <v>95.3488372093023</v>
      </c>
      <c r="M215" s="27" t="n">
        <f aca="false">+E215/E$218*100</f>
        <v>90.6593406593407</v>
      </c>
      <c r="N215" s="27" t="n">
        <f aca="false">+F215/F$218*100</f>
        <v>91.0179640718563</v>
      </c>
      <c r="O215" s="27" t="n">
        <f aca="false">+G215/G$218*100</f>
        <v>90.9952606635071</v>
      </c>
      <c r="P215" s="27" t="n">
        <f aca="false">+H215/H$218*100</f>
        <v>88.6274509803922</v>
      </c>
      <c r="Q215" s="27" t="n">
        <f aca="false">+I215/I$218*100</f>
        <v>92.0382165605096</v>
      </c>
      <c r="R215" s="27" t="n">
        <f aca="false">+J215/J$218*100</f>
        <v>92.8846153846154</v>
      </c>
      <c r="S215" s="70" t="n">
        <f aca="false">+K215/K$218*100</f>
        <v>91.9983501752939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3</v>
      </c>
      <c r="E216" s="24" t="n">
        <v>12</v>
      </c>
      <c r="F216" s="24" t="n">
        <v>11</v>
      </c>
      <c r="G216" s="24" t="n">
        <v>15</v>
      </c>
      <c r="H216" s="24" t="n">
        <v>43</v>
      </c>
      <c r="I216" s="24" t="n">
        <v>94</v>
      </c>
      <c r="J216" s="24" t="n">
        <v>118</v>
      </c>
      <c r="K216" s="25" t="n">
        <v>296</v>
      </c>
      <c r="L216" s="26" t="n">
        <f aca="false">+D216/D$218*100</f>
        <v>2.32558139534884</v>
      </c>
      <c r="M216" s="27" t="n">
        <f aca="false">+E216/E$218*100</f>
        <v>6.59340659340659</v>
      </c>
      <c r="N216" s="27" t="n">
        <f aca="false">+F216/F$218*100</f>
        <v>6.58682634730539</v>
      </c>
      <c r="O216" s="27" t="n">
        <f aca="false">+G216/G$218*100</f>
        <v>7.10900473933649</v>
      </c>
      <c r="P216" s="27" t="n">
        <f aca="false">+H216/H$218*100</f>
        <v>8.43137254901961</v>
      </c>
      <c r="Q216" s="27" t="n">
        <f aca="false">+I216/I$218*100</f>
        <v>5.98726114649682</v>
      </c>
      <c r="R216" s="27" t="n">
        <f aca="false">+J216/J$218*100</f>
        <v>5.67307692307692</v>
      </c>
      <c r="S216" s="70" t="n">
        <f aca="false">+K216/K$218*100</f>
        <v>6.1043514126624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3</v>
      </c>
      <c r="E217" s="24" t="n">
        <v>5</v>
      </c>
      <c r="F217" s="24" t="n">
        <v>4</v>
      </c>
      <c r="G217" s="24" t="n">
        <v>4</v>
      </c>
      <c r="H217" s="24" t="n">
        <v>15</v>
      </c>
      <c r="I217" s="24" t="n">
        <v>31</v>
      </c>
      <c r="J217" s="24" t="n">
        <v>30</v>
      </c>
      <c r="K217" s="25" t="n">
        <v>92</v>
      </c>
      <c r="L217" s="26" t="n">
        <f aca="false">+D217/D$218*100</f>
        <v>2.32558139534884</v>
      </c>
      <c r="M217" s="27" t="n">
        <f aca="false">+E217/E$218*100</f>
        <v>2.74725274725275</v>
      </c>
      <c r="N217" s="27" t="n">
        <f aca="false">+F217/F$218*100</f>
        <v>2.39520958083832</v>
      </c>
      <c r="O217" s="27" t="n">
        <f aca="false">+G217/G$218*100</f>
        <v>1.8957345971564</v>
      </c>
      <c r="P217" s="27" t="n">
        <f aca="false">+H217/H$218*100</f>
        <v>2.94117647058824</v>
      </c>
      <c r="Q217" s="27" t="n">
        <f aca="false">+I217/I$218*100</f>
        <v>1.97452229299363</v>
      </c>
      <c r="R217" s="27" t="n">
        <f aca="false">+J217/J$218*100</f>
        <v>1.44230769230769</v>
      </c>
      <c r="S217" s="70" t="n">
        <f aca="false">+K217/K$218*100</f>
        <v>1.89729841204372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29</v>
      </c>
      <c r="E218" s="30" t="n">
        <v>182</v>
      </c>
      <c r="F218" s="30" t="n">
        <v>167</v>
      </c>
      <c r="G218" s="30" t="n">
        <v>211</v>
      </c>
      <c r="H218" s="30" t="n">
        <v>510</v>
      </c>
      <c r="I218" s="30" t="n">
        <v>1570</v>
      </c>
      <c r="J218" s="30" t="n">
        <v>2080</v>
      </c>
      <c r="K218" s="31" t="n">
        <v>4849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17</v>
      </c>
      <c r="E219" s="24" t="n">
        <v>116</v>
      </c>
      <c r="F219" s="24" t="n">
        <v>137</v>
      </c>
      <c r="G219" s="24" t="n">
        <v>183</v>
      </c>
      <c r="H219" s="24" t="n">
        <v>431</v>
      </c>
      <c r="I219" s="24" t="n">
        <v>1201</v>
      </c>
      <c r="J219" s="24" t="n">
        <v>1584</v>
      </c>
      <c r="K219" s="25" t="n">
        <v>3769</v>
      </c>
      <c r="L219" s="20" t="n">
        <f aca="false">+D219/D$222*100</f>
        <v>89.3129770992367</v>
      </c>
      <c r="M219" s="21" t="n">
        <f aca="false">+E219/E$222*100</f>
        <v>95.8677685950413</v>
      </c>
      <c r="N219" s="21" t="n">
        <f aca="false">+F219/F$222*100</f>
        <v>90.1315789473684</v>
      </c>
      <c r="O219" s="21" t="n">
        <f aca="false">+G219/G$222*100</f>
        <v>86.7298578199052</v>
      </c>
      <c r="P219" s="21" t="n">
        <f aca="false">+H219/H$222*100</f>
        <v>89.7916666666667</v>
      </c>
      <c r="Q219" s="21" t="n">
        <f aca="false">+I219/I$222*100</f>
        <v>91.4003044140031</v>
      </c>
      <c r="R219" s="21" t="n">
        <f aca="false">+J219/J$222*100</f>
        <v>92.3076923076923</v>
      </c>
      <c r="S219" s="69" t="n">
        <f aca="false">+K219/K$222*100</f>
        <v>91.369696969697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1</v>
      </c>
      <c r="E220" s="24" t="n">
        <v>4</v>
      </c>
      <c r="F220" s="24" t="n">
        <v>10</v>
      </c>
      <c r="G220" s="24" t="n">
        <v>21</v>
      </c>
      <c r="H220" s="24" t="n">
        <v>40</v>
      </c>
      <c r="I220" s="24" t="n">
        <v>91</v>
      </c>
      <c r="J220" s="24" t="n">
        <v>100</v>
      </c>
      <c r="K220" s="25" t="n">
        <v>277</v>
      </c>
      <c r="L220" s="26" t="n">
        <f aca="false">+D220/D$222*100</f>
        <v>8.3969465648855</v>
      </c>
      <c r="M220" s="27" t="n">
        <f aca="false">+E220/E$222*100</f>
        <v>3.30578512396694</v>
      </c>
      <c r="N220" s="27" t="n">
        <f aca="false">+F220/F$222*100</f>
        <v>6.57894736842105</v>
      </c>
      <c r="O220" s="27" t="n">
        <f aca="false">+G220/G$222*100</f>
        <v>9.95260663507109</v>
      </c>
      <c r="P220" s="27" t="n">
        <f aca="false">+H220/H$222*100</f>
        <v>8.33333333333333</v>
      </c>
      <c r="Q220" s="27" t="n">
        <f aca="false">+I220/I$222*100</f>
        <v>6.92541856925419</v>
      </c>
      <c r="R220" s="27" t="n">
        <f aca="false">+J220/J$222*100</f>
        <v>5.82750582750583</v>
      </c>
      <c r="S220" s="70" t="n">
        <f aca="false">+K220/K$222*100</f>
        <v>6.71515151515152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3</v>
      </c>
      <c r="E221" s="24" t="n">
        <v>1</v>
      </c>
      <c r="F221" s="24" t="n">
        <v>5</v>
      </c>
      <c r="G221" s="24" t="n">
        <v>7</v>
      </c>
      <c r="H221" s="24" t="n">
        <v>9</v>
      </c>
      <c r="I221" s="24" t="n">
        <v>22</v>
      </c>
      <c r="J221" s="24" t="n">
        <v>32</v>
      </c>
      <c r="K221" s="25" t="n">
        <v>79</v>
      </c>
      <c r="L221" s="26" t="n">
        <f aca="false">+D221/D$222*100</f>
        <v>2.29007633587786</v>
      </c>
      <c r="M221" s="27" t="n">
        <f aca="false">+E221/E$222*100</f>
        <v>0.826446280991736</v>
      </c>
      <c r="N221" s="27" t="n">
        <f aca="false">+F221/F$222*100</f>
        <v>3.28947368421053</v>
      </c>
      <c r="O221" s="27" t="n">
        <f aca="false">+G221/G$222*100</f>
        <v>3.3175355450237</v>
      </c>
      <c r="P221" s="27" t="n">
        <f aca="false">+H221/H$222*100</f>
        <v>1.875</v>
      </c>
      <c r="Q221" s="27" t="n">
        <f aca="false">+I221/I$222*100</f>
        <v>1.67427701674277</v>
      </c>
      <c r="R221" s="27" t="n">
        <f aca="false">+J221/J$222*100</f>
        <v>1.86480186480186</v>
      </c>
      <c r="S221" s="70" t="n">
        <f aca="false">+K221/K$222*100</f>
        <v>1.91515151515152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31</v>
      </c>
      <c r="E222" s="53" t="n">
        <v>121</v>
      </c>
      <c r="F222" s="53" t="n">
        <v>152</v>
      </c>
      <c r="G222" s="53" t="n">
        <v>211</v>
      </c>
      <c r="H222" s="53" t="n">
        <v>480</v>
      </c>
      <c r="I222" s="53" t="n">
        <v>1314</v>
      </c>
      <c r="J222" s="53" t="n">
        <v>1716</v>
      </c>
      <c r="K222" s="54" t="n">
        <v>4125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12</v>
      </c>
      <c r="E223" s="24" t="n">
        <v>149</v>
      </c>
      <c r="F223" s="24" t="n">
        <v>154</v>
      </c>
      <c r="G223" s="24" t="n">
        <v>281</v>
      </c>
      <c r="H223" s="24" t="n">
        <v>664</v>
      </c>
      <c r="I223" s="24" t="n">
        <v>1473</v>
      </c>
      <c r="J223" s="24" t="n">
        <v>1277</v>
      </c>
      <c r="K223" s="25" t="n">
        <v>4110</v>
      </c>
      <c r="L223" s="26" t="n">
        <f aca="false">+D223/D$226*100</f>
        <v>93.3333333333333</v>
      </c>
      <c r="M223" s="27" t="n">
        <f aca="false">+E223/E$226*100</f>
        <v>96.7532467532468</v>
      </c>
      <c r="N223" s="27" t="n">
        <f aca="false">+F223/F$226*100</f>
        <v>87.0056497175141</v>
      </c>
      <c r="O223" s="27" t="n">
        <f aca="false">+G223/G$226*100</f>
        <v>90.6451612903226</v>
      </c>
      <c r="P223" s="27" t="n">
        <f aca="false">+H223/H$226*100</f>
        <v>93.3895921237693</v>
      </c>
      <c r="Q223" s="27" t="n">
        <f aca="false">+I223/I$226*100</f>
        <v>92.875157629256</v>
      </c>
      <c r="R223" s="27" t="n">
        <f aca="false">+J223/J$226*100</f>
        <v>92.4023154848046</v>
      </c>
      <c r="S223" s="70" t="n">
        <f aca="false">+K223/K$226*100</f>
        <v>92.5675675675676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6</v>
      </c>
      <c r="E224" s="24" t="n">
        <v>3</v>
      </c>
      <c r="F224" s="24" t="n">
        <v>16</v>
      </c>
      <c r="G224" s="24" t="n">
        <v>20</v>
      </c>
      <c r="H224" s="24" t="n">
        <v>29</v>
      </c>
      <c r="I224" s="24" t="n">
        <v>84</v>
      </c>
      <c r="J224" s="24" t="n">
        <v>89</v>
      </c>
      <c r="K224" s="25" t="n">
        <v>247</v>
      </c>
      <c r="L224" s="26" t="n">
        <f aca="false">+D224/D$226*100</f>
        <v>5</v>
      </c>
      <c r="M224" s="27" t="n">
        <f aca="false">+E224/E$226*100</f>
        <v>1.94805194805195</v>
      </c>
      <c r="N224" s="27" t="n">
        <f aca="false">+F224/F$226*100</f>
        <v>9.03954802259887</v>
      </c>
      <c r="O224" s="27" t="n">
        <f aca="false">+G224/G$226*100</f>
        <v>6.45161290322581</v>
      </c>
      <c r="P224" s="27" t="n">
        <f aca="false">+H224/H$226*100</f>
        <v>4.07876230661041</v>
      </c>
      <c r="Q224" s="27" t="n">
        <f aca="false">+I224/I$226*100</f>
        <v>5.29634300126103</v>
      </c>
      <c r="R224" s="27" t="n">
        <f aca="false">+J224/J$226*100</f>
        <v>6.43994211287988</v>
      </c>
      <c r="S224" s="70" t="n">
        <f aca="false">+K224/K$226*100</f>
        <v>5.56306306306306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</v>
      </c>
      <c r="E225" s="24" t="n">
        <v>2</v>
      </c>
      <c r="F225" s="24" t="n">
        <v>7</v>
      </c>
      <c r="G225" s="24" t="n">
        <v>9</v>
      </c>
      <c r="H225" s="24" t="n">
        <v>18</v>
      </c>
      <c r="I225" s="24" t="n">
        <v>29</v>
      </c>
      <c r="J225" s="24" t="n">
        <v>16</v>
      </c>
      <c r="K225" s="25" t="n">
        <v>83</v>
      </c>
      <c r="L225" s="26" t="n">
        <f aca="false">+D225/D$226*100</f>
        <v>1.66666666666667</v>
      </c>
      <c r="M225" s="27" t="n">
        <f aca="false">+E225/E$226*100</f>
        <v>1.2987012987013</v>
      </c>
      <c r="N225" s="27" t="n">
        <f aca="false">+F225/F$226*100</f>
        <v>3.95480225988701</v>
      </c>
      <c r="O225" s="27" t="n">
        <f aca="false">+G225/G$226*100</f>
        <v>2.90322580645161</v>
      </c>
      <c r="P225" s="27" t="n">
        <f aca="false">+H225/H$226*100</f>
        <v>2.53164556962025</v>
      </c>
      <c r="Q225" s="27" t="n">
        <f aca="false">+I225/I$226*100</f>
        <v>1.82849936948298</v>
      </c>
      <c r="R225" s="27" t="n">
        <f aca="false">+J225/J$226*100</f>
        <v>1.15774240231548</v>
      </c>
      <c r="S225" s="70" t="n">
        <f aca="false">+K225/K$226*100</f>
        <v>1.86936936936937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20</v>
      </c>
      <c r="E226" s="30" t="n">
        <v>154</v>
      </c>
      <c r="F226" s="30" t="n">
        <v>177</v>
      </c>
      <c r="G226" s="30" t="n">
        <v>310</v>
      </c>
      <c r="H226" s="30" t="n">
        <v>711</v>
      </c>
      <c r="I226" s="30" t="n">
        <v>1586</v>
      </c>
      <c r="J226" s="30" t="n">
        <v>1382</v>
      </c>
      <c r="K226" s="31" t="n">
        <v>444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5</v>
      </c>
      <c r="E227" s="24" t="n">
        <v>13</v>
      </c>
      <c r="F227" s="24" t="n">
        <v>16</v>
      </c>
      <c r="G227" s="24" t="n">
        <v>20</v>
      </c>
      <c r="H227" s="24" t="n">
        <v>38</v>
      </c>
      <c r="I227" s="24" t="n">
        <v>69</v>
      </c>
      <c r="J227" s="24" t="n">
        <v>80</v>
      </c>
      <c r="K227" s="25" t="n">
        <v>241</v>
      </c>
      <c r="L227" s="20" t="n">
        <f aca="false">+D227/D$230*100</f>
        <v>83.3333333333333</v>
      </c>
      <c r="M227" s="21" t="n">
        <f aca="false">+E227/E$230*100</f>
        <v>92.8571428571429</v>
      </c>
      <c r="N227" s="21" t="n">
        <f aca="false">+F227/F$230*100</f>
        <v>94.1176470588235</v>
      </c>
      <c r="O227" s="21" t="n">
        <f aca="false">+G227/G$230*100</f>
        <v>95.2380952380952</v>
      </c>
      <c r="P227" s="21" t="n">
        <f aca="false">+H227/H$230*100</f>
        <v>86.3636363636364</v>
      </c>
      <c r="Q227" s="21" t="n">
        <f aca="false">+I227/I$230*100</f>
        <v>92</v>
      </c>
      <c r="R227" s="21" t="n">
        <f aca="false">+J227/J$230*100</f>
        <v>97.5609756097561</v>
      </c>
      <c r="S227" s="69" t="n">
        <f aca="false">+K227/K$230*100</f>
        <v>93.0501930501931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1</v>
      </c>
      <c r="F228" s="24" t="n">
        <v>1</v>
      </c>
      <c r="G228" s="24" t="n">
        <v>1</v>
      </c>
      <c r="H228" s="24" t="n">
        <v>6</v>
      </c>
      <c r="I228" s="24" t="n">
        <v>5</v>
      </c>
      <c r="J228" s="24" t="n">
        <v>2</v>
      </c>
      <c r="K228" s="25" t="n">
        <v>17</v>
      </c>
      <c r="L228" s="26" t="n">
        <f aca="false">+D228/D$230*100</f>
        <v>16.6666666666667</v>
      </c>
      <c r="M228" s="27" t="n">
        <f aca="false">+E228/E$230*100</f>
        <v>7.14285714285714</v>
      </c>
      <c r="N228" s="27" t="n">
        <f aca="false">+F228/F$230*100</f>
        <v>5.88235294117647</v>
      </c>
      <c r="O228" s="27" t="n">
        <f aca="false">+G228/G$230*100</f>
        <v>4.76190476190476</v>
      </c>
      <c r="P228" s="27" t="n">
        <f aca="false">+H228/H$230*100</f>
        <v>13.6363636363636</v>
      </c>
      <c r="Q228" s="27" t="n">
        <f aca="false">+I228/I$230*100</f>
        <v>6.66666666666667</v>
      </c>
      <c r="R228" s="27" t="n">
        <f aca="false">+J228/J$230*100</f>
        <v>2.4390243902439</v>
      </c>
      <c r="S228" s="70" t="n">
        <f aca="false">+K228/K$230*100</f>
        <v>6.56370656370656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1</v>
      </c>
      <c r="J229" s="24" t="n">
        <v>0</v>
      </c>
      <c r="K229" s="25" t="n">
        <v>1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1.33333333333333</v>
      </c>
      <c r="R229" s="27" t="n">
        <f aca="false">+J229/J$230*100</f>
        <v>0</v>
      </c>
      <c r="S229" s="70" t="n">
        <f aca="false">+K229/K$230*100</f>
        <v>0.386100386100386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6</v>
      </c>
      <c r="E230" s="24" t="n">
        <v>14</v>
      </c>
      <c r="F230" s="24" t="n">
        <v>17</v>
      </c>
      <c r="G230" s="24" t="n">
        <v>21</v>
      </c>
      <c r="H230" s="24" t="n">
        <v>44</v>
      </c>
      <c r="I230" s="24" t="n">
        <v>75</v>
      </c>
      <c r="J230" s="24" t="n">
        <v>82</v>
      </c>
      <c r="K230" s="25" t="n">
        <v>25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9</v>
      </c>
      <c r="E231" s="18" t="n">
        <v>33</v>
      </c>
      <c r="F231" s="18" t="n">
        <v>34</v>
      </c>
      <c r="G231" s="18" t="n">
        <v>67</v>
      </c>
      <c r="H231" s="18" t="n">
        <v>132</v>
      </c>
      <c r="I231" s="18" t="n">
        <v>238</v>
      </c>
      <c r="J231" s="18" t="n">
        <v>249</v>
      </c>
      <c r="K231" s="19" t="n">
        <v>782</v>
      </c>
      <c r="L231" s="26" t="n">
        <f aca="false">+D231/D$234*100</f>
        <v>96.6666666666667</v>
      </c>
      <c r="M231" s="27" t="n">
        <f aca="false">+E231/E$234*100</f>
        <v>97.0588235294118</v>
      </c>
      <c r="N231" s="27" t="n">
        <f aca="false">+F231/F$234*100</f>
        <v>94.4444444444444</v>
      </c>
      <c r="O231" s="27" t="n">
        <f aca="false">+G231/G$234*100</f>
        <v>91.7808219178082</v>
      </c>
      <c r="P231" s="27" t="n">
        <f aca="false">+H231/H$234*100</f>
        <v>90.4109589041096</v>
      </c>
      <c r="Q231" s="27" t="n">
        <f aca="false">+I231/I$234*100</f>
        <v>90.1515151515152</v>
      </c>
      <c r="R231" s="27" t="n">
        <f aca="false">+J231/J$234*100</f>
        <v>95.7692307692308</v>
      </c>
      <c r="S231" s="70" t="n">
        <f aca="false">+K231/K$234*100</f>
        <v>92.7639383155398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0</v>
      </c>
      <c r="E232" s="24" t="n">
        <v>1</v>
      </c>
      <c r="F232" s="24" t="n">
        <v>2</v>
      </c>
      <c r="G232" s="24" t="n">
        <v>3</v>
      </c>
      <c r="H232" s="24" t="n">
        <v>10</v>
      </c>
      <c r="I232" s="24" t="n">
        <v>20</v>
      </c>
      <c r="J232" s="24" t="n">
        <v>9</v>
      </c>
      <c r="K232" s="25" t="n">
        <v>45</v>
      </c>
      <c r="L232" s="26" t="n">
        <f aca="false">+D232/D$234*100</f>
        <v>0</v>
      </c>
      <c r="M232" s="27" t="n">
        <f aca="false">+E232/E$234*100</f>
        <v>2.94117647058824</v>
      </c>
      <c r="N232" s="27" t="n">
        <f aca="false">+F232/F$234*100</f>
        <v>5.55555555555556</v>
      </c>
      <c r="O232" s="27" t="n">
        <f aca="false">+G232/G$234*100</f>
        <v>4.10958904109589</v>
      </c>
      <c r="P232" s="27" t="n">
        <f aca="false">+H232/H$234*100</f>
        <v>6.84931506849315</v>
      </c>
      <c r="Q232" s="27" t="n">
        <f aca="false">+I232/I$234*100</f>
        <v>7.57575757575758</v>
      </c>
      <c r="R232" s="27" t="n">
        <f aca="false">+J232/J$234*100</f>
        <v>3.46153846153846</v>
      </c>
      <c r="S232" s="70" t="n">
        <f aca="false">+K232/K$234*100</f>
        <v>5.3380782918149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0</v>
      </c>
      <c r="F233" s="24" t="n">
        <v>0</v>
      </c>
      <c r="G233" s="24" t="n">
        <v>3</v>
      </c>
      <c r="H233" s="24" t="n">
        <v>4</v>
      </c>
      <c r="I233" s="24" t="n">
        <v>6</v>
      </c>
      <c r="J233" s="24" t="n">
        <v>2</v>
      </c>
      <c r="K233" s="25" t="n">
        <v>16</v>
      </c>
      <c r="L233" s="26" t="n">
        <f aca="false">+D233/D$234*100</f>
        <v>3.33333333333333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4.10958904109589</v>
      </c>
      <c r="P233" s="27" t="n">
        <f aca="false">+H233/H$234*100</f>
        <v>2.73972602739726</v>
      </c>
      <c r="Q233" s="27" t="n">
        <f aca="false">+I233/I$234*100</f>
        <v>2.27272727272727</v>
      </c>
      <c r="R233" s="27" t="n">
        <f aca="false">+J233/J$234*100</f>
        <v>0.769230769230769</v>
      </c>
      <c r="S233" s="70" t="n">
        <f aca="false">+K233/K$234*100</f>
        <v>1.89798339264531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0</v>
      </c>
      <c r="E234" s="30" t="n">
        <v>34</v>
      </c>
      <c r="F234" s="30" t="n">
        <v>36</v>
      </c>
      <c r="G234" s="30" t="n">
        <v>73</v>
      </c>
      <c r="H234" s="30" t="n">
        <v>146</v>
      </c>
      <c r="I234" s="30" t="n">
        <v>264</v>
      </c>
      <c r="J234" s="30" t="n">
        <v>260</v>
      </c>
      <c r="K234" s="31" t="n">
        <v>843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0</v>
      </c>
      <c r="E235" s="24" t="n">
        <v>47</v>
      </c>
      <c r="F235" s="24" t="n">
        <v>34</v>
      </c>
      <c r="G235" s="24" t="n">
        <v>55</v>
      </c>
      <c r="H235" s="24" t="n">
        <v>149</v>
      </c>
      <c r="I235" s="24" t="n">
        <v>322</v>
      </c>
      <c r="J235" s="24" t="n">
        <v>254</v>
      </c>
      <c r="K235" s="25" t="n">
        <v>891</v>
      </c>
      <c r="L235" s="20" t="n">
        <f aca="false">+D235/D$238*100</f>
        <v>100</v>
      </c>
      <c r="M235" s="21" t="n">
        <f aca="false">+E235/E$238*100</f>
        <v>97.9166666666667</v>
      </c>
      <c r="N235" s="21" t="n">
        <f aca="false">+F235/F$238*100</f>
        <v>94.4444444444444</v>
      </c>
      <c r="O235" s="21" t="n">
        <f aca="false">+G235/G$238*100</f>
        <v>94.8275862068966</v>
      </c>
      <c r="P235" s="21" t="n">
        <f aca="false">+H235/H$238*100</f>
        <v>96.1290322580645</v>
      </c>
      <c r="Q235" s="21" t="n">
        <f aca="false">+I235/I$238*100</f>
        <v>94.1520467836257</v>
      </c>
      <c r="R235" s="21" t="n">
        <f aca="false">+J235/J$238*100</f>
        <v>91.6967509025271</v>
      </c>
      <c r="S235" s="69" t="n">
        <f aca="false">+K235/K$238*100</f>
        <v>94.1860465116279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0</v>
      </c>
      <c r="E236" s="24" t="n">
        <v>0</v>
      </c>
      <c r="F236" s="24" t="n">
        <v>1</v>
      </c>
      <c r="G236" s="24" t="n">
        <v>3</v>
      </c>
      <c r="H236" s="24" t="n">
        <v>6</v>
      </c>
      <c r="I236" s="24" t="n">
        <v>15</v>
      </c>
      <c r="J236" s="24" t="n">
        <v>18</v>
      </c>
      <c r="K236" s="25" t="n">
        <v>43</v>
      </c>
      <c r="L236" s="26" t="n">
        <f aca="false">+D236/D$238*100</f>
        <v>0</v>
      </c>
      <c r="M236" s="27" t="n">
        <f aca="false">+E236/E$238*100</f>
        <v>0</v>
      </c>
      <c r="N236" s="27" t="n">
        <f aca="false">+F236/F$238*100</f>
        <v>2.77777777777778</v>
      </c>
      <c r="O236" s="27" t="n">
        <f aca="false">+G236/G$238*100</f>
        <v>5.17241379310345</v>
      </c>
      <c r="P236" s="27" t="n">
        <f aca="false">+H236/H$238*100</f>
        <v>3.87096774193548</v>
      </c>
      <c r="Q236" s="27" t="n">
        <f aca="false">+I236/I$238*100</f>
        <v>4.3859649122807</v>
      </c>
      <c r="R236" s="27" t="n">
        <f aca="false">+J236/J$238*100</f>
        <v>6.49819494584837</v>
      </c>
      <c r="S236" s="70" t="n">
        <f aca="false">+K236/K$238*100</f>
        <v>4.54545454545455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1</v>
      </c>
      <c r="F237" s="24" t="n">
        <v>1</v>
      </c>
      <c r="G237" s="24" t="n">
        <v>0</v>
      </c>
      <c r="H237" s="24" t="n">
        <v>0</v>
      </c>
      <c r="I237" s="24" t="n">
        <v>5</v>
      </c>
      <c r="J237" s="24" t="n">
        <v>5</v>
      </c>
      <c r="K237" s="25" t="n">
        <v>12</v>
      </c>
      <c r="L237" s="26" t="n">
        <f aca="false">+D237/D$238*100</f>
        <v>0</v>
      </c>
      <c r="M237" s="27" t="n">
        <f aca="false">+E237/E$238*100</f>
        <v>2.08333333333333</v>
      </c>
      <c r="N237" s="27" t="n">
        <f aca="false">+F237/F$238*100</f>
        <v>2.77777777777778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1.46198830409357</v>
      </c>
      <c r="R237" s="27" t="n">
        <f aca="false">+J237/J$238*100</f>
        <v>1.80505415162455</v>
      </c>
      <c r="S237" s="70" t="n">
        <f aca="false">+K237/K$238*100</f>
        <v>1.26849894291755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30</v>
      </c>
      <c r="E238" s="24" t="n">
        <v>48</v>
      </c>
      <c r="F238" s="24" t="n">
        <v>36</v>
      </c>
      <c r="G238" s="24" t="n">
        <v>58</v>
      </c>
      <c r="H238" s="24" t="n">
        <v>155</v>
      </c>
      <c r="I238" s="24" t="n">
        <v>342</v>
      </c>
      <c r="J238" s="24" t="n">
        <v>277</v>
      </c>
      <c r="K238" s="25" t="n">
        <v>94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1</v>
      </c>
      <c r="E239" s="47" t="n">
        <v>129</v>
      </c>
      <c r="F239" s="47" t="n">
        <v>142</v>
      </c>
      <c r="G239" s="47" t="n">
        <v>224</v>
      </c>
      <c r="H239" s="47" t="n">
        <v>461</v>
      </c>
      <c r="I239" s="47" t="n">
        <v>881</v>
      </c>
      <c r="J239" s="47" t="n">
        <v>763</v>
      </c>
      <c r="K239" s="48" t="n">
        <v>2701</v>
      </c>
      <c r="L239" s="49" t="n">
        <f aca="false">+D239/D$242*100</f>
        <v>98.0582524271845</v>
      </c>
      <c r="M239" s="50" t="n">
        <f aca="false">+E239/E$242*100</f>
        <v>90.8450704225352</v>
      </c>
      <c r="N239" s="50" t="n">
        <f aca="false">+F239/F$242*100</f>
        <v>92.2077922077922</v>
      </c>
      <c r="O239" s="50" t="n">
        <f aca="false">+G239/G$242*100</f>
        <v>92.1810699588477</v>
      </c>
      <c r="P239" s="50" t="n">
        <f aca="false">+H239/H$242*100</f>
        <v>88.6538461538462</v>
      </c>
      <c r="Q239" s="50" t="n">
        <f aca="false">+I239/I$242*100</f>
        <v>92.3480083857442</v>
      </c>
      <c r="R239" s="50" t="n">
        <f aca="false">+J239/J$242*100</f>
        <v>92.0386007237636</v>
      </c>
      <c r="S239" s="73" t="n">
        <f aca="false">+K239/K$242*100</f>
        <v>91.7147707979627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0</v>
      </c>
      <c r="E240" s="24" t="n">
        <v>9</v>
      </c>
      <c r="F240" s="24" t="n">
        <v>9</v>
      </c>
      <c r="G240" s="24" t="n">
        <v>15</v>
      </c>
      <c r="H240" s="24" t="n">
        <v>39</v>
      </c>
      <c r="I240" s="24" t="n">
        <v>47</v>
      </c>
      <c r="J240" s="24" t="n">
        <v>56</v>
      </c>
      <c r="K240" s="25" t="n">
        <v>175</v>
      </c>
      <c r="L240" s="26" t="n">
        <f aca="false">+D240/D$242*100</f>
        <v>0</v>
      </c>
      <c r="M240" s="27" t="n">
        <f aca="false">+E240/E$242*100</f>
        <v>6.33802816901408</v>
      </c>
      <c r="N240" s="27" t="n">
        <f aca="false">+F240/F$242*100</f>
        <v>5.84415584415584</v>
      </c>
      <c r="O240" s="27" t="n">
        <f aca="false">+G240/G$242*100</f>
        <v>6.17283950617284</v>
      </c>
      <c r="P240" s="27" t="n">
        <f aca="false">+H240/H$242*100</f>
        <v>7.5</v>
      </c>
      <c r="Q240" s="27" t="n">
        <f aca="false">+I240/I$242*100</f>
        <v>4.92662473794549</v>
      </c>
      <c r="R240" s="27" t="n">
        <f aca="false">+J240/J$242*100</f>
        <v>6.75512665862485</v>
      </c>
      <c r="S240" s="70" t="n">
        <f aca="false">+K240/K$242*100</f>
        <v>5.94227504244482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2</v>
      </c>
      <c r="E241" s="24" t="n">
        <v>4</v>
      </c>
      <c r="F241" s="24" t="n">
        <v>3</v>
      </c>
      <c r="G241" s="24" t="n">
        <v>4</v>
      </c>
      <c r="H241" s="24" t="n">
        <v>20</v>
      </c>
      <c r="I241" s="24" t="n">
        <v>26</v>
      </c>
      <c r="J241" s="24" t="n">
        <v>10</v>
      </c>
      <c r="K241" s="25" t="n">
        <v>69</v>
      </c>
      <c r="L241" s="26" t="n">
        <f aca="false">+D241/D$242*100</f>
        <v>1.94174757281553</v>
      </c>
      <c r="M241" s="27" t="n">
        <f aca="false">+E241/E$242*100</f>
        <v>2.8169014084507</v>
      </c>
      <c r="N241" s="27" t="n">
        <f aca="false">+F241/F$242*100</f>
        <v>1.94805194805195</v>
      </c>
      <c r="O241" s="27" t="n">
        <f aca="false">+G241/G$242*100</f>
        <v>1.64609053497942</v>
      </c>
      <c r="P241" s="27" t="n">
        <f aca="false">+H241/H$242*100</f>
        <v>3.84615384615385</v>
      </c>
      <c r="Q241" s="27" t="n">
        <f aca="false">+I241/I$242*100</f>
        <v>2.72536687631027</v>
      </c>
      <c r="R241" s="27" t="n">
        <f aca="false">+J241/J$242*100</f>
        <v>1.20627261761158</v>
      </c>
      <c r="S241" s="70" t="n">
        <f aca="false">+K241/K$242*100</f>
        <v>2.34295415959253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03</v>
      </c>
      <c r="E242" s="30" t="n">
        <v>142</v>
      </c>
      <c r="F242" s="30" t="n">
        <v>154</v>
      </c>
      <c r="G242" s="30" t="n">
        <v>243</v>
      </c>
      <c r="H242" s="30" t="n">
        <v>520</v>
      </c>
      <c r="I242" s="30" t="n">
        <v>954</v>
      </c>
      <c r="J242" s="30" t="n">
        <v>829</v>
      </c>
      <c r="K242" s="31" t="n">
        <v>2945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37</v>
      </c>
      <c r="E243" s="24" t="n">
        <v>172</v>
      </c>
      <c r="F243" s="24" t="n">
        <v>178</v>
      </c>
      <c r="G243" s="24" t="n">
        <v>308</v>
      </c>
      <c r="H243" s="24" t="n">
        <v>599</v>
      </c>
      <c r="I243" s="24" t="n">
        <v>1100</v>
      </c>
      <c r="J243" s="24" t="n">
        <v>960</v>
      </c>
      <c r="K243" s="25" t="n">
        <v>3454</v>
      </c>
      <c r="L243" s="20" t="n">
        <f aca="false">+D243/D$246*100</f>
        <v>94.4827586206897</v>
      </c>
      <c r="M243" s="21" t="n">
        <f aca="false">+E243/E$246*100</f>
        <v>91.9786096256685</v>
      </c>
      <c r="N243" s="21" t="n">
        <f aca="false">+F243/F$246*100</f>
        <v>89</v>
      </c>
      <c r="O243" s="21" t="n">
        <f aca="false">+G243/G$246*100</f>
        <v>91.6666666666667</v>
      </c>
      <c r="P243" s="21" t="n">
        <f aca="false">+H243/H$246*100</f>
        <v>87.5730994152047</v>
      </c>
      <c r="Q243" s="21" t="n">
        <f aca="false">+I243/I$246*100</f>
        <v>91.6666666666667</v>
      </c>
      <c r="R243" s="21" t="n">
        <f aca="false">+J243/J$246*100</f>
        <v>94.9554896142433</v>
      </c>
      <c r="S243" s="69" t="n">
        <f aca="false">+K243/K$246*100</f>
        <v>91.7884666489503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6</v>
      </c>
      <c r="E244" s="24" t="n">
        <v>10</v>
      </c>
      <c r="F244" s="24" t="n">
        <v>13</v>
      </c>
      <c r="G244" s="24" t="n">
        <v>21</v>
      </c>
      <c r="H244" s="24" t="n">
        <v>64</v>
      </c>
      <c r="I244" s="24" t="n">
        <v>82</v>
      </c>
      <c r="J244" s="24" t="n">
        <v>39</v>
      </c>
      <c r="K244" s="25" t="n">
        <v>235</v>
      </c>
      <c r="L244" s="26" t="n">
        <f aca="false">+D244/D$246*100</f>
        <v>4.13793103448276</v>
      </c>
      <c r="M244" s="27" t="n">
        <f aca="false">+E244/E$246*100</f>
        <v>5.3475935828877</v>
      </c>
      <c r="N244" s="27" t="n">
        <f aca="false">+F244/F$246*100</f>
        <v>6.5</v>
      </c>
      <c r="O244" s="27" t="n">
        <f aca="false">+G244/G$246*100</f>
        <v>6.25</v>
      </c>
      <c r="P244" s="27" t="n">
        <f aca="false">+H244/H$246*100</f>
        <v>9.35672514619883</v>
      </c>
      <c r="Q244" s="27" t="n">
        <f aca="false">+I244/I$246*100</f>
        <v>6.83333333333333</v>
      </c>
      <c r="R244" s="27" t="n">
        <f aca="false">+J244/J$246*100</f>
        <v>3.85756676557864</v>
      </c>
      <c r="S244" s="70" t="n">
        <f aca="false">+K244/K$246*100</f>
        <v>6.24501727345203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</v>
      </c>
      <c r="E245" s="24" t="n">
        <v>5</v>
      </c>
      <c r="F245" s="24" t="n">
        <v>9</v>
      </c>
      <c r="G245" s="24" t="n">
        <v>7</v>
      </c>
      <c r="H245" s="24" t="n">
        <v>21</v>
      </c>
      <c r="I245" s="24" t="n">
        <v>18</v>
      </c>
      <c r="J245" s="24" t="n">
        <v>12</v>
      </c>
      <c r="K245" s="25" t="n">
        <v>74</v>
      </c>
      <c r="L245" s="26" t="n">
        <f aca="false">+D245/D$246*100</f>
        <v>1.37931034482759</v>
      </c>
      <c r="M245" s="27" t="n">
        <f aca="false">+E245/E$246*100</f>
        <v>2.67379679144385</v>
      </c>
      <c r="N245" s="27" t="n">
        <f aca="false">+F245/F$246*100</f>
        <v>4.5</v>
      </c>
      <c r="O245" s="27" t="n">
        <f aca="false">+G245/G$246*100</f>
        <v>2.08333333333333</v>
      </c>
      <c r="P245" s="27" t="n">
        <f aca="false">+H245/H$246*100</f>
        <v>3.07017543859649</v>
      </c>
      <c r="Q245" s="27" t="n">
        <f aca="false">+I245/I$246*100</f>
        <v>1.5</v>
      </c>
      <c r="R245" s="27" t="n">
        <f aca="false">+J245/J$246*100</f>
        <v>1.18694362017804</v>
      </c>
      <c r="S245" s="70" t="n">
        <f aca="false">+K245/K$246*100</f>
        <v>1.96651607759766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45</v>
      </c>
      <c r="E246" s="24" t="n">
        <v>187</v>
      </c>
      <c r="F246" s="24" t="n">
        <v>200</v>
      </c>
      <c r="G246" s="24" t="n">
        <v>336</v>
      </c>
      <c r="H246" s="24" t="n">
        <v>684</v>
      </c>
      <c r="I246" s="24" t="n">
        <v>1200</v>
      </c>
      <c r="J246" s="24" t="n">
        <v>1011</v>
      </c>
      <c r="K246" s="25" t="n">
        <v>376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9</v>
      </c>
      <c r="E247" s="18" t="n">
        <v>84</v>
      </c>
      <c r="F247" s="18" t="n">
        <v>93</v>
      </c>
      <c r="G247" s="18" t="n">
        <v>156</v>
      </c>
      <c r="H247" s="18" t="n">
        <v>318</v>
      </c>
      <c r="I247" s="18" t="n">
        <v>579</v>
      </c>
      <c r="J247" s="18" t="n">
        <v>459</v>
      </c>
      <c r="K247" s="19" t="n">
        <v>1758</v>
      </c>
      <c r="L247" s="26" t="n">
        <f aca="false">+D247/D$250*100</f>
        <v>100</v>
      </c>
      <c r="M247" s="27" t="n">
        <f aca="false">+E247/E$250*100</f>
        <v>90.3225806451613</v>
      </c>
      <c r="N247" s="27" t="n">
        <f aca="false">+F247/F$250*100</f>
        <v>92.0792079207921</v>
      </c>
      <c r="O247" s="27" t="n">
        <f aca="false">+G247/G$250*100</f>
        <v>96.2962962962963</v>
      </c>
      <c r="P247" s="27" t="n">
        <f aca="false">+H247/H$250*100</f>
        <v>94.6428571428571</v>
      </c>
      <c r="Q247" s="27" t="n">
        <f aca="false">+I247/I$250*100</f>
        <v>93.2367149758454</v>
      </c>
      <c r="R247" s="27" t="n">
        <f aca="false">+J247/J$250*100</f>
        <v>94.8347107438017</v>
      </c>
      <c r="S247" s="70" t="n">
        <f aca="false">+K247/K$250*100</f>
        <v>94.2122186495177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0</v>
      </c>
      <c r="E248" s="24" t="n">
        <v>5</v>
      </c>
      <c r="F248" s="24" t="n">
        <v>7</v>
      </c>
      <c r="G248" s="24" t="n">
        <v>5</v>
      </c>
      <c r="H248" s="24" t="n">
        <v>16</v>
      </c>
      <c r="I248" s="24" t="n">
        <v>27</v>
      </c>
      <c r="J248" s="24" t="n">
        <v>21</v>
      </c>
      <c r="K248" s="25" t="n">
        <v>81</v>
      </c>
      <c r="L248" s="26" t="n">
        <f aca="false">+D248/D$250*100</f>
        <v>0</v>
      </c>
      <c r="M248" s="27" t="n">
        <f aca="false">+E248/E$250*100</f>
        <v>5.37634408602151</v>
      </c>
      <c r="N248" s="27" t="n">
        <f aca="false">+F248/F$250*100</f>
        <v>6.93069306930693</v>
      </c>
      <c r="O248" s="27" t="n">
        <f aca="false">+G248/G$250*100</f>
        <v>3.08641975308642</v>
      </c>
      <c r="P248" s="27" t="n">
        <f aca="false">+H248/H$250*100</f>
        <v>4.76190476190476</v>
      </c>
      <c r="Q248" s="27" t="n">
        <f aca="false">+I248/I$250*100</f>
        <v>4.34782608695652</v>
      </c>
      <c r="R248" s="27" t="n">
        <f aca="false">+J248/J$250*100</f>
        <v>4.33884297520661</v>
      </c>
      <c r="S248" s="70" t="n">
        <f aca="false">+K248/K$250*100</f>
        <v>4.34083601286174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0</v>
      </c>
      <c r="E249" s="24" t="n">
        <v>4</v>
      </c>
      <c r="F249" s="24" t="n">
        <v>1</v>
      </c>
      <c r="G249" s="24" t="n">
        <v>1</v>
      </c>
      <c r="H249" s="24" t="n">
        <v>2</v>
      </c>
      <c r="I249" s="24" t="n">
        <v>15</v>
      </c>
      <c r="J249" s="24" t="n">
        <v>4</v>
      </c>
      <c r="K249" s="25" t="n">
        <v>27</v>
      </c>
      <c r="L249" s="26" t="n">
        <f aca="false">+D249/D$250*100</f>
        <v>0</v>
      </c>
      <c r="M249" s="27" t="n">
        <f aca="false">+E249/E$250*100</f>
        <v>4.30107526881721</v>
      </c>
      <c r="N249" s="27" t="n">
        <f aca="false">+F249/F$250*100</f>
        <v>0.99009900990099</v>
      </c>
      <c r="O249" s="27" t="n">
        <f aca="false">+G249/G$250*100</f>
        <v>0.617283950617284</v>
      </c>
      <c r="P249" s="27" t="n">
        <f aca="false">+H249/H$250*100</f>
        <v>0.595238095238095</v>
      </c>
      <c r="Q249" s="27" t="n">
        <f aca="false">+I249/I$250*100</f>
        <v>2.41545893719807</v>
      </c>
      <c r="R249" s="27" t="n">
        <f aca="false">+J249/J$250*100</f>
        <v>0.826446280991736</v>
      </c>
      <c r="S249" s="70" t="n">
        <f aca="false">+K249/K$250*100</f>
        <v>1.44694533762058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69</v>
      </c>
      <c r="E250" s="53" t="n">
        <v>93</v>
      </c>
      <c r="F250" s="53" t="n">
        <v>101</v>
      </c>
      <c r="G250" s="53" t="n">
        <v>162</v>
      </c>
      <c r="H250" s="53" t="n">
        <v>336</v>
      </c>
      <c r="I250" s="53" t="n">
        <v>621</v>
      </c>
      <c r="J250" s="53" t="n">
        <v>484</v>
      </c>
      <c r="K250" s="54" t="n">
        <v>186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99</v>
      </c>
      <c r="E251" s="24" t="n">
        <v>103</v>
      </c>
      <c r="F251" s="24" t="n">
        <v>137</v>
      </c>
      <c r="G251" s="24" t="n">
        <v>180</v>
      </c>
      <c r="H251" s="24" t="n">
        <v>413</v>
      </c>
      <c r="I251" s="24" t="n">
        <v>849</v>
      </c>
      <c r="J251" s="24" t="n">
        <v>769</v>
      </c>
      <c r="K251" s="25" t="n">
        <v>2550</v>
      </c>
      <c r="L251" s="26" t="n">
        <f aca="false">+D251/D$254*100</f>
        <v>90.8256880733945</v>
      </c>
      <c r="M251" s="27" t="n">
        <f aca="false">+E251/E$254*100</f>
        <v>94.4954128440367</v>
      </c>
      <c r="N251" s="27" t="n">
        <f aca="false">+F251/F$254*100</f>
        <v>94.4827586206897</v>
      </c>
      <c r="O251" s="27" t="n">
        <f aca="false">+G251/G$254*100</f>
        <v>89.1089108910891</v>
      </c>
      <c r="P251" s="27" t="n">
        <f aca="false">+H251/H$254*100</f>
        <v>92.3937360178971</v>
      </c>
      <c r="Q251" s="27" t="n">
        <f aca="false">+I251/I$254*100</f>
        <v>90.8993576017131</v>
      </c>
      <c r="R251" s="27" t="n">
        <f aca="false">+J251/J$254*100</f>
        <v>92.3169267707083</v>
      </c>
      <c r="S251" s="70" t="n">
        <f aca="false">+K251/K$254*100</f>
        <v>91.7596257646635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7</v>
      </c>
      <c r="E252" s="24" t="n">
        <v>2</v>
      </c>
      <c r="F252" s="24" t="n">
        <v>5</v>
      </c>
      <c r="G252" s="24" t="n">
        <v>16</v>
      </c>
      <c r="H252" s="24" t="n">
        <v>30</v>
      </c>
      <c r="I252" s="24" t="n">
        <v>65</v>
      </c>
      <c r="J252" s="24" t="n">
        <v>53</v>
      </c>
      <c r="K252" s="25" t="n">
        <v>178</v>
      </c>
      <c r="L252" s="26" t="n">
        <f aca="false">+D252/D$254*100</f>
        <v>6.42201834862385</v>
      </c>
      <c r="M252" s="27" t="n">
        <f aca="false">+E252/E$254*100</f>
        <v>1.8348623853211</v>
      </c>
      <c r="N252" s="27" t="n">
        <f aca="false">+F252/F$254*100</f>
        <v>3.44827586206897</v>
      </c>
      <c r="O252" s="27" t="n">
        <f aca="false">+G252/G$254*100</f>
        <v>7.92079207920792</v>
      </c>
      <c r="P252" s="27" t="n">
        <f aca="false">+H252/H$254*100</f>
        <v>6.71140939597315</v>
      </c>
      <c r="Q252" s="27" t="n">
        <f aca="false">+I252/I$254*100</f>
        <v>6.9593147751606</v>
      </c>
      <c r="R252" s="27" t="n">
        <f aca="false">+J252/J$254*100</f>
        <v>6.3625450180072</v>
      </c>
      <c r="S252" s="70" t="n">
        <f aca="false">+K252/K$254*100</f>
        <v>6.40518172004318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3</v>
      </c>
      <c r="E253" s="24" t="n">
        <v>4</v>
      </c>
      <c r="F253" s="24" t="n">
        <v>3</v>
      </c>
      <c r="G253" s="24" t="n">
        <v>6</v>
      </c>
      <c r="H253" s="24" t="n">
        <v>4</v>
      </c>
      <c r="I253" s="24" t="n">
        <v>20</v>
      </c>
      <c r="J253" s="24" t="n">
        <v>11</v>
      </c>
      <c r="K253" s="25" t="n">
        <v>51</v>
      </c>
      <c r="L253" s="26" t="n">
        <f aca="false">+D253/D$254*100</f>
        <v>2.75229357798165</v>
      </c>
      <c r="M253" s="27" t="n">
        <f aca="false">+E253/E$254*100</f>
        <v>3.6697247706422</v>
      </c>
      <c r="N253" s="27" t="n">
        <f aca="false">+F253/F$254*100</f>
        <v>2.06896551724138</v>
      </c>
      <c r="O253" s="27" t="n">
        <f aca="false">+G253/G$254*100</f>
        <v>2.97029702970297</v>
      </c>
      <c r="P253" s="27" t="n">
        <f aca="false">+H253/H$254*100</f>
        <v>0.894854586129754</v>
      </c>
      <c r="Q253" s="27" t="n">
        <f aca="false">+I253/I$254*100</f>
        <v>2.14132762312634</v>
      </c>
      <c r="R253" s="27" t="n">
        <f aca="false">+J253/J$254*100</f>
        <v>1.32052821128451</v>
      </c>
      <c r="S253" s="70" t="n">
        <f aca="false">+K253/K$254*100</f>
        <v>1.83519251529327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9</v>
      </c>
      <c r="E254" s="24" t="n">
        <v>109</v>
      </c>
      <c r="F254" s="24" t="n">
        <v>145</v>
      </c>
      <c r="G254" s="24" t="n">
        <v>202</v>
      </c>
      <c r="H254" s="24" t="n">
        <v>447</v>
      </c>
      <c r="I254" s="24" t="n">
        <v>934</v>
      </c>
      <c r="J254" s="24" t="n">
        <v>833</v>
      </c>
      <c r="K254" s="25" t="n">
        <v>2779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93</v>
      </c>
      <c r="E255" s="18" t="n">
        <v>94</v>
      </c>
      <c r="F255" s="18" t="n">
        <v>127</v>
      </c>
      <c r="G255" s="18" t="n">
        <v>184</v>
      </c>
      <c r="H255" s="18" t="n">
        <v>438</v>
      </c>
      <c r="I255" s="18" t="n">
        <v>810</v>
      </c>
      <c r="J255" s="18" t="n">
        <v>682</v>
      </c>
      <c r="K255" s="19" t="n">
        <v>2428</v>
      </c>
      <c r="L255" s="26" t="n">
        <f aca="false">+D255/D$258*100</f>
        <v>92.0792079207921</v>
      </c>
      <c r="M255" s="27" t="n">
        <f aca="false">+E255/E$258*100</f>
        <v>87.8504672897196</v>
      </c>
      <c r="N255" s="27" t="n">
        <f aca="false">+F255/F$258*100</f>
        <v>88.8111888111888</v>
      </c>
      <c r="O255" s="27" t="n">
        <f aca="false">+G255/G$258*100</f>
        <v>87.2037914691943</v>
      </c>
      <c r="P255" s="27" t="n">
        <f aca="false">+H255/H$258*100</f>
        <v>89.9383983572895</v>
      </c>
      <c r="Q255" s="27" t="n">
        <f aca="false">+I255/I$258*100</f>
        <v>91.7327293318233</v>
      </c>
      <c r="R255" s="27" t="n">
        <f aca="false">+J255/J$258*100</f>
        <v>91.4209115281501</v>
      </c>
      <c r="S255" s="70" t="n">
        <f aca="false">+K255/K$258*100</f>
        <v>90.6646751306946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5</v>
      </c>
      <c r="E256" s="24" t="n">
        <v>9</v>
      </c>
      <c r="F256" s="24" t="n">
        <v>10</v>
      </c>
      <c r="G256" s="24" t="n">
        <v>22</v>
      </c>
      <c r="H256" s="24" t="n">
        <v>38</v>
      </c>
      <c r="I256" s="24" t="n">
        <v>51</v>
      </c>
      <c r="J256" s="24" t="n">
        <v>50</v>
      </c>
      <c r="K256" s="25" t="n">
        <v>185</v>
      </c>
      <c r="L256" s="26" t="n">
        <f aca="false">+D256/D$258*100</f>
        <v>4.95049504950495</v>
      </c>
      <c r="M256" s="27" t="n">
        <f aca="false">+E256/E$258*100</f>
        <v>8.41121495327103</v>
      </c>
      <c r="N256" s="27" t="n">
        <f aca="false">+F256/F$258*100</f>
        <v>6.99300699300699</v>
      </c>
      <c r="O256" s="27" t="n">
        <f aca="false">+G256/G$258*100</f>
        <v>10.4265402843602</v>
      </c>
      <c r="P256" s="27" t="n">
        <f aca="false">+H256/H$258*100</f>
        <v>7.80287474332649</v>
      </c>
      <c r="Q256" s="27" t="n">
        <f aca="false">+I256/I$258*100</f>
        <v>5.7757644394111</v>
      </c>
      <c r="R256" s="27" t="n">
        <f aca="false">+J256/J$258*100</f>
        <v>6.70241286863271</v>
      </c>
      <c r="S256" s="70" t="n">
        <f aca="false">+K256/K$258*100</f>
        <v>6.90814040328603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3</v>
      </c>
      <c r="E257" s="24" t="n">
        <v>4</v>
      </c>
      <c r="F257" s="24" t="n">
        <v>6</v>
      </c>
      <c r="G257" s="24" t="n">
        <v>5</v>
      </c>
      <c r="H257" s="24" t="n">
        <v>11</v>
      </c>
      <c r="I257" s="24" t="n">
        <v>22</v>
      </c>
      <c r="J257" s="24" t="n">
        <v>14</v>
      </c>
      <c r="K257" s="25" t="n">
        <v>65</v>
      </c>
      <c r="L257" s="26" t="n">
        <f aca="false">+D257/D$258*100</f>
        <v>2.97029702970297</v>
      </c>
      <c r="M257" s="27" t="n">
        <f aca="false">+E257/E$258*100</f>
        <v>3.73831775700935</v>
      </c>
      <c r="N257" s="27" t="n">
        <f aca="false">+F257/F$258*100</f>
        <v>4.1958041958042</v>
      </c>
      <c r="O257" s="27" t="n">
        <f aca="false">+G257/G$258*100</f>
        <v>2.3696682464455</v>
      </c>
      <c r="P257" s="27" t="n">
        <f aca="false">+H257/H$258*100</f>
        <v>2.25872689938398</v>
      </c>
      <c r="Q257" s="27" t="n">
        <f aca="false">+I257/I$258*100</f>
        <v>2.49150622876557</v>
      </c>
      <c r="R257" s="27" t="n">
        <f aca="false">+J257/J$258*100</f>
        <v>1.87667560321716</v>
      </c>
      <c r="S257" s="70" t="n">
        <f aca="false">+K257/K$258*100</f>
        <v>2.42718446601942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01</v>
      </c>
      <c r="E258" s="30" t="n">
        <v>107</v>
      </c>
      <c r="F258" s="30" t="n">
        <v>143</v>
      </c>
      <c r="G258" s="30" t="n">
        <v>211</v>
      </c>
      <c r="H258" s="30" t="n">
        <v>487</v>
      </c>
      <c r="I258" s="30" t="n">
        <v>883</v>
      </c>
      <c r="J258" s="30" t="n">
        <v>746</v>
      </c>
      <c r="K258" s="31" t="n">
        <v>2678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55</v>
      </c>
      <c r="E259" s="24" t="n">
        <v>72</v>
      </c>
      <c r="F259" s="24" t="n">
        <v>83</v>
      </c>
      <c r="G259" s="24" t="n">
        <v>122</v>
      </c>
      <c r="H259" s="24" t="n">
        <v>285</v>
      </c>
      <c r="I259" s="24" t="n">
        <v>642</v>
      </c>
      <c r="J259" s="24" t="n">
        <v>603</v>
      </c>
      <c r="K259" s="25" t="n">
        <v>1862</v>
      </c>
      <c r="L259" s="20" t="n">
        <f aca="false">+D259/D$262*100</f>
        <v>91.6666666666667</v>
      </c>
      <c r="M259" s="21" t="n">
        <f aca="false">+E259/E$262*100</f>
        <v>90</v>
      </c>
      <c r="N259" s="21" t="n">
        <f aca="false">+F259/F$262*100</f>
        <v>88.2978723404255</v>
      </c>
      <c r="O259" s="21" t="n">
        <f aca="false">+G259/G$262*100</f>
        <v>87.1428571428571</v>
      </c>
      <c r="P259" s="21" t="n">
        <f aca="false">+H259/H$262*100</f>
        <v>91.6398713826367</v>
      </c>
      <c r="Q259" s="21" t="n">
        <f aca="false">+I259/I$262*100</f>
        <v>92.6406926406927</v>
      </c>
      <c r="R259" s="21" t="n">
        <f aca="false">+J259/J$262*100</f>
        <v>93.343653250774</v>
      </c>
      <c r="S259" s="69" t="n">
        <f aca="false">+K259/K$262*100</f>
        <v>91.9960474308301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4</v>
      </c>
      <c r="E260" s="24" t="n">
        <v>8</v>
      </c>
      <c r="F260" s="24" t="n">
        <v>8</v>
      </c>
      <c r="G260" s="24" t="n">
        <v>11</v>
      </c>
      <c r="H260" s="24" t="n">
        <v>19</v>
      </c>
      <c r="I260" s="24" t="n">
        <v>37</v>
      </c>
      <c r="J260" s="24" t="n">
        <v>37</v>
      </c>
      <c r="K260" s="25" t="n">
        <v>124</v>
      </c>
      <c r="L260" s="26" t="n">
        <f aca="false">+D260/D$262*100</f>
        <v>6.66666666666667</v>
      </c>
      <c r="M260" s="27" t="n">
        <f aca="false">+E260/E$262*100</f>
        <v>10</v>
      </c>
      <c r="N260" s="27" t="n">
        <f aca="false">+F260/F$262*100</f>
        <v>8.51063829787234</v>
      </c>
      <c r="O260" s="27" t="n">
        <f aca="false">+G260/G$262*100</f>
        <v>7.85714285714286</v>
      </c>
      <c r="P260" s="27" t="n">
        <f aca="false">+H260/H$262*100</f>
        <v>6.10932475884244</v>
      </c>
      <c r="Q260" s="27" t="n">
        <f aca="false">+I260/I$262*100</f>
        <v>5.33910533910534</v>
      </c>
      <c r="R260" s="27" t="n">
        <f aca="false">+J260/J$262*100</f>
        <v>5.72755417956656</v>
      </c>
      <c r="S260" s="70" t="n">
        <f aca="false">+K260/K$262*100</f>
        <v>6.12648221343874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</v>
      </c>
      <c r="E261" s="24" t="n">
        <v>0</v>
      </c>
      <c r="F261" s="24" t="n">
        <v>3</v>
      </c>
      <c r="G261" s="24" t="n">
        <v>7</v>
      </c>
      <c r="H261" s="24" t="n">
        <v>7</v>
      </c>
      <c r="I261" s="24" t="n">
        <v>14</v>
      </c>
      <c r="J261" s="24" t="n">
        <v>6</v>
      </c>
      <c r="K261" s="25" t="n">
        <v>38</v>
      </c>
      <c r="L261" s="26" t="n">
        <f aca="false">+D261/D$262*100</f>
        <v>1.66666666666667</v>
      </c>
      <c r="M261" s="27" t="n">
        <f aca="false">+E261/E$262*100</f>
        <v>0</v>
      </c>
      <c r="N261" s="27" t="n">
        <f aca="false">+F261/F$262*100</f>
        <v>3.19148936170213</v>
      </c>
      <c r="O261" s="27" t="n">
        <f aca="false">+G261/G$262*100</f>
        <v>5</v>
      </c>
      <c r="P261" s="27" t="n">
        <f aca="false">+H261/H$262*100</f>
        <v>2.2508038585209</v>
      </c>
      <c r="Q261" s="27" t="n">
        <f aca="false">+I261/I$262*100</f>
        <v>2.02020202020202</v>
      </c>
      <c r="R261" s="27" t="n">
        <f aca="false">+J261/J$262*100</f>
        <v>0.928792569659443</v>
      </c>
      <c r="S261" s="70" t="n">
        <f aca="false">+K261/K$262*100</f>
        <v>1.87747035573123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0</v>
      </c>
      <c r="E262" s="24" t="n">
        <v>80</v>
      </c>
      <c r="F262" s="24" t="n">
        <v>94</v>
      </c>
      <c r="G262" s="24" t="n">
        <v>140</v>
      </c>
      <c r="H262" s="24" t="n">
        <v>311</v>
      </c>
      <c r="I262" s="24" t="n">
        <v>693</v>
      </c>
      <c r="J262" s="24" t="n">
        <v>646</v>
      </c>
      <c r="K262" s="25" t="n">
        <v>2024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2</v>
      </c>
      <c r="E263" s="18" t="n">
        <v>32</v>
      </c>
      <c r="F263" s="18" t="n">
        <v>31</v>
      </c>
      <c r="G263" s="18" t="n">
        <v>52</v>
      </c>
      <c r="H263" s="18" t="n">
        <v>141</v>
      </c>
      <c r="I263" s="18" t="n">
        <v>233</v>
      </c>
      <c r="J263" s="18" t="n">
        <v>253</v>
      </c>
      <c r="K263" s="19" t="n">
        <v>774</v>
      </c>
      <c r="L263" s="26" t="n">
        <f aca="false">+D263/D$266*100</f>
        <v>96.969696969697</v>
      </c>
      <c r="M263" s="27" t="n">
        <f aca="false">+E263/E$266*100</f>
        <v>88.8888888888889</v>
      </c>
      <c r="N263" s="27" t="n">
        <f aca="false">+F263/F$266*100</f>
        <v>93.9393939393939</v>
      </c>
      <c r="O263" s="27" t="n">
        <f aca="false">+G263/G$266*100</f>
        <v>91.2280701754386</v>
      </c>
      <c r="P263" s="27" t="n">
        <f aca="false">+H263/H$266*100</f>
        <v>90.9677419354839</v>
      </c>
      <c r="Q263" s="27" t="n">
        <f aca="false">+I263/I$266*100</f>
        <v>92.0948616600791</v>
      </c>
      <c r="R263" s="27" t="n">
        <f aca="false">+J263/J$266*100</f>
        <v>91.3357400722022</v>
      </c>
      <c r="S263" s="70" t="n">
        <f aca="false">+K263/K$266*100</f>
        <v>91.7061611374408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</v>
      </c>
      <c r="E264" s="24" t="n">
        <v>3</v>
      </c>
      <c r="F264" s="24" t="n">
        <v>2</v>
      </c>
      <c r="G264" s="24" t="n">
        <v>4</v>
      </c>
      <c r="H264" s="24" t="n">
        <v>12</v>
      </c>
      <c r="I264" s="24" t="n">
        <v>11</v>
      </c>
      <c r="J264" s="24" t="n">
        <v>24</v>
      </c>
      <c r="K264" s="25" t="n">
        <v>57</v>
      </c>
      <c r="L264" s="26" t="n">
        <f aca="false">+D264/D$266*100</f>
        <v>3.03030303030303</v>
      </c>
      <c r="M264" s="27" t="n">
        <f aca="false">+E264/E$266*100</f>
        <v>8.33333333333333</v>
      </c>
      <c r="N264" s="27" t="n">
        <f aca="false">+F264/F$266*100</f>
        <v>6.06060606060606</v>
      </c>
      <c r="O264" s="27" t="n">
        <f aca="false">+G264/G$266*100</f>
        <v>7.01754385964912</v>
      </c>
      <c r="P264" s="27" t="n">
        <f aca="false">+H264/H$266*100</f>
        <v>7.74193548387097</v>
      </c>
      <c r="Q264" s="27" t="n">
        <f aca="false">+I264/I$266*100</f>
        <v>4.34782608695652</v>
      </c>
      <c r="R264" s="27" t="n">
        <f aca="false">+J264/J$266*100</f>
        <v>8.66425992779783</v>
      </c>
      <c r="S264" s="70" t="n">
        <f aca="false">+K264/K$266*100</f>
        <v>6.75355450236967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0</v>
      </c>
      <c r="E265" s="24" t="n">
        <v>1</v>
      </c>
      <c r="F265" s="24" t="n">
        <v>0</v>
      </c>
      <c r="G265" s="24" t="n">
        <v>1</v>
      </c>
      <c r="H265" s="24" t="n">
        <v>2</v>
      </c>
      <c r="I265" s="24" t="n">
        <v>9</v>
      </c>
      <c r="J265" s="24" t="n">
        <v>0</v>
      </c>
      <c r="K265" s="25" t="n">
        <v>13</v>
      </c>
      <c r="L265" s="26" t="n">
        <f aca="false">+D265/D$266*100</f>
        <v>0</v>
      </c>
      <c r="M265" s="27" t="n">
        <f aca="false">+E265/E$266*100</f>
        <v>2.77777777777778</v>
      </c>
      <c r="N265" s="27" t="n">
        <f aca="false">+F265/F$266*100</f>
        <v>0</v>
      </c>
      <c r="O265" s="27" t="n">
        <f aca="false">+G265/G$266*100</f>
        <v>1.75438596491228</v>
      </c>
      <c r="P265" s="27" t="n">
        <f aca="false">+H265/H$266*100</f>
        <v>1.29032258064516</v>
      </c>
      <c r="Q265" s="27" t="n">
        <f aca="false">+I265/I$266*100</f>
        <v>3.55731225296443</v>
      </c>
      <c r="R265" s="27" t="n">
        <f aca="false">+J265/J$266*100</f>
        <v>0</v>
      </c>
      <c r="S265" s="70" t="n">
        <f aca="false">+K265/K$266*100</f>
        <v>1.54028436018957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3</v>
      </c>
      <c r="E266" s="30" t="n">
        <v>36</v>
      </c>
      <c r="F266" s="30" t="n">
        <v>33</v>
      </c>
      <c r="G266" s="30" t="n">
        <v>57</v>
      </c>
      <c r="H266" s="30" t="n">
        <v>155</v>
      </c>
      <c r="I266" s="30" t="n">
        <v>253</v>
      </c>
      <c r="J266" s="30" t="n">
        <v>277</v>
      </c>
      <c r="K266" s="31" t="n">
        <v>84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0</v>
      </c>
      <c r="E267" s="24" t="n">
        <v>10</v>
      </c>
      <c r="F267" s="24" t="n">
        <v>14</v>
      </c>
      <c r="G267" s="24" t="n">
        <v>32</v>
      </c>
      <c r="H267" s="24" t="n">
        <v>56</v>
      </c>
      <c r="I267" s="24" t="n">
        <v>90</v>
      </c>
      <c r="J267" s="24" t="n">
        <v>74</v>
      </c>
      <c r="K267" s="25" t="n">
        <v>286</v>
      </c>
      <c r="L267" s="20" t="n">
        <f aca="false">+D267/D$270*100</f>
        <v>100</v>
      </c>
      <c r="M267" s="21" t="n">
        <f aca="false">+E267/E$270*100</f>
        <v>83.3333333333333</v>
      </c>
      <c r="N267" s="21" t="n">
        <f aca="false">+F267/F$270*100</f>
        <v>87.5</v>
      </c>
      <c r="O267" s="21" t="n">
        <f aca="false">+G267/G$270*100</f>
        <v>86.4864864864865</v>
      </c>
      <c r="P267" s="21" t="n">
        <f aca="false">+H267/H$270*100</f>
        <v>91.8032786885246</v>
      </c>
      <c r="Q267" s="21" t="n">
        <f aca="false">+I267/I$270*100</f>
        <v>87.378640776699</v>
      </c>
      <c r="R267" s="21" t="n">
        <f aca="false">+J267/J$270*100</f>
        <v>97.3684210526316</v>
      </c>
      <c r="S267" s="69" t="n">
        <f aca="false">+K267/K$270*100</f>
        <v>90.7936507936508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1</v>
      </c>
      <c r="F268" s="24" t="n">
        <v>2</v>
      </c>
      <c r="G268" s="24" t="n">
        <v>4</v>
      </c>
      <c r="H268" s="24" t="n">
        <v>5</v>
      </c>
      <c r="I268" s="24" t="n">
        <v>11</v>
      </c>
      <c r="J268" s="24" t="n">
        <v>2</v>
      </c>
      <c r="K268" s="25" t="n">
        <v>25</v>
      </c>
      <c r="L268" s="26" t="n">
        <f aca="false">+D268/D$270*100</f>
        <v>0</v>
      </c>
      <c r="M268" s="27" t="n">
        <f aca="false">+E268/E$270*100</f>
        <v>8.33333333333333</v>
      </c>
      <c r="N268" s="27" t="n">
        <f aca="false">+F268/F$270*100</f>
        <v>12.5</v>
      </c>
      <c r="O268" s="27" t="n">
        <f aca="false">+G268/G$270*100</f>
        <v>10.8108108108108</v>
      </c>
      <c r="P268" s="27" t="n">
        <f aca="false">+H268/H$270*100</f>
        <v>8.19672131147541</v>
      </c>
      <c r="Q268" s="27" t="n">
        <f aca="false">+I268/I$270*100</f>
        <v>10.6796116504854</v>
      </c>
      <c r="R268" s="27" t="n">
        <f aca="false">+J268/J$270*100</f>
        <v>2.63157894736842</v>
      </c>
      <c r="S268" s="70" t="n">
        <f aca="false">+K268/K$270*100</f>
        <v>7.93650793650794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0</v>
      </c>
      <c r="G269" s="24" t="n">
        <v>1</v>
      </c>
      <c r="H269" s="24" t="n">
        <v>0</v>
      </c>
      <c r="I269" s="24" t="n">
        <v>2</v>
      </c>
      <c r="J269" s="24" t="n">
        <v>0</v>
      </c>
      <c r="K269" s="25" t="n">
        <v>4</v>
      </c>
      <c r="L269" s="26" t="n">
        <f aca="false">+D269/D$270*100</f>
        <v>0</v>
      </c>
      <c r="M269" s="27" t="n">
        <f aca="false">+E269/E$270*100</f>
        <v>8.33333333333333</v>
      </c>
      <c r="N269" s="27" t="n">
        <f aca="false">+F269/F$270*100</f>
        <v>0</v>
      </c>
      <c r="O269" s="27" t="n">
        <f aca="false">+G269/G$270*100</f>
        <v>2.7027027027027</v>
      </c>
      <c r="P269" s="27" t="n">
        <f aca="false">+H269/H$270*100</f>
        <v>0</v>
      </c>
      <c r="Q269" s="27" t="n">
        <f aca="false">+I269/I$270*100</f>
        <v>1.94174757281553</v>
      </c>
      <c r="R269" s="27" t="n">
        <f aca="false">+J269/J$270*100</f>
        <v>0</v>
      </c>
      <c r="S269" s="70" t="n">
        <f aca="false">+K269/K$270*100</f>
        <v>1.26984126984127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0</v>
      </c>
      <c r="E270" s="24" t="n">
        <v>12</v>
      </c>
      <c r="F270" s="24" t="n">
        <v>16</v>
      </c>
      <c r="G270" s="24" t="n">
        <v>37</v>
      </c>
      <c r="H270" s="24" t="n">
        <v>61</v>
      </c>
      <c r="I270" s="24" t="n">
        <v>103</v>
      </c>
      <c r="J270" s="24" t="n">
        <v>76</v>
      </c>
      <c r="K270" s="25" t="n">
        <v>31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8</v>
      </c>
      <c r="E271" s="18" t="n">
        <v>62</v>
      </c>
      <c r="F271" s="18" t="n">
        <v>56</v>
      </c>
      <c r="G271" s="18" t="n">
        <v>81</v>
      </c>
      <c r="H271" s="18" t="n">
        <v>191</v>
      </c>
      <c r="I271" s="18" t="n">
        <v>348</v>
      </c>
      <c r="J271" s="18" t="n">
        <v>321</v>
      </c>
      <c r="K271" s="19" t="n">
        <v>1107</v>
      </c>
      <c r="L271" s="26" t="n">
        <f aca="false">+D271/D$274*100</f>
        <v>100</v>
      </c>
      <c r="M271" s="27" t="n">
        <f aca="false">+E271/E$274*100</f>
        <v>92.5373134328358</v>
      </c>
      <c r="N271" s="27" t="n">
        <f aca="false">+F271/F$274*100</f>
        <v>96.551724137931</v>
      </c>
      <c r="O271" s="27" t="n">
        <f aca="false">+G271/G$274*100</f>
        <v>93.1034482758621</v>
      </c>
      <c r="P271" s="27" t="n">
        <f aca="false">+H271/H$274*100</f>
        <v>92.2705314009662</v>
      </c>
      <c r="Q271" s="27" t="n">
        <f aca="false">+I271/I$274*100</f>
        <v>92.8</v>
      </c>
      <c r="R271" s="27" t="n">
        <f aca="false">+J271/J$274*100</f>
        <v>94.9704142011834</v>
      </c>
      <c r="S271" s="70" t="n">
        <f aca="false">+K271/K$274*100</f>
        <v>93.8135593220339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0</v>
      </c>
      <c r="E272" s="24" t="n">
        <v>5</v>
      </c>
      <c r="F272" s="24" t="n">
        <v>2</v>
      </c>
      <c r="G272" s="24" t="n">
        <v>3</v>
      </c>
      <c r="H272" s="24" t="n">
        <v>9</v>
      </c>
      <c r="I272" s="24" t="n">
        <v>21</v>
      </c>
      <c r="J272" s="24" t="n">
        <v>13</v>
      </c>
      <c r="K272" s="25" t="n">
        <v>53</v>
      </c>
      <c r="L272" s="26" t="n">
        <f aca="false">+D272/D$274*100</f>
        <v>0</v>
      </c>
      <c r="M272" s="27" t="n">
        <f aca="false">+E272/E$274*100</f>
        <v>7.46268656716418</v>
      </c>
      <c r="N272" s="27" t="n">
        <f aca="false">+F272/F$274*100</f>
        <v>3.44827586206897</v>
      </c>
      <c r="O272" s="27" t="n">
        <f aca="false">+G272/G$274*100</f>
        <v>3.44827586206897</v>
      </c>
      <c r="P272" s="27" t="n">
        <f aca="false">+H272/H$274*100</f>
        <v>4.34782608695652</v>
      </c>
      <c r="Q272" s="27" t="n">
        <f aca="false">+I272/I$274*100</f>
        <v>5.6</v>
      </c>
      <c r="R272" s="27" t="n">
        <f aca="false">+J272/J$274*100</f>
        <v>3.84615384615385</v>
      </c>
      <c r="S272" s="70" t="n">
        <f aca="false">+K272/K$274*100</f>
        <v>4.49152542372881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0</v>
      </c>
      <c r="E273" s="24" t="n">
        <v>0</v>
      </c>
      <c r="F273" s="24" t="n">
        <v>0</v>
      </c>
      <c r="G273" s="24" t="n">
        <v>3</v>
      </c>
      <c r="H273" s="24" t="n">
        <v>7</v>
      </c>
      <c r="I273" s="24" t="n">
        <v>6</v>
      </c>
      <c r="J273" s="24" t="n">
        <v>4</v>
      </c>
      <c r="K273" s="25" t="n">
        <v>20</v>
      </c>
      <c r="L273" s="26" t="n">
        <f aca="false">+D273/D$274*100</f>
        <v>0</v>
      </c>
      <c r="M273" s="27" t="n">
        <f aca="false">+E273/E$274*100</f>
        <v>0</v>
      </c>
      <c r="N273" s="27" t="n">
        <f aca="false">+F273/F$274*100</f>
        <v>0</v>
      </c>
      <c r="O273" s="27" t="n">
        <f aca="false">+G273/G$274*100</f>
        <v>3.44827586206897</v>
      </c>
      <c r="P273" s="27" t="n">
        <f aca="false">+H273/H$274*100</f>
        <v>3.38164251207729</v>
      </c>
      <c r="Q273" s="27" t="n">
        <f aca="false">+I273/I$274*100</f>
        <v>1.6</v>
      </c>
      <c r="R273" s="27" t="n">
        <f aca="false">+J273/J$274*100</f>
        <v>1.18343195266272</v>
      </c>
      <c r="S273" s="70" t="n">
        <f aca="false">+K273/K$274*100</f>
        <v>1.69491525423729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48</v>
      </c>
      <c r="E274" s="24" t="n">
        <v>67</v>
      </c>
      <c r="F274" s="24" t="n">
        <v>58</v>
      </c>
      <c r="G274" s="24" t="n">
        <v>87</v>
      </c>
      <c r="H274" s="24" t="n">
        <v>207</v>
      </c>
      <c r="I274" s="24" t="n">
        <v>375</v>
      </c>
      <c r="J274" s="24" t="n">
        <v>338</v>
      </c>
      <c r="K274" s="25" t="n">
        <v>1180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57</v>
      </c>
      <c r="E275" s="47" t="n">
        <v>71</v>
      </c>
      <c r="F275" s="47" t="n">
        <v>72</v>
      </c>
      <c r="G275" s="47" t="n">
        <v>109</v>
      </c>
      <c r="H275" s="47" t="n">
        <v>301</v>
      </c>
      <c r="I275" s="47" t="n">
        <v>685</v>
      </c>
      <c r="J275" s="47" t="n">
        <v>649</v>
      </c>
      <c r="K275" s="48" t="n">
        <v>1944</v>
      </c>
      <c r="L275" s="49" t="n">
        <f aca="false">+D275/D$278*100</f>
        <v>90.4761904761905</v>
      </c>
      <c r="M275" s="50" t="n">
        <f aca="false">+E275/E$278*100</f>
        <v>93.421052631579</v>
      </c>
      <c r="N275" s="50" t="n">
        <f aca="false">+F275/F$278*100</f>
        <v>90</v>
      </c>
      <c r="O275" s="50" t="n">
        <f aca="false">+G275/G$278*100</f>
        <v>93.9655172413793</v>
      </c>
      <c r="P275" s="50" t="n">
        <f aca="false">+H275/H$278*100</f>
        <v>94.0625</v>
      </c>
      <c r="Q275" s="50" t="n">
        <f aca="false">+I275/I$278*100</f>
        <v>92.1938088829071</v>
      </c>
      <c r="R275" s="50" t="n">
        <f aca="false">+J275/J$278*100</f>
        <v>93.9218523878437</v>
      </c>
      <c r="S275" s="73" t="n">
        <f aca="false">+K275/K$278*100</f>
        <v>93.0588798468167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4</v>
      </c>
      <c r="E276" s="24" t="n">
        <v>4</v>
      </c>
      <c r="F276" s="24" t="n">
        <v>8</v>
      </c>
      <c r="G276" s="24" t="n">
        <v>7</v>
      </c>
      <c r="H276" s="24" t="n">
        <v>15</v>
      </c>
      <c r="I276" s="24" t="n">
        <v>44</v>
      </c>
      <c r="J276" s="24" t="n">
        <v>37</v>
      </c>
      <c r="K276" s="25" t="n">
        <v>119</v>
      </c>
      <c r="L276" s="26" t="n">
        <f aca="false">+D276/D$278*100</f>
        <v>6.34920634920635</v>
      </c>
      <c r="M276" s="27" t="n">
        <f aca="false">+E276/E$278*100</f>
        <v>5.26315789473684</v>
      </c>
      <c r="N276" s="27" t="n">
        <f aca="false">+F276/F$278*100</f>
        <v>10</v>
      </c>
      <c r="O276" s="27" t="n">
        <f aca="false">+G276/G$278*100</f>
        <v>6.03448275862069</v>
      </c>
      <c r="P276" s="27" t="n">
        <f aca="false">+H276/H$278*100</f>
        <v>4.6875</v>
      </c>
      <c r="Q276" s="27" t="n">
        <f aca="false">+I276/I$278*100</f>
        <v>5.92193808882907</v>
      </c>
      <c r="R276" s="27" t="n">
        <f aca="false">+J276/J$278*100</f>
        <v>5.35455861070912</v>
      </c>
      <c r="S276" s="70" t="n">
        <f aca="false">+K276/K$278*100</f>
        <v>5.69650550502633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2</v>
      </c>
      <c r="E277" s="24" t="n">
        <v>1</v>
      </c>
      <c r="F277" s="24" t="n">
        <v>0</v>
      </c>
      <c r="G277" s="24" t="n">
        <v>0</v>
      </c>
      <c r="H277" s="24" t="n">
        <v>4</v>
      </c>
      <c r="I277" s="24" t="n">
        <v>14</v>
      </c>
      <c r="J277" s="24" t="n">
        <v>5</v>
      </c>
      <c r="K277" s="25" t="n">
        <v>26</v>
      </c>
      <c r="L277" s="26" t="n">
        <f aca="false">+D277/D$278*100</f>
        <v>3.17460317460317</v>
      </c>
      <c r="M277" s="27" t="n">
        <f aca="false">+E277/E$278*100</f>
        <v>1.31578947368421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1.25</v>
      </c>
      <c r="Q277" s="27" t="n">
        <f aca="false">+I277/I$278*100</f>
        <v>1.8842530282638</v>
      </c>
      <c r="R277" s="27" t="n">
        <f aca="false">+J277/J$278*100</f>
        <v>0.723589001447178</v>
      </c>
      <c r="S277" s="70" t="n">
        <f aca="false">+K277/K$278*100</f>
        <v>1.24461464815701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63</v>
      </c>
      <c r="E278" s="24" t="n">
        <v>76</v>
      </c>
      <c r="F278" s="24" t="n">
        <v>80</v>
      </c>
      <c r="G278" s="24" t="n">
        <v>116</v>
      </c>
      <c r="H278" s="24" t="n">
        <v>320</v>
      </c>
      <c r="I278" s="24" t="n">
        <v>743</v>
      </c>
      <c r="J278" s="24" t="n">
        <v>691</v>
      </c>
      <c r="K278" s="25" t="n">
        <v>2089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32</v>
      </c>
      <c r="E279" s="18" t="n">
        <v>30</v>
      </c>
      <c r="F279" s="18" t="n">
        <v>31</v>
      </c>
      <c r="G279" s="18" t="n">
        <v>52</v>
      </c>
      <c r="H279" s="18" t="n">
        <v>132</v>
      </c>
      <c r="I279" s="18" t="n">
        <v>318</v>
      </c>
      <c r="J279" s="18" t="n">
        <v>286</v>
      </c>
      <c r="K279" s="19" t="n">
        <v>881</v>
      </c>
      <c r="L279" s="26" t="n">
        <f aca="false">+D279/D$282*100</f>
        <v>100</v>
      </c>
      <c r="M279" s="27" t="n">
        <f aca="false">+E279/E$282*100</f>
        <v>96.7741935483871</v>
      </c>
      <c r="N279" s="27" t="n">
        <f aca="false">+F279/F$282*100</f>
        <v>88.5714285714286</v>
      </c>
      <c r="O279" s="27" t="n">
        <f aca="false">+G279/G$282*100</f>
        <v>91.2280701754386</v>
      </c>
      <c r="P279" s="27" t="n">
        <f aca="false">+H279/H$282*100</f>
        <v>91.0344827586207</v>
      </c>
      <c r="Q279" s="27" t="n">
        <f aca="false">+I279/I$282*100</f>
        <v>94.3620178041543</v>
      </c>
      <c r="R279" s="27" t="n">
        <f aca="false">+J279/J$282*100</f>
        <v>93.7704918032787</v>
      </c>
      <c r="S279" s="70" t="n">
        <f aca="false">+K279/K$282*100</f>
        <v>93.5244161358811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0</v>
      </c>
      <c r="E280" s="24" t="n">
        <v>0</v>
      </c>
      <c r="F280" s="24" t="n">
        <v>4</v>
      </c>
      <c r="G280" s="24" t="n">
        <v>3</v>
      </c>
      <c r="H280" s="24" t="n">
        <v>11</v>
      </c>
      <c r="I280" s="24" t="n">
        <v>13</v>
      </c>
      <c r="J280" s="24" t="n">
        <v>15</v>
      </c>
      <c r="K280" s="25" t="n">
        <v>46</v>
      </c>
      <c r="L280" s="26" t="n">
        <f aca="false">+D280/D$282*100</f>
        <v>0</v>
      </c>
      <c r="M280" s="27" t="n">
        <f aca="false">+E280/E$282*100</f>
        <v>0</v>
      </c>
      <c r="N280" s="27" t="n">
        <f aca="false">+F280/F$282*100</f>
        <v>11.4285714285714</v>
      </c>
      <c r="O280" s="27" t="n">
        <f aca="false">+G280/G$282*100</f>
        <v>5.26315789473684</v>
      </c>
      <c r="P280" s="27" t="n">
        <f aca="false">+H280/H$282*100</f>
        <v>7.58620689655172</v>
      </c>
      <c r="Q280" s="27" t="n">
        <f aca="false">+I280/I$282*100</f>
        <v>3.85756676557864</v>
      </c>
      <c r="R280" s="27" t="n">
        <f aca="false">+J280/J$282*100</f>
        <v>4.91803278688525</v>
      </c>
      <c r="S280" s="70" t="n">
        <f aca="false">+K280/K$282*100</f>
        <v>4.88322717622081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0</v>
      </c>
      <c r="E281" s="24" t="n">
        <v>1</v>
      </c>
      <c r="F281" s="24" t="n">
        <v>0</v>
      </c>
      <c r="G281" s="24" t="n">
        <v>2</v>
      </c>
      <c r="H281" s="24" t="n">
        <v>2</v>
      </c>
      <c r="I281" s="24" t="n">
        <v>6</v>
      </c>
      <c r="J281" s="24" t="n">
        <v>4</v>
      </c>
      <c r="K281" s="25" t="n">
        <v>15</v>
      </c>
      <c r="L281" s="26" t="n">
        <f aca="false">+D281/D$282*100</f>
        <v>0</v>
      </c>
      <c r="M281" s="27" t="n">
        <f aca="false">+E281/E$282*100</f>
        <v>3.2258064516129</v>
      </c>
      <c r="N281" s="27" t="n">
        <f aca="false">+F281/F$282*100</f>
        <v>0</v>
      </c>
      <c r="O281" s="27" t="n">
        <f aca="false">+G281/G$282*100</f>
        <v>3.50877192982456</v>
      </c>
      <c r="P281" s="27" t="n">
        <f aca="false">+H281/H$282*100</f>
        <v>1.37931034482759</v>
      </c>
      <c r="Q281" s="27" t="n">
        <f aca="false">+I281/I$282*100</f>
        <v>1.78041543026706</v>
      </c>
      <c r="R281" s="27" t="n">
        <f aca="false">+J281/J$282*100</f>
        <v>1.31147540983607</v>
      </c>
      <c r="S281" s="70" t="n">
        <f aca="false">+K281/K$282*100</f>
        <v>1.59235668789809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32</v>
      </c>
      <c r="E282" s="30" t="n">
        <v>31</v>
      </c>
      <c r="F282" s="30" t="n">
        <v>35</v>
      </c>
      <c r="G282" s="30" t="n">
        <v>57</v>
      </c>
      <c r="H282" s="30" t="n">
        <v>145</v>
      </c>
      <c r="I282" s="30" t="n">
        <v>337</v>
      </c>
      <c r="J282" s="30" t="n">
        <v>305</v>
      </c>
      <c r="K282" s="31" t="n">
        <v>942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48</v>
      </c>
      <c r="E283" s="24" t="n">
        <v>71</v>
      </c>
      <c r="F283" s="24" t="n">
        <v>71</v>
      </c>
      <c r="G283" s="24" t="n">
        <v>125</v>
      </c>
      <c r="H283" s="24" t="n">
        <v>335</v>
      </c>
      <c r="I283" s="24" t="n">
        <v>684</v>
      </c>
      <c r="J283" s="24" t="n">
        <v>670</v>
      </c>
      <c r="K283" s="25" t="n">
        <v>2004</v>
      </c>
      <c r="L283" s="20" t="n">
        <f aca="false">+D283/D$286*100</f>
        <v>100</v>
      </c>
      <c r="M283" s="21" t="n">
        <f aca="false">+E283/E$286*100</f>
        <v>92.2077922077922</v>
      </c>
      <c r="N283" s="21" t="n">
        <f aca="false">+F283/F$286*100</f>
        <v>91.025641025641</v>
      </c>
      <c r="O283" s="21" t="n">
        <f aca="false">+G283/G$286*100</f>
        <v>86.2068965517241</v>
      </c>
      <c r="P283" s="21" t="n">
        <f aca="false">+H283/H$286*100</f>
        <v>92.032967032967</v>
      </c>
      <c r="Q283" s="21" t="n">
        <f aca="false">+I283/I$286*100</f>
        <v>90.8366533864542</v>
      </c>
      <c r="R283" s="21" t="n">
        <f aca="false">+J283/J$286*100</f>
        <v>92.5414364640884</v>
      </c>
      <c r="S283" s="69" t="n">
        <f aca="false">+K283/K$286*100</f>
        <v>91.5486523526725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0</v>
      </c>
      <c r="E284" s="24" t="n">
        <v>2</v>
      </c>
      <c r="F284" s="24" t="n">
        <v>6</v>
      </c>
      <c r="G284" s="24" t="n">
        <v>15</v>
      </c>
      <c r="H284" s="24" t="n">
        <v>19</v>
      </c>
      <c r="I284" s="24" t="n">
        <v>51</v>
      </c>
      <c r="J284" s="24" t="n">
        <v>36</v>
      </c>
      <c r="K284" s="25" t="n">
        <v>129</v>
      </c>
      <c r="L284" s="26" t="n">
        <f aca="false">+D284/D$286*100</f>
        <v>0</v>
      </c>
      <c r="M284" s="27" t="n">
        <f aca="false">+E284/E$286*100</f>
        <v>2.5974025974026</v>
      </c>
      <c r="N284" s="27" t="n">
        <f aca="false">+F284/F$286*100</f>
        <v>7.69230769230769</v>
      </c>
      <c r="O284" s="27" t="n">
        <f aca="false">+G284/G$286*100</f>
        <v>10.3448275862069</v>
      </c>
      <c r="P284" s="27" t="n">
        <f aca="false">+H284/H$286*100</f>
        <v>5.21978021978022</v>
      </c>
      <c r="Q284" s="27" t="n">
        <f aca="false">+I284/I$286*100</f>
        <v>6.77290836653386</v>
      </c>
      <c r="R284" s="27" t="n">
        <f aca="false">+J284/J$286*100</f>
        <v>4.97237569060774</v>
      </c>
      <c r="S284" s="70" t="n">
        <f aca="false">+K284/K$286*100</f>
        <v>5.89310187300137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0</v>
      </c>
      <c r="E285" s="24" t="n">
        <v>4</v>
      </c>
      <c r="F285" s="24" t="n">
        <v>1</v>
      </c>
      <c r="G285" s="24" t="n">
        <v>5</v>
      </c>
      <c r="H285" s="24" t="n">
        <v>10</v>
      </c>
      <c r="I285" s="24" t="n">
        <v>18</v>
      </c>
      <c r="J285" s="24" t="n">
        <v>18</v>
      </c>
      <c r="K285" s="25" t="n">
        <v>56</v>
      </c>
      <c r="L285" s="26" t="n">
        <f aca="false">+D285/D$286*100</f>
        <v>0</v>
      </c>
      <c r="M285" s="27" t="n">
        <f aca="false">+E285/E$286*100</f>
        <v>5.1948051948052</v>
      </c>
      <c r="N285" s="27" t="n">
        <f aca="false">+F285/F$286*100</f>
        <v>1.28205128205128</v>
      </c>
      <c r="O285" s="27" t="n">
        <f aca="false">+G285/G$286*100</f>
        <v>3.44827586206897</v>
      </c>
      <c r="P285" s="27" t="n">
        <f aca="false">+H285/H$286*100</f>
        <v>2.74725274725275</v>
      </c>
      <c r="Q285" s="27" t="n">
        <f aca="false">+I285/I$286*100</f>
        <v>2.39043824701195</v>
      </c>
      <c r="R285" s="27" t="n">
        <f aca="false">+J285/J$286*100</f>
        <v>2.48618784530387</v>
      </c>
      <c r="S285" s="70" t="n">
        <f aca="false">+K285/K$286*100</f>
        <v>2.55824577432618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48</v>
      </c>
      <c r="E286" s="24" t="n">
        <v>77</v>
      </c>
      <c r="F286" s="24" t="n">
        <v>78</v>
      </c>
      <c r="G286" s="24" t="n">
        <v>145</v>
      </c>
      <c r="H286" s="24" t="n">
        <v>364</v>
      </c>
      <c r="I286" s="24" t="n">
        <v>753</v>
      </c>
      <c r="J286" s="24" t="n">
        <v>724</v>
      </c>
      <c r="K286" s="25" t="n">
        <v>218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6</v>
      </c>
      <c r="E287" s="18" t="n">
        <v>9</v>
      </c>
      <c r="F287" s="18" t="n">
        <v>9</v>
      </c>
      <c r="G287" s="18" t="n">
        <v>12</v>
      </c>
      <c r="H287" s="18" t="n">
        <v>49</v>
      </c>
      <c r="I287" s="18" t="n">
        <v>113</v>
      </c>
      <c r="J287" s="18" t="n">
        <v>89</v>
      </c>
      <c r="K287" s="19" t="n">
        <v>287</v>
      </c>
      <c r="L287" s="26" t="n">
        <f aca="false">+D287/D$290*100</f>
        <v>85.7142857142857</v>
      </c>
      <c r="M287" s="27" t="n">
        <f aca="false">+E287/E$290*100</f>
        <v>100</v>
      </c>
      <c r="N287" s="27" t="n">
        <f aca="false">+F287/F$290*100</f>
        <v>100</v>
      </c>
      <c r="O287" s="27" t="n">
        <f aca="false">+G287/G$290*100</f>
        <v>100</v>
      </c>
      <c r="P287" s="27" t="n">
        <f aca="false">+H287/H$290*100</f>
        <v>90.7407407407408</v>
      </c>
      <c r="Q287" s="27" t="n">
        <f aca="false">+I287/I$290*100</f>
        <v>94.1666666666667</v>
      </c>
      <c r="R287" s="27" t="n">
        <f aca="false">+J287/J$290*100</f>
        <v>92.7083333333333</v>
      </c>
      <c r="S287" s="70" t="n">
        <f aca="false">+K287/K$290*100</f>
        <v>93.48534201954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0</v>
      </c>
      <c r="F288" s="24" t="n">
        <v>0</v>
      </c>
      <c r="G288" s="24" t="n">
        <v>0</v>
      </c>
      <c r="H288" s="24" t="n">
        <v>4</v>
      </c>
      <c r="I288" s="24" t="n">
        <v>7</v>
      </c>
      <c r="J288" s="24" t="n">
        <v>4</v>
      </c>
      <c r="K288" s="25" t="n">
        <v>16</v>
      </c>
      <c r="L288" s="26" t="n">
        <f aca="false">+D288/D$290*100</f>
        <v>14.2857142857143</v>
      </c>
      <c r="M288" s="27" t="n">
        <f aca="false">+E288/E$290*100</f>
        <v>0</v>
      </c>
      <c r="N288" s="27" t="n">
        <f aca="false">+F288/F$290*100</f>
        <v>0</v>
      </c>
      <c r="O288" s="27" t="n">
        <f aca="false">+G288/G$290*100</f>
        <v>0</v>
      </c>
      <c r="P288" s="27" t="n">
        <f aca="false">+H288/H$290*100</f>
        <v>7.40740740740741</v>
      </c>
      <c r="Q288" s="27" t="n">
        <f aca="false">+I288/I$290*100</f>
        <v>5.83333333333333</v>
      </c>
      <c r="R288" s="27" t="n">
        <f aca="false">+J288/J$290*100</f>
        <v>4.16666666666667</v>
      </c>
      <c r="S288" s="70" t="n">
        <f aca="false">+K288/K$290*100</f>
        <v>5.2117263843648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1</v>
      </c>
      <c r="I289" s="24" t="n">
        <v>0</v>
      </c>
      <c r="J289" s="24" t="n">
        <v>3</v>
      </c>
      <c r="K289" s="25" t="n">
        <v>4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1.85185185185185</v>
      </c>
      <c r="Q289" s="27" t="n">
        <f aca="false">+I289/I$290*100</f>
        <v>0</v>
      </c>
      <c r="R289" s="27" t="n">
        <f aca="false">+J289/J$290*100</f>
        <v>3.125</v>
      </c>
      <c r="S289" s="70" t="n">
        <f aca="false">+K289/K$290*100</f>
        <v>1.30293159609121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7</v>
      </c>
      <c r="E290" s="53" t="n">
        <v>9</v>
      </c>
      <c r="F290" s="53" t="n">
        <v>9</v>
      </c>
      <c r="G290" s="53" t="n">
        <v>12</v>
      </c>
      <c r="H290" s="53" t="n">
        <v>54</v>
      </c>
      <c r="I290" s="53" t="n">
        <v>120</v>
      </c>
      <c r="J290" s="53" t="n">
        <v>96</v>
      </c>
      <c r="K290" s="54" t="n">
        <v>307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857</v>
      </c>
      <c r="E291" s="24" t="n">
        <v>8112</v>
      </c>
      <c r="F291" s="24" t="n">
        <v>8164</v>
      </c>
      <c r="G291" s="24" t="n">
        <v>11513</v>
      </c>
      <c r="H291" s="24" t="n">
        <v>27770</v>
      </c>
      <c r="I291" s="24" t="n">
        <v>71290</v>
      </c>
      <c r="J291" s="24" t="n">
        <v>82063</v>
      </c>
      <c r="K291" s="25" t="n">
        <v>215769</v>
      </c>
      <c r="L291" s="26" t="n">
        <f aca="false">+D291/D$294*100</f>
        <v>94.0603566529493</v>
      </c>
      <c r="M291" s="27" t="n">
        <f aca="false">+E291/E$294*100</f>
        <v>92.3497267759563</v>
      </c>
      <c r="N291" s="27" t="n">
        <f aca="false">+F291/F$294*100</f>
        <v>90.1004304160689</v>
      </c>
      <c r="O291" s="27" t="n">
        <f aca="false">+G291/G$294*100</f>
        <v>89.3519596429957</v>
      </c>
      <c r="P291" s="27" t="n">
        <f aca="false">+H291/H$294*100</f>
        <v>90.1711205636913</v>
      </c>
      <c r="Q291" s="27" t="n">
        <f aca="false">+I291/I$294*100</f>
        <v>91.2815785093279</v>
      </c>
      <c r="R291" s="27" t="n">
        <f aca="false">+J291/J$294*100</f>
        <v>92.3623225922633</v>
      </c>
      <c r="S291" s="70" t="n">
        <f aca="false">+K291/K$294*100</f>
        <v>91.5186732551481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85</v>
      </c>
      <c r="E292" s="24" t="n">
        <v>466</v>
      </c>
      <c r="F292" s="24" t="n">
        <v>665</v>
      </c>
      <c r="G292" s="24" t="n">
        <v>1025</v>
      </c>
      <c r="H292" s="24" t="n">
        <v>2280</v>
      </c>
      <c r="I292" s="24" t="n">
        <v>5165</v>
      </c>
      <c r="J292" s="24" t="n">
        <v>5326</v>
      </c>
      <c r="K292" s="25" t="n">
        <v>15212</v>
      </c>
      <c r="L292" s="26" t="n">
        <f aca="false">+D292/D$294*100</f>
        <v>3.90946502057613</v>
      </c>
      <c r="M292" s="27" t="n">
        <f aca="false">+E292/E$294*100</f>
        <v>5.30510018214936</v>
      </c>
      <c r="N292" s="27" t="n">
        <f aca="false">+F292/F$294*100</f>
        <v>7.33914578964794</v>
      </c>
      <c r="O292" s="27" t="n">
        <f aca="false">+G292/G$294*100</f>
        <v>7.95498641831587</v>
      </c>
      <c r="P292" s="27" t="n">
        <f aca="false">+H292/H$294*100</f>
        <v>7.40331850504919</v>
      </c>
      <c r="Q292" s="27" t="n">
        <f aca="false">+I292/I$294*100</f>
        <v>6.61340093983278</v>
      </c>
      <c r="R292" s="27" t="n">
        <f aca="false">+J292/J$294*100</f>
        <v>5.99444000495222</v>
      </c>
      <c r="S292" s="70" t="n">
        <f aca="false">+K292/K$294*100</f>
        <v>6.45218755964626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48</v>
      </c>
      <c r="E293" s="24" t="n">
        <v>206</v>
      </c>
      <c r="F293" s="24" t="n">
        <v>232</v>
      </c>
      <c r="G293" s="24" t="n">
        <v>347</v>
      </c>
      <c r="H293" s="24" t="n">
        <v>747</v>
      </c>
      <c r="I293" s="24" t="n">
        <v>1644</v>
      </c>
      <c r="J293" s="24" t="n">
        <v>1460</v>
      </c>
      <c r="K293" s="25" t="n">
        <v>4784</v>
      </c>
      <c r="L293" s="26" t="n">
        <f aca="false">+D293/D$294*100</f>
        <v>2.03017832647462</v>
      </c>
      <c r="M293" s="27" t="n">
        <f aca="false">+E293/E$294*100</f>
        <v>2.34517304189435</v>
      </c>
      <c r="N293" s="27" t="n">
        <f aca="false">+F293/F$294*100</f>
        <v>2.56042379428319</v>
      </c>
      <c r="O293" s="27" t="n">
        <f aca="false">+G293/G$294*100</f>
        <v>2.6930539386884</v>
      </c>
      <c r="P293" s="27" t="n">
        <f aca="false">+H293/H$294*100</f>
        <v>2.42556093125954</v>
      </c>
      <c r="Q293" s="27" t="n">
        <f aca="false">+I293/I$294*100</f>
        <v>2.10502055083932</v>
      </c>
      <c r="R293" s="27" t="n">
        <f aca="false">+J293/J$294*100</f>
        <v>1.6432374027845</v>
      </c>
      <c r="S293" s="70" t="n">
        <f aca="false">+K293/K$294*100</f>
        <v>2.02913918520561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7290</v>
      </c>
      <c r="E294" s="30" t="n">
        <v>8784</v>
      </c>
      <c r="F294" s="30" t="n">
        <v>9061</v>
      </c>
      <c r="G294" s="30" t="n">
        <v>12885</v>
      </c>
      <c r="H294" s="30" t="n">
        <v>30797</v>
      </c>
      <c r="I294" s="30" t="n">
        <v>78099</v>
      </c>
      <c r="J294" s="30" t="n">
        <v>88849</v>
      </c>
      <c r="K294" s="31" t="n">
        <v>23576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708333333333333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0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千葉県</cp:lastModifiedBy>
  <cp:lastPrinted>2019-08-01T01:31:16Z</cp:lastPrinted>
  <dcterms:modified xsi:type="dcterms:W3CDTF">2019-08-01T01:31:17Z</dcterms:modified>
  <cp:revision>0</cp:revision>
  <dc:subject/>
  <dc:title/>
</cp:coreProperties>
</file>