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MI(総数）" sheetId="1" state="visible" r:id="rId2"/>
    <sheet name="BMI（男）" sheetId="2" state="visible" r:id="rId3"/>
    <sheet name="BMI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BMI</t>
    </r>
    <r>
      <rPr>
        <sz val="9"/>
        <rFont val="Noto Sans"/>
        <family val="2"/>
      </rPr>
      <t xml:space="preserve">判定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8.5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8.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BMI</t>
    </r>
    <r>
      <rPr>
        <sz val="9"/>
        <rFont val="Noto Sans"/>
        <family val="2"/>
      </rPr>
      <t xml:space="preserve">判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BMI</t>
    </r>
    <r>
      <rPr>
        <sz val="9"/>
        <rFont val="Noto Sans"/>
        <family val="2"/>
      </rPr>
      <t xml:space="preserve">判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4" t="s">
        <v>11</v>
      </c>
      <c r="N6" s="14" t="s">
        <v>11</v>
      </c>
      <c r="O6" s="14" t="s">
        <v>11</v>
      </c>
      <c r="P6" s="14" t="s">
        <v>11</v>
      </c>
      <c r="Q6" s="14" t="s">
        <v>11</v>
      </c>
      <c r="R6" s="14" t="s">
        <v>11</v>
      </c>
      <c r="S6" s="14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60</v>
      </c>
      <c r="E7" s="19" t="n">
        <v>184</v>
      </c>
      <c r="F7" s="19" t="n">
        <v>183</v>
      </c>
      <c r="G7" s="19" t="n">
        <v>228</v>
      </c>
      <c r="H7" s="19" t="n">
        <v>514</v>
      </c>
      <c r="I7" s="19" t="n">
        <v>1379</v>
      </c>
      <c r="J7" s="19" t="n">
        <v>1770</v>
      </c>
      <c r="K7" s="20" t="n">
        <v>4418</v>
      </c>
      <c r="L7" s="21" t="n">
        <f aca="false">+D7/D$10*100</f>
        <v>8.49707912904939</v>
      </c>
      <c r="M7" s="22" t="n">
        <f aca="false">+E7/E$10*100</f>
        <v>7.79991521831285</v>
      </c>
      <c r="N7" s="22" t="n">
        <f aca="false">+F7/F$10*100</f>
        <v>8.09734513274336</v>
      </c>
      <c r="O7" s="22" t="n">
        <f aca="false">+G7/G$10*100</f>
        <v>8.76923076923077</v>
      </c>
      <c r="P7" s="22" t="n">
        <f aca="false">+H7/H$10*100</f>
        <v>9.03339191564148</v>
      </c>
      <c r="Q7" s="22" t="n">
        <f aca="false">+I7/I$10*100</f>
        <v>7.65728246987617</v>
      </c>
      <c r="R7" s="22" t="n">
        <f aca="false">+J7/J$10*100</f>
        <v>7.29415643286904</v>
      </c>
      <c r="S7" s="22" t="n">
        <f aca="false">+K7/K$10*100</f>
        <v>7.74177720924527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1173</v>
      </c>
      <c r="E8" s="25" t="n">
        <v>1494</v>
      </c>
      <c r="F8" s="25" t="n">
        <v>1416</v>
      </c>
      <c r="G8" s="25" t="n">
        <v>1683</v>
      </c>
      <c r="H8" s="25" t="n">
        <v>3721</v>
      </c>
      <c r="I8" s="25" t="n">
        <v>12266</v>
      </c>
      <c r="J8" s="25" t="n">
        <v>16975</v>
      </c>
      <c r="K8" s="26" t="n">
        <v>38728</v>
      </c>
      <c r="L8" s="27" t="n">
        <f aca="false">+D8/D$10*100</f>
        <v>62.2942113648433</v>
      </c>
      <c r="M8" s="28" t="n">
        <f aca="false">+E8/E$10*100</f>
        <v>63.3319203052141</v>
      </c>
      <c r="N8" s="28" t="n">
        <f aca="false">+F8/F$10*100</f>
        <v>62.6548672566372</v>
      </c>
      <c r="O8" s="28" t="n">
        <f aca="false">+G8/G$10*100</f>
        <v>64.7307692307692</v>
      </c>
      <c r="P8" s="28" t="n">
        <f aca="false">+H8/H$10*100</f>
        <v>65.3954305799649</v>
      </c>
      <c r="Q8" s="28" t="n">
        <f aca="false">+I8/I$10*100</f>
        <v>68.1103892498195</v>
      </c>
      <c r="R8" s="28" t="n">
        <f aca="false">+J8/J$10*100</f>
        <v>69.9538448858485</v>
      </c>
      <c r="S8" s="28" t="n">
        <f aca="false">+K8/K$10*100</f>
        <v>67.864089578916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550</v>
      </c>
      <c r="E9" s="25" t="n">
        <v>681</v>
      </c>
      <c r="F9" s="25" t="n">
        <v>661</v>
      </c>
      <c r="G9" s="25" t="n">
        <v>689</v>
      </c>
      <c r="H9" s="25" t="n">
        <v>1455</v>
      </c>
      <c r="I9" s="25" t="n">
        <v>4364</v>
      </c>
      <c r="J9" s="25" t="n">
        <v>5521</v>
      </c>
      <c r="K9" s="26" t="n">
        <v>13921</v>
      </c>
      <c r="L9" s="27" t="n">
        <f aca="false">+D9/D$10*100</f>
        <v>29.2087095061073</v>
      </c>
      <c r="M9" s="28" t="n">
        <f aca="false">+E9/E$10*100</f>
        <v>28.8681644764731</v>
      </c>
      <c r="N9" s="28" t="n">
        <f aca="false">+F9/F$10*100</f>
        <v>29.2477876106195</v>
      </c>
      <c r="O9" s="28" t="n">
        <f aca="false">+G9/G$10*100</f>
        <v>26.5</v>
      </c>
      <c r="P9" s="28" t="n">
        <f aca="false">+H9/H$10*100</f>
        <v>25.5711775043937</v>
      </c>
      <c r="Q9" s="28" t="n">
        <f aca="false">+I9/I$10*100</f>
        <v>24.2323282803043</v>
      </c>
      <c r="R9" s="28" t="n">
        <f aca="false">+J9/J$10*100</f>
        <v>22.7519986812825</v>
      </c>
      <c r="S9" s="28" t="n">
        <f aca="false">+K9/K$10*100</f>
        <v>24.3941332118387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883</v>
      </c>
      <c r="E10" s="31" t="n">
        <v>2359</v>
      </c>
      <c r="F10" s="31" t="n">
        <v>2260</v>
      </c>
      <c r="G10" s="31" t="n">
        <v>2600</v>
      </c>
      <c r="H10" s="31" t="n">
        <v>5690</v>
      </c>
      <c r="I10" s="31" t="n">
        <v>18009</v>
      </c>
      <c r="J10" s="31" t="n">
        <v>24266</v>
      </c>
      <c r="K10" s="32" t="n">
        <v>57067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143</v>
      </c>
      <c r="E11" s="25" t="n">
        <v>155</v>
      </c>
      <c r="F11" s="25" t="n">
        <v>191</v>
      </c>
      <c r="G11" s="25" t="n">
        <v>222</v>
      </c>
      <c r="H11" s="25" t="n">
        <v>400</v>
      </c>
      <c r="I11" s="25" t="n">
        <v>1042</v>
      </c>
      <c r="J11" s="25" t="n">
        <v>1256</v>
      </c>
      <c r="K11" s="26" t="n">
        <v>3409</v>
      </c>
      <c r="L11" s="21" t="n">
        <f aca="false">+D11/D$14*100</f>
        <v>8.55774985038899</v>
      </c>
      <c r="M11" s="22" t="n">
        <f aca="false">+E11/E$14*100</f>
        <v>7.97325102880658</v>
      </c>
      <c r="N11" s="22" t="n">
        <f aca="false">+F11/F$14*100</f>
        <v>10.0157315154693</v>
      </c>
      <c r="O11" s="22" t="n">
        <f aca="false">+G11/G$14*100</f>
        <v>10.8292682926829</v>
      </c>
      <c r="P11" s="22" t="n">
        <f aca="false">+H11/H$14*100</f>
        <v>9.78712992414974</v>
      </c>
      <c r="Q11" s="22" t="n">
        <f aca="false">+I11/I$14*100</f>
        <v>8.0519279808361</v>
      </c>
      <c r="R11" s="22" t="n">
        <f aca="false">+J11/J$14*100</f>
        <v>7.09123757904246</v>
      </c>
      <c r="S11" s="22" t="n">
        <f aca="false">+K11/K$14*100</f>
        <v>8.05681603327661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1084</v>
      </c>
      <c r="E12" s="25" t="n">
        <v>1232</v>
      </c>
      <c r="F12" s="25" t="n">
        <v>1206</v>
      </c>
      <c r="G12" s="25" t="n">
        <v>1341</v>
      </c>
      <c r="H12" s="25" t="n">
        <v>2688</v>
      </c>
      <c r="I12" s="25" t="n">
        <v>8836</v>
      </c>
      <c r="J12" s="25" t="n">
        <v>12475</v>
      </c>
      <c r="K12" s="26" t="n">
        <v>28862</v>
      </c>
      <c r="L12" s="27" t="n">
        <f aca="false">+D12/D$14*100</f>
        <v>64.8713345302214</v>
      </c>
      <c r="M12" s="28" t="n">
        <f aca="false">+E12/E$14*100</f>
        <v>63.3744855967078</v>
      </c>
      <c r="N12" s="28" t="n">
        <f aca="false">+F12/F$14*100</f>
        <v>63.2406921866807</v>
      </c>
      <c r="O12" s="28" t="n">
        <f aca="false">+G12/G$14*100</f>
        <v>65.4146341463415</v>
      </c>
      <c r="P12" s="28" t="n">
        <f aca="false">+H12/H$14*100</f>
        <v>65.7695130902863</v>
      </c>
      <c r="Q12" s="28" t="n">
        <f aca="false">+I12/I$14*100</f>
        <v>68.2791128969941</v>
      </c>
      <c r="R12" s="28" t="n">
        <f aca="false">+J12/J$14*100</f>
        <v>70.4324751580849</v>
      </c>
      <c r="S12" s="28" t="n">
        <f aca="false">+K12/K$14*100</f>
        <v>68.2123274721119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444</v>
      </c>
      <c r="E13" s="25" t="n">
        <v>557</v>
      </c>
      <c r="F13" s="25" t="n">
        <v>510</v>
      </c>
      <c r="G13" s="25" t="n">
        <v>487</v>
      </c>
      <c r="H13" s="25" t="n">
        <v>999</v>
      </c>
      <c r="I13" s="25" t="n">
        <v>3063</v>
      </c>
      <c r="J13" s="25" t="n">
        <v>3981</v>
      </c>
      <c r="K13" s="26" t="n">
        <v>10041</v>
      </c>
      <c r="L13" s="27" t="n">
        <f aca="false">+D13/D$14*100</f>
        <v>26.5709156193896</v>
      </c>
      <c r="M13" s="28" t="n">
        <f aca="false">+E13/E$14*100</f>
        <v>28.6522633744856</v>
      </c>
      <c r="N13" s="28" t="n">
        <f aca="false">+F13/F$14*100</f>
        <v>26.74357629785</v>
      </c>
      <c r="O13" s="28" t="n">
        <f aca="false">+G13/G$14*100</f>
        <v>23.7560975609756</v>
      </c>
      <c r="P13" s="28" t="n">
        <f aca="false">+H13/H$14*100</f>
        <v>24.443356985564</v>
      </c>
      <c r="Q13" s="28" t="n">
        <f aca="false">+I13/I$14*100</f>
        <v>23.6689591221699</v>
      </c>
      <c r="R13" s="28" t="n">
        <f aca="false">+J13/J$14*100</f>
        <v>22.4762872628726</v>
      </c>
      <c r="S13" s="28" t="n">
        <f aca="false">+K13/K$14*100</f>
        <v>23.7308564946115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1671</v>
      </c>
      <c r="E14" s="25" t="n">
        <v>1944</v>
      </c>
      <c r="F14" s="25" t="n">
        <v>1907</v>
      </c>
      <c r="G14" s="25" t="n">
        <v>2050</v>
      </c>
      <c r="H14" s="25" t="n">
        <v>4087</v>
      </c>
      <c r="I14" s="25" t="n">
        <v>12941</v>
      </c>
      <c r="J14" s="25" t="n">
        <v>17712</v>
      </c>
      <c r="K14" s="26" t="n">
        <v>42312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116</v>
      </c>
      <c r="E15" s="19" t="n">
        <v>131</v>
      </c>
      <c r="F15" s="19" t="n">
        <v>158</v>
      </c>
      <c r="G15" s="19" t="n">
        <v>206</v>
      </c>
      <c r="H15" s="19" t="n">
        <v>338</v>
      </c>
      <c r="I15" s="19" t="n">
        <v>807</v>
      </c>
      <c r="J15" s="19" t="n">
        <v>980</v>
      </c>
      <c r="K15" s="20" t="n">
        <v>2736</v>
      </c>
      <c r="L15" s="27" t="n">
        <f aca="false">+D15/D$18*100</f>
        <v>8.03880803880804</v>
      </c>
      <c r="M15" s="28" t="n">
        <f aca="false">+E15/E$18*100</f>
        <v>7.24557522123894</v>
      </c>
      <c r="N15" s="28" t="n">
        <f aca="false">+F15/F$18*100</f>
        <v>8.61504907306434</v>
      </c>
      <c r="O15" s="28" t="n">
        <f aca="false">+G15/G$18*100</f>
        <v>9.63517305893358</v>
      </c>
      <c r="P15" s="28" t="n">
        <f aca="false">+H15/H$18*100</f>
        <v>8.79979172090602</v>
      </c>
      <c r="Q15" s="28" t="n">
        <f aca="false">+I15/I$18*100</f>
        <v>7.45083556458314</v>
      </c>
      <c r="R15" s="28" t="n">
        <f aca="false">+J15/J$18*100</f>
        <v>7.17423133235725</v>
      </c>
      <c r="S15" s="28" t="n">
        <f aca="false">+K15/K$18*100</f>
        <v>7.69512023625369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954</v>
      </c>
      <c r="E16" s="25" t="n">
        <v>1187</v>
      </c>
      <c r="F16" s="25" t="n">
        <v>1149</v>
      </c>
      <c r="G16" s="25" t="n">
        <v>1339</v>
      </c>
      <c r="H16" s="25" t="n">
        <v>2542</v>
      </c>
      <c r="I16" s="25" t="n">
        <v>7204</v>
      </c>
      <c r="J16" s="25" t="n">
        <v>9371</v>
      </c>
      <c r="K16" s="26" t="n">
        <v>23746</v>
      </c>
      <c r="L16" s="27" t="n">
        <f aca="false">+D16/D$18*100</f>
        <v>66.1122661122661</v>
      </c>
      <c r="M16" s="28" t="n">
        <f aca="false">+E16/E$18*100</f>
        <v>65.6526548672566</v>
      </c>
      <c r="N16" s="28" t="n">
        <f aca="false">+F16/F$18*100</f>
        <v>62.649945474373</v>
      </c>
      <c r="O16" s="28" t="n">
        <f aca="false">+G16/G$18*100</f>
        <v>62.6286248830683</v>
      </c>
      <c r="P16" s="28" t="n">
        <f aca="false">+H16/H$18*100</f>
        <v>66.1806821140328</v>
      </c>
      <c r="Q16" s="28" t="n">
        <f aca="false">+I16/I$18*100</f>
        <v>66.5127873695873</v>
      </c>
      <c r="R16" s="28" t="n">
        <f aca="false">+J16/J$18*100</f>
        <v>68.601756954612</v>
      </c>
      <c r="S16" s="28" t="n">
        <f aca="false">+K16/K$18*100</f>
        <v>66.786668541696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373</v>
      </c>
      <c r="E17" s="25" t="n">
        <v>490</v>
      </c>
      <c r="F17" s="25" t="n">
        <v>527</v>
      </c>
      <c r="G17" s="25" t="n">
        <v>593</v>
      </c>
      <c r="H17" s="25" t="n">
        <v>961</v>
      </c>
      <c r="I17" s="25" t="n">
        <v>2820</v>
      </c>
      <c r="J17" s="25" t="n">
        <v>3309</v>
      </c>
      <c r="K17" s="26" t="n">
        <v>9073</v>
      </c>
      <c r="L17" s="27" t="n">
        <f aca="false">+D17/D$18*100</f>
        <v>25.8489258489258</v>
      </c>
      <c r="M17" s="28" t="n">
        <f aca="false">+E17/E$18*100</f>
        <v>27.1017699115044</v>
      </c>
      <c r="N17" s="28" t="n">
        <f aca="false">+F17/F$18*100</f>
        <v>28.7350054525627</v>
      </c>
      <c r="O17" s="28" t="n">
        <f aca="false">+G17/G$18*100</f>
        <v>27.7362020579981</v>
      </c>
      <c r="P17" s="28" t="n">
        <f aca="false">+H17/H$18*100</f>
        <v>25.0195261650612</v>
      </c>
      <c r="Q17" s="28" t="n">
        <f aca="false">+I17/I$18*100</f>
        <v>26.0363770658296</v>
      </c>
      <c r="R17" s="28" t="n">
        <f aca="false">+J17/J$18*100</f>
        <v>24.2240117130307</v>
      </c>
      <c r="S17" s="28" t="n">
        <f aca="false">+K17/K$18*100</f>
        <v>25.5182112220503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1443</v>
      </c>
      <c r="E18" s="31" t="n">
        <v>1808</v>
      </c>
      <c r="F18" s="31" t="n">
        <v>1834</v>
      </c>
      <c r="G18" s="31" t="n">
        <v>2138</v>
      </c>
      <c r="H18" s="31" t="n">
        <v>3841</v>
      </c>
      <c r="I18" s="31" t="n">
        <v>10831</v>
      </c>
      <c r="J18" s="31" t="n">
        <v>13660</v>
      </c>
      <c r="K18" s="32" t="n">
        <v>35555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151</v>
      </c>
      <c r="E19" s="25" t="n">
        <v>144</v>
      </c>
      <c r="F19" s="25" t="n">
        <v>165</v>
      </c>
      <c r="G19" s="25" t="n">
        <v>198</v>
      </c>
      <c r="H19" s="25" t="n">
        <v>422</v>
      </c>
      <c r="I19" s="25" t="n">
        <v>1154</v>
      </c>
      <c r="J19" s="25" t="n">
        <v>1411</v>
      </c>
      <c r="K19" s="26" t="n">
        <v>3645</v>
      </c>
      <c r="L19" s="21" t="n">
        <f aca="false">+D19/D$22*100</f>
        <v>9.9933818663137</v>
      </c>
      <c r="M19" s="22" t="n">
        <f aca="false">+E19/E$22*100</f>
        <v>7.48829953198128</v>
      </c>
      <c r="N19" s="22" t="n">
        <f aca="false">+F19/F$22*100</f>
        <v>8.93824485373781</v>
      </c>
      <c r="O19" s="22" t="n">
        <f aca="false">+G19/G$22*100</f>
        <v>9.13705583756345</v>
      </c>
      <c r="P19" s="22" t="n">
        <f aca="false">+H19/H$22*100</f>
        <v>9.128271685053</v>
      </c>
      <c r="Q19" s="22" t="n">
        <f aca="false">+I19/I$22*100</f>
        <v>8.0183435241801</v>
      </c>
      <c r="R19" s="22" t="n">
        <f aca="false">+J19/J$22*100</f>
        <v>7.62991402152166</v>
      </c>
      <c r="S19" s="22" t="n">
        <f aca="false">+K19/K$22*100</f>
        <v>8.10810810810811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955</v>
      </c>
      <c r="E20" s="25" t="n">
        <v>1258</v>
      </c>
      <c r="F20" s="25" t="n">
        <v>1168</v>
      </c>
      <c r="G20" s="25" t="n">
        <v>1405</v>
      </c>
      <c r="H20" s="25" t="n">
        <v>3163</v>
      </c>
      <c r="I20" s="25" t="n">
        <v>10059</v>
      </c>
      <c r="J20" s="25" t="n">
        <v>13185</v>
      </c>
      <c r="K20" s="26" t="n">
        <v>31193</v>
      </c>
      <c r="L20" s="27" t="n">
        <f aca="false">+D20/D$22*100</f>
        <v>63.2031767041694</v>
      </c>
      <c r="M20" s="28" t="n">
        <f aca="false">+E20/E$22*100</f>
        <v>65.4186167446698</v>
      </c>
      <c r="N20" s="28" t="n">
        <f aca="false">+F20/F$22*100</f>
        <v>63.2719393282774</v>
      </c>
      <c r="O20" s="28" t="n">
        <f aca="false">+G20/G$22*100</f>
        <v>64.836179049377</v>
      </c>
      <c r="P20" s="28" t="n">
        <f aca="false">+H20/H$22*100</f>
        <v>68.4187756867835</v>
      </c>
      <c r="Q20" s="28" t="n">
        <f aca="false">+I20/I$22*100</f>
        <v>69.8929961089494</v>
      </c>
      <c r="R20" s="28" t="n">
        <f aca="false">+J20/J$22*100</f>
        <v>71.2972476072027</v>
      </c>
      <c r="S20" s="28" t="n">
        <f aca="false">+K20/K$22*100</f>
        <v>69.3871649427205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405</v>
      </c>
      <c r="E21" s="25" t="n">
        <v>521</v>
      </c>
      <c r="F21" s="25" t="n">
        <v>513</v>
      </c>
      <c r="G21" s="25" t="n">
        <v>564</v>
      </c>
      <c r="H21" s="25" t="n">
        <v>1038</v>
      </c>
      <c r="I21" s="25" t="n">
        <v>3179</v>
      </c>
      <c r="J21" s="25" t="n">
        <v>3897</v>
      </c>
      <c r="K21" s="26" t="n">
        <v>10117</v>
      </c>
      <c r="L21" s="27" t="n">
        <f aca="false">+D21/D$22*100</f>
        <v>26.8034414295169</v>
      </c>
      <c r="M21" s="28" t="n">
        <f aca="false">+E21/E$22*100</f>
        <v>27.0930837233489</v>
      </c>
      <c r="N21" s="28" t="n">
        <f aca="false">+F21/F$22*100</f>
        <v>27.7898158179848</v>
      </c>
      <c r="O21" s="28" t="n">
        <f aca="false">+G21/G$22*100</f>
        <v>26.0267651130595</v>
      </c>
      <c r="P21" s="28" t="n">
        <f aca="false">+H21/H$22*100</f>
        <v>22.4529526281635</v>
      </c>
      <c r="Q21" s="28" t="n">
        <f aca="false">+I21/I$22*100</f>
        <v>22.0886603668705</v>
      </c>
      <c r="R21" s="28" t="n">
        <f aca="false">+J21/J$22*100</f>
        <v>21.0728383712756</v>
      </c>
      <c r="S21" s="28" t="n">
        <f aca="false">+K21/K$22*100</f>
        <v>22.5047269491714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1511</v>
      </c>
      <c r="E22" s="25" t="n">
        <v>1923</v>
      </c>
      <c r="F22" s="25" t="n">
        <v>1846</v>
      </c>
      <c r="G22" s="25" t="n">
        <v>2167</v>
      </c>
      <c r="H22" s="25" t="n">
        <v>4623</v>
      </c>
      <c r="I22" s="25" t="n">
        <v>14392</v>
      </c>
      <c r="J22" s="25" t="n">
        <v>18493</v>
      </c>
      <c r="K22" s="26" t="n">
        <v>44955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22</v>
      </c>
      <c r="E23" s="19" t="n">
        <v>27</v>
      </c>
      <c r="F23" s="19" t="n">
        <v>26</v>
      </c>
      <c r="G23" s="19" t="n">
        <v>34</v>
      </c>
      <c r="H23" s="19" t="n">
        <v>73</v>
      </c>
      <c r="I23" s="19" t="n">
        <v>228</v>
      </c>
      <c r="J23" s="19" t="n">
        <v>253</v>
      </c>
      <c r="K23" s="20" t="n">
        <v>663</v>
      </c>
      <c r="L23" s="27" t="n">
        <f aca="false">+D23/D$26*100</f>
        <v>7.14285714285714</v>
      </c>
      <c r="M23" s="28" t="n">
        <f aca="false">+E23/E$26*100</f>
        <v>8.01186943620178</v>
      </c>
      <c r="N23" s="28" t="n">
        <f aca="false">+F23/F$26*100</f>
        <v>7.44985673352436</v>
      </c>
      <c r="O23" s="28" t="n">
        <f aca="false">+G23/G$26*100</f>
        <v>7.65765765765766</v>
      </c>
      <c r="P23" s="28" t="n">
        <f aca="false">+H23/H$26*100</f>
        <v>6.78438661710037</v>
      </c>
      <c r="Q23" s="28" t="n">
        <f aca="false">+I23/I$26*100</f>
        <v>6.39013452914798</v>
      </c>
      <c r="R23" s="28" t="n">
        <f aca="false">+J23/J$26*100</f>
        <v>6.05118392729012</v>
      </c>
      <c r="S23" s="28" t="n">
        <f aca="false">+K23/K$26*100</f>
        <v>6.4600993861444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184</v>
      </c>
      <c r="E24" s="25" t="n">
        <v>215</v>
      </c>
      <c r="F24" s="25" t="n">
        <v>214</v>
      </c>
      <c r="G24" s="25" t="n">
        <v>261</v>
      </c>
      <c r="H24" s="25" t="n">
        <v>709</v>
      </c>
      <c r="I24" s="25" t="n">
        <v>2396</v>
      </c>
      <c r="J24" s="25" t="n">
        <v>2943</v>
      </c>
      <c r="K24" s="26" t="n">
        <v>6922</v>
      </c>
      <c r="L24" s="27" t="n">
        <f aca="false">+D24/D$26*100</f>
        <v>59.7402597402597</v>
      </c>
      <c r="M24" s="28" t="n">
        <f aca="false">+E24/E$26*100</f>
        <v>63.7982195845697</v>
      </c>
      <c r="N24" s="28" t="n">
        <f aca="false">+F24/F$26*100</f>
        <v>61.3180515759312</v>
      </c>
      <c r="O24" s="28" t="n">
        <f aca="false">+G24/G$26*100</f>
        <v>58.7837837837838</v>
      </c>
      <c r="P24" s="28" t="n">
        <f aca="false">+H24/H$26*100</f>
        <v>65.8921933085502</v>
      </c>
      <c r="Q24" s="28" t="n">
        <f aca="false">+I24/I$26*100</f>
        <v>67.152466367713</v>
      </c>
      <c r="R24" s="28" t="n">
        <f aca="false">+J24/J$26*100</f>
        <v>70.3898588854341</v>
      </c>
      <c r="S24" s="28" t="n">
        <f aca="false">+K24/K$26*100</f>
        <v>67.4461658384488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102</v>
      </c>
      <c r="E25" s="25" t="n">
        <v>95</v>
      </c>
      <c r="F25" s="25" t="n">
        <v>109</v>
      </c>
      <c r="G25" s="25" t="n">
        <v>149</v>
      </c>
      <c r="H25" s="25" t="n">
        <v>294</v>
      </c>
      <c r="I25" s="25" t="n">
        <v>944</v>
      </c>
      <c r="J25" s="25" t="n">
        <v>985</v>
      </c>
      <c r="K25" s="26" t="n">
        <v>2678</v>
      </c>
      <c r="L25" s="27" t="n">
        <f aca="false">+D25/D$26*100</f>
        <v>33.1168831168831</v>
      </c>
      <c r="M25" s="28" t="n">
        <f aca="false">+E25/E$26*100</f>
        <v>28.1899109792285</v>
      </c>
      <c r="N25" s="28" t="n">
        <f aca="false">+F25/F$26*100</f>
        <v>31.2320916905444</v>
      </c>
      <c r="O25" s="28" t="n">
        <f aca="false">+G25/G$26*100</f>
        <v>33.5585585585586</v>
      </c>
      <c r="P25" s="28" t="n">
        <f aca="false">+H25/H$26*100</f>
        <v>27.3234200743494</v>
      </c>
      <c r="Q25" s="28" t="n">
        <f aca="false">+I25/I$26*100</f>
        <v>26.457399103139</v>
      </c>
      <c r="R25" s="28" t="n">
        <f aca="false">+J25/J$26*100</f>
        <v>23.5589571872758</v>
      </c>
      <c r="S25" s="28" t="n">
        <f aca="false">+K25/K$26*100</f>
        <v>26.0937347754068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308</v>
      </c>
      <c r="E26" s="31" t="n">
        <v>337</v>
      </c>
      <c r="F26" s="31" t="n">
        <v>349</v>
      </c>
      <c r="G26" s="31" t="n">
        <v>444</v>
      </c>
      <c r="H26" s="31" t="n">
        <v>1076</v>
      </c>
      <c r="I26" s="31" t="n">
        <v>3568</v>
      </c>
      <c r="J26" s="31" t="n">
        <v>4181</v>
      </c>
      <c r="K26" s="32" t="n">
        <v>10263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141</v>
      </c>
      <c r="E27" s="25" t="n">
        <v>136</v>
      </c>
      <c r="F27" s="25" t="n">
        <v>138</v>
      </c>
      <c r="G27" s="25" t="n">
        <v>201</v>
      </c>
      <c r="H27" s="25" t="n">
        <v>468</v>
      </c>
      <c r="I27" s="25" t="n">
        <v>1119</v>
      </c>
      <c r="J27" s="25" t="n">
        <v>1206</v>
      </c>
      <c r="K27" s="26" t="n">
        <v>3409</v>
      </c>
      <c r="L27" s="21" t="n">
        <f aca="false">+D27/D$30*100</f>
        <v>8.62913096695226</v>
      </c>
      <c r="M27" s="22" t="n">
        <f aca="false">+E27/E$30*100</f>
        <v>7.89779326364692</v>
      </c>
      <c r="N27" s="22" t="n">
        <f aca="false">+F27/F$30*100</f>
        <v>8.22898032200358</v>
      </c>
      <c r="O27" s="22" t="n">
        <f aca="false">+G27/G$30*100</f>
        <v>9.29694727104533</v>
      </c>
      <c r="P27" s="22" t="n">
        <f aca="false">+H27/H$30*100</f>
        <v>8.31113478955781</v>
      </c>
      <c r="Q27" s="22" t="n">
        <f aca="false">+I27/I$30*100</f>
        <v>7.31755166099922</v>
      </c>
      <c r="R27" s="22" t="n">
        <f aca="false">+J27/J$30*100</f>
        <v>7.46980489315578</v>
      </c>
      <c r="S27" s="22" t="n">
        <f aca="false">+K27/K$30*100</f>
        <v>7.701692158236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1067</v>
      </c>
      <c r="E28" s="25" t="n">
        <v>1098</v>
      </c>
      <c r="F28" s="25" t="n">
        <v>1063</v>
      </c>
      <c r="G28" s="25" t="n">
        <v>1408</v>
      </c>
      <c r="H28" s="25" t="n">
        <v>3878</v>
      </c>
      <c r="I28" s="25" t="n">
        <v>10692</v>
      </c>
      <c r="J28" s="25" t="n">
        <v>11515</v>
      </c>
      <c r="K28" s="26" t="n">
        <v>30721</v>
      </c>
      <c r="L28" s="27" t="n">
        <f aca="false">+D28/D$30*100</f>
        <v>65.2998776009792</v>
      </c>
      <c r="M28" s="28" t="n">
        <f aca="false">+E28/E$30*100</f>
        <v>63.7630662020906</v>
      </c>
      <c r="N28" s="28" t="n">
        <f aca="false">+F28/F$30*100</f>
        <v>63.3870005963029</v>
      </c>
      <c r="O28" s="28" t="n">
        <f aca="false">+G28/G$30*100</f>
        <v>65.1248843663275</v>
      </c>
      <c r="P28" s="28" t="n">
        <f aca="false">+H28/H$30*100</f>
        <v>68.8687622091991</v>
      </c>
      <c r="Q28" s="28" t="n">
        <f aca="false">+I28/I$30*100</f>
        <v>69.918911849333</v>
      </c>
      <c r="R28" s="28" t="n">
        <f aca="false">+J28/J$30*100</f>
        <v>71.3223908330753</v>
      </c>
      <c r="S28" s="28" t="n">
        <f aca="false">+K28/K$30*100</f>
        <v>69.4055983552855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426</v>
      </c>
      <c r="E29" s="25" t="n">
        <v>488</v>
      </c>
      <c r="F29" s="25" t="n">
        <v>476</v>
      </c>
      <c r="G29" s="25" t="n">
        <v>553</v>
      </c>
      <c r="H29" s="25" t="n">
        <v>1285</v>
      </c>
      <c r="I29" s="25" t="n">
        <v>3481</v>
      </c>
      <c r="J29" s="25" t="n">
        <v>3424</v>
      </c>
      <c r="K29" s="26" t="n">
        <v>10133</v>
      </c>
      <c r="L29" s="27" t="n">
        <f aca="false">+D29/D$30*100</f>
        <v>26.0709914320685</v>
      </c>
      <c r="M29" s="28" t="n">
        <f aca="false">+E29/E$30*100</f>
        <v>28.3391405342625</v>
      </c>
      <c r="N29" s="28" t="n">
        <f aca="false">+F29/F$30*100</f>
        <v>28.3840190816935</v>
      </c>
      <c r="O29" s="28" t="n">
        <f aca="false">+G29/G$30*100</f>
        <v>25.5781683626272</v>
      </c>
      <c r="P29" s="28" t="n">
        <f aca="false">+H29/H$30*100</f>
        <v>22.8201030012431</v>
      </c>
      <c r="Q29" s="28" t="n">
        <f aca="false">+I29/I$30*100</f>
        <v>22.7635364896678</v>
      </c>
      <c r="R29" s="28" t="n">
        <f aca="false">+J29/J$30*100</f>
        <v>21.207804273769</v>
      </c>
      <c r="S29" s="28" t="n">
        <f aca="false">+K29/K$30*100</f>
        <v>22.8927094864785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1634</v>
      </c>
      <c r="E30" s="25" t="n">
        <v>1722</v>
      </c>
      <c r="F30" s="25" t="n">
        <v>1677</v>
      </c>
      <c r="G30" s="25" t="n">
        <v>2162</v>
      </c>
      <c r="H30" s="25" t="n">
        <v>5631</v>
      </c>
      <c r="I30" s="25" t="n">
        <v>15292</v>
      </c>
      <c r="J30" s="25" t="n">
        <v>16145</v>
      </c>
      <c r="K30" s="26" t="n">
        <v>44263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31</v>
      </c>
      <c r="E31" s="19" t="n">
        <v>52</v>
      </c>
      <c r="F31" s="19" t="n">
        <v>28</v>
      </c>
      <c r="G31" s="19" t="n">
        <v>66</v>
      </c>
      <c r="H31" s="19" t="n">
        <v>117</v>
      </c>
      <c r="I31" s="19" t="n">
        <v>292</v>
      </c>
      <c r="J31" s="19" t="n">
        <v>265</v>
      </c>
      <c r="K31" s="20" t="n">
        <v>851</v>
      </c>
      <c r="L31" s="27" t="n">
        <f aca="false">+D31/D$34*100</f>
        <v>7.41626794258373</v>
      </c>
      <c r="M31" s="28" t="n">
        <f aca="false">+E31/E$34*100</f>
        <v>8.99653979238754</v>
      </c>
      <c r="N31" s="28" t="n">
        <f aca="false">+F31/F$34*100</f>
        <v>5.73770491803279</v>
      </c>
      <c r="O31" s="28" t="n">
        <f aca="false">+G31/G$34*100</f>
        <v>9.07840440165062</v>
      </c>
      <c r="P31" s="28" t="n">
        <f aca="false">+H31/H$34*100</f>
        <v>6.59526493799324</v>
      </c>
      <c r="Q31" s="28" t="n">
        <f aca="false">+I31/I$34*100</f>
        <v>6.51059085841695</v>
      </c>
      <c r="R31" s="28" t="n">
        <f aca="false">+J31/J$34*100</f>
        <v>6.24558095687014</v>
      </c>
      <c r="S31" s="28" t="n">
        <f aca="false">+K31/K$34*100</f>
        <v>6.69393534177613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261</v>
      </c>
      <c r="E32" s="25" t="n">
        <v>334</v>
      </c>
      <c r="F32" s="25" t="n">
        <v>314</v>
      </c>
      <c r="G32" s="25" t="n">
        <v>455</v>
      </c>
      <c r="H32" s="25" t="n">
        <v>1163</v>
      </c>
      <c r="I32" s="25" t="n">
        <v>2946</v>
      </c>
      <c r="J32" s="25" t="n">
        <v>2903</v>
      </c>
      <c r="K32" s="26" t="n">
        <v>8376</v>
      </c>
      <c r="L32" s="27" t="n">
        <f aca="false">+D32/D$34*100</f>
        <v>62.4401913875598</v>
      </c>
      <c r="M32" s="28" t="n">
        <f aca="false">+E32/E$34*100</f>
        <v>57.7854671280277</v>
      </c>
      <c r="N32" s="28" t="n">
        <f aca="false">+F32/F$34*100</f>
        <v>64.344262295082</v>
      </c>
      <c r="O32" s="28" t="n">
        <f aca="false">+G32/G$34*100</f>
        <v>62.585969738652</v>
      </c>
      <c r="P32" s="28" t="n">
        <f aca="false">+H32/H$34*100</f>
        <v>65.5580608793687</v>
      </c>
      <c r="Q32" s="28" t="n">
        <f aca="false">+I32/I$34*100</f>
        <v>65.685618729097</v>
      </c>
      <c r="R32" s="28" t="n">
        <f aca="false">+J32/J$34*100</f>
        <v>68.4185717652604</v>
      </c>
      <c r="S32" s="28" t="n">
        <f aca="false">+K32/K$34*100</f>
        <v>65.8853142452608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126</v>
      </c>
      <c r="E33" s="25" t="n">
        <v>192</v>
      </c>
      <c r="F33" s="25" t="n">
        <v>146</v>
      </c>
      <c r="G33" s="25" t="n">
        <v>206</v>
      </c>
      <c r="H33" s="25" t="n">
        <v>494</v>
      </c>
      <c r="I33" s="25" t="n">
        <v>1247</v>
      </c>
      <c r="J33" s="25" t="n">
        <v>1075</v>
      </c>
      <c r="K33" s="26" t="n">
        <v>3486</v>
      </c>
      <c r="L33" s="27" t="n">
        <f aca="false">+D33/D$34*100</f>
        <v>30.1435406698565</v>
      </c>
      <c r="M33" s="28" t="n">
        <f aca="false">+E33/E$34*100</f>
        <v>33.2179930795848</v>
      </c>
      <c r="N33" s="28" t="n">
        <f aca="false">+F33/F$34*100</f>
        <v>29.9180327868852</v>
      </c>
      <c r="O33" s="28" t="n">
        <f aca="false">+G33/G$34*100</f>
        <v>28.3356258596974</v>
      </c>
      <c r="P33" s="28" t="n">
        <f aca="false">+H33/H$34*100</f>
        <v>27.8466741826381</v>
      </c>
      <c r="Q33" s="28" t="n">
        <f aca="false">+I33/I$34*100</f>
        <v>27.8037904124861</v>
      </c>
      <c r="R33" s="28" t="n">
        <f aca="false">+J33/J$34*100</f>
        <v>25.3358472778694</v>
      </c>
      <c r="S33" s="28" t="n">
        <f aca="false">+K33/K$34*100</f>
        <v>27.4207504129631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418</v>
      </c>
      <c r="E34" s="31" t="n">
        <v>578</v>
      </c>
      <c r="F34" s="31" t="n">
        <v>488</v>
      </c>
      <c r="G34" s="31" t="n">
        <v>727</v>
      </c>
      <c r="H34" s="31" t="n">
        <v>1774</v>
      </c>
      <c r="I34" s="31" t="n">
        <v>4485</v>
      </c>
      <c r="J34" s="31" t="n">
        <v>4243</v>
      </c>
      <c r="K34" s="32" t="n">
        <v>12713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25</v>
      </c>
      <c r="E35" s="25" t="n">
        <v>21</v>
      </c>
      <c r="F35" s="25" t="n">
        <v>16</v>
      </c>
      <c r="G35" s="25" t="n">
        <v>30</v>
      </c>
      <c r="H35" s="25" t="n">
        <v>54</v>
      </c>
      <c r="I35" s="25" t="n">
        <v>141</v>
      </c>
      <c r="J35" s="25" t="n">
        <v>108</v>
      </c>
      <c r="K35" s="26" t="n">
        <v>395</v>
      </c>
      <c r="L35" s="21" t="n">
        <f aca="false">+D35/D$38*100</f>
        <v>9.84251968503937</v>
      </c>
      <c r="M35" s="22" t="n">
        <f aca="false">+E35/E$38*100</f>
        <v>7.14285714285714</v>
      </c>
      <c r="N35" s="22" t="n">
        <f aca="false">+F35/F$38*100</f>
        <v>5.6140350877193</v>
      </c>
      <c r="O35" s="22" t="n">
        <f aca="false">+G35/G$38*100</f>
        <v>7.95755968169761</v>
      </c>
      <c r="P35" s="22" t="n">
        <f aca="false">+H35/H$38*100</f>
        <v>6.28637951105937</v>
      </c>
      <c r="Q35" s="22" t="n">
        <f aca="false">+I35/I$38*100</f>
        <v>6.56730321378668</v>
      </c>
      <c r="R35" s="22" t="n">
        <f aca="false">+J35/J$38*100</f>
        <v>5.57851239669422</v>
      </c>
      <c r="S35" s="22" t="n">
        <f aca="false">+K35/K$38*100</f>
        <v>6.42067620286086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55</v>
      </c>
      <c r="E36" s="25" t="n">
        <v>171</v>
      </c>
      <c r="F36" s="25" t="n">
        <v>170</v>
      </c>
      <c r="G36" s="25" t="n">
        <v>229</v>
      </c>
      <c r="H36" s="25" t="n">
        <v>571</v>
      </c>
      <c r="I36" s="25" t="n">
        <v>1379</v>
      </c>
      <c r="J36" s="25" t="n">
        <v>1311</v>
      </c>
      <c r="K36" s="26" t="n">
        <v>3986</v>
      </c>
      <c r="L36" s="27" t="n">
        <f aca="false">+D36/D$38*100</f>
        <v>61.0236220472441</v>
      </c>
      <c r="M36" s="28" t="n">
        <f aca="false">+E36/E$38*100</f>
        <v>58.1632653061225</v>
      </c>
      <c r="N36" s="28" t="n">
        <f aca="false">+F36/F$38*100</f>
        <v>59.6491228070175</v>
      </c>
      <c r="O36" s="28" t="n">
        <f aca="false">+G36/G$38*100</f>
        <v>60.7427055702918</v>
      </c>
      <c r="P36" s="28" t="n">
        <f aca="false">+H36/H$38*100</f>
        <v>66.4726426076834</v>
      </c>
      <c r="Q36" s="28" t="n">
        <f aca="false">+I36/I$38*100</f>
        <v>64.2291569632045</v>
      </c>
      <c r="R36" s="28" t="n">
        <f aca="false">+J36/J$38*100</f>
        <v>67.7169421487603</v>
      </c>
      <c r="S36" s="28" t="n">
        <f aca="false">+K36/K$38*100</f>
        <v>64.7919375812744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74</v>
      </c>
      <c r="E37" s="25" t="n">
        <v>102</v>
      </c>
      <c r="F37" s="25" t="n">
        <v>99</v>
      </c>
      <c r="G37" s="25" t="n">
        <v>118</v>
      </c>
      <c r="H37" s="25" t="n">
        <v>234</v>
      </c>
      <c r="I37" s="25" t="n">
        <v>627</v>
      </c>
      <c r="J37" s="25" t="n">
        <v>517</v>
      </c>
      <c r="K37" s="26" t="n">
        <v>1771</v>
      </c>
      <c r="L37" s="27" t="n">
        <f aca="false">+D37/D$38*100</f>
        <v>29.1338582677165</v>
      </c>
      <c r="M37" s="28" t="n">
        <f aca="false">+E37/E$38*100</f>
        <v>34.6938775510204</v>
      </c>
      <c r="N37" s="28" t="n">
        <f aca="false">+F37/F$38*100</f>
        <v>34.7368421052632</v>
      </c>
      <c r="O37" s="28" t="n">
        <f aca="false">+G37/G$38*100</f>
        <v>31.2997347480106</v>
      </c>
      <c r="P37" s="28" t="n">
        <f aca="false">+H37/H$38*100</f>
        <v>27.2409778812573</v>
      </c>
      <c r="Q37" s="28" t="n">
        <f aca="false">+I37/I$38*100</f>
        <v>29.2035398230089</v>
      </c>
      <c r="R37" s="28" t="n">
        <f aca="false">+J37/J$38*100</f>
        <v>26.7045454545455</v>
      </c>
      <c r="S37" s="28" t="n">
        <f aca="false">+K37/K$38*100</f>
        <v>28.7873862158648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254</v>
      </c>
      <c r="E38" s="25" t="n">
        <v>294</v>
      </c>
      <c r="F38" s="25" t="n">
        <v>285</v>
      </c>
      <c r="G38" s="25" t="n">
        <v>377</v>
      </c>
      <c r="H38" s="25" t="n">
        <v>859</v>
      </c>
      <c r="I38" s="25" t="n">
        <v>2147</v>
      </c>
      <c r="J38" s="25" t="n">
        <v>1936</v>
      </c>
      <c r="K38" s="26" t="n">
        <v>6152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46</v>
      </c>
      <c r="E39" s="19" t="n">
        <v>43</v>
      </c>
      <c r="F39" s="19" t="n">
        <v>47</v>
      </c>
      <c r="G39" s="19" t="n">
        <v>75</v>
      </c>
      <c r="H39" s="19" t="n">
        <v>171</v>
      </c>
      <c r="I39" s="19" t="n">
        <v>374</v>
      </c>
      <c r="J39" s="19" t="n">
        <v>446</v>
      </c>
      <c r="K39" s="20" t="n">
        <v>1202</v>
      </c>
      <c r="L39" s="27" t="n">
        <f aca="false">+D39/D$42*100</f>
        <v>7.54098360655738</v>
      </c>
      <c r="M39" s="28" t="n">
        <f aca="false">+E39/E$42*100</f>
        <v>6.24092888243832</v>
      </c>
      <c r="N39" s="28" t="n">
        <f aca="false">+F39/F$42*100</f>
        <v>6.86131386861314</v>
      </c>
      <c r="O39" s="28" t="n">
        <f aca="false">+G39/G$42*100</f>
        <v>8.69061413673233</v>
      </c>
      <c r="P39" s="28" t="n">
        <f aca="false">+H39/H$42*100</f>
        <v>7.10427918570835</v>
      </c>
      <c r="Q39" s="28" t="n">
        <f aca="false">+I39/I$42*100</f>
        <v>5.52437223042836</v>
      </c>
      <c r="R39" s="28" t="n">
        <f aca="false">+J39/J$42*100</f>
        <v>5.92061595645825</v>
      </c>
      <c r="S39" s="28" t="n">
        <f aca="false">+K39/K$42*100</f>
        <v>6.14613693306744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377</v>
      </c>
      <c r="E40" s="25" t="n">
        <v>411</v>
      </c>
      <c r="F40" s="25" t="n">
        <v>408</v>
      </c>
      <c r="G40" s="25" t="n">
        <v>536</v>
      </c>
      <c r="H40" s="25" t="n">
        <v>1530</v>
      </c>
      <c r="I40" s="25" t="n">
        <v>4560</v>
      </c>
      <c r="J40" s="25" t="n">
        <v>5261</v>
      </c>
      <c r="K40" s="26" t="n">
        <v>13083</v>
      </c>
      <c r="L40" s="27" t="n">
        <f aca="false">+D40/D$42*100</f>
        <v>61.8032786885246</v>
      </c>
      <c r="M40" s="28" t="n">
        <f aca="false">+E40/E$42*100</f>
        <v>59.6516690856314</v>
      </c>
      <c r="N40" s="28" t="n">
        <f aca="false">+F40/F$42*100</f>
        <v>59.5620437956204</v>
      </c>
      <c r="O40" s="28" t="n">
        <f aca="false">+G40/G$42*100</f>
        <v>62.108922363847</v>
      </c>
      <c r="P40" s="28" t="n">
        <f aca="false">+H40/H$42*100</f>
        <v>63.5646032405484</v>
      </c>
      <c r="Q40" s="28" t="n">
        <f aca="false">+I40/I$42*100</f>
        <v>67.3559822747415</v>
      </c>
      <c r="R40" s="28" t="n">
        <f aca="false">+J40/J$42*100</f>
        <v>69.8393734236028</v>
      </c>
      <c r="S40" s="28" t="n">
        <f aca="false">+K40/K$42*100</f>
        <v>66.8967633072557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187</v>
      </c>
      <c r="E41" s="25" t="n">
        <v>235</v>
      </c>
      <c r="F41" s="25" t="n">
        <v>230</v>
      </c>
      <c r="G41" s="25" t="n">
        <v>252</v>
      </c>
      <c r="H41" s="25" t="n">
        <v>706</v>
      </c>
      <c r="I41" s="25" t="n">
        <v>1836</v>
      </c>
      <c r="J41" s="25" t="n">
        <v>1826</v>
      </c>
      <c r="K41" s="26" t="n">
        <v>5272</v>
      </c>
      <c r="L41" s="27" t="n">
        <f aca="false">+D41/D$42*100</f>
        <v>30.655737704918</v>
      </c>
      <c r="M41" s="28" t="n">
        <f aca="false">+E41/E$42*100</f>
        <v>34.1074020319303</v>
      </c>
      <c r="N41" s="28" t="n">
        <f aca="false">+F41/F$42*100</f>
        <v>33.5766423357664</v>
      </c>
      <c r="O41" s="28" t="n">
        <f aca="false">+G41/G$42*100</f>
        <v>29.2004634994206</v>
      </c>
      <c r="P41" s="28" t="n">
        <f aca="false">+H41/H$42*100</f>
        <v>29.3311175737433</v>
      </c>
      <c r="Q41" s="28" t="n">
        <f aca="false">+I41/I$42*100</f>
        <v>27.1196454948301</v>
      </c>
      <c r="R41" s="28" t="n">
        <f aca="false">+J41/J$42*100</f>
        <v>24.2400106199389</v>
      </c>
      <c r="S41" s="28" t="n">
        <f aca="false">+K41/K$42*100</f>
        <v>26.9570997596768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610</v>
      </c>
      <c r="E42" s="31" t="n">
        <v>689</v>
      </c>
      <c r="F42" s="31" t="n">
        <v>685</v>
      </c>
      <c r="G42" s="31" t="n">
        <v>863</v>
      </c>
      <c r="H42" s="31" t="n">
        <v>2407</v>
      </c>
      <c r="I42" s="31" t="n">
        <v>6770</v>
      </c>
      <c r="J42" s="31" t="n">
        <v>7533</v>
      </c>
      <c r="K42" s="32" t="n">
        <v>19557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61</v>
      </c>
      <c r="E43" s="25" t="n">
        <v>77</v>
      </c>
      <c r="F43" s="25" t="n">
        <v>76</v>
      </c>
      <c r="G43" s="25" t="n">
        <v>97</v>
      </c>
      <c r="H43" s="25" t="n">
        <v>245</v>
      </c>
      <c r="I43" s="25" t="n">
        <v>628</v>
      </c>
      <c r="J43" s="25" t="n">
        <v>692</v>
      </c>
      <c r="K43" s="26" t="n">
        <v>1876</v>
      </c>
      <c r="L43" s="21" t="n">
        <f aca="false">+D43/D$46*100</f>
        <v>7.53086419753087</v>
      </c>
      <c r="M43" s="22" t="n">
        <f aca="false">+E43/E$46*100</f>
        <v>7.46847720659554</v>
      </c>
      <c r="N43" s="22" t="n">
        <f aca="false">+F43/F$46*100</f>
        <v>7.45098039215686</v>
      </c>
      <c r="O43" s="22" t="n">
        <f aca="false">+G43/G$46*100</f>
        <v>7.16925351071693</v>
      </c>
      <c r="P43" s="22" t="n">
        <f aca="false">+H43/H$46*100</f>
        <v>7.57575757575758</v>
      </c>
      <c r="Q43" s="22" t="n">
        <f aca="false">+I43/I$46*100</f>
        <v>6.91173233546115</v>
      </c>
      <c r="R43" s="22" t="n">
        <f aca="false">+J43/J$46*100</f>
        <v>6.72628304821151</v>
      </c>
      <c r="S43" s="22" t="n">
        <f aca="false">+K43/K$46*100</f>
        <v>6.99425844456044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505</v>
      </c>
      <c r="E44" s="25" t="n">
        <v>607</v>
      </c>
      <c r="F44" s="25" t="n">
        <v>602</v>
      </c>
      <c r="G44" s="25" t="n">
        <v>840</v>
      </c>
      <c r="H44" s="25" t="n">
        <v>2099</v>
      </c>
      <c r="I44" s="25" t="n">
        <v>6019</v>
      </c>
      <c r="J44" s="25" t="n">
        <v>6942</v>
      </c>
      <c r="K44" s="26" t="n">
        <v>17614</v>
      </c>
      <c r="L44" s="27" t="n">
        <f aca="false">+D44/D$46*100</f>
        <v>62.3456790123457</v>
      </c>
      <c r="M44" s="28" t="n">
        <f aca="false">+E44/E$46*100</f>
        <v>58.8748787584869</v>
      </c>
      <c r="N44" s="28" t="n">
        <f aca="false">+F44/F$46*100</f>
        <v>59.0196078431373</v>
      </c>
      <c r="O44" s="28" t="n">
        <f aca="false">+G44/G$46*100</f>
        <v>62.0842572062084</v>
      </c>
      <c r="P44" s="28" t="n">
        <f aca="false">+H44/H$46*100</f>
        <v>64.9041434755721</v>
      </c>
      <c r="Q44" s="28" t="n">
        <f aca="false">+I44/I$46*100</f>
        <v>66.2447721769756</v>
      </c>
      <c r="R44" s="28" t="n">
        <f aca="false">+J44/J$46*100</f>
        <v>67.4766718506998</v>
      </c>
      <c r="S44" s="28" t="n">
        <f aca="false">+K44/K$46*100</f>
        <v>65.6699724107076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244</v>
      </c>
      <c r="E45" s="25" t="n">
        <v>347</v>
      </c>
      <c r="F45" s="25" t="n">
        <v>342</v>
      </c>
      <c r="G45" s="25" t="n">
        <v>416</v>
      </c>
      <c r="H45" s="25" t="n">
        <v>890</v>
      </c>
      <c r="I45" s="25" t="n">
        <v>2439</v>
      </c>
      <c r="J45" s="25" t="n">
        <v>2654</v>
      </c>
      <c r="K45" s="26" t="n">
        <v>7332</v>
      </c>
      <c r="L45" s="27" t="n">
        <f aca="false">+D45/D$46*100</f>
        <v>30.1234567901235</v>
      </c>
      <c r="M45" s="28" t="n">
        <f aca="false">+E45/E$46*100</f>
        <v>33.6566440349176</v>
      </c>
      <c r="N45" s="28" t="n">
        <f aca="false">+F45/F$46*100</f>
        <v>33.5294117647059</v>
      </c>
      <c r="O45" s="28" t="n">
        <f aca="false">+G45/G$46*100</f>
        <v>30.7464892830747</v>
      </c>
      <c r="P45" s="28" t="n">
        <f aca="false">+H45/H$46*100</f>
        <v>27.5200989486704</v>
      </c>
      <c r="Q45" s="28" t="n">
        <f aca="false">+I45/I$46*100</f>
        <v>26.8434954875633</v>
      </c>
      <c r="R45" s="28" t="n">
        <f aca="false">+J45/J$46*100</f>
        <v>25.7970451010886</v>
      </c>
      <c r="S45" s="28" t="n">
        <f aca="false">+K45/K$46*100</f>
        <v>27.3357691447319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810</v>
      </c>
      <c r="E46" s="25" t="n">
        <v>1031</v>
      </c>
      <c r="F46" s="25" t="n">
        <v>1020</v>
      </c>
      <c r="G46" s="25" t="n">
        <v>1353</v>
      </c>
      <c r="H46" s="25" t="n">
        <v>3234</v>
      </c>
      <c r="I46" s="25" t="n">
        <v>9086</v>
      </c>
      <c r="J46" s="25" t="n">
        <v>10288</v>
      </c>
      <c r="K46" s="26" t="n">
        <v>26822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107</v>
      </c>
      <c r="E47" s="19" t="n">
        <v>94</v>
      </c>
      <c r="F47" s="19" t="n">
        <v>88</v>
      </c>
      <c r="G47" s="19" t="n">
        <v>121</v>
      </c>
      <c r="H47" s="19" t="n">
        <v>256</v>
      </c>
      <c r="I47" s="19" t="n">
        <v>696</v>
      </c>
      <c r="J47" s="19" t="n">
        <v>851</v>
      </c>
      <c r="K47" s="20" t="n">
        <v>2213</v>
      </c>
      <c r="L47" s="27" t="n">
        <f aca="false">+D47/D$50*100</f>
        <v>12.2706422018349</v>
      </c>
      <c r="M47" s="28" t="n">
        <f aca="false">+E47/E$50*100</f>
        <v>9.8326359832636</v>
      </c>
      <c r="N47" s="28" t="n">
        <f aca="false">+F47/F$50*100</f>
        <v>8.90688259109312</v>
      </c>
      <c r="O47" s="28" t="n">
        <f aca="false">+G47/G$50*100</f>
        <v>9.61844197138315</v>
      </c>
      <c r="P47" s="28" t="n">
        <f aca="false">+H47/H$50*100</f>
        <v>9.0299823633157</v>
      </c>
      <c r="Q47" s="28" t="n">
        <f aca="false">+I47/I$50*100</f>
        <v>7.95065113091158</v>
      </c>
      <c r="R47" s="28" t="n">
        <f aca="false">+J47/J$50*100</f>
        <v>7.72162235731785</v>
      </c>
      <c r="S47" s="28" t="n">
        <f aca="false">+K47/K$50*100</f>
        <v>8.29335931644431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549</v>
      </c>
      <c r="E48" s="25" t="n">
        <v>596</v>
      </c>
      <c r="F48" s="25" t="n">
        <v>638</v>
      </c>
      <c r="G48" s="25" t="n">
        <v>850</v>
      </c>
      <c r="H48" s="25" t="n">
        <v>1959</v>
      </c>
      <c r="I48" s="25" t="n">
        <v>6109</v>
      </c>
      <c r="J48" s="25" t="n">
        <v>7901</v>
      </c>
      <c r="K48" s="26" t="n">
        <v>18602</v>
      </c>
      <c r="L48" s="27" t="n">
        <f aca="false">+D48/D$50*100</f>
        <v>62.9587155963303</v>
      </c>
      <c r="M48" s="28" t="n">
        <f aca="false">+E48/E$50*100</f>
        <v>62.3430962343096</v>
      </c>
      <c r="N48" s="28" t="n">
        <f aca="false">+F48/F$50*100</f>
        <v>64.5748987854251</v>
      </c>
      <c r="O48" s="28" t="n">
        <f aca="false">+G48/G$50*100</f>
        <v>67.5675675675676</v>
      </c>
      <c r="P48" s="28" t="n">
        <f aca="false">+H48/H$50*100</f>
        <v>69.1005291005291</v>
      </c>
      <c r="Q48" s="28" t="n">
        <f aca="false">+I48/I$50*100</f>
        <v>69.7852410326708</v>
      </c>
      <c r="R48" s="28" t="n">
        <f aca="false">+J48/J$50*100</f>
        <v>71.6904092187642</v>
      </c>
      <c r="S48" s="28" t="n">
        <f aca="false">+K48/K$50*100</f>
        <v>69.712187078399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216</v>
      </c>
      <c r="E49" s="25" t="n">
        <v>266</v>
      </c>
      <c r="F49" s="25" t="n">
        <v>262</v>
      </c>
      <c r="G49" s="25" t="n">
        <v>287</v>
      </c>
      <c r="H49" s="25" t="n">
        <v>620</v>
      </c>
      <c r="I49" s="25" t="n">
        <v>1949</v>
      </c>
      <c r="J49" s="25" t="n">
        <v>2269</v>
      </c>
      <c r="K49" s="26" t="n">
        <v>5869</v>
      </c>
      <c r="L49" s="27" t="n">
        <f aca="false">+D49/D$50*100</f>
        <v>24.7706422018349</v>
      </c>
      <c r="M49" s="28" t="n">
        <f aca="false">+E49/E$50*100</f>
        <v>27.8242677824268</v>
      </c>
      <c r="N49" s="28" t="n">
        <f aca="false">+F49/F$50*100</f>
        <v>26.5182186234818</v>
      </c>
      <c r="O49" s="28" t="n">
        <f aca="false">+G49/G$50*100</f>
        <v>22.8139904610493</v>
      </c>
      <c r="P49" s="28" t="n">
        <f aca="false">+H49/H$50*100</f>
        <v>21.8694885361552</v>
      </c>
      <c r="Q49" s="28" t="n">
        <f aca="false">+I49/I$50*100</f>
        <v>22.2641078364176</v>
      </c>
      <c r="R49" s="28" t="n">
        <f aca="false">+J49/J$50*100</f>
        <v>20.587968423918</v>
      </c>
      <c r="S49" s="28" t="n">
        <f aca="false">+K49/K$50*100</f>
        <v>21.9944536051566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872</v>
      </c>
      <c r="E50" s="31" t="n">
        <v>956</v>
      </c>
      <c r="F50" s="31" t="n">
        <v>988</v>
      </c>
      <c r="G50" s="31" t="n">
        <v>1258</v>
      </c>
      <c r="H50" s="31" t="n">
        <v>2835</v>
      </c>
      <c r="I50" s="31" t="n">
        <v>8754</v>
      </c>
      <c r="J50" s="31" t="n">
        <v>11021</v>
      </c>
      <c r="K50" s="32" t="n">
        <v>26684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59</v>
      </c>
      <c r="E51" s="25" t="n">
        <v>65</v>
      </c>
      <c r="F51" s="25" t="n">
        <v>73</v>
      </c>
      <c r="G51" s="25" t="n">
        <v>120</v>
      </c>
      <c r="H51" s="25" t="n">
        <v>194</v>
      </c>
      <c r="I51" s="25" t="n">
        <v>546</v>
      </c>
      <c r="J51" s="25" t="n">
        <v>685</v>
      </c>
      <c r="K51" s="26" t="n">
        <v>1742</v>
      </c>
      <c r="L51" s="21" t="n">
        <f aca="false">+D51/D$54*100</f>
        <v>8.25174825174825</v>
      </c>
      <c r="M51" s="22" t="n">
        <f aca="false">+E51/E$54*100</f>
        <v>7.60233918128655</v>
      </c>
      <c r="N51" s="22" t="n">
        <f aca="false">+F51/F$54*100</f>
        <v>8.49825378346915</v>
      </c>
      <c r="O51" s="22" t="n">
        <f aca="false">+G51/G$54*100</f>
        <v>11.2044817927171</v>
      </c>
      <c r="P51" s="22" t="n">
        <f aca="false">+H51/H$54*100</f>
        <v>8.77034358047016</v>
      </c>
      <c r="Q51" s="22" t="n">
        <f aca="false">+I51/I$54*100</f>
        <v>7.5414364640884</v>
      </c>
      <c r="R51" s="22" t="n">
        <f aca="false">+J51/J$54*100</f>
        <v>7.0069558101473</v>
      </c>
      <c r="S51" s="22" t="n">
        <f aca="false">+K51/K$54*100</f>
        <v>7.6645547342485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459</v>
      </c>
      <c r="E52" s="25" t="n">
        <v>550</v>
      </c>
      <c r="F52" s="25" t="n">
        <v>557</v>
      </c>
      <c r="G52" s="25" t="n">
        <v>671</v>
      </c>
      <c r="H52" s="25" t="n">
        <v>1516</v>
      </c>
      <c r="I52" s="25" t="n">
        <v>5096</v>
      </c>
      <c r="J52" s="25" t="n">
        <v>6953</v>
      </c>
      <c r="K52" s="26" t="n">
        <v>15802</v>
      </c>
      <c r="L52" s="27" t="n">
        <f aca="false">+D52/D$54*100</f>
        <v>64.1958041958042</v>
      </c>
      <c r="M52" s="28" t="n">
        <f aca="false">+E52/E$54*100</f>
        <v>64.327485380117</v>
      </c>
      <c r="N52" s="28" t="n">
        <f aca="false">+F52/F$54*100</f>
        <v>64.8428405122235</v>
      </c>
      <c r="O52" s="28" t="n">
        <f aca="false">+G52/G$54*100</f>
        <v>62.6517273576097</v>
      </c>
      <c r="P52" s="28" t="n">
        <f aca="false">+H52/H$54*100</f>
        <v>68.5352622061483</v>
      </c>
      <c r="Q52" s="28" t="n">
        <f aca="false">+I52/I$54*100</f>
        <v>70.3867403314917</v>
      </c>
      <c r="R52" s="28" t="n">
        <f aca="false">+J52/J$54*100</f>
        <v>71.1231587561375</v>
      </c>
      <c r="S52" s="28" t="n">
        <f aca="false">+K52/K$54*100</f>
        <v>69.5265751495952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197</v>
      </c>
      <c r="E53" s="25" t="n">
        <v>240</v>
      </c>
      <c r="F53" s="25" t="n">
        <v>229</v>
      </c>
      <c r="G53" s="25" t="n">
        <v>280</v>
      </c>
      <c r="H53" s="25" t="n">
        <v>502</v>
      </c>
      <c r="I53" s="25" t="n">
        <v>1598</v>
      </c>
      <c r="J53" s="25" t="n">
        <v>2138</v>
      </c>
      <c r="K53" s="26" t="n">
        <v>5184</v>
      </c>
      <c r="L53" s="27" t="n">
        <f aca="false">+D53/D$54*100</f>
        <v>27.5524475524476</v>
      </c>
      <c r="M53" s="28" t="n">
        <f aca="false">+E53/E$54*100</f>
        <v>28.0701754385965</v>
      </c>
      <c r="N53" s="28" t="n">
        <f aca="false">+F53/F$54*100</f>
        <v>26.6589057043073</v>
      </c>
      <c r="O53" s="28" t="n">
        <f aca="false">+G53/G$54*100</f>
        <v>26.1437908496732</v>
      </c>
      <c r="P53" s="28" t="n">
        <f aca="false">+H53/H$54*100</f>
        <v>22.6943942133816</v>
      </c>
      <c r="Q53" s="28" t="n">
        <f aca="false">+I53/I$54*100</f>
        <v>22.0718232044199</v>
      </c>
      <c r="R53" s="28" t="n">
        <f aca="false">+J53/J$54*100</f>
        <v>21.8698854337152</v>
      </c>
      <c r="S53" s="28" t="n">
        <f aca="false">+K53/K$54*100</f>
        <v>22.8088701161563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715</v>
      </c>
      <c r="E54" s="25" t="n">
        <v>855</v>
      </c>
      <c r="F54" s="25" t="n">
        <v>859</v>
      </c>
      <c r="G54" s="25" t="n">
        <v>1071</v>
      </c>
      <c r="H54" s="25" t="n">
        <v>2212</v>
      </c>
      <c r="I54" s="25" t="n">
        <v>7240</v>
      </c>
      <c r="J54" s="25" t="n">
        <v>9776</v>
      </c>
      <c r="K54" s="26" t="n">
        <v>22728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29</v>
      </c>
      <c r="E55" s="19" t="n">
        <v>38</v>
      </c>
      <c r="F55" s="19" t="n">
        <v>40</v>
      </c>
      <c r="G55" s="19" t="n">
        <v>50</v>
      </c>
      <c r="H55" s="19" t="n">
        <v>108</v>
      </c>
      <c r="I55" s="19" t="n">
        <v>253</v>
      </c>
      <c r="J55" s="19" t="n">
        <v>247</v>
      </c>
      <c r="K55" s="20" t="n">
        <v>765</v>
      </c>
      <c r="L55" s="27" t="n">
        <f aca="false">+D55/D$58*100</f>
        <v>7.16049382716049</v>
      </c>
      <c r="M55" s="28" t="n">
        <f aca="false">+E55/E$58*100</f>
        <v>7.39299610894942</v>
      </c>
      <c r="N55" s="28" t="n">
        <f aca="false">+F55/F$58*100</f>
        <v>7.47663551401869</v>
      </c>
      <c r="O55" s="28" t="n">
        <f aca="false">+G55/G$58*100</f>
        <v>6.2111801242236</v>
      </c>
      <c r="P55" s="28" t="n">
        <f aca="false">+H55/H$58*100</f>
        <v>5.99666851749028</v>
      </c>
      <c r="Q55" s="28" t="n">
        <f aca="false">+I55/I$58*100</f>
        <v>6.14226754066521</v>
      </c>
      <c r="R55" s="28" t="n">
        <f aca="false">+J55/J$58*100</f>
        <v>6.6025126971398</v>
      </c>
      <c r="S55" s="28" t="n">
        <f aca="false">+K55/K$58*100</f>
        <v>6.41778523489933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248</v>
      </c>
      <c r="E56" s="25" t="n">
        <v>312</v>
      </c>
      <c r="F56" s="25" t="n">
        <v>341</v>
      </c>
      <c r="G56" s="25" t="n">
        <v>523</v>
      </c>
      <c r="H56" s="25" t="n">
        <v>1168</v>
      </c>
      <c r="I56" s="25" t="n">
        <v>2737</v>
      </c>
      <c r="J56" s="25" t="n">
        <v>2507</v>
      </c>
      <c r="K56" s="26" t="n">
        <v>7836</v>
      </c>
      <c r="L56" s="27" t="n">
        <f aca="false">+D56/D$58*100</f>
        <v>61.2345679012346</v>
      </c>
      <c r="M56" s="28" t="n">
        <f aca="false">+E56/E$58*100</f>
        <v>60.7003891050584</v>
      </c>
      <c r="N56" s="28" t="n">
        <f aca="false">+F56/F$58*100</f>
        <v>63.7383177570093</v>
      </c>
      <c r="O56" s="28" t="n">
        <f aca="false">+G56/G$58*100</f>
        <v>64.9689440993789</v>
      </c>
      <c r="P56" s="28" t="n">
        <f aca="false">+H56/H$58*100</f>
        <v>64.8528595224875</v>
      </c>
      <c r="Q56" s="28" t="n">
        <f aca="false">+I56/I$58*100</f>
        <v>66.4481670308327</v>
      </c>
      <c r="R56" s="28" t="n">
        <f aca="false">+J56/J$58*100</f>
        <v>67.0141673349372</v>
      </c>
      <c r="S56" s="28" t="n">
        <f aca="false">+K56/K$58*100</f>
        <v>65.7382550335571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128</v>
      </c>
      <c r="E57" s="25" t="n">
        <v>164</v>
      </c>
      <c r="F57" s="25" t="n">
        <v>154</v>
      </c>
      <c r="G57" s="25" t="n">
        <v>232</v>
      </c>
      <c r="H57" s="25" t="n">
        <v>525</v>
      </c>
      <c r="I57" s="25" t="n">
        <v>1129</v>
      </c>
      <c r="J57" s="25" t="n">
        <v>987</v>
      </c>
      <c r="K57" s="26" t="n">
        <v>3319</v>
      </c>
      <c r="L57" s="27" t="n">
        <f aca="false">+D57/D$58*100</f>
        <v>31.6049382716049</v>
      </c>
      <c r="M57" s="28" t="n">
        <f aca="false">+E57/E$58*100</f>
        <v>31.9066147859922</v>
      </c>
      <c r="N57" s="28" t="n">
        <f aca="false">+F57/F$58*100</f>
        <v>28.785046728972</v>
      </c>
      <c r="O57" s="28" t="n">
        <f aca="false">+G57/G$58*100</f>
        <v>28.8198757763975</v>
      </c>
      <c r="P57" s="28" t="n">
        <f aca="false">+H57/H$58*100</f>
        <v>29.1504719600222</v>
      </c>
      <c r="Q57" s="28" t="n">
        <f aca="false">+I57/I$58*100</f>
        <v>27.4095654285021</v>
      </c>
      <c r="R57" s="28" t="n">
        <f aca="false">+J57/J$58*100</f>
        <v>26.383319967923</v>
      </c>
      <c r="S57" s="28" t="n">
        <f aca="false">+K57/K$58*100</f>
        <v>27.8439597315436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405</v>
      </c>
      <c r="E58" s="31" t="n">
        <v>514</v>
      </c>
      <c r="F58" s="31" t="n">
        <v>535</v>
      </c>
      <c r="G58" s="31" t="n">
        <v>805</v>
      </c>
      <c r="H58" s="31" t="n">
        <v>1801</v>
      </c>
      <c r="I58" s="31" t="n">
        <v>4119</v>
      </c>
      <c r="J58" s="31" t="n">
        <v>3741</v>
      </c>
      <c r="K58" s="32" t="n">
        <v>11920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47</v>
      </c>
      <c r="E59" s="25" t="n">
        <v>64</v>
      </c>
      <c r="F59" s="25" t="n">
        <v>62</v>
      </c>
      <c r="G59" s="25" t="n">
        <v>111</v>
      </c>
      <c r="H59" s="25" t="n">
        <v>181</v>
      </c>
      <c r="I59" s="25" t="n">
        <v>320</v>
      </c>
      <c r="J59" s="25" t="n">
        <v>247</v>
      </c>
      <c r="K59" s="26" t="n">
        <v>1032</v>
      </c>
      <c r="L59" s="21" t="n">
        <f aca="false">+D59/D$62*100</f>
        <v>7.11043872919819</v>
      </c>
      <c r="M59" s="22" t="n">
        <f aca="false">+E59/E$62*100</f>
        <v>7.72946859903382</v>
      </c>
      <c r="N59" s="22" t="n">
        <f aca="false">+F59/F$62*100</f>
        <v>7.07762557077626</v>
      </c>
      <c r="O59" s="22" t="n">
        <f aca="false">+G59/G$62*100</f>
        <v>8.65159781761497</v>
      </c>
      <c r="P59" s="22" t="n">
        <f aca="false">+H59/H$62*100</f>
        <v>7.07860774344935</v>
      </c>
      <c r="Q59" s="22" t="n">
        <f aca="false">+I59/I$62*100</f>
        <v>6.33663366336634</v>
      </c>
      <c r="R59" s="22" t="n">
        <f aca="false">+J59/J$62*100</f>
        <v>5.76160485187777</v>
      </c>
      <c r="S59" s="22" t="n">
        <f aca="false">+K59/K$62*100</f>
        <v>6.64007206279758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421</v>
      </c>
      <c r="E60" s="25" t="n">
        <v>477</v>
      </c>
      <c r="F60" s="25" t="n">
        <v>553</v>
      </c>
      <c r="G60" s="25" t="n">
        <v>809</v>
      </c>
      <c r="H60" s="25" t="n">
        <v>1614</v>
      </c>
      <c r="I60" s="25" t="n">
        <v>3320</v>
      </c>
      <c r="J60" s="25" t="n">
        <v>2862</v>
      </c>
      <c r="K60" s="26" t="n">
        <v>10056</v>
      </c>
      <c r="L60" s="27" t="n">
        <f aca="false">+D60/D$62*100</f>
        <v>63.6913767019667</v>
      </c>
      <c r="M60" s="28" t="n">
        <f aca="false">+E60/E$62*100</f>
        <v>57.6086956521739</v>
      </c>
      <c r="N60" s="28" t="n">
        <f aca="false">+F60/F$62*100</f>
        <v>63.1278538812785</v>
      </c>
      <c r="O60" s="28" t="n">
        <f aca="false">+G60/G$62*100</f>
        <v>63.0553390491037</v>
      </c>
      <c r="P60" s="28" t="n">
        <f aca="false">+H60/H$62*100</f>
        <v>63.1208447399296</v>
      </c>
      <c r="Q60" s="28" t="n">
        <f aca="false">+I60/I$62*100</f>
        <v>65.7425742574257</v>
      </c>
      <c r="R60" s="28" t="n">
        <f aca="false">+J60/J$62*100</f>
        <v>66.7599720083975</v>
      </c>
      <c r="S60" s="28" t="n">
        <f aca="false">+K60/K$62*100</f>
        <v>64.7020975421439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193</v>
      </c>
      <c r="E61" s="25" t="n">
        <v>287</v>
      </c>
      <c r="F61" s="25" t="n">
        <v>261</v>
      </c>
      <c r="G61" s="25" t="n">
        <v>363</v>
      </c>
      <c r="H61" s="25" t="n">
        <v>762</v>
      </c>
      <c r="I61" s="25" t="n">
        <v>1410</v>
      </c>
      <c r="J61" s="25" t="n">
        <v>1178</v>
      </c>
      <c r="K61" s="26" t="n">
        <v>4454</v>
      </c>
      <c r="L61" s="27" t="n">
        <f aca="false">+D61/D$62*100</f>
        <v>29.1981845688351</v>
      </c>
      <c r="M61" s="28" t="n">
        <f aca="false">+E61/E$62*100</f>
        <v>34.6618357487923</v>
      </c>
      <c r="N61" s="28" t="n">
        <f aca="false">+F61/F$62*100</f>
        <v>29.7945205479452</v>
      </c>
      <c r="O61" s="28" t="n">
        <f aca="false">+G61/G$62*100</f>
        <v>28.2930631332814</v>
      </c>
      <c r="P61" s="28" t="n">
        <f aca="false">+H61/H$62*100</f>
        <v>29.800547516621</v>
      </c>
      <c r="Q61" s="28" t="n">
        <f aca="false">+I61/I$62*100</f>
        <v>27.9207920792079</v>
      </c>
      <c r="R61" s="28" t="n">
        <f aca="false">+J61/J$62*100</f>
        <v>27.4784231397248</v>
      </c>
      <c r="S61" s="28" t="n">
        <f aca="false">+K61/K$62*100</f>
        <v>28.6578303950586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661</v>
      </c>
      <c r="E62" s="25" t="n">
        <v>828</v>
      </c>
      <c r="F62" s="25" t="n">
        <v>876</v>
      </c>
      <c r="G62" s="25" t="n">
        <v>1283</v>
      </c>
      <c r="H62" s="25" t="n">
        <v>2557</v>
      </c>
      <c r="I62" s="25" t="n">
        <v>5050</v>
      </c>
      <c r="J62" s="25" t="n">
        <v>4287</v>
      </c>
      <c r="K62" s="26" t="n">
        <v>15542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62</v>
      </c>
      <c r="E63" s="19" t="n">
        <v>66</v>
      </c>
      <c r="F63" s="19" t="n">
        <v>61</v>
      </c>
      <c r="G63" s="19" t="n">
        <v>109</v>
      </c>
      <c r="H63" s="19" t="n">
        <v>197</v>
      </c>
      <c r="I63" s="19" t="n">
        <v>383</v>
      </c>
      <c r="J63" s="19" t="n">
        <v>349</v>
      </c>
      <c r="K63" s="20" t="n">
        <v>1227</v>
      </c>
      <c r="L63" s="27" t="n">
        <f aca="false">+D63/D$66*100</f>
        <v>8.33333333333333</v>
      </c>
      <c r="M63" s="28" t="n">
        <f aca="false">+E63/E$66*100</f>
        <v>7.80141843971631</v>
      </c>
      <c r="N63" s="28" t="n">
        <f aca="false">+F63/F$66*100</f>
        <v>6.58036677454153</v>
      </c>
      <c r="O63" s="28" t="n">
        <f aca="false">+G63/G$66*100</f>
        <v>8.40400925212028</v>
      </c>
      <c r="P63" s="28" t="n">
        <f aca="false">+H63/H$66*100</f>
        <v>7.03822793854948</v>
      </c>
      <c r="Q63" s="28" t="n">
        <f aca="false">+I63/I$66*100</f>
        <v>6.33476678795898</v>
      </c>
      <c r="R63" s="28" t="n">
        <f aca="false">+J63/J$66*100</f>
        <v>6.12388138269872</v>
      </c>
      <c r="S63" s="28" t="n">
        <f aca="false">+K63/K$66*100</f>
        <v>6.68373461161347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464</v>
      </c>
      <c r="E64" s="25" t="n">
        <v>528</v>
      </c>
      <c r="F64" s="25" t="n">
        <v>598</v>
      </c>
      <c r="G64" s="25" t="n">
        <v>795</v>
      </c>
      <c r="H64" s="25" t="n">
        <v>1856</v>
      </c>
      <c r="I64" s="25" t="n">
        <v>4002</v>
      </c>
      <c r="J64" s="25" t="n">
        <v>3877</v>
      </c>
      <c r="K64" s="26" t="n">
        <v>12120</v>
      </c>
      <c r="L64" s="27" t="n">
        <f aca="false">+D64/D$66*100</f>
        <v>62.3655913978495</v>
      </c>
      <c r="M64" s="28" t="n">
        <f aca="false">+E64/E$66*100</f>
        <v>62.4113475177305</v>
      </c>
      <c r="N64" s="28" t="n">
        <f aca="false">+F64/F$66*100</f>
        <v>64.5091693635383</v>
      </c>
      <c r="O64" s="28" t="n">
        <f aca="false">+G64/G$66*100</f>
        <v>61.2952968388589</v>
      </c>
      <c r="P64" s="28" t="n">
        <f aca="false">+H64/H$66*100</f>
        <v>66.3093962129332</v>
      </c>
      <c r="Q64" s="28" t="n">
        <f aca="false">+I64/I$66*100</f>
        <v>66.1925239827986</v>
      </c>
      <c r="R64" s="28" t="n">
        <f aca="false">+J64/J$66*100</f>
        <v>68.0294788559396</v>
      </c>
      <c r="S64" s="28" t="n">
        <f aca="false">+K64/K$66*100</f>
        <v>66.0202636452773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218</v>
      </c>
      <c r="E65" s="25" t="n">
        <v>252</v>
      </c>
      <c r="F65" s="25" t="n">
        <v>268</v>
      </c>
      <c r="G65" s="25" t="n">
        <v>393</v>
      </c>
      <c r="H65" s="25" t="n">
        <v>746</v>
      </c>
      <c r="I65" s="25" t="n">
        <v>1661</v>
      </c>
      <c r="J65" s="25" t="n">
        <v>1473</v>
      </c>
      <c r="K65" s="26" t="n">
        <v>5011</v>
      </c>
      <c r="L65" s="27" t="n">
        <f aca="false">+D65/D$66*100</f>
        <v>29.3010752688172</v>
      </c>
      <c r="M65" s="28" t="n">
        <f aca="false">+E65/E$66*100</f>
        <v>29.7872340425532</v>
      </c>
      <c r="N65" s="28" t="n">
        <f aca="false">+F65/F$66*100</f>
        <v>28.9104638619202</v>
      </c>
      <c r="O65" s="28" t="n">
        <f aca="false">+G65/G$66*100</f>
        <v>30.3006939090208</v>
      </c>
      <c r="P65" s="28" t="n">
        <f aca="false">+H65/H$66*100</f>
        <v>26.6523758485173</v>
      </c>
      <c r="Q65" s="28" t="n">
        <f aca="false">+I65/I$66*100</f>
        <v>27.4727092292425</v>
      </c>
      <c r="R65" s="28" t="n">
        <f aca="false">+J65/J$66*100</f>
        <v>25.8466397613616</v>
      </c>
      <c r="S65" s="28" t="n">
        <f aca="false">+K65/K$66*100</f>
        <v>27.2960017431093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744</v>
      </c>
      <c r="E66" s="31" t="n">
        <v>846</v>
      </c>
      <c r="F66" s="31" t="n">
        <v>927</v>
      </c>
      <c r="G66" s="31" t="n">
        <v>1297</v>
      </c>
      <c r="H66" s="31" t="n">
        <v>2799</v>
      </c>
      <c r="I66" s="31" t="n">
        <v>6046</v>
      </c>
      <c r="J66" s="31" t="n">
        <v>5699</v>
      </c>
      <c r="K66" s="32" t="n">
        <v>18358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23</v>
      </c>
      <c r="E67" s="25" t="n">
        <v>32</v>
      </c>
      <c r="F67" s="25" t="n">
        <v>32</v>
      </c>
      <c r="G67" s="25" t="n">
        <v>49</v>
      </c>
      <c r="H67" s="25" t="n">
        <v>124</v>
      </c>
      <c r="I67" s="25" t="n">
        <v>224</v>
      </c>
      <c r="J67" s="25" t="n">
        <v>225</v>
      </c>
      <c r="K67" s="26" t="n">
        <v>709</v>
      </c>
      <c r="L67" s="21" t="n">
        <f aca="false">+D67/D$70*100</f>
        <v>6.51558073654391</v>
      </c>
      <c r="M67" s="22" t="n">
        <f aca="false">+E67/E$70*100</f>
        <v>7.61904761904762</v>
      </c>
      <c r="N67" s="22" t="n">
        <f aca="false">+F67/F$70*100</f>
        <v>7.4245939675174</v>
      </c>
      <c r="O67" s="22" t="n">
        <f aca="false">+G67/G$70*100</f>
        <v>8.12603648424544</v>
      </c>
      <c r="P67" s="22" t="n">
        <f aca="false">+H67/H$70*100</f>
        <v>8.35016835016835</v>
      </c>
      <c r="Q67" s="22" t="n">
        <f aca="false">+I67/I$70*100</f>
        <v>6.05732828555976</v>
      </c>
      <c r="R67" s="22" t="n">
        <f aca="false">+J67/J$70*100</f>
        <v>6.50665124349335</v>
      </c>
      <c r="S67" s="22" t="n">
        <f aca="false">+K67/K$70*100</f>
        <v>6.78598774885146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226</v>
      </c>
      <c r="E68" s="25" t="n">
        <v>273</v>
      </c>
      <c r="F68" s="25" t="n">
        <v>287</v>
      </c>
      <c r="G68" s="25" t="n">
        <v>373</v>
      </c>
      <c r="H68" s="25" t="n">
        <v>1000</v>
      </c>
      <c r="I68" s="25" t="n">
        <v>2543</v>
      </c>
      <c r="J68" s="25" t="n">
        <v>2418</v>
      </c>
      <c r="K68" s="26" t="n">
        <v>7120</v>
      </c>
      <c r="L68" s="27" t="n">
        <f aca="false">+D68/D$70*100</f>
        <v>64.0226628895184</v>
      </c>
      <c r="M68" s="28" t="n">
        <f aca="false">+E68/E$70*100</f>
        <v>65</v>
      </c>
      <c r="N68" s="28" t="n">
        <f aca="false">+F68/F$70*100</f>
        <v>66.5893271461717</v>
      </c>
      <c r="O68" s="28" t="n">
        <f aca="false">+G68/G$70*100</f>
        <v>61.8573797678275</v>
      </c>
      <c r="P68" s="28" t="n">
        <f aca="false">+H68/H$70*100</f>
        <v>67.3400673400674</v>
      </c>
      <c r="Q68" s="28" t="n">
        <f aca="false">+I68/I$70*100</f>
        <v>68.7669010275825</v>
      </c>
      <c r="R68" s="28" t="n">
        <f aca="false">+J68/J$70*100</f>
        <v>69.9248120300752</v>
      </c>
      <c r="S68" s="28" t="n">
        <f aca="false">+K68/K$70*100</f>
        <v>68.1470137825421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104</v>
      </c>
      <c r="E69" s="25" t="n">
        <v>115</v>
      </c>
      <c r="F69" s="25" t="n">
        <v>112</v>
      </c>
      <c r="G69" s="25" t="n">
        <v>181</v>
      </c>
      <c r="H69" s="25" t="n">
        <v>361</v>
      </c>
      <c r="I69" s="25" t="n">
        <v>931</v>
      </c>
      <c r="J69" s="25" t="n">
        <v>815</v>
      </c>
      <c r="K69" s="26" t="n">
        <v>2619</v>
      </c>
      <c r="L69" s="27" t="n">
        <f aca="false">+D69/D$70*100</f>
        <v>29.4617563739377</v>
      </c>
      <c r="M69" s="28" t="n">
        <f aca="false">+E69/E$70*100</f>
        <v>27.3809523809524</v>
      </c>
      <c r="N69" s="28" t="n">
        <f aca="false">+F69/F$70*100</f>
        <v>25.9860788863109</v>
      </c>
      <c r="O69" s="28" t="n">
        <f aca="false">+G69/G$70*100</f>
        <v>30.016583747927</v>
      </c>
      <c r="P69" s="28" t="n">
        <f aca="false">+H69/H$70*100</f>
        <v>24.3097643097643</v>
      </c>
      <c r="Q69" s="28" t="n">
        <f aca="false">+I69/I$70*100</f>
        <v>25.1757706868578</v>
      </c>
      <c r="R69" s="28" t="n">
        <f aca="false">+J69/J$70*100</f>
        <v>23.5685367264315</v>
      </c>
      <c r="S69" s="28" t="n">
        <f aca="false">+K69/K$70*100</f>
        <v>25.0669984686064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353</v>
      </c>
      <c r="E70" s="25" t="n">
        <v>420</v>
      </c>
      <c r="F70" s="25" t="n">
        <v>431</v>
      </c>
      <c r="G70" s="25" t="n">
        <v>603</v>
      </c>
      <c r="H70" s="25" t="n">
        <v>1485</v>
      </c>
      <c r="I70" s="25" t="n">
        <v>3698</v>
      </c>
      <c r="J70" s="25" t="n">
        <v>3458</v>
      </c>
      <c r="K70" s="26" t="n">
        <v>10448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1223</v>
      </c>
      <c r="E71" s="19" t="n">
        <v>1329</v>
      </c>
      <c r="F71" s="19" t="n">
        <v>1384</v>
      </c>
      <c r="G71" s="19" t="n">
        <v>1917</v>
      </c>
      <c r="H71" s="19" t="n">
        <v>3862</v>
      </c>
      <c r="I71" s="19" t="n">
        <v>9586</v>
      </c>
      <c r="J71" s="19" t="n">
        <v>10991</v>
      </c>
      <c r="K71" s="20" t="n">
        <v>30292</v>
      </c>
      <c r="L71" s="27" t="n">
        <f aca="false">+D71/D$74*100</f>
        <v>8.55723481668066</v>
      </c>
      <c r="M71" s="28" t="n">
        <f aca="false">+E71/E$74*100</f>
        <v>7.77011225444341</v>
      </c>
      <c r="N71" s="28" t="n">
        <f aca="false">+F71/F$74*100</f>
        <v>8.15701066776684</v>
      </c>
      <c r="O71" s="28" t="n">
        <f aca="false">+G71/G$74*100</f>
        <v>9.04330597226153</v>
      </c>
      <c r="P71" s="28" t="n">
        <f aca="false">+H71/H$74*100</f>
        <v>8.2326106883247</v>
      </c>
      <c r="Q71" s="28" t="n">
        <f aca="false">+I71/I$74*100</f>
        <v>7.23865043646359</v>
      </c>
      <c r="R71" s="28" t="n">
        <f aca="false">+J71/J$74*100</f>
        <v>7.02574166288457</v>
      </c>
      <c r="S71" s="28" t="n">
        <f aca="false">+K71/K$74*100</f>
        <v>7.47325078514527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9082</v>
      </c>
      <c r="E72" s="25" t="n">
        <v>10743</v>
      </c>
      <c r="F72" s="25" t="n">
        <v>10684</v>
      </c>
      <c r="G72" s="25" t="n">
        <v>13518</v>
      </c>
      <c r="H72" s="25" t="n">
        <v>31177</v>
      </c>
      <c r="I72" s="25" t="n">
        <v>90164</v>
      </c>
      <c r="J72" s="25" t="n">
        <v>109399</v>
      </c>
      <c r="K72" s="26" t="n">
        <v>274767</v>
      </c>
      <c r="L72" s="27" t="n">
        <f aca="false">+D72/D$74*100</f>
        <v>63.5460397425133</v>
      </c>
      <c r="M72" s="28" t="n">
        <f aca="false">+E72/E$74*100</f>
        <v>62.8098690364827</v>
      </c>
      <c r="N72" s="28" t="n">
        <f aca="false">+F72/F$74*100</f>
        <v>62.9692933341192</v>
      </c>
      <c r="O72" s="28" t="n">
        <f aca="false">+G72/G$74*100</f>
        <v>63.7701669968865</v>
      </c>
      <c r="P72" s="28" t="n">
        <f aca="false">+H72/H$74*100</f>
        <v>66.4598921361728</v>
      </c>
      <c r="Q72" s="28" t="n">
        <f aca="false">+I72/I$74*100</f>
        <v>68.085299181442</v>
      </c>
      <c r="R72" s="28" t="n">
        <f aca="false">+J72/J$74*100</f>
        <v>69.9307717385051</v>
      </c>
      <c r="S72" s="28" t="n">
        <f aca="false">+K72/K$74*100</f>
        <v>67.7869635046221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3987</v>
      </c>
      <c r="E73" s="25" t="n">
        <v>5032</v>
      </c>
      <c r="F73" s="25" t="n">
        <v>4899</v>
      </c>
      <c r="G73" s="25" t="n">
        <v>5763</v>
      </c>
      <c r="H73" s="25" t="n">
        <v>11872</v>
      </c>
      <c r="I73" s="25" t="n">
        <v>32678</v>
      </c>
      <c r="J73" s="25" t="n">
        <v>36049</v>
      </c>
      <c r="K73" s="26" t="n">
        <v>100280</v>
      </c>
      <c r="L73" s="27" t="n">
        <f aca="false">+D73/D$74*100</f>
        <v>27.896725440806</v>
      </c>
      <c r="M73" s="28" t="n">
        <f aca="false">+E73/E$74*100</f>
        <v>29.4200187090739</v>
      </c>
      <c r="N73" s="28" t="n">
        <f aca="false">+F73/F$74*100</f>
        <v>28.873695998114</v>
      </c>
      <c r="O73" s="28" t="n">
        <f aca="false">+G73/G$74*100</f>
        <v>27.186527030852</v>
      </c>
      <c r="P73" s="28" t="n">
        <f aca="false">+H73/H$74*100</f>
        <v>25.3074971755025</v>
      </c>
      <c r="Q73" s="28" t="n">
        <f aca="false">+I73/I$74*100</f>
        <v>24.6760503820944</v>
      </c>
      <c r="R73" s="28" t="n">
        <f aca="false">+J73/J$74*100</f>
        <v>23.0434865986103</v>
      </c>
      <c r="S73" s="28" t="n">
        <f aca="false">+K73/K$74*100</f>
        <v>24.7397857102327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14292</v>
      </c>
      <c r="E74" s="40" t="n">
        <v>17104</v>
      </c>
      <c r="F74" s="40" t="n">
        <v>16967</v>
      </c>
      <c r="G74" s="40" t="n">
        <v>21198</v>
      </c>
      <c r="H74" s="40" t="n">
        <v>46911</v>
      </c>
      <c r="I74" s="40" t="n">
        <v>132428</v>
      </c>
      <c r="J74" s="40" t="n">
        <v>156439</v>
      </c>
      <c r="K74" s="41" t="n">
        <v>405339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14" t="s">
        <v>32</v>
      </c>
      <c r="B75" s="33" t="s">
        <v>13</v>
      </c>
      <c r="C75" s="23" t="s">
        <v>14</v>
      </c>
      <c r="D75" s="24" t="n">
        <v>160</v>
      </c>
      <c r="E75" s="25" t="n">
        <v>184</v>
      </c>
      <c r="F75" s="25" t="n">
        <v>183</v>
      </c>
      <c r="G75" s="25" t="n">
        <v>228</v>
      </c>
      <c r="H75" s="25" t="n">
        <v>514</v>
      </c>
      <c r="I75" s="25" t="n">
        <v>1379</v>
      </c>
      <c r="J75" s="25" t="n">
        <v>1770</v>
      </c>
      <c r="K75" s="26" t="n">
        <v>4418</v>
      </c>
      <c r="L75" s="27" t="n">
        <f aca="false">+D75/D$78*100</f>
        <v>8.49707912904939</v>
      </c>
      <c r="M75" s="28" t="n">
        <f aca="false">+E75/E$78*100</f>
        <v>7.79991521831285</v>
      </c>
      <c r="N75" s="28" t="n">
        <f aca="false">+F75/F$78*100</f>
        <v>8.09734513274336</v>
      </c>
      <c r="O75" s="28" t="n">
        <f aca="false">+G75/G$78*100</f>
        <v>8.76923076923077</v>
      </c>
      <c r="P75" s="28" t="n">
        <f aca="false">+H75/H$78*100</f>
        <v>9.03339191564148</v>
      </c>
      <c r="Q75" s="28" t="n">
        <f aca="false">+I75/I$78*100</f>
        <v>7.65728246987617</v>
      </c>
      <c r="R75" s="28" t="n">
        <f aca="false">+J75/J$78*100</f>
        <v>7.29415643286904</v>
      </c>
      <c r="S75" s="28" t="n">
        <f aca="false">+K75/K$78*100</f>
        <v>7.74177720924527</v>
      </c>
    </row>
    <row r="76" customFormat="false" ht="14.1" hidden="false" customHeight="true" outlineLevel="0" collapsed="false">
      <c r="A76" s="14"/>
      <c r="B76" s="33"/>
      <c r="C76" s="23" t="s">
        <v>15</v>
      </c>
      <c r="D76" s="24" t="n">
        <v>1173</v>
      </c>
      <c r="E76" s="25" t="n">
        <v>1494</v>
      </c>
      <c r="F76" s="25" t="n">
        <v>1416</v>
      </c>
      <c r="G76" s="25" t="n">
        <v>1683</v>
      </c>
      <c r="H76" s="25" t="n">
        <v>3721</v>
      </c>
      <c r="I76" s="25" t="n">
        <v>12266</v>
      </c>
      <c r="J76" s="25" t="n">
        <v>16975</v>
      </c>
      <c r="K76" s="26" t="n">
        <v>38728</v>
      </c>
      <c r="L76" s="27" t="n">
        <f aca="false">+D76/D$78*100</f>
        <v>62.2942113648433</v>
      </c>
      <c r="M76" s="28" t="n">
        <f aca="false">+E76/E$78*100</f>
        <v>63.3319203052141</v>
      </c>
      <c r="N76" s="28" t="n">
        <f aca="false">+F76/F$78*100</f>
        <v>62.6548672566372</v>
      </c>
      <c r="O76" s="28" t="n">
        <f aca="false">+G76/G$78*100</f>
        <v>64.7307692307692</v>
      </c>
      <c r="P76" s="28" t="n">
        <f aca="false">+H76/H$78*100</f>
        <v>65.3954305799649</v>
      </c>
      <c r="Q76" s="28" t="n">
        <f aca="false">+I76/I$78*100</f>
        <v>68.1103892498195</v>
      </c>
      <c r="R76" s="28" t="n">
        <f aca="false">+J76/J$78*100</f>
        <v>69.9538448858485</v>
      </c>
      <c r="S76" s="28" t="n">
        <f aca="false">+K76/K$78*100</f>
        <v>67.864089578916</v>
      </c>
    </row>
    <row r="77" customFormat="false" ht="14.1" hidden="false" customHeight="true" outlineLevel="0" collapsed="false">
      <c r="A77" s="14"/>
      <c r="B77" s="33"/>
      <c r="C77" s="23" t="s">
        <v>16</v>
      </c>
      <c r="D77" s="24" t="n">
        <v>550</v>
      </c>
      <c r="E77" s="25" t="n">
        <v>681</v>
      </c>
      <c r="F77" s="25" t="n">
        <v>661</v>
      </c>
      <c r="G77" s="25" t="n">
        <v>689</v>
      </c>
      <c r="H77" s="25" t="n">
        <v>1455</v>
      </c>
      <c r="I77" s="25" t="n">
        <v>4364</v>
      </c>
      <c r="J77" s="25" t="n">
        <v>5521</v>
      </c>
      <c r="K77" s="26" t="n">
        <v>13921</v>
      </c>
      <c r="L77" s="27" t="n">
        <f aca="false">+D77/D$78*100</f>
        <v>29.2087095061073</v>
      </c>
      <c r="M77" s="28" t="n">
        <f aca="false">+E77/E$78*100</f>
        <v>28.8681644764731</v>
      </c>
      <c r="N77" s="28" t="n">
        <f aca="false">+F77/F$78*100</f>
        <v>29.2477876106195</v>
      </c>
      <c r="O77" s="28" t="n">
        <f aca="false">+G77/G$78*100</f>
        <v>26.5</v>
      </c>
      <c r="P77" s="28" t="n">
        <f aca="false">+H77/H$78*100</f>
        <v>25.5711775043937</v>
      </c>
      <c r="Q77" s="28" t="n">
        <f aca="false">+I77/I$78*100</f>
        <v>24.2323282803043</v>
      </c>
      <c r="R77" s="28" t="n">
        <f aca="false">+J77/J$78*100</f>
        <v>22.7519986812825</v>
      </c>
      <c r="S77" s="28" t="n">
        <f aca="false">+K77/K$78*100</f>
        <v>24.3941332118387</v>
      </c>
    </row>
    <row r="78" customFormat="false" ht="14.1" hidden="false" customHeight="true" outlineLevel="0" collapsed="false">
      <c r="A78" s="14"/>
      <c r="B78" s="33"/>
      <c r="C78" s="34" t="s">
        <v>1</v>
      </c>
      <c r="D78" s="24" t="n">
        <v>1883</v>
      </c>
      <c r="E78" s="25" t="n">
        <v>2359</v>
      </c>
      <c r="F78" s="25" t="n">
        <v>2260</v>
      </c>
      <c r="G78" s="25" t="n">
        <v>2600</v>
      </c>
      <c r="H78" s="25" t="n">
        <v>5690</v>
      </c>
      <c r="I78" s="25" t="n">
        <v>18009</v>
      </c>
      <c r="J78" s="25" t="n">
        <v>24266</v>
      </c>
      <c r="K78" s="26" t="n">
        <v>57067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14"/>
      <c r="B79" s="44" t="s">
        <v>17</v>
      </c>
      <c r="C79" s="45" t="s">
        <v>14</v>
      </c>
      <c r="D79" s="46" t="n">
        <v>143</v>
      </c>
      <c r="E79" s="47" t="n">
        <v>155</v>
      </c>
      <c r="F79" s="47" t="n">
        <v>191</v>
      </c>
      <c r="G79" s="47" t="n">
        <v>222</v>
      </c>
      <c r="H79" s="47" t="n">
        <v>400</v>
      </c>
      <c r="I79" s="47" t="n">
        <v>1042</v>
      </c>
      <c r="J79" s="47" t="n">
        <v>1256</v>
      </c>
      <c r="K79" s="48" t="n">
        <v>3409</v>
      </c>
      <c r="L79" s="49" t="n">
        <f aca="false">+D79/D$82*100</f>
        <v>8.55774985038899</v>
      </c>
      <c r="M79" s="50" t="n">
        <f aca="false">+E79/E$82*100</f>
        <v>7.97325102880658</v>
      </c>
      <c r="N79" s="50" t="n">
        <f aca="false">+F79/F$82*100</f>
        <v>10.0157315154693</v>
      </c>
      <c r="O79" s="50" t="n">
        <f aca="false">+G79/G$82*100</f>
        <v>10.8292682926829</v>
      </c>
      <c r="P79" s="50" t="n">
        <f aca="false">+H79/H$82*100</f>
        <v>9.78712992414974</v>
      </c>
      <c r="Q79" s="50" t="n">
        <f aca="false">+I79/I$82*100</f>
        <v>8.0519279808361</v>
      </c>
      <c r="R79" s="50" t="n">
        <f aca="false">+J79/J$82*100</f>
        <v>7.09123757904246</v>
      </c>
      <c r="S79" s="50" t="n">
        <f aca="false">+K79/K$82*100</f>
        <v>8.05681603327661</v>
      </c>
    </row>
    <row r="80" customFormat="false" ht="14.1" hidden="false" customHeight="true" outlineLevel="0" collapsed="false">
      <c r="A80" s="14"/>
      <c r="B80" s="44"/>
      <c r="C80" s="23" t="s">
        <v>15</v>
      </c>
      <c r="D80" s="24" t="n">
        <v>1084</v>
      </c>
      <c r="E80" s="25" t="n">
        <v>1232</v>
      </c>
      <c r="F80" s="25" t="n">
        <v>1206</v>
      </c>
      <c r="G80" s="25" t="n">
        <v>1341</v>
      </c>
      <c r="H80" s="25" t="n">
        <v>2688</v>
      </c>
      <c r="I80" s="25" t="n">
        <v>8836</v>
      </c>
      <c r="J80" s="25" t="n">
        <v>12475</v>
      </c>
      <c r="K80" s="26" t="n">
        <v>28862</v>
      </c>
      <c r="L80" s="27" t="n">
        <f aca="false">+D80/D$82*100</f>
        <v>64.8713345302214</v>
      </c>
      <c r="M80" s="28" t="n">
        <f aca="false">+E80/E$82*100</f>
        <v>63.3744855967078</v>
      </c>
      <c r="N80" s="28" t="n">
        <f aca="false">+F80/F$82*100</f>
        <v>63.2406921866807</v>
      </c>
      <c r="O80" s="28" t="n">
        <f aca="false">+G80/G$82*100</f>
        <v>65.4146341463415</v>
      </c>
      <c r="P80" s="28" t="n">
        <f aca="false">+H80/H$82*100</f>
        <v>65.7695130902863</v>
      </c>
      <c r="Q80" s="28" t="n">
        <f aca="false">+I80/I$82*100</f>
        <v>68.2791128969941</v>
      </c>
      <c r="R80" s="28" t="n">
        <f aca="false">+J80/J$82*100</f>
        <v>70.4324751580849</v>
      </c>
      <c r="S80" s="28" t="n">
        <f aca="false">+K80/K$82*100</f>
        <v>68.2123274721119</v>
      </c>
    </row>
    <row r="81" customFormat="false" ht="14.1" hidden="false" customHeight="true" outlineLevel="0" collapsed="false">
      <c r="A81" s="14"/>
      <c r="B81" s="44"/>
      <c r="C81" s="23" t="s">
        <v>16</v>
      </c>
      <c r="D81" s="24" t="n">
        <v>444</v>
      </c>
      <c r="E81" s="25" t="n">
        <v>557</v>
      </c>
      <c r="F81" s="25" t="n">
        <v>510</v>
      </c>
      <c r="G81" s="25" t="n">
        <v>487</v>
      </c>
      <c r="H81" s="25" t="n">
        <v>999</v>
      </c>
      <c r="I81" s="25" t="n">
        <v>3063</v>
      </c>
      <c r="J81" s="25" t="n">
        <v>3981</v>
      </c>
      <c r="K81" s="26" t="n">
        <v>10041</v>
      </c>
      <c r="L81" s="27" t="n">
        <f aca="false">+D81/D$82*100</f>
        <v>26.5709156193896</v>
      </c>
      <c r="M81" s="28" t="n">
        <f aca="false">+E81/E$82*100</f>
        <v>28.6522633744856</v>
      </c>
      <c r="N81" s="28" t="n">
        <f aca="false">+F81/F$82*100</f>
        <v>26.74357629785</v>
      </c>
      <c r="O81" s="28" t="n">
        <f aca="false">+G81/G$82*100</f>
        <v>23.7560975609756</v>
      </c>
      <c r="P81" s="28" t="n">
        <f aca="false">+H81/H$82*100</f>
        <v>24.443356985564</v>
      </c>
      <c r="Q81" s="28" t="n">
        <f aca="false">+I81/I$82*100</f>
        <v>23.6689591221699</v>
      </c>
      <c r="R81" s="28" t="n">
        <f aca="false">+J81/J$82*100</f>
        <v>22.4762872628726</v>
      </c>
      <c r="S81" s="28" t="n">
        <f aca="false">+K81/K$82*100</f>
        <v>23.7308564946115</v>
      </c>
    </row>
    <row r="82" customFormat="false" ht="14.1" hidden="false" customHeight="true" outlineLevel="0" collapsed="false">
      <c r="A82" s="14"/>
      <c r="B82" s="44"/>
      <c r="C82" s="51" t="s">
        <v>1</v>
      </c>
      <c r="D82" s="52" t="n">
        <v>1671</v>
      </c>
      <c r="E82" s="53" t="n">
        <v>1944</v>
      </c>
      <c r="F82" s="53" t="n">
        <v>1907</v>
      </c>
      <c r="G82" s="53" t="n">
        <v>2050</v>
      </c>
      <c r="H82" s="53" t="n">
        <v>4087</v>
      </c>
      <c r="I82" s="53" t="n">
        <v>12941</v>
      </c>
      <c r="J82" s="53" t="n">
        <v>17712</v>
      </c>
      <c r="K82" s="54" t="n">
        <v>42312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14"/>
      <c r="B83" s="57" t="s">
        <v>33</v>
      </c>
      <c r="C83" s="23" t="s">
        <v>14</v>
      </c>
      <c r="D83" s="24" t="n">
        <v>88</v>
      </c>
      <c r="E83" s="25" t="n">
        <v>104</v>
      </c>
      <c r="F83" s="25" t="n">
        <v>118</v>
      </c>
      <c r="G83" s="25" t="n">
        <v>163</v>
      </c>
      <c r="H83" s="25" t="n">
        <v>239</v>
      </c>
      <c r="I83" s="25" t="n">
        <v>605</v>
      </c>
      <c r="J83" s="25" t="n">
        <v>757</v>
      </c>
      <c r="K83" s="26" t="n">
        <v>2074</v>
      </c>
      <c r="L83" s="27" t="n">
        <f aca="false">+D83/D$86*100</f>
        <v>7.82918149466192</v>
      </c>
      <c r="M83" s="28" t="n">
        <f aca="false">+E83/E$86*100</f>
        <v>7.13305898491084</v>
      </c>
      <c r="N83" s="28" t="n">
        <f aca="false">+F83/F$86*100</f>
        <v>8.09883321894303</v>
      </c>
      <c r="O83" s="28" t="n">
        <f aca="false">+G83/G$86*100</f>
        <v>9.50437317784257</v>
      </c>
      <c r="P83" s="28" t="n">
        <f aca="false">+H83/H$86*100</f>
        <v>7.98263193052772</v>
      </c>
      <c r="Q83" s="28" t="n">
        <f aca="false">+I83/I$86*100</f>
        <v>7.30499879256218</v>
      </c>
      <c r="R83" s="28" t="n">
        <f aca="false">+J83/J$86*100</f>
        <v>7.21777269260107</v>
      </c>
      <c r="S83" s="28" t="n">
        <f aca="false">+K83/K$86*100</f>
        <v>7.53688494803401</v>
      </c>
    </row>
    <row r="84" customFormat="false" ht="14.1" hidden="false" customHeight="true" outlineLevel="0" collapsed="false">
      <c r="A84" s="14"/>
      <c r="B84" s="57"/>
      <c r="C84" s="23" t="s">
        <v>15</v>
      </c>
      <c r="D84" s="24" t="n">
        <v>742</v>
      </c>
      <c r="E84" s="25" t="n">
        <v>964</v>
      </c>
      <c r="F84" s="25" t="n">
        <v>902</v>
      </c>
      <c r="G84" s="25" t="n">
        <v>1071</v>
      </c>
      <c r="H84" s="25" t="n">
        <v>1964</v>
      </c>
      <c r="I84" s="25" t="n">
        <v>5452</v>
      </c>
      <c r="J84" s="25" t="n">
        <v>7166</v>
      </c>
      <c r="K84" s="26" t="n">
        <v>18261</v>
      </c>
      <c r="L84" s="27" t="n">
        <f aca="false">+D84/D$86*100</f>
        <v>66.0142348754448</v>
      </c>
      <c r="M84" s="28" t="n">
        <f aca="false">+E84/E$86*100</f>
        <v>66.1179698216735</v>
      </c>
      <c r="N84" s="28" t="n">
        <f aca="false">+F84/F$86*100</f>
        <v>61.9080301990391</v>
      </c>
      <c r="O84" s="28" t="n">
        <f aca="false">+G84/G$86*100</f>
        <v>62.4489795918367</v>
      </c>
      <c r="P84" s="28" t="n">
        <f aca="false">+H84/H$86*100</f>
        <v>65.5978623914496</v>
      </c>
      <c r="Q84" s="28" t="n">
        <f aca="false">+I84/I$86*100</f>
        <v>65.8295097802463</v>
      </c>
      <c r="R84" s="28" t="n">
        <f aca="false">+J84/J$86*100</f>
        <v>68.3257055682685</v>
      </c>
      <c r="S84" s="28" t="n">
        <f aca="false">+K84/K$86*100</f>
        <v>66.3602005959735</v>
      </c>
    </row>
    <row r="85" customFormat="false" ht="14.1" hidden="false" customHeight="true" outlineLevel="0" collapsed="false">
      <c r="A85" s="14"/>
      <c r="B85" s="57"/>
      <c r="C85" s="23" t="s">
        <v>16</v>
      </c>
      <c r="D85" s="24" t="n">
        <v>294</v>
      </c>
      <c r="E85" s="25" t="n">
        <v>390</v>
      </c>
      <c r="F85" s="25" t="n">
        <v>437</v>
      </c>
      <c r="G85" s="25" t="n">
        <v>481</v>
      </c>
      <c r="H85" s="25" t="n">
        <v>791</v>
      </c>
      <c r="I85" s="25" t="n">
        <v>2225</v>
      </c>
      <c r="J85" s="25" t="n">
        <v>2565</v>
      </c>
      <c r="K85" s="26" t="n">
        <v>7183</v>
      </c>
      <c r="L85" s="27" t="n">
        <f aca="false">+D85/D$86*100</f>
        <v>26.1565836298932</v>
      </c>
      <c r="M85" s="28" t="n">
        <f aca="false">+E85/E$86*100</f>
        <v>26.7489711934156</v>
      </c>
      <c r="N85" s="28" t="n">
        <f aca="false">+F85/F$86*100</f>
        <v>29.9931365820178</v>
      </c>
      <c r="O85" s="28" t="n">
        <f aca="false">+G85/G$86*100</f>
        <v>28.0466472303207</v>
      </c>
      <c r="P85" s="28" t="n">
        <f aca="false">+H85/H$86*100</f>
        <v>26.4195056780227</v>
      </c>
      <c r="Q85" s="28" t="n">
        <f aca="false">+I85/I$86*100</f>
        <v>26.8654914271915</v>
      </c>
      <c r="R85" s="28" t="n">
        <f aca="false">+J85/J$86*100</f>
        <v>24.4565217391304</v>
      </c>
      <c r="S85" s="28" t="n">
        <f aca="false">+K85/K$86*100</f>
        <v>26.1029144559924</v>
      </c>
    </row>
    <row r="86" customFormat="false" ht="14.1" hidden="false" customHeight="true" outlineLevel="0" collapsed="false">
      <c r="A86" s="14"/>
      <c r="B86" s="57"/>
      <c r="C86" s="29" t="s">
        <v>1</v>
      </c>
      <c r="D86" s="24" t="n">
        <v>1124</v>
      </c>
      <c r="E86" s="25" t="n">
        <v>1458</v>
      </c>
      <c r="F86" s="25" t="n">
        <v>1457</v>
      </c>
      <c r="G86" s="25" t="n">
        <v>1715</v>
      </c>
      <c r="H86" s="25" t="n">
        <v>2994</v>
      </c>
      <c r="I86" s="25" t="n">
        <v>8282</v>
      </c>
      <c r="J86" s="25" t="n">
        <v>10488</v>
      </c>
      <c r="K86" s="26" t="n">
        <v>27518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4"/>
      <c r="B87" s="16" t="s">
        <v>34</v>
      </c>
      <c r="C87" s="17" t="s">
        <v>14</v>
      </c>
      <c r="D87" s="18" t="n">
        <v>28</v>
      </c>
      <c r="E87" s="19" t="n">
        <v>27</v>
      </c>
      <c r="F87" s="19" t="n">
        <v>40</v>
      </c>
      <c r="G87" s="19" t="n">
        <v>43</v>
      </c>
      <c r="H87" s="19" t="n">
        <v>99</v>
      </c>
      <c r="I87" s="19" t="n">
        <v>202</v>
      </c>
      <c r="J87" s="19" t="n">
        <v>223</v>
      </c>
      <c r="K87" s="20" t="n">
        <v>662</v>
      </c>
      <c r="L87" s="27" t="n">
        <f aca="false">+D87/D$90*100</f>
        <v>8.77742946708464</v>
      </c>
      <c r="M87" s="28" t="n">
        <f aca="false">+E87/E$90*100</f>
        <v>7.71428571428571</v>
      </c>
      <c r="N87" s="28" t="n">
        <f aca="false">+F87/F$90*100</f>
        <v>10.6100795755968</v>
      </c>
      <c r="O87" s="28" t="n">
        <f aca="false">+G87/G$90*100</f>
        <v>10.1654846335697</v>
      </c>
      <c r="P87" s="28" t="n">
        <f aca="false">+H87/H$90*100</f>
        <v>11.6883116883117</v>
      </c>
      <c r="Q87" s="28" t="n">
        <f aca="false">+I87/I$90*100</f>
        <v>7.92467634366418</v>
      </c>
      <c r="R87" s="28" t="n">
        <f aca="false">+J87/J$90*100</f>
        <v>7.03026481715006</v>
      </c>
      <c r="S87" s="28" t="n">
        <f aca="false">+K87/K$90*100</f>
        <v>8.23690431753142</v>
      </c>
    </row>
    <row r="88" customFormat="false" ht="14.1" hidden="false" customHeight="true" outlineLevel="0" collapsed="false">
      <c r="A88" s="14"/>
      <c r="B88" s="16"/>
      <c r="C88" s="23" t="s">
        <v>15</v>
      </c>
      <c r="D88" s="24" t="n">
        <v>212</v>
      </c>
      <c r="E88" s="25" t="n">
        <v>223</v>
      </c>
      <c r="F88" s="25" t="n">
        <v>247</v>
      </c>
      <c r="G88" s="25" t="n">
        <v>268</v>
      </c>
      <c r="H88" s="25" t="n">
        <v>578</v>
      </c>
      <c r="I88" s="25" t="n">
        <v>1752</v>
      </c>
      <c r="J88" s="25" t="n">
        <v>2205</v>
      </c>
      <c r="K88" s="26" t="n">
        <v>5485</v>
      </c>
      <c r="L88" s="27" t="n">
        <f aca="false">+D88/D$90*100</f>
        <v>66.4576802507837</v>
      </c>
      <c r="M88" s="28" t="n">
        <f aca="false">+E88/E$90*100</f>
        <v>63.7142857142857</v>
      </c>
      <c r="N88" s="28" t="n">
        <f aca="false">+F88/F$90*100</f>
        <v>65.5172413793104</v>
      </c>
      <c r="O88" s="28" t="n">
        <f aca="false">+G88/G$90*100</f>
        <v>63.3569739952719</v>
      </c>
      <c r="P88" s="28" t="n">
        <f aca="false">+H88/H$90*100</f>
        <v>68.2408500590319</v>
      </c>
      <c r="Q88" s="28" t="n">
        <f aca="false">+I88/I$90*100</f>
        <v>68.7328364064339</v>
      </c>
      <c r="R88" s="28" t="n">
        <f aca="false">+J88/J$90*100</f>
        <v>69.5145018915511</v>
      </c>
      <c r="S88" s="28" t="n">
        <f aca="false">+K88/K$90*100</f>
        <v>68.2468582804529</v>
      </c>
    </row>
    <row r="89" customFormat="false" ht="14.1" hidden="false" customHeight="true" outlineLevel="0" collapsed="false">
      <c r="A89" s="14"/>
      <c r="B89" s="16"/>
      <c r="C89" s="23" t="s">
        <v>16</v>
      </c>
      <c r="D89" s="24" t="n">
        <v>79</v>
      </c>
      <c r="E89" s="25" t="n">
        <v>100</v>
      </c>
      <c r="F89" s="25" t="n">
        <v>90</v>
      </c>
      <c r="G89" s="25" t="n">
        <v>112</v>
      </c>
      <c r="H89" s="25" t="n">
        <v>170</v>
      </c>
      <c r="I89" s="25" t="n">
        <v>595</v>
      </c>
      <c r="J89" s="25" t="n">
        <v>744</v>
      </c>
      <c r="K89" s="26" t="n">
        <v>1890</v>
      </c>
      <c r="L89" s="27" t="n">
        <f aca="false">+D89/D$90*100</f>
        <v>24.7648902821317</v>
      </c>
      <c r="M89" s="28" t="n">
        <f aca="false">+E89/E$90*100</f>
        <v>28.5714285714286</v>
      </c>
      <c r="N89" s="28" t="n">
        <f aca="false">+F89/F$90*100</f>
        <v>23.8726790450928</v>
      </c>
      <c r="O89" s="28" t="n">
        <f aca="false">+G89/G$90*100</f>
        <v>26.4775413711584</v>
      </c>
      <c r="P89" s="28" t="n">
        <f aca="false">+H89/H$90*100</f>
        <v>20.0708382526564</v>
      </c>
      <c r="Q89" s="28" t="n">
        <f aca="false">+I89/I$90*100</f>
        <v>23.3424872499019</v>
      </c>
      <c r="R89" s="28" t="n">
        <f aca="false">+J89/J$90*100</f>
        <v>23.4552332912989</v>
      </c>
      <c r="S89" s="28" t="n">
        <f aca="false">+K89/K$90*100</f>
        <v>23.5162374020157</v>
      </c>
    </row>
    <row r="90" customFormat="false" ht="14.1" hidden="false" customHeight="true" outlineLevel="0" collapsed="false">
      <c r="A90" s="14"/>
      <c r="B90" s="16"/>
      <c r="C90" s="29" t="s">
        <v>1</v>
      </c>
      <c r="D90" s="30" t="n">
        <v>319</v>
      </c>
      <c r="E90" s="31" t="n">
        <v>350</v>
      </c>
      <c r="F90" s="31" t="n">
        <v>377</v>
      </c>
      <c r="G90" s="31" t="n">
        <v>423</v>
      </c>
      <c r="H90" s="31" t="n">
        <v>847</v>
      </c>
      <c r="I90" s="31" t="n">
        <v>2549</v>
      </c>
      <c r="J90" s="31" t="n">
        <v>3172</v>
      </c>
      <c r="K90" s="32" t="n">
        <v>8037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14"/>
      <c r="B91" s="58" t="s">
        <v>35</v>
      </c>
      <c r="C91" s="45" t="s">
        <v>14</v>
      </c>
      <c r="D91" s="46" t="n">
        <v>96</v>
      </c>
      <c r="E91" s="47" t="n">
        <v>87</v>
      </c>
      <c r="F91" s="47" t="n">
        <v>105</v>
      </c>
      <c r="G91" s="47" t="n">
        <v>125</v>
      </c>
      <c r="H91" s="47" t="n">
        <v>242</v>
      </c>
      <c r="I91" s="47" t="n">
        <v>667</v>
      </c>
      <c r="J91" s="47" t="n">
        <v>745</v>
      </c>
      <c r="K91" s="48" t="n">
        <v>2067</v>
      </c>
      <c r="L91" s="49" t="n">
        <f aca="false">+D91/D$94*100</f>
        <v>10.2893890675241</v>
      </c>
      <c r="M91" s="50" t="n">
        <f aca="false">+E91/E$94*100</f>
        <v>7.36040609137056</v>
      </c>
      <c r="N91" s="50" t="n">
        <f aca="false">+F91/F$94*100</f>
        <v>8.87573964497041</v>
      </c>
      <c r="O91" s="50" t="n">
        <f aca="false">+G91/G$94*100</f>
        <v>9.06453952139231</v>
      </c>
      <c r="P91" s="50" t="n">
        <f aca="false">+H91/H$94*100</f>
        <v>9.00297619047619</v>
      </c>
      <c r="Q91" s="50" t="n">
        <f aca="false">+I91/I$94*100</f>
        <v>8.27338129496403</v>
      </c>
      <c r="R91" s="50" t="n">
        <f aca="false">+J91/J$94*100</f>
        <v>7.45895074088907</v>
      </c>
      <c r="S91" s="50" t="n">
        <f aca="false">+K91/K$94*100</f>
        <v>8.13299232736573</v>
      </c>
    </row>
    <row r="92" customFormat="false" ht="14.1" hidden="false" customHeight="true" outlineLevel="0" collapsed="false">
      <c r="A92" s="14"/>
      <c r="B92" s="58"/>
      <c r="C92" s="23" t="s">
        <v>15</v>
      </c>
      <c r="D92" s="24" t="n">
        <v>572</v>
      </c>
      <c r="E92" s="25" t="n">
        <v>755</v>
      </c>
      <c r="F92" s="25" t="n">
        <v>740</v>
      </c>
      <c r="G92" s="25" t="n">
        <v>874</v>
      </c>
      <c r="H92" s="25" t="n">
        <v>1809</v>
      </c>
      <c r="I92" s="25" t="n">
        <v>5599</v>
      </c>
      <c r="J92" s="25" t="n">
        <v>7110</v>
      </c>
      <c r="K92" s="26" t="n">
        <v>17459</v>
      </c>
      <c r="L92" s="27" t="n">
        <f aca="false">+D92/D$94*100</f>
        <v>61.3076098606645</v>
      </c>
      <c r="M92" s="28" t="n">
        <f aca="false">+E92/E$94*100</f>
        <v>63.8747884940778</v>
      </c>
      <c r="N92" s="28" t="n">
        <f aca="false">+F92/F$94*100</f>
        <v>62.552831783601</v>
      </c>
      <c r="O92" s="28" t="n">
        <f aca="false">+G92/G$94*100</f>
        <v>63.3792603335751</v>
      </c>
      <c r="P92" s="28" t="n">
        <f aca="false">+H92/H$94*100</f>
        <v>67.2991071428571</v>
      </c>
      <c r="Q92" s="28" t="n">
        <f aca="false">+I92/I$94*100</f>
        <v>69.4492681716696</v>
      </c>
      <c r="R92" s="28" t="n">
        <f aca="false">+J92/J$94*100</f>
        <v>71.1854225070084</v>
      </c>
      <c r="S92" s="28" t="n">
        <f aca="false">+K92/K$94*100</f>
        <v>68.6956521739131</v>
      </c>
    </row>
    <row r="93" customFormat="false" ht="14.1" hidden="false" customHeight="true" outlineLevel="0" collapsed="false">
      <c r="A93" s="14"/>
      <c r="B93" s="58"/>
      <c r="C93" s="23" t="s">
        <v>16</v>
      </c>
      <c r="D93" s="24" t="n">
        <v>265</v>
      </c>
      <c r="E93" s="25" t="n">
        <v>340</v>
      </c>
      <c r="F93" s="25" t="n">
        <v>338</v>
      </c>
      <c r="G93" s="25" t="n">
        <v>380</v>
      </c>
      <c r="H93" s="25" t="n">
        <v>637</v>
      </c>
      <c r="I93" s="25" t="n">
        <v>1796</v>
      </c>
      <c r="J93" s="25" t="n">
        <v>2133</v>
      </c>
      <c r="K93" s="26" t="n">
        <v>5889</v>
      </c>
      <c r="L93" s="27" t="n">
        <f aca="false">+D93/D$94*100</f>
        <v>28.4030010718114</v>
      </c>
      <c r="M93" s="28" t="n">
        <f aca="false">+E93/E$94*100</f>
        <v>28.7648054145516</v>
      </c>
      <c r="N93" s="28" t="n">
        <f aca="false">+F93/F$94*100</f>
        <v>28.5714285714286</v>
      </c>
      <c r="O93" s="28" t="n">
        <f aca="false">+G93/G$94*100</f>
        <v>27.5562001450326</v>
      </c>
      <c r="P93" s="28" t="n">
        <f aca="false">+H93/H$94*100</f>
        <v>23.6979166666667</v>
      </c>
      <c r="Q93" s="28" t="n">
        <f aca="false">+I93/I$94*100</f>
        <v>22.2773505333664</v>
      </c>
      <c r="R93" s="28" t="n">
        <f aca="false">+J93/J$94*100</f>
        <v>21.3556267521025</v>
      </c>
      <c r="S93" s="28" t="n">
        <f aca="false">+K93/K$94*100</f>
        <v>23.1713554987212</v>
      </c>
    </row>
    <row r="94" customFormat="false" ht="14.1" hidden="false" customHeight="true" outlineLevel="0" collapsed="false">
      <c r="A94" s="14"/>
      <c r="B94" s="58"/>
      <c r="C94" s="29" t="s">
        <v>1</v>
      </c>
      <c r="D94" s="24" t="n">
        <v>933</v>
      </c>
      <c r="E94" s="25" t="n">
        <v>1182</v>
      </c>
      <c r="F94" s="25" t="n">
        <v>1183</v>
      </c>
      <c r="G94" s="25" t="n">
        <v>1379</v>
      </c>
      <c r="H94" s="25" t="n">
        <v>2688</v>
      </c>
      <c r="I94" s="25" t="n">
        <v>8062</v>
      </c>
      <c r="J94" s="25" t="n">
        <v>9988</v>
      </c>
      <c r="K94" s="26" t="n">
        <v>25415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14"/>
      <c r="B95" s="16" t="s">
        <v>36</v>
      </c>
      <c r="C95" s="17" t="s">
        <v>14</v>
      </c>
      <c r="D95" s="18" t="n">
        <v>33</v>
      </c>
      <c r="E95" s="19" t="n">
        <v>38</v>
      </c>
      <c r="F95" s="19" t="n">
        <v>35</v>
      </c>
      <c r="G95" s="19" t="n">
        <v>46</v>
      </c>
      <c r="H95" s="19" t="n">
        <v>118</v>
      </c>
      <c r="I95" s="19" t="n">
        <v>300</v>
      </c>
      <c r="J95" s="19" t="n">
        <v>404</v>
      </c>
      <c r="K95" s="20" t="n">
        <v>974</v>
      </c>
      <c r="L95" s="27" t="n">
        <f aca="false">+D95/D$98*100</f>
        <v>8.54922279792746</v>
      </c>
      <c r="M95" s="28" t="n">
        <f aca="false">+E95/E$98*100</f>
        <v>8.22510822510823</v>
      </c>
      <c r="N95" s="28" t="n">
        <f aca="false">+F95/F$98*100</f>
        <v>8.35322195704057</v>
      </c>
      <c r="O95" s="28" t="n">
        <f aca="false">+G95/G$98*100</f>
        <v>9.50413223140496</v>
      </c>
      <c r="P95" s="28" t="n">
        <f aca="false">+H95/H$98*100</f>
        <v>10.3327495621716</v>
      </c>
      <c r="Q95" s="28" t="n">
        <f aca="false">+I95/I$98*100</f>
        <v>7.84724038713053</v>
      </c>
      <c r="R95" s="28" t="n">
        <f aca="false">+J95/J$98*100</f>
        <v>8.15173527037934</v>
      </c>
      <c r="S95" s="28" t="n">
        <f aca="false">+K95/K$98*100</f>
        <v>8.34475668265936</v>
      </c>
    </row>
    <row r="96" customFormat="false" ht="14.1" hidden="false" customHeight="true" outlineLevel="0" collapsed="false">
      <c r="A96" s="14"/>
      <c r="B96" s="16"/>
      <c r="C96" s="23" t="s">
        <v>15</v>
      </c>
      <c r="D96" s="24" t="n">
        <v>268</v>
      </c>
      <c r="E96" s="25" t="n">
        <v>312</v>
      </c>
      <c r="F96" s="25" t="n">
        <v>273</v>
      </c>
      <c r="G96" s="25" t="n">
        <v>316</v>
      </c>
      <c r="H96" s="25" t="n">
        <v>772</v>
      </c>
      <c r="I96" s="25" t="n">
        <v>2683</v>
      </c>
      <c r="J96" s="25" t="n">
        <v>3486</v>
      </c>
      <c r="K96" s="26" t="n">
        <v>8110</v>
      </c>
      <c r="L96" s="27" t="n">
        <f aca="false">+D96/D$98*100</f>
        <v>69.4300518134715</v>
      </c>
      <c r="M96" s="28" t="n">
        <f aca="false">+E96/E$98*100</f>
        <v>67.5324675324675</v>
      </c>
      <c r="N96" s="28" t="n">
        <f aca="false">+F96/F$98*100</f>
        <v>65.1551312649165</v>
      </c>
      <c r="O96" s="28" t="n">
        <f aca="false">+G96/G$98*100</f>
        <v>65.2892561983471</v>
      </c>
      <c r="P96" s="28" t="n">
        <f aca="false">+H96/H$98*100</f>
        <v>67.6007005253941</v>
      </c>
      <c r="Q96" s="28" t="n">
        <f aca="false">+I96/I$98*100</f>
        <v>70.180486528904</v>
      </c>
      <c r="R96" s="28" t="n">
        <f aca="false">+J96/J$98*100</f>
        <v>70.3389830508475</v>
      </c>
      <c r="S96" s="28" t="n">
        <f aca="false">+K96/K$98*100</f>
        <v>69.4825222755312</v>
      </c>
    </row>
    <row r="97" customFormat="false" ht="14.1" hidden="false" customHeight="true" outlineLevel="0" collapsed="false">
      <c r="A97" s="14"/>
      <c r="B97" s="16"/>
      <c r="C97" s="23" t="s">
        <v>16</v>
      </c>
      <c r="D97" s="24" t="n">
        <v>85</v>
      </c>
      <c r="E97" s="25" t="n">
        <v>112</v>
      </c>
      <c r="F97" s="25" t="n">
        <v>111</v>
      </c>
      <c r="G97" s="25" t="n">
        <v>122</v>
      </c>
      <c r="H97" s="25" t="n">
        <v>252</v>
      </c>
      <c r="I97" s="25" t="n">
        <v>840</v>
      </c>
      <c r="J97" s="25" t="n">
        <v>1066</v>
      </c>
      <c r="K97" s="26" t="n">
        <v>2588</v>
      </c>
      <c r="L97" s="27" t="n">
        <f aca="false">+D97/D$98*100</f>
        <v>22.020725388601</v>
      </c>
      <c r="M97" s="28" t="n">
        <f aca="false">+E97/E$98*100</f>
        <v>24.2424242424242</v>
      </c>
      <c r="N97" s="28" t="n">
        <f aca="false">+F97/F$98*100</f>
        <v>26.491646778043</v>
      </c>
      <c r="O97" s="28" t="n">
        <f aca="false">+G97/G$98*100</f>
        <v>25.2066115702479</v>
      </c>
      <c r="P97" s="28" t="n">
        <f aca="false">+H97/H$98*100</f>
        <v>22.0665499124343</v>
      </c>
      <c r="Q97" s="28" t="n">
        <f aca="false">+I97/I$98*100</f>
        <v>21.9722730839655</v>
      </c>
      <c r="R97" s="28" t="n">
        <f aca="false">+J97/J$98*100</f>
        <v>21.5092816787732</v>
      </c>
      <c r="S97" s="28" t="n">
        <f aca="false">+K97/K$98*100</f>
        <v>22.1727210418095</v>
      </c>
    </row>
    <row r="98" customFormat="false" ht="14.1" hidden="false" customHeight="true" outlineLevel="0" collapsed="false">
      <c r="A98" s="14"/>
      <c r="B98" s="16"/>
      <c r="C98" s="29" t="s">
        <v>1</v>
      </c>
      <c r="D98" s="30" t="n">
        <v>386</v>
      </c>
      <c r="E98" s="31" t="n">
        <v>462</v>
      </c>
      <c r="F98" s="31" t="n">
        <v>419</v>
      </c>
      <c r="G98" s="31" t="n">
        <v>484</v>
      </c>
      <c r="H98" s="31" t="n">
        <v>1142</v>
      </c>
      <c r="I98" s="31" t="n">
        <v>3823</v>
      </c>
      <c r="J98" s="31" t="n">
        <v>4956</v>
      </c>
      <c r="K98" s="32" t="n">
        <v>11672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14"/>
      <c r="B99" s="59" t="s">
        <v>37</v>
      </c>
      <c r="C99" s="17" t="s">
        <v>14</v>
      </c>
      <c r="D99" s="24" t="n">
        <v>22</v>
      </c>
      <c r="E99" s="25" t="n">
        <v>19</v>
      </c>
      <c r="F99" s="25" t="n">
        <v>25</v>
      </c>
      <c r="G99" s="25" t="n">
        <v>27</v>
      </c>
      <c r="H99" s="25" t="n">
        <v>62</v>
      </c>
      <c r="I99" s="25" t="n">
        <v>187</v>
      </c>
      <c r="J99" s="25" t="n">
        <v>262</v>
      </c>
      <c r="K99" s="26" t="n">
        <v>604</v>
      </c>
      <c r="L99" s="21" t="n">
        <f aca="false">+D99/D$102*100</f>
        <v>11.4583333333333</v>
      </c>
      <c r="M99" s="22" t="n">
        <f aca="false">+E99/E$102*100</f>
        <v>6.81003584229391</v>
      </c>
      <c r="N99" s="22" t="n">
        <f aca="false">+F99/F$102*100</f>
        <v>10.2459016393443</v>
      </c>
      <c r="O99" s="22" t="n">
        <f aca="false">+G99/G$102*100</f>
        <v>8.88157894736842</v>
      </c>
      <c r="P99" s="22" t="n">
        <f aca="false">+H99/H$102*100</f>
        <v>7.81841109709962</v>
      </c>
      <c r="Q99" s="22" t="n">
        <f aca="false">+I99/I$102*100</f>
        <v>7.45911447945752</v>
      </c>
      <c r="R99" s="22" t="n">
        <f aca="false">+J99/J$102*100</f>
        <v>7.38236122851508</v>
      </c>
      <c r="S99" s="22" t="n">
        <f aca="false">+K99/K$102*100</f>
        <v>7.67666497203864</v>
      </c>
    </row>
    <row r="100" customFormat="false" ht="14.1" hidden="false" customHeight="true" outlineLevel="0" collapsed="false">
      <c r="A100" s="14"/>
      <c r="B100" s="59"/>
      <c r="C100" s="23" t="s">
        <v>15</v>
      </c>
      <c r="D100" s="24" t="n">
        <v>115</v>
      </c>
      <c r="E100" s="25" t="n">
        <v>191</v>
      </c>
      <c r="F100" s="25" t="n">
        <v>155</v>
      </c>
      <c r="G100" s="25" t="n">
        <v>215</v>
      </c>
      <c r="H100" s="25" t="n">
        <v>582</v>
      </c>
      <c r="I100" s="25" t="n">
        <v>1777</v>
      </c>
      <c r="J100" s="25" t="n">
        <v>2589</v>
      </c>
      <c r="K100" s="26" t="n">
        <v>5624</v>
      </c>
      <c r="L100" s="27" t="n">
        <f aca="false">+D100/D$102*100</f>
        <v>59.8958333333333</v>
      </c>
      <c r="M100" s="28" t="n">
        <f aca="false">+E100/E$102*100</f>
        <v>68.4587813620072</v>
      </c>
      <c r="N100" s="28" t="n">
        <f aca="false">+F100/F$102*100</f>
        <v>63.5245901639344</v>
      </c>
      <c r="O100" s="28" t="n">
        <f aca="false">+G100/G$102*100</f>
        <v>70.7236842105263</v>
      </c>
      <c r="P100" s="28" t="n">
        <f aca="false">+H100/H$102*100</f>
        <v>73.3921815889029</v>
      </c>
      <c r="Q100" s="28" t="n">
        <f aca="false">+I100/I$102*100</f>
        <v>70.8815317112086</v>
      </c>
      <c r="R100" s="28" t="n">
        <f aca="false">+J100/J$102*100</f>
        <v>72.9501267962806</v>
      </c>
      <c r="S100" s="28" t="n">
        <f aca="false">+K100/K$102*100</f>
        <v>71.4794102694459</v>
      </c>
    </row>
    <row r="101" customFormat="false" ht="14.1" hidden="false" customHeight="true" outlineLevel="0" collapsed="false">
      <c r="A101" s="14"/>
      <c r="B101" s="59"/>
      <c r="C101" s="23" t="s">
        <v>16</v>
      </c>
      <c r="D101" s="24" t="n">
        <v>55</v>
      </c>
      <c r="E101" s="25" t="n">
        <v>69</v>
      </c>
      <c r="F101" s="25" t="n">
        <v>64</v>
      </c>
      <c r="G101" s="25" t="n">
        <v>62</v>
      </c>
      <c r="H101" s="25" t="n">
        <v>149</v>
      </c>
      <c r="I101" s="25" t="n">
        <v>543</v>
      </c>
      <c r="J101" s="25" t="n">
        <v>698</v>
      </c>
      <c r="K101" s="26" t="n">
        <v>1640</v>
      </c>
      <c r="L101" s="27" t="n">
        <f aca="false">+D101/D$102*100</f>
        <v>28.6458333333333</v>
      </c>
      <c r="M101" s="28" t="n">
        <f aca="false">+E101/E$102*100</f>
        <v>24.7311827956989</v>
      </c>
      <c r="N101" s="28" t="n">
        <f aca="false">+F101/F$102*100</f>
        <v>26.2295081967213</v>
      </c>
      <c r="O101" s="28" t="n">
        <f aca="false">+G101/G$102*100</f>
        <v>20.3947368421053</v>
      </c>
      <c r="P101" s="28" t="n">
        <f aca="false">+H101/H$102*100</f>
        <v>18.7894073139975</v>
      </c>
      <c r="Q101" s="28" t="n">
        <f aca="false">+I101/I$102*100</f>
        <v>21.6593538093339</v>
      </c>
      <c r="R101" s="28" t="n">
        <f aca="false">+J101/J$102*100</f>
        <v>19.6675119752043</v>
      </c>
      <c r="S101" s="28" t="n">
        <f aca="false">+K101/K$102*100</f>
        <v>20.8439247585155</v>
      </c>
    </row>
    <row r="102" customFormat="false" ht="14.1" hidden="false" customHeight="true" outlineLevel="0" collapsed="false">
      <c r="A102" s="14"/>
      <c r="B102" s="59"/>
      <c r="C102" s="51" t="s">
        <v>1</v>
      </c>
      <c r="D102" s="52" t="n">
        <v>192</v>
      </c>
      <c r="E102" s="53" t="n">
        <v>279</v>
      </c>
      <c r="F102" s="53" t="n">
        <v>244</v>
      </c>
      <c r="G102" s="53" t="n">
        <v>304</v>
      </c>
      <c r="H102" s="53" t="n">
        <v>793</v>
      </c>
      <c r="I102" s="53" t="n">
        <v>2507</v>
      </c>
      <c r="J102" s="53" t="n">
        <v>3549</v>
      </c>
      <c r="K102" s="54" t="n">
        <v>7868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14"/>
      <c r="B103" s="16" t="s">
        <v>38</v>
      </c>
      <c r="C103" s="17" t="s">
        <v>14</v>
      </c>
      <c r="D103" s="18" t="n">
        <v>22</v>
      </c>
      <c r="E103" s="19" t="n">
        <v>27</v>
      </c>
      <c r="F103" s="19" t="n">
        <v>26</v>
      </c>
      <c r="G103" s="19" t="n">
        <v>34</v>
      </c>
      <c r="H103" s="19" t="n">
        <v>73</v>
      </c>
      <c r="I103" s="19" t="n">
        <v>228</v>
      </c>
      <c r="J103" s="19" t="n">
        <v>253</v>
      </c>
      <c r="K103" s="20" t="n">
        <v>663</v>
      </c>
      <c r="L103" s="27" t="n">
        <f aca="false">+D103/D$106*100</f>
        <v>7.14285714285714</v>
      </c>
      <c r="M103" s="28" t="n">
        <f aca="false">+E103/E$106*100</f>
        <v>8.01186943620178</v>
      </c>
      <c r="N103" s="28" t="n">
        <f aca="false">+F103/F$106*100</f>
        <v>7.44985673352436</v>
      </c>
      <c r="O103" s="28" t="n">
        <f aca="false">+G103/G$106*100</f>
        <v>7.65765765765766</v>
      </c>
      <c r="P103" s="28" t="n">
        <f aca="false">+H103/H$106*100</f>
        <v>6.78438661710037</v>
      </c>
      <c r="Q103" s="28" t="n">
        <f aca="false">+I103/I$106*100</f>
        <v>6.39013452914798</v>
      </c>
      <c r="R103" s="28" t="n">
        <f aca="false">+J103/J$106*100</f>
        <v>6.05118392729012</v>
      </c>
      <c r="S103" s="28" t="n">
        <f aca="false">+K103/K$106*100</f>
        <v>6.4600993861444</v>
      </c>
    </row>
    <row r="104" customFormat="false" ht="14.1" hidden="false" customHeight="true" outlineLevel="0" collapsed="false">
      <c r="A104" s="14"/>
      <c r="B104" s="16"/>
      <c r="C104" s="23" t="s">
        <v>15</v>
      </c>
      <c r="D104" s="24" t="n">
        <v>184</v>
      </c>
      <c r="E104" s="25" t="n">
        <v>215</v>
      </c>
      <c r="F104" s="25" t="n">
        <v>214</v>
      </c>
      <c r="G104" s="25" t="n">
        <v>261</v>
      </c>
      <c r="H104" s="25" t="n">
        <v>709</v>
      </c>
      <c r="I104" s="25" t="n">
        <v>2396</v>
      </c>
      <c r="J104" s="25" t="n">
        <v>2943</v>
      </c>
      <c r="K104" s="26" t="n">
        <v>6922</v>
      </c>
      <c r="L104" s="27" t="n">
        <f aca="false">+D104/D$106*100</f>
        <v>59.7402597402597</v>
      </c>
      <c r="M104" s="28" t="n">
        <f aca="false">+E104/E$106*100</f>
        <v>63.7982195845697</v>
      </c>
      <c r="N104" s="28" t="n">
        <f aca="false">+F104/F$106*100</f>
        <v>61.3180515759312</v>
      </c>
      <c r="O104" s="28" t="n">
        <f aca="false">+G104/G$106*100</f>
        <v>58.7837837837838</v>
      </c>
      <c r="P104" s="28" t="n">
        <f aca="false">+H104/H$106*100</f>
        <v>65.8921933085502</v>
      </c>
      <c r="Q104" s="28" t="n">
        <f aca="false">+I104/I$106*100</f>
        <v>67.152466367713</v>
      </c>
      <c r="R104" s="28" t="n">
        <f aca="false">+J104/J$106*100</f>
        <v>70.3898588854341</v>
      </c>
      <c r="S104" s="28" t="n">
        <f aca="false">+K104/K$106*100</f>
        <v>67.4461658384488</v>
      </c>
    </row>
    <row r="105" customFormat="false" ht="14.1" hidden="false" customHeight="true" outlineLevel="0" collapsed="false">
      <c r="A105" s="14"/>
      <c r="B105" s="16"/>
      <c r="C105" s="23" t="s">
        <v>16</v>
      </c>
      <c r="D105" s="24" t="n">
        <v>102</v>
      </c>
      <c r="E105" s="25" t="n">
        <v>95</v>
      </c>
      <c r="F105" s="25" t="n">
        <v>109</v>
      </c>
      <c r="G105" s="25" t="n">
        <v>149</v>
      </c>
      <c r="H105" s="25" t="n">
        <v>294</v>
      </c>
      <c r="I105" s="25" t="n">
        <v>944</v>
      </c>
      <c r="J105" s="25" t="n">
        <v>985</v>
      </c>
      <c r="K105" s="26" t="n">
        <v>2678</v>
      </c>
      <c r="L105" s="27" t="n">
        <f aca="false">+D105/D$106*100</f>
        <v>33.1168831168831</v>
      </c>
      <c r="M105" s="28" t="n">
        <f aca="false">+E105/E$106*100</f>
        <v>28.1899109792285</v>
      </c>
      <c r="N105" s="28" t="n">
        <f aca="false">+F105/F$106*100</f>
        <v>31.2320916905444</v>
      </c>
      <c r="O105" s="28" t="n">
        <f aca="false">+G105/G$106*100</f>
        <v>33.5585585585586</v>
      </c>
      <c r="P105" s="28" t="n">
        <f aca="false">+H105/H$106*100</f>
        <v>27.3234200743494</v>
      </c>
      <c r="Q105" s="28" t="n">
        <f aca="false">+I105/I$106*100</f>
        <v>26.457399103139</v>
      </c>
      <c r="R105" s="28" t="n">
        <f aca="false">+J105/J$106*100</f>
        <v>23.5589571872758</v>
      </c>
      <c r="S105" s="28" t="n">
        <f aca="false">+K105/K$106*100</f>
        <v>26.0937347754068</v>
      </c>
    </row>
    <row r="106" customFormat="false" ht="14.1" hidden="false" customHeight="true" outlineLevel="0" collapsed="false">
      <c r="A106" s="14"/>
      <c r="B106" s="16"/>
      <c r="C106" s="29" t="s">
        <v>1</v>
      </c>
      <c r="D106" s="30" t="n">
        <v>308</v>
      </c>
      <c r="E106" s="31" t="n">
        <v>337</v>
      </c>
      <c r="F106" s="31" t="n">
        <v>349</v>
      </c>
      <c r="G106" s="31" t="n">
        <v>444</v>
      </c>
      <c r="H106" s="31" t="n">
        <v>1076</v>
      </c>
      <c r="I106" s="31" t="n">
        <v>3568</v>
      </c>
      <c r="J106" s="31" t="n">
        <v>4181</v>
      </c>
      <c r="K106" s="32" t="n">
        <v>10263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14"/>
      <c r="B107" s="58" t="s">
        <v>39</v>
      </c>
      <c r="C107" s="45" t="s">
        <v>14</v>
      </c>
      <c r="D107" s="46" t="n">
        <v>29</v>
      </c>
      <c r="E107" s="47" t="n">
        <v>26</v>
      </c>
      <c r="F107" s="47" t="n">
        <v>25</v>
      </c>
      <c r="G107" s="47" t="n">
        <v>32</v>
      </c>
      <c r="H107" s="47" t="n">
        <v>62</v>
      </c>
      <c r="I107" s="47" t="n">
        <v>143</v>
      </c>
      <c r="J107" s="47" t="n">
        <v>145</v>
      </c>
      <c r="K107" s="48" t="n">
        <v>462</v>
      </c>
      <c r="L107" s="49" t="n">
        <f aca="false">+D107/D$110*100</f>
        <v>9.47712418300654</v>
      </c>
      <c r="M107" s="50" t="n">
        <f aca="false">+E107/E$110*100</f>
        <v>8.49673202614379</v>
      </c>
      <c r="N107" s="50" t="n">
        <f aca="false">+F107/F$110*100</f>
        <v>9.61538461538462</v>
      </c>
      <c r="O107" s="50" t="n">
        <f aca="false">+G107/G$110*100</f>
        <v>9.27536231884058</v>
      </c>
      <c r="P107" s="50" t="n">
        <f aca="false">+H107/H$110*100</f>
        <v>7.11825487944891</v>
      </c>
      <c r="Q107" s="50" t="n">
        <f aca="false">+I107/I$110*100</f>
        <v>6.12682090831191</v>
      </c>
      <c r="R107" s="50" t="n">
        <f aca="false">+J107/J$110*100</f>
        <v>6.44444444444445</v>
      </c>
      <c r="S107" s="50" t="n">
        <f aca="false">+K107/K$110*100</f>
        <v>6.92446043165468</v>
      </c>
    </row>
    <row r="108" customFormat="false" ht="14.1" hidden="false" customHeight="true" outlineLevel="0" collapsed="false">
      <c r="A108" s="14"/>
      <c r="B108" s="58"/>
      <c r="C108" s="23" t="s">
        <v>15</v>
      </c>
      <c r="D108" s="24" t="n">
        <v>211</v>
      </c>
      <c r="E108" s="25" t="n">
        <v>204</v>
      </c>
      <c r="F108" s="25" t="n">
        <v>166</v>
      </c>
      <c r="G108" s="25" t="n">
        <v>221</v>
      </c>
      <c r="H108" s="25" t="n">
        <v>599</v>
      </c>
      <c r="I108" s="25" t="n">
        <v>1597</v>
      </c>
      <c r="J108" s="25" t="n">
        <v>1555</v>
      </c>
      <c r="K108" s="26" t="n">
        <v>4553</v>
      </c>
      <c r="L108" s="27" t="n">
        <f aca="false">+D108/D$110*100</f>
        <v>68.9542483660131</v>
      </c>
      <c r="M108" s="28" t="n">
        <f aca="false">+E108/E$110*100</f>
        <v>66.6666666666667</v>
      </c>
      <c r="N108" s="28" t="n">
        <f aca="false">+F108/F$110*100</f>
        <v>63.8461538461538</v>
      </c>
      <c r="O108" s="28" t="n">
        <f aca="false">+G108/G$110*100</f>
        <v>64.0579710144928</v>
      </c>
      <c r="P108" s="28" t="n">
        <f aca="false">+H108/H$110*100</f>
        <v>68.7715269804822</v>
      </c>
      <c r="Q108" s="28" t="n">
        <f aca="false">+I108/I$110*100</f>
        <v>68.4233076263925</v>
      </c>
      <c r="R108" s="28" t="n">
        <f aca="false">+J108/J$110*100</f>
        <v>69.1111111111111</v>
      </c>
      <c r="S108" s="28" t="n">
        <f aca="false">+K108/K$110*100</f>
        <v>68.2404076738609</v>
      </c>
    </row>
    <row r="109" customFormat="false" ht="14.1" hidden="false" customHeight="true" outlineLevel="0" collapsed="false">
      <c r="A109" s="14"/>
      <c r="B109" s="58"/>
      <c r="C109" s="23" t="s">
        <v>16</v>
      </c>
      <c r="D109" s="24" t="n">
        <v>66</v>
      </c>
      <c r="E109" s="25" t="n">
        <v>76</v>
      </c>
      <c r="F109" s="25" t="n">
        <v>69</v>
      </c>
      <c r="G109" s="25" t="n">
        <v>92</v>
      </c>
      <c r="H109" s="25" t="n">
        <v>210</v>
      </c>
      <c r="I109" s="25" t="n">
        <v>594</v>
      </c>
      <c r="J109" s="25" t="n">
        <v>550</v>
      </c>
      <c r="K109" s="26" t="n">
        <v>1657</v>
      </c>
      <c r="L109" s="27" t="n">
        <f aca="false">+D109/D$110*100</f>
        <v>21.5686274509804</v>
      </c>
      <c r="M109" s="28" t="n">
        <f aca="false">+E109/E$110*100</f>
        <v>24.8366013071895</v>
      </c>
      <c r="N109" s="28" t="n">
        <f aca="false">+F109/F$110*100</f>
        <v>26.5384615384615</v>
      </c>
      <c r="O109" s="28" t="n">
        <f aca="false">+G109/G$110*100</f>
        <v>26.6666666666667</v>
      </c>
      <c r="P109" s="28" t="n">
        <f aca="false">+H109/H$110*100</f>
        <v>24.1102181400689</v>
      </c>
      <c r="Q109" s="28" t="n">
        <f aca="false">+I109/I$110*100</f>
        <v>25.4498714652956</v>
      </c>
      <c r="R109" s="28" t="n">
        <f aca="false">+J109/J$110*100</f>
        <v>24.4444444444444</v>
      </c>
      <c r="S109" s="28" t="n">
        <f aca="false">+K109/K$110*100</f>
        <v>24.8351318944844</v>
      </c>
    </row>
    <row r="110" customFormat="false" ht="14.1" hidden="false" customHeight="true" outlineLevel="0" collapsed="false">
      <c r="A110" s="14"/>
      <c r="B110" s="58"/>
      <c r="C110" s="29" t="s">
        <v>1</v>
      </c>
      <c r="D110" s="24" t="n">
        <v>306</v>
      </c>
      <c r="E110" s="25" t="n">
        <v>306</v>
      </c>
      <c r="F110" s="25" t="n">
        <v>260</v>
      </c>
      <c r="G110" s="25" t="n">
        <v>345</v>
      </c>
      <c r="H110" s="25" t="n">
        <v>871</v>
      </c>
      <c r="I110" s="25" t="n">
        <v>2334</v>
      </c>
      <c r="J110" s="25" t="n">
        <v>2250</v>
      </c>
      <c r="K110" s="26" t="n">
        <v>6672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14"/>
      <c r="B111" s="16" t="s">
        <v>40</v>
      </c>
      <c r="C111" s="17" t="s">
        <v>14</v>
      </c>
      <c r="D111" s="18" t="n">
        <v>21</v>
      </c>
      <c r="E111" s="19" t="n">
        <v>30</v>
      </c>
      <c r="F111" s="19" t="n">
        <v>31</v>
      </c>
      <c r="G111" s="19" t="n">
        <v>44</v>
      </c>
      <c r="H111" s="19" t="n">
        <v>105</v>
      </c>
      <c r="I111" s="19" t="n">
        <v>284</v>
      </c>
      <c r="J111" s="19" t="n">
        <v>378</v>
      </c>
      <c r="K111" s="20" t="n">
        <v>893</v>
      </c>
      <c r="L111" s="27" t="n">
        <f aca="false">+D111/D$114*100</f>
        <v>7.21649484536082</v>
      </c>
      <c r="M111" s="28" t="n">
        <f aca="false">+E111/E$114*100</f>
        <v>8.67052023121387</v>
      </c>
      <c r="N111" s="28" t="n">
        <f aca="false">+F111/F$114*100</f>
        <v>9.42249240121581</v>
      </c>
      <c r="O111" s="28" t="n">
        <f aca="false">+G111/G$114*100</f>
        <v>10.6537530266344</v>
      </c>
      <c r="P111" s="28" t="n">
        <f aca="false">+H111/H$114*100</f>
        <v>9.13838120104439</v>
      </c>
      <c r="Q111" s="28" t="n">
        <f aca="false">+I111/I$114*100</f>
        <v>7.70273935448874</v>
      </c>
      <c r="R111" s="28" t="n">
        <f aca="false">+J111/J$114*100</f>
        <v>8.57142857142857</v>
      </c>
      <c r="S111" s="28" t="n">
        <f aca="false">+K111/K$114*100</f>
        <v>8.40470588235294</v>
      </c>
    </row>
    <row r="112" customFormat="false" ht="14.1" hidden="false" customHeight="true" outlineLevel="0" collapsed="false">
      <c r="A112" s="14"/>
      <c r="B112" s="16"/>
      <c r="C112" s="23" t="s">
        <v>15</v>
      </c>
      <c r="D112" s="24" t="n">
        <v>201</v>
      </c>
      <c r="E112" s="25" t="n">
        <v>221</v>
      </c>
      <c r="F112" s="25" t="n">
        <v>198</v>
      </c>
      <c r="G112" s="25" t="n">
        <v>272</v>
      </c>
      <c r="H112" s="25" t="n">
        <v>793</v>
      </c>
      <c r="I112" s="25" t="n">
        <v>2633</v>
      </c>
      <c r="J112" s="25" t="n">
        <v>3132</v>
      </c>
      <c r="K112" s="26" t="n">
        <v>7450</v>
      </c>
      <c r="L112" s="27" t="n">
        <f aca="false">+D112/D$114*100</f>
        <v>69.0721649484536</v>
      </c>
      <c r="M112" s="28" t="n">
        <f aca="false">+E112/E$114*100</f>
        <v>63.8728323699422</v>
      </c>
      <c r="N112" s="28" t="n">
        <f aca="false">+F112/F$114*100</f>
        <v>60.1823708206687</v>
      </c>
      <c r="O112" s="28" t="n">
        <f aca="false">+G112/G$114*100</f>
        <v>65.8595641646489</v>
      </c>
      <c r="P112" s="28" t="n">
        <f aca="false">+H112/H$114*100</f>
        <v>69.0165361183638</v>
      </c>
      <c r="Q112" s="28" t="n">
        <f aca="false">+I112/I$114*100</f>
        <v>71.4130729590453</v>
      </c>
      <c r="R112" s="28" t="n">
        <f aca="false">+J112/J$114*100</f>
        <v>71.0204081632653</v>
      </c>
      <c r="S112" s="28" t="n">
        <f aca="false">+K112/K$114*100</f>
        <v>70.1176470588235</v>
      </c>
    </row>
    <row r="113" customFormat="false" ht="14.1" hidden="false" customHeight="true" outlineLevel="0" collapsed="false">
      <c r="A113" s="14"/>
      <c r="B113" s="16"/>
      <c r="C113" s="23" t="s">
        <v>16</v>
      </c>
      <c r="D113" s="24" t="n">
        <v>69</v>
      </c>
      <c r="E113" s="25" t="n">
        <v>95</v>
      </c>
      <c r="F113" s="25" t="n">
        <v>100</v>
      </c>
      <c r="G113" s="25" t="n">
        <v>97</v>
      </c>
      <c r="H113" s="25" t="n">
        <v>251</v>
      </c>
      <c r="I113" s="25" t="n">
        <v>770</v>
      </c>
      <c r="J113" s="25" t="n">
        <v>900</v>
      </c>
      <c r="K113" s="26" t="n">
        <v>2282</v>
      </c>
      <c r="L113" s="27" t="n">
        <f aca="false">+D113/D$114*100</f>
        <v>23.7113402061856</v>
      </c>
      <c r="M113" s="28" t="n">
        <f aca="false">+E113/E$114*100</f>
        <v>27.4566473988439</v>
      </c>
      <c r="N113" s="28" t="n">
        <f aca="false">+F113/F$114*100</f>
        <v>30.3951367781155</v>
      </c>
      <c r="O113" s="28" t="n">
        <f aca="false">+G113/G$114*100</f>
        <v>23.4866828087167</v>
      </c>
      <c r="P113" s="28" t="n">
        <f aca="false">+H113/H$114*100</f>
        <v>21.8450826805918</v>
      </c>
      <c r="Q113" s="28" t="n">
        <f aca="false">+I113/I$114*100</f>
        <v>20.884187686466</v>
      </c>
      <c r="R113" s="28" t="n">
        <f aca="false">+J113/J$114*100</f>
        <v>20.4081632653061</v>
      </c>
      <c r="S113" s="28" t="n">
        <f aca="false">+K113/K$114*100</f>
        <v>21.4776470588235</v>
      </c>
    </row>
    <row r="114" customFormat="false" ht="14.1" hidden="false" customHeight="true" outlineLevel="0" collapsed="false">
      <c r="A114" s="14"/>
      <c r="B114" s="16"/>
      <c r="C114" s="29" t="s">
        <v>1</v>
      </c>
      <c r="D114" s="30" t="n">
        <v>291</v>
      </c>
      <c r="E114" s="31" t="n">
        <v>346</v>
      </c>
      <c r="F114" s="31" t="n">
        <v>329</v>
      </c>
      <c r="G114" s="31" t="n">
        <v>413</v>
      </c>
      <c r="H114" s="31" t="n">
        <v>1149</v>
      </c>
      <c r="I114" s="31" t="n">
        <v>3687</v>
      </c>
      <c r="J114" s="31" t="n">
        <v>4410</v>
      </c>
      <c r="K114" s="32" t="n">
        <v>10625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14"/>
      <c r="B115" s="16" t="s">
        <v>41</v>
      </c>
      <c r="C115" s="17" t="s">
        <v>14</v>
      </c>
      <c r="D115" s="24" t="n">
        <v>21</v>
      </c>
      <c r="E115" s="25" t="n">
        <v>19</v>
      </c>
      <c r="F115" s="25" t="n">
        <v>16</v>
      </c>
      <c r="G115" s="25" t="n">
        <v>22</v>
      </c>
      <c r="H115" s="25" t="n">
        <v>58</v>
      </c>
      <c r="I115" s="25" t="n">
        <v>137</v>
      </c>
      <c r="J115" s="25" t="n">
        <v>212</v>
      </c>
      <c r="K115" s="26" t="n">
        <v>485</v>
      </c>
      <c r="L115" s="21" t="n">
        <f aca="false">+D115/D$118*100</f>
        <v>8.93617021276596</v>
      </c>
      <c r="M115" s="22" t="n">
        <f aca="false">+E115/E$118*100</f>
        <v>7.6</v>
      </c>
      <c r="N115" s="22" t="n">
        <f aca="false">+F115/F$118*100</f>
        <v>8.12182741116751</v>
      </c>
      <c r="O115" s="22" t="n">
        <f aca="false">+G115/G$118*100</f>
        <v>8.87096774193548</v>
      </c>
      <c r="P115" s="22" t="n">
        <f aca="false">+H115/H$118*100</f>
        <v>9.60264900662252</v>
      </c>
      <c r="Q115" s="22" t="n">
        <f aca="false">+I115/I$118*100</f>
        <v>7.40540540540541</v>
      </c>
      <c r="R115" s="22" t="n">
        <f aca="false">+J115/J$118*100</f>
        <v>8.66013071895425</v>
      </c>
      <c r="S115" s="22" t="n">
        <f aca="false">+K115/K$118*100</f>
        <v>8.3161865569273</v>
      </c>
    </row>
    <row r="116" customFormat="false" ht="14.1" hidden="false" customHeight="true" outlineLevel="0" collapsed="false">
      <c r="A116" s="14"/>
      <c r="B116" s="16"/>
      <c r="C116" s="23" t="s">
        <v>15</v>
      </c>
      <c r="D116" s="24" t="n">
        <v>148</v>
      </c>
      <c r="E116" s="25" t="n">
        <v>161</v>
      </c>
      <c r="F116" s="25" t="n">
        <v>125</v>
      </c>
      <c r="G116" s="25" t="n">
        <v>176</v>
      </c>
      <c r="H116" s="25" t="n">
        <v>417</v>
      </c>
      <c r="I116" s="25" t="n">
        <v>1329</v>
      </c>
      <c r="J116" s="25" t="n">
        <v>1779</v>
      </c>
      <c r="K116" s="26" t="n">
        <v>4135</v>
      </c>
      <c r="L116" s="27" t="n">
        <f aca="false">+D116/D$118*100</f>
        <v>62.9787234042553</v>
      </c>
      <c r="M116" s="28" t="n">
        <f aca="false">+E116/E$118*100</f>
        <v>64.4</v>
      </c>
      <c r="N116" s="28" t="n">
        <f aca="false">+F116/F$118*100</f>
        <v>63.4517766497462</v>
      </c>
      <c r="O116" s="28" t="n">
        <f aca="false">+G116/G$118*100</f>
        <v>70.9677419354839</v>
      </c>
      <c r="P116" s="28" t="n">
        <f aca="false">+H116/H$118*100</f>
        <v>69.0397350993378</v>
      </c>
      <c r="Q116" s="28" t="n">
        <f aca="false">+I116/I$118*100</f>
        <v>71.8378378378378</v>
      </c>
      <c r="R116" s="28" t="n">
        <f aca="false">+J116/J$118*100</f>
        <v>72.671568627451</v>
      </c>
      <c r="S116" s="28" t="n">
        <f aca="false">+K116/K$118*100</f>
        <v>70.9019204389575</v>
      </c>
    </row>
    <row r="117" customFormat="false" ht="14.1" hidden="false" customHeight="true" outlineLevel="0" collapsed="false">
      <c r="A117" s="14"/>
      <c r="B117" s="16"/>
      <c r="C117" s="23" t="s">
        <v>16</v>
      </c>
      <c r="D117" s="24" t="n">
        <v>66</v>
      </c>
      <c r="E117" s="25" t="n">
        <v>70</v>
      </c>
      <c r="F117" s="25" t="n">
        <v>56</v>
      </c>
      <c r="G117" s="25" t="n">
        <v>50</v>
      </c>
      <c r="H117" s="25" t="n">
        <v>129</v>
      </c>
      <c r="I117" s="25" t="n">
        <v>384</v>
      </c>
      <c r="J117" s="25" t="n">
        <v>457</v>
      </c>
      <c r="K117" s="26" t="n">
        <v>1212</v>
      </c>
      <c r="L117" s="27" t="n">
        <f aca="false">+D117/D$118*100</f>
        <v>28.0851063829787</v>
      </c>
      <c r="M117" s="28" t="n">
        <f aca="false">+E117/E$118*100</f>
        <v>28</v>
      </c>
      <c r="N117" s="28" t="n">
        <f aca="false">+F117/F$118*100</f>
        <v>28.4263959390863</v>
      </c>
      <c r="O117" s="28" t="n">
        <f aca="false">+G117/G$118*100</f>
        <v>20.1612903225806</v>
      </c>
      <c r="P117" s="28" t="n">
        <f aca="false">+H117/H$118*100</f>
        <v>21.3576158940397</v>
      </c>
      <c r="Q117" s="28" t="n">
        <f aca="false">+I117/I$118*100</f>
        <v>20.7567567567568</v>
      </c>
      <c r="R117" s="28" t="n">
        <f aca="false">+J117/J$118*100</f>
        <v>18.6683006535948</v>
      </c>
      <c r="S117" s="28" t="n">
        <f aca="false">+K117/K$118*100</f>
        <v>20.7818930041152</v>
      </c>
    </row>
    <row r="118" customFormat="false" ht="14.1" hidden="false" customHeight="true" outlineLevel="0" collapsed="false">
      <c r="A118" s="14"/>
      <c r="B118" s="16"/>
      <c r="C118" s="29" t="s">
        <v>1</v>
      </c>
      <c r="D118" s="24" t="n">
        <v>235</v>
      </c>
      <c r="E118" s="25" t="n">
        <v>250</v>
      </c>
      <c r="F118" s="25" t="n">
        <v>197</v>
      </c>
      <c r="G118" s="25" t="n">
        <v>248</v>
      </c>
      <c r="H118" s="25" t="n">
        <v>604</v>
      </c>
      <c r="I118" s="25" t="n">
        <v>1850</v>
      </c>
      <c r="J118" s="25" t="n">
        <v>2448</v>
      </c>
      <c r="K118" s="26" t="n">
        <v>5832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14"/>
      <c r="B119" s="16" t="s">
        <v>42</v>
      </c>
      <c r="C119" s="17" t="s">
        <v>14</v>
      </c>
      <c r="D119" s="18" t="n">
        <v>14</v>
      </c>
      <c r="E119" s="19" t="n">
        <v>13</v>
      </c>
      <c r="F119" s="19" t="n">
        <v>17</v>
      </c>
      <c r="G119" s="19" t="n">
        <v>24</v>
      </c>
      <c r="H119" s="19" t="n">
        <v>39</v>
      </c>
      <c r="I119" s="19" t="n">
        <v>88</v>
      </c>
      <c r="J119" s="19" t="n">
        <v>80</v>
      </c>
      <c r="K119" s="20" t="n">
        <v>275</v>
      </c>
      <c r="L119" s="27" t="n">
        <f aca="false">+D119/D$122*100</f>
        <v>7.4468085106383</v>
      </c>
      <c r="M119" s="28" t="n">
        <f aca="false">+E119/E$122*100</f>
        <v>6.91489361702128</v>
      </c>
      <c r="N119" s="28" t="n">
        <f aca="false">+F119/F$122*100</f>
        <v>6.88259109311741</v>
      </c>
      <c r="O119" s="28" t="n">
        <f aca="false">+G119/G$122*100</f>
        <v>8.27586206896552</v>
      </c>
      <c r="P119" s="28" t="n">
        <f aca="false">+H119/H$122*100</f>
        <v>5.88235294117647</v>
      </c>
      <c r="Q119" s="28" t="n">
        <f aca="false">+I119/I$122*100</f>
        <v>6.31276901004304</v>
      </c>
      <c r="R119" s="28" t="n">
        <f aca="false">+J119/J$122*100</f>
        <v>6.34920634920635</v>
      </c>
      <c r="S119" s="28" t="n">
        <f aca="false">+K119/K$122*100</f>
        <v>6.50118203309693</v>
      </c>
    </row>
    <row r="120" customFormat="false" ht="14.1" hidden="false" customHeight="true" outlineLevel="0" collapsed="false">
      <c r="A120" s="14"/>
      <c r="B120" s="16"/>
      <c r="C120" s="23" t="s">
        <v>15</v>
      </c>
      <c r="D120" s="24" t="n">
        <v>91</v>
      </c>
      <c r="E120" s="25" t="n">
        <v>121</v>
      </c>
      <c r="F120" s="25" t="n">
        <v>155</v>
      </c>
      <c r="G120" s="25" t="n">
        <v>175</v>
      </c>
      <c r="H120" s="25" t="n">
        <v>435</v>
      </c>
      <c r="I120" s="25" t="n">
        <v>937</v>
      </c>
      <c r="J120" s="25" t="n">
        <v>881</v>
      </c>
      <c r="K120" s="26" t="n">
        <v>2795</v>
      </c>
      <c r="L120" s="27" t="n">
        <f aca="false">+D120/D$122*100</f>
        <v>48.4042553191489</v>
      </c>
      <c r="M120" s="28" t="n">
        <f aca="false">+E120/E$122*100</f>
        <v>64.3617021276596</v>
      </c>
      <c r="N120" s="28" t="n">
        <f aca="false">+F120/F$122*100</f>
        <v>62.753036437247</v>
      </c>
      <c r="O120" s="28" t="n">
        <f aca="false">+G120/G$122*100</f>
        <v>60.3448275862069</v>
      </c>
      <c r="P120" s="28" t="n">
        <f aca="false">+H120/H$122*100</f>
        <v>65.6108597285068</v>
      </c>
      <c r="Q120" s="28" t="n">
        <f aca="false">+I120/I$122*100</f>
        <v>67.2166427546628</v>
      </c>
      <c r="R120" s="28" t="n">
        <f aca="false">+J120/J$122*100</f>
        <v>69.9206349206349</v>
      </c>
      <c r="S120" s="28" t="n">
        <f aca="false">+K120/K$122*100</f>
        <v>66.0756501182033</v>
      </c>
    </row>
    <row r="121" customFormat="false" ht="14.1" hidden="false" customHeight="true" outlineLevel="0" collapsed="false">
      <c r="A121" s="14"/>
      <c r="B121" s="16"/>
      <c r="C121" s="23" t="s">
        <v>16</v>
      </c>
      <c r="D121" s="24" t="n">
        <v>83</v>
      </c>
      <c r="E121" s="25" t="n">
        <v>54</v>
      </c>
      <c r="F121" s="25" t="n">
        <v>75</v>
      </c>
      <c r="G121" s="25" t="n">
        <v>91</v>
      </c>
      <c r="H121" s="25" t="n">
        <v>189</v>
      </c>
      <c r="I121" s="25" t="n">
        <v>369</v>
      </c>
      <c r="J121" s="25" t="n">
        <v>299</v>
      </c>
      <c r="K121" s="26" t="n">
        <v>1160</v>
      </c>
      <c r="L121" s="27" t="n">
        <f aca="false">+D121/D$122*100</f>
        <v>44.1489361702128</v>
      </c>
      <c r="M121" s="28" t="n">
        <f aca="false">+E121/E$122*100</f>
        <v>28.7234042553192</v>
      </c>
      <c r="N121" s="28" t="n">
        <f aca="false">+F121/F$122*100</f>
        <v>30.3643724696356</v>
      </c>
      <c r="O121" s="28" t="n">
        <f aca="false">+G121/G$122*100</f>
        <v>31.3793103448276</v>
      </c>
      <c r="P121" s="28" t="n">
        <f aca="false">+H121/H$122*100</f>
        <v>28.5067873303167</v>
      </c>
      <c r="Q121" s="28" t="n">
        <f aca="false">+I121/I$122*100</f>
        <v>26.4705882352941</v>
      </c>
      <c r="R121" s="28" t="n">
        <f aca="false">+J121/J$122*100</f>
        <v>23.7301587301587</v>
      </c>
      <c r="S121" s="28" t="n">
        <f aca="false">+K121/K$122*100</f>
        <v>27.4231678486998</v>
      </c>
    </row>
    <row r="122" customFormat="false" ht="14.1" hidden="false" customHeight="true" outlineLevel="0" collapsed="false">
      <c r="A122" s="14"/>
      <c r="B122" s="16"/>
      <c r="C122" s="29" t="s">
        <v>1</v>
      </c>
      <c r="D122" s="30" t="n">
        <v>188</v>
      </c>
      <c r="E122" s="31" t="n">
        <v>188</v>
      </c>
      <c r="F122" s="31" t="n">
        <v>247</v>
      </c>
      <c r="G122" s="31" t="n">
        <v>290</v>
      </c>
      <c r="H122" s="31" t="n">
        <v>663</v>
      </c>
      <c r="I122" s="31" t="n">
        <v>1394</v>
      </c>
      <c r="J122" s="31" t="n">
        <v>1260</v>
      </c>
      <c r="K122" s="32" t="n">
        <v>4230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14"/>
      <c r="B123" s="16" t="s">
        <v>43</v>
      </c>
      <c r="C123" s="17" t="s">
        <v>14</v>
      </c>
      <c r="D123" s="24" t="n">
        <v>17</v>
      </c>
      <c r="E123" s="25" t="n">
        <v>10</v>
      </c>
      <c r="F123" s="25" t="n">
        <v>14</v>
      </c>
      <c r="G123" s="25" t="n">
        <v>31</v>
      </c>
      <c r="H123" s="25" t="n">
        <v>80</v>
      </c>
      <c r="I123" s="25" t="n">
        <v>142</v>
      </c>
      <c r="J123" s="25" t="n">
        <v>110</v>
      </c>
      <c r="K123" s="26" t="n">
        <v>404</v>
      </c>
      <c r="L123" s="21" t="n">
        <f aca="false">+D123/D$126*100</f>
        <v>10.1190476190476</v>
      </c>
      <c r="M123" s="22" t="n">
        <f aca="false">+E123/E$126*100</f>
        <v>6.02409638554217</v>
      </c>
      <c r="N123" s="22" t="n">
        <f aca="false">+F123/F$126*100</f>
        <v>9.03225806451613</v>
      </c>
      <c r="O123" s="22" t="n">
        <f aca="false">+G123/G$126*100</f>
        <v>11.5241635687732</v>
      </c>
      <c r="P123" s="22" t="n">
        <f aca="false">+H123/H$126*100</f>
        <v>10.1522842639594</v>
      </c>
      <c r="Q123" s="22" t="n">
        <f aca="false">+I123/I$126*100</f>
        <v>7.1680969207471</v>
      </c>
      <c r="R123" s="22" t="n">
        <f aca="false">+J123/J$126*100</f>
        <v>6.48202710665881</v>
      </c>
      <c r="S123" s="22" t="n">
        <f aca="false">+K123/K$126*100</f>
        <v>7.73353751914242</v>
      </c>
    </row>
    <row r="124" customFormat="false" ht="14.1" hidden="false" customHeight="true" outlineLevel="0" collapsed="false">
      <c r="A124" s="14"/>
      <c r="B124" s="16"/>
      <c r="C124" s="23" t="s">
        <v>15</v>
      </c>
      <c r="D124" s="24" t="n">
        <v>121</v>
      </c>
      <c r="E124" s="25" t="n">
        <v>102</v>
      </c>
      <c r="F124" s="25" t="n">
        <v>99</v>
      </c>
      <c r="G124" s="25" t="n">
        <v>167</v>
      </c>
      <c r="H124" s="25" t="n">
        <v>546</v>
      </c>
      <c r="I124" s="25" t="n">
        <v>1388</v>
      </c>
      <c r="J124" s="25" t="n">
        <v>1253</v>
      </c>
      <c r="K124" s="26" t="n">
        <v>3676</v>
      </c>
      <c r="L124" s="27" t="n">
        <f aca="false">+D124/D$126*100</f>
        <v>72.0238095238095</v>
      </c>
      <c r="M124" s="28" t="n">
        <f aca="false">+E124/E$126*100</f>
        <v>61.4457831325301</v>
      </c>
      <c r="N124" s="28" t="n">
        <f aca="false">+F124/F$126*100</f>
        <v>63.8709677419355</v>
      </c>
      <c r="O124" s="28" t="n">
        <f aca="false">+G124/G$126*100</f>
        <v>62.0817843866171</v>
      </c>
      <c r="P124" s="28" t="n">
        <f aca="false">+H124/H$126*100</f>
        <v>69.2893401015228</v>
      </c>
      <c r="Q124" s="28" t="n">
        <f aca="false">+I124/I$126*100</f>
        <v>70.0656234225139</v>
      </c>
      <c r="R124" s="28" t="n">
        <f aca="false">+J124/J$126*100</f>
        <v>73.836181496759</v>
      </c>
      <c r="S124" s="28" t="n">
        <f aca="false">+K124/K$126*100</f>
        <v>70.3675344563553</v>
      </c>
    </row>
    <row r="125" customFormat="false" ht="14.1" hidden="false" customHeight="true" outlineLevel="0" collapsed="false">
      <c r="A125" s="14"/>
      <c r="B125" s="16"/>
      <c r="C125" s="23" t="s">
        <v>16</v>
      </c>
      <c r="D125" s="24" t="n">
        <v>30</v>
      </c>
      <c r="E125" s="25" t="n">
        <v>54</v>
      </c>
      <c r="F125" s="25" t="n">
        <v>42</v>
      </c>
      <c r="G125" s="25" t="n">
        <v>71</v>
      </c>
      <c r="H125" s="25" t="n">
        <v>162</v>
      </c>
      <c r="I125" s="25" t="n">
        <v>451</v>
      </c>
      <c r="J125" s="25" t="n">
        <v>334</v>
      </c>
      <c r="K125" s="26" t="n">
        <v>1144</v>
      </c>
      <c r="L125" s="27" t="n">
        <f aca="false">+D125/D$126*100</f>
        <v>17.8571428571429</v>
      </c>
      <c r="M125" s="28" t="n">
        <f aca="false">+E125/E$126*100</f>
        <v>32.5301204819277</v>
      </c>
      <c r="N125" s="28" t="n">
        <f aca="false">+F125/F$126*100</f>
        <v>27.0967741935484</v>
      </c>
      <c r="O125" s="28" t="n">
        <f aca="false">+G125/G$126*100</f>
        <v>26.3940520446097</v>
      </c>
      <c r="P125" s="28" t="n">
        <f aca="false">+H125/H$126*100</f>
        <v>20.5583756345178</v>
      </c>
      <c r="Q125" s="28" t="n">
        <f aca="false">+I125/I$126*100</f>
        <v>22.766279656739</v>
      </c>
      <c r="R125" s="28" t="n">
        <f aca="false">+J125/J$126*100</f>
        <v>19.6817913965822</v>
      </c>
      <c r="S125" s="28" t="n">
        <f aca="false">+K125/K$126*100</f>
        <v>21.8989280245023</v>
      </c>
    </row>
    <row r="126" customFormat="false" ht="14.1" hidden="false" customHeight="true" outlineLevel="0" collapsed="false">
      <c r="A126" s="14"/>
      <c r="B126" s="16"/>
      <c r="C126" s="29" t="s">
        <v>1</v>
      </c>
      <c r="D126" s="24" t="n">
        <v>168</v>
      </c>
      <c r="E126" s="25" t="n">
        <v>166</v>
      </c>
      <c r="F126" s="25" t="n">
        <v>155</v>
      </c>
      <c r="G126" s="25" t="n">
        <v>269</v>
      </c>
      <c r="H126" s="25" t="n">
        <v>788</v>
      </c>
      <c r="I126" s="25" t="n">
        <v>1981</v>
      </c>
      <c r="J126" s="25" t="n">
        <v>1697</v>
      </c>
      <c r="K126" s="26" t="n">
        <v>5224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14"/>
      <c r="B127" s="16" t="s">
        <v>44</v>
      </c>
      <c r="C127" s="17" t="s">
        <v>14</v>
      </c>
      <c r="D127" s="18" t="n">
        <v>19</v>
      </c>
      <c r="E127" s="19" t="n">
        <v>14</v>
      </c>
      <c r="F127" s="19" t="n">
        <v>12</v>
      </c>
      <c r="G127" s="19" t="n">
        <v>22</v>
      </c>
      <c r="H127" s="19" t="n">
        <v>49</v>
      </c>
      <c r="I127" s="19" t="n">
        <v>134</v>
      </c>
      <c r="J127" s="19" t="n">
        <v>128</v>
      </c>
      <c r="K127" s="20" t="n">
        <v>378</v>
      </c>
      <c r="L127" s="27" t="n">
        <f aca="false">+D127/D$130*100</f>
        <v>11.4457831325301</v>
      </c>
      <c r="M127" s="28" t="n">
        <f aca="false">+E127/E$130*100</f>
        <v>8</v>
      </c>
      <c r="N127" s="28" t="n">
        <f aca="false">+F127/F$130*100</f>
        <v>5.60747663551402</v>
      </c>
      <c r="O127" s="28" t="n">
        <f aca="false">+G127/G$130*100</f>
        <v>10.9452736318408</v>
      </c>
      <c r="P127" s="28" t="n">
        <f aca="false">+H127/H$130*100</f>
        <v>9.40499040307102</v>
      </c>
      <c r="Q127" s="28" t="n">
        <f aca="false">+I127/I$130*100</f>
        <v>8.54591836734694</v>
      </c>
      <c r="R127" s="28" t="n">
        <f aca="false">+J127/J$130*100</f>
        <v>7.23981900452489</v>
      </c>
      <c r="S127" s="28" t="n">
        <f aca="false">+K127/K$130*100</f>
        <v>8.19423368740516</v>
      </c>
    </row>
    <row r="128" customFormat="false" ht="14.1" hidden="false" customHeight="true" outlineLevel="0" collapsed="false">
      <c r="A128" s="14"/>
      <c r="B128" s="16"/>
      <c r="C128" s="23" t="s">
        <v>15</v>
      </c>
      <c r="D128" s="24" t="n">
        <v>108</v>
      </c>
      <c r="E128" s="25" t="n">
        <v>112</v>
      </c>
      <c r="F128" s="25" t="n">
        <v>146</v>
      </c>
      <c r="G128" s="25" t="n">
        <v>129</v>
      </c>
      <c r="H128" s="25" t="n">
        <v>345</v>
      </c>
      <c r="I128" s="25" t="n">
        <v>1093</v>
      </c>
      <c r="J128" s="25" t="n">
        <v>1288</v>
      </c>
      <c r="K128" s="26" t="n">
        <v>3221</v>
      </c>
      <c r="L128" s="27" t="n">
        <f aca="false">+D128/D$130*100</f>
        <v>65.0602409638554</v>
      </c>
      <c r="M128" s="28" t="n">
        <f aca="false">+E128/E$130*100</f>
        <v>64</v>
      </c>
      <c r="N128" s="28" t="n">
        <f aca="false">+F128/F$130*100</f>
        <v>68.2242990654206</v>
      </c>
      <c r="O128" s="28" t="n">
        <f aca="false">+G128/G$130*100</f>
        <v>64.1791044776119</v>
      </c>
      <c r="P128" s="28" t="n">
        <f aca="false">+H128/H$130*100</f>
        <v>66.2188099808061</v>
      </c>
      <c r="Q128" s="28" t="n">
        <f aca="false">+I128/I$130*100</f>
        <v>69.7066326530612</v>
      </c>
      <c r="R128" s="28" t="n">
        <f aca="false">+J128/J$130*100</f>
        <v>72.8506787330317</v>
      </c>
      <c r="S128" s="28" t="n">
        <f aca="false">+K128/K$130*100</f>
        <v>69.824409278127</v>
      </c>
    </row>
    <row r="129" customFormat="false" ht="14.1" hidden="false" customHeight="true" outlineLevel="0" collapsed="false">
      <c r="A129" s="14"/>
      <c r="B129" s="16"/>
      <c r="C129" s="23" t="s">
        <v>16</v>
      </c>
      <c r="D129" s="24" t="n">
        <v>39</v>
      </c>
      <c r="E129" s="25" t="n">
        <v>49</v>
      </c>
      <c r="F129" s="25" t="n">
        <v>56</v>
      </c>
      <c r="G129" s="25" t="n">
        <v>50</v>
      </c>
      <c r="H129" s="25" t="n">
        <v>127</v>
      </c>
      <c r="I129" s="25" t="n">
        <v>341</v>
      </c>
      <c r="J129" s="25" t="n">
        <v>352</v>
      </c>
      <c r="K129" s="26" t="n">
        <v>1014</v>
      </c>
      <c r="L129" s="27" t="n">
        <f aca="false">+D129/D$130*100</f>
        <v>23.4939759036145</v>
      </c>
      <c r="M129" s="28" t="n">
        <f aca="false">+E129/E$130*100</f>
        <v>28</v>
      </c>
      <c r="N129" s="28" t="n">
        <f aca="false">+F129/F$130*100</f>
        <v>26.1682242990654</v>
      </c>
      <c r="O129" s="28" t="n">
        <f aca="false">+G129/G$130*100</f>
        <v>24.8756218905473</v>
      </c>
      <c r="P129" s="28" t="n">
        <f aca="false">+H129/H$130*100</f>
        <v>24.3761996161228</v>
      </c>
      <c r="Q129" s="28" t="n">
        <f aca="false">+I129/I$130*100</f>
        <v>21.7474489795918</v>
      </c>
      <c r="R129" s="28" t="n">
        <f aca="false">+J129/J$130*100</f>
        <v>19.9095022624434</v>
      </c>
      <c r="S129" s="28" t="n">
        <f aca="false">+K129/K$130*100</f>
        <v>21.9813570344678</v>
      </c>
    </row>
    <row r="130" customFormat="false" ht="14.1" hidden="false" customHeight="true" outlineLevel="0" collapsed="false">
      <c r="A130" s="14"/>
      <c r="B130" s="16"/>
      <c r="C130" s="29" t="s">
        <v>1</v>
      </c>
      <c r="D130" s="30" t="n">
        <v>166</v>
      </c>
      <c r="E130" s="31" t="n">
        <v>175</v>
      </c>
      <c r="F130" s="31" t="n">
        <v>214</v>
      </c>
      <c r="G130" s="31" t="n">
        <v>201</v>
      </c>
      <c r="H130" s="31" t="n">
        <v>521</v>
      </c>
      <c r="I130" s="31" t="n">
        <v>1568</v>
      </c>
      <c r="J130" s="31" t="n">
        <v>1768</v>
      </c>
      <c r="K130" s="32" t="n">
        <v>4613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14"/>
      <c r="B131" s="16" t="s">
        <v>45</v>
      </c>
      <c r="C131" s="17" t="s">
        <v>14</v>
      </c>
      <c r="D131" s="24" t="n">
        <v>12</v>
      </c>
      <c r="E131" s="25" t="n">
        <v>18</v>
      </c>
      <c r="F131" s="25" t="n">
        <v>18</v>
      </c>
      <c r="G131" s="25" t="n">
        <v>16</v>
      </c>
      <c r="H131" s="25" t="n">
        <v>44</v>
      </c>
      <c r="I131" s="25" t="n">
        <v>95</v>
      </c>
      <c r="J131" s="25" t="n">
        <v>73</v>
      </c>
      <c r="K131" s="26" t="n">
        <v>276</v>
      </c>
      <c r="L131" s="21" t="n">
        <f aca="false">+D131/D$134*100</f>
        <v>6.70391061452514</v>
      </c>
      <c r="M131" s="22" t="n">
        <f aca="false">+E131/E$134*100</f>
        <v>9.18367346938776</v>
      </c>
      <c r="N131" s="22" t="n">
        <f aca="false">+F131/F$134*100</f>
        <v>9.72972972972973</v>
      </c>
      <c r="O131" s="22" t="n">
        <f aca="false">+G131/G$134*100</f>
        <v>6.42570281124498</v>
      </c>
      <c r="P131" s="22" t="n">
        <f aca="false">+H131/H$134*100</f>
        <v>7.58620689655172</v>
      </c>
      <c r="Q131" s="22" t="n">
        <f aca="false">+I131/I$134*100</f>
        <v>7.53968253968254</v>
      </c>
      <c r="R131" s="22" t="n">
        <f aca="false">+J131/J$134*100</f>
        <v>6.36998254799302</v>
      </c>
      <c r="S131" s="22" t="n">
        <f aca="false">+K131/K$134*100</f>
        <v>7.27272727272727</v>
      </c>
    </row>
    <row r="132" customFormat="false" ht="14.1" hidden="false" customHeight="true" outlineLevel="0" collapsed="false">
      <c r="A132" s="14"/>
      <c r="B132" s="16"/>
      <c r="C132" s="23" t="s">
        <v>15</v>
      </c>
      <c r="D132" s="24" t="n">
        <v>119</v>
      </c>
      <c r="E132" s="25" t="n">
        <v>114</v>
      </c>
      <c r="F132" s="25" t="n">
        <v>115</v>
      </c>
      <c r="G132" s="25" t="n">
        <v>172</v>
      </c>
      <c r="H132" s="25" t="n">
        <v>413</v>
      </c>
      <c r="I132" s="25" t="n">
        <v>875</v>
      </c>
      <c r="J132" s="25" t="n">
        <v>806</v>
      </c>
      <c r="K132" s="26" t="n">
        <v>2614</v>
      </c>
      <c r="L132" s="27" t="n">
        <f aca="false">+D132/D$134*100</f>
        <v>66.4804469273743</v>
      </c>
      <c r="M132" s="28" t="n">
        <f aca="false">+E132/E$134*100</f>
        <v>58.1632653061225</v>
      </c>
      <c r="N132" s="28" t="n">
        <f aca="false">+F132/F$134*100</f>
        <v>62.1621621621622</v>
      </c>
      <c r="O132" s="28" t="n">
        <f aca="false">+G132/G$134*100</f>
        <v>69.0763052208835</v>
      </c>
      <c r="P132" s="28" t="n">
        <f aca="false">+H132/H$134*100</f>
        <v>71.2068965517241</v>
      </c>
      <c r="Q132" s="28" t="n">
        <f aca="false">+I132/I$134*100</f>
        <v>69.4444444444444</v>
      </c>
      <c r="R132" s="28" t="n">
        <f aca="false">+J132/J$134*100</f>
        <v>70.3315881326353</v>
      </c>
      <c r="S132" s="28" t="n">
        <f aca="false">+K132/K$134*100</f>
        <v>68.8801054018445</v>
      </c>
    </row>
    <row r="133" customFormat="false" ht="14.1" hidden="false" customHeight="true" outlineLevel="0" collapsed="false">
      <c r="A133" s="14"/>
      <c r="B133" s="16"/>
      <c r="C133" s="23" t="s">
        <v>16</v>
      </c>
      <c r="D133" s="24" t="n">
        <v>48</v>
      </c>
      <c r="E133" s="25" t="n">
        <v>64</v>
      </c>
      <c r="F133" s="25" t="n">
        <v>52</v>
      </c>
      <c r="G133" s="25" t="n">
        <v>61</v>
      </c>
      <c r="H133" s="25" t="n">
        <v>123</v>
      </c>
      <c r="I133" s="25" t="n">
        <v>290</v>
      </c>
      <c r="J133" s="25" t="n">
        <v>267</v>
      </c>
      <c r="K133" s="26" t="n">
        <v>905</v>
      </c>
      <c r="L133" s="27" t="n">
        <f aca="false">+D133/D$134*100</f>
        <v>26.8156424581006</v>
      </c>
      <c r="M133" s="28" t="n">
        <f aca="false">+E133/E$134*100</f>
        <v>32.6530612244898</v>
      </c>
      <c r="N133" s="28" t="n">
        <f aca="false">+F133/F$134*100</f>
        <v>28.1081081081081</v>
      </c>
      <c r="O133" s="28" t="n">
        <f aca="false">+G133/G$134*100</f>
        <v>24.4979919678715</v>
      </c>
      <c r="P133" s="28" t="n">
        <f aca="false">+H133/H$134*100</f>
        <v>21.2068965517241</v>
      </c>
      <c r="Q133" s="28" t="n">
        <f aca="false">+I133/I$134*100</f>
        <v>23.015873015873</v>
      </c>
      <c r="R133" s="28" t="n">
        <f aca="false">+J133/J$134*100</f>
        <v>23.2984293193717</v>
      </c>
      <c r="S133" s="28" t="n">
        <f aca="false">+K133/K$134*100</f>
        <v>23.8471673254282</v>
      </c>
    </row>
    <row r="134" customFormat="false" ht="14.1" hidden="false" customHeight="true" outlineLevel="0" collapsed="false">
      <c r="A134" s="14"/>
      <c r="B134" s="16"/>
      <c r="C134" s="29" t="s">
        <v>1</v>
      </c>
      <c r="D134" s="24" t="n">
        <v>179</v>
      </c>
      <c r="E134" s="25" t="n">
        <v>196</v>
      </c>
      <c r="F134" s="25" t="n">
        <v>185</v>
      </c>
      <c r="G134" s="25" t="n">
        <v>249</v>
      </c>
      <c r="H134" s="25" t="n">
        <v>580</v>
      </c>
      <c r="I134" s="25" t="n">
        <v>1260</v>
      </c>
      <c r="J134" s="25" t="n">
        <v>1146</v>
      </c>
      <c r="K134" s="26" t="n">
        <v>3795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14"/>
      <c r="B135" s="16" t="s">
        <v>46</v>
      </c>
      <c r="C135" s="17" t="s">
        <v>14</v>
      </c>
      <c r="D135" s="18" t="n">
        <v>5</v>
      </c>
      <c r="E135" s="19" t="n">
        <v>4</v>
      </c>
      <c r="F135" s="19" t="n">
        <v>2</v>
      </c>
      <c r="G135" s="19" t="n">
        <v>4</v>
      </c>
      <c r="H135" s="19" t="n">
        <v>11</v>
      </c>
      <c r="I135" s="19" t="n">
        <v>44</v>
      </c>
      <c r="J135" s="19" t="n">
        <v>38</v>
      </c>
      <c r="K135" s="20" t="n">
        <v>108</v>
      </c>
      <c r="L135" s="27" t="n">
        <f aca="false">+D135/D$138*100</f>
        <v>7.69230769230769</v>
      </c>
      <c r="M135" s="28" t="n">
        <f aca="false">+E135/E$138*100</f>
        <v>7.84313725490196</v>
      </c>
      <c r="N135" s="28" t="n">
        <f aca="false">+F135/F$138*100</f>
        <v>3.7037037037037</v>
      </c>
      <c r="O135" s="28" t="n">
        <f aca="false">+G135/G$138*100</f>
        <v>7.01754385964912</v>
      </c>
      <c r="P135" s="28" t="n">
        <f aca="false">+H135/H$138*100</f>
        <v>7.53424657534247</v>
      </c>
      <c r="Q135" s="28" t="n">
        <f aca="false">+I135/I$138*100</f>
        <v>8.96130346232179</v>
      </c>
      <c r="R135" s="28" t="n">
        <f aca="false">+J135/J$138*100</f>
        <v>6.38655462184874</v>
      </c>
      <c r="S135" s="28" t="n">
        <f aca="false">+K135/K$138*100</f>
        <v>7.40233036326251</v>
      </c>
    </row>
    <row r="136" customFormat="false" ht="14.1" hidden="false" customHeight="true" outlineLevel="0" collapsed="false">
      <c r="A136" s="14"/>
      <c r="B136" s="16"/>
      <c r="C136" s="23" t="s">
        <v>15</v>
      </c>
      <c r="D136" s="24" t="n">
        <v>44</v>
      </c>
      <c r="E136" s="25" t="n">
        <v>33</v>
      </c>
      <c r="F136" s="25" t="n">
        <v>37</v>
      </c>
      <c r="G136" s="25" t="n">
        <v>36</v>
      </c>
      <c r="H136" s="25" t="n">
        <v>105</v>
      </c>
      <c r="I136" s="25" t="n">
        <v>341</v>
      </c>
      <c r="J136" s="25" t="n">
        <v>431</v>
      </c>
      <c r="K136" s="26" t="n">
        <v>1027</v>
      </c>
      <c r="L136" s="27" t="n">
        <f aca="false">+D136/D$138*100</f>
        <v>67.6923076923077</v>
      </c>
      <c r="M136" s="28" t="n">
        <f aca="false">+E136/E$138*100</f>
        <v>64.7058823529412</v>
      </c>
      <c r="N136" s="28" t="n">
        <f aca="false">+F136/F$138*100</f>
        <v>68.5185185185185</v>
      </c>
      <c r="O136" s="28" t="n">
        <f aca="false">+G136/G$138*100</f>
        <v>63.1578947368421</v>
      </c>
      <c r="P136" s="28" t="n">
        <f aca="false">+H136/H$138*100</f>
        <v>71.9178082191781</v>
      </c>
      <c r="Q136" s="28" t="n">
        <f aca="false">+I136/I$138*100</f>
        <v>69.4501018329939</v>
      </c>
      <c r="R136" s="28" t="n">
        <f aca="false">+J136/J$138*100</f>
        <v>72.436974789916</v>
      </c>
      <c r="S136" s="28" t="n">
        <f aca="false">+K136/K$138*100</f>
        <v>70.39067854695</v>
      </c>
    </row>
    <row r="137" customFormat="false" ht="14.1" hidden="false" customHeight="true" outlineLevel="0" collapsed="false">
      <c r="A137" s="14"/>
      <c r="B137" s="16"/>
      <c r="C137" s="23" t="s">
        <v>16</v>
      </c>
      <c r="D137" s="24" t="n">
        <v>16</v>
      </c>
      <c r="E137" s="25" t="n">
        <v>14</v>
      </c>
      <c r="F137" s="25" t="n">
        <v>15</v>
      </c>
      <c r="G137" s="25" t="n">
        <v>17</v>
      </c>
      <c r="H137" s="25" t="n">
        <v>30</v>
      </c>
      <c r="I137" s="25" t="n">
        <v>106</v>
      </c>
      <c r="J137" s="25" t="n">
        <v>126</v>
      </c>
      <c r="K137" s="26" t="n">
        <v>324</v>
      </c>
      <c r="L137" s="27" t="n">
        <f aca="false">+D137/D$138*100</f>
        <v>24.6153846153846</v>
      </c>
      <c r="M137" s="28" t="n">
        <f aca="false">+E137/E$138*100</f>
        <v>27.4509803921569</v>
      </c>
      <c r="N137" s="28" t="n">
        <f aca="false">+F137/F$138*100</f>
        <v>27.7777777777778</v>
      </c>
      <c r="O137" s="28" t="n">
        <f aca="false">+G137/G$138*100</f>
        <v>29.8245614035088</v>
      </c>
      <c r="P137" s="28" t="n">
        <f aca="false">+H137/H$138*100</f>
        <v>20.5479452054795</v>
      </c>
      <c r="Q137" s="28" t="n">
        <f aca="false">+I137/I$138*100</f>
        <v>21.5885947046843</v>
      </c>
      <c r="R137" s="28" t="n">
        <f aca="false">+J137/J$138*100</f>
        <v>21.1764705882353</v>
      </c>
      <c r="S137" s="28" t="n">
        <f aca="false">+K137/K$138*100</f>
        <v>22.2069910897875</v>
      </c>
    </row>
    <row r="138" customFormat="false" ht="14.1" hidden="false" customHeight="true" outlineLevel="0" collapsed="false">
      <c r="A138" s="14"/>
      <c r="B138" s="16"/>
      <c r="C138" s="29" t="s">
        <v>1</v>
      </c>
      <c r="D138" s="30" t="n">
        <v>65</v>
      </c>
      <c r="E138" s="31" t="n">
        <v>51</v>
      </c>
      <c r="F138" s="31" t="n">
        <v>54</v>
      </c>
      <c r="G138" s="31" t="n">
        <v>57</v>
      </c>
      <c r="H138" s="31" t="n">
        <v>146</v>
      </c>
      <c r="I138" s="31" t="n">
        <v>491</v>
      </c>
      <c r="J138" s="31" t="n">
        <v>595</v>
      </c>
      <c r="K138" s="32" t="n">
        <v>1459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14"/>
      <c r="B139" s="59" t="s">
        <v>47</v>
      </c>
      <c r="C139" s="17" t="s">
        <v>14</v>
      </c>
      <c r="D139" s="24" t="n">
        <v>3</v>
      </c>
      <c r="E139" s="25" t="n">
        <v>2</v>
      </c>
      <c r="F139" s="25" t="n">
        <v>3</v>
      </c>
      <c r="G139" s="25" t="n">
        <v>6</v>
      </c>
      <c r="H139" s="25" t="n">
        <v>20</v>
      </c>
      <c r="I139" s="25" t="n">
        <v>52</v>
      </c>
      <c r="J139" s="25" t="n">
        <v>42</v>
      </c>
      <c r="K139" s="26" t="n">
        <v>128</v>
      </c>
      <c r="L139" s="21" t="n">
        <f aca="false">+D139/D$142*100</f>
        <v>8.33333333333333</v>
      </c>
      <c r="M139" s="22" t="n">
        <f aca="false">+E139/E$142*100</f>
        <v>4.54545454545455</v>
      </c>
      <c r="N139" s="22" t="n">
        <f aca="false">+F139/F$142*100</f>
        <v>8.33333333333333</v>
      </c>
      <c r="O139" s="22" t="n">
        <f aca="false">+G139/G$142*100</f>
        <v>6.66666666666667</v>
      </c>
      <c r="P139" s="22" t="n">
        <f aca="false">+H139/H$142*100</f>
        <v>6.47249190938511</v>
      </c>
      <c r="Q139" s="22" t="n">
        <f aca="false">+I139/I$142*100</f>
        <v>7.15268225584594</v>
      </c>
      <c r="R139" s="22" t="n">
        <f aca="false">+J139/J$142*100</f>
        <v>7.35551663747811</v>
      </c>
      <c r="S139" s="22" t="n">
        <f aca="false">+K139/K$142*100</f>
        <v>7.06012134583563</v>
      </c>
    </row>
    <row r="140" customFormat="false" ht="14.1" hidden="false" customHeight="true" outlineLevel="0" collapsed="false">
      <c r="A140" s="14"/>
      <c r="B140" s="59"/>
      <c r="C140" s="23" t="s">
        <v>15</v>
      </c>
      <c r="D140" s="24" t="n">
        <v>24</v>
      </c>
      <c r="E140" s="25" t="n">
        <v>30</v>
      </c>
      <c r="F140" s="25" t="n">
        <v>22</v>
      </c>
      <c r="G140" s="25" t="n">
        <v>60</v>
      </c>
      <c r="H140" s="25" t="n">
        <v>225</v>
      </c>
      <c r="I140" s="25" t="n">
        <v>499</v>
      </c>
      <c r="J140" s="25" t="n">
        <v>390</v>
      </c>
      <c r="K140" s="26" t="n">
        <v>1250</v>
      </c>
      <c r="L140" s="27" t="n">
        <f aca="false">+D140/D$142*100</f>
        <v>66.6666666666667</v>
      </c>
      <c r="M140" s="28" t="n">
        <f aca="false">+E140/E$142*100</f>
        <v>68.1818181818182</v>
      </c>
      <c r="N140" s="28" t="n">
        <f aca="false">+F140/F$142*100</f>
        <v>61.1111111111111</v>
      </c>
      <c r="O140" s="28" t="n">
        <f aca="false">+G140/G$142*100</f>
        <v>66.6666666666667</v>
      </c>
      <c r="P140" s="28" t="n">
        <f aca="false">+H140/H$142*100</f>
        <v>72.8155339805825</v>
      </c>
      <c r="Q140" s="28" t="n">
        <f aca="false">+I140/I$142*100</f>
        <v>68.6382393397524</v>
      </c>
      <c r="R140" s="28" t="n">
        <f aca="false">+J140/J$142*100</f>
        <v>68.3012259194396</v>
      </c>
      <c r="S140" s="28" t="n">
        <f aca="false">+K140/K$142*100</f>
        <v>68.9464975179261</v>
      </c>
    </row>
    <row r="141" customFormat="false" ht="14.1" hidden="false" customHeight="true" outlineLevel="0" collapsed="false">
      <c r="A141" s="14"/>
      <c r="B141" s="59"/>
      <c r="C141" s="23" t="s">
        <v>16</v>
      </c>
      <c r="D141" s="24" t="n">
        <v>9</v>
      </c>
      <c r="E141" s="25" t="n">
        <v>12</v>
      </c>
      <c r="F141" s="25" t="n">
        <v>11</v>
      </c>
      <c r="G141" s="25" t="n">
        <v>24</v>
      </c>
      <c r="H141" s="25" t="n">
        <v>64</v>
      </c>
      <c r="I141" s="25" t="n">
        <v>176</v>
      </c>
      <c r="J141" s="25" t="n">
        <v>139</v>
      </c>
      <c r="K141" s="26" t="n">
        <v>435</v>
      </c>
      <c r="L141" s="27" t="n">
        <f aca="false">+D141/D$142*100</f>
        <v>25</v>
      </c>
      <c r="M141" s="28" t="n">
        <f aca="false">+E141/E$142*100</f>
        <v>27.2727272727273</v>
      </c>
      <c r="N141" s="28" t="n">
        <f aca="false">+F141/F$142*100</f>
        <v>30.5555555555556</v>
      </c>
      <c r="O141" s="28" t="n">
        <f aca="false">+G141/G$142*100</f>
        <v>26.6666666666667</v>
      </c>
      <c r="P141" s="28" t="n">
        <f aca="false">+H141/H$142*100</f>
        <v>20.7119741100324</v>
      </c>
      <c r="Q141" s="28" t="n">
        <f aca="false">+I141/I$142*100</f>
        <v>24.2090784044017</v>
      </c>
      <c r="R141" s="28" t="n">
        <f aca="false">+J141/J$142*100</f>
        <v>24.3432574430823</v>
      </c>
      <c r="S141" s="28" t="n">
        <f aca="false">+K141/K$142*100</f>
        <v>23.9933811362383</v>
      </c>
    </row>
    <row r="142" customFormat="false" ht="14.1" hidden="false" customHeight="true" outlineLevel="0" collapsed="false">
      <c r="A142" s="14"/>
      <c r="B142" s="59"/>
      <c r="C142" s="51" t="s">
        <v>1</v>
      </c>
      <c r="D142" s="52" t="n">
        <v>36</v>
      </c>
      <c r="E142" s="53" t="n">
        <v>44</v>
      </c>
      <c r="F142" s="53" t="n">
        <v>36</v>
      </c>
      <c r="G142" s="53" t="n">
        <v>90</v>
      </c>
      <c r="H142" s="53" t="n">
        <v>309</v>
      </c>
      <c r="I142" s="53" t="n">
        <v>727</v>
      </c>
      <c r="J142" s="53" t="n">
        <v>571</v>
      </c>
      <c r="K142" s="54" t="n">
        <v>1813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14"/>
      <c r="B143" s="16" t="s">
        <v>48</v>
      </c>
      <c r="C143" s="17" t="s">
        <v>14</v>
      </c>
      <c r="D143" s="18" t="n">
        <v>15</v>
      </c>
      <c r="E143" s="19" t="n">
        <v>30</v>
      </c>
      <c r="F143" s="19" t="n">
        <v>15</v>
      </c>
      <c r="G143" s="19" t="n">
        <v>42</v>
      </c>
      <c r="H143" s="19" t="n">
        <v>72</v>
      </c>
      <c r="I143" s="19" t="n">
        <v>169</v>
      </c>
      <c r="J143" s="19" t="n">
        <v>162</v>
      </c>
      <c r="K143" s="20" t="n">
        <v>505</v>
      </c>
      <c r="L143" s="27" t="n">
        <f aca="false">+D143/D$146*100</f>
        <v>6.30252100840336</v>
      </c>
      <c r="M143" s="28" t="n">
        <f aca="false">+E143/E$146*100</f>
        <v>9.20245398773006</v>
      </c>
      <c r="N143" s="28" t="n">
        <f aca="false">+F143/F$146*100</f>
        <v>5.72519083969466</v>
      </c>
      <c r="O143" s="28" t="n">
        <f aca="false">+G143/G$146*100</f>
        <v>10.7692307692308</v>
      </c>
      <c r="P143" s="28" t="n">
        <f aca="false">+H143/H$146*100</f>
        <v>7.82608695652174</v>
      </c>
      <c r="Q143" s="28" t="n">
        <f aca="false">+I143/I$146*100</f>
        <v>7.10382513661202</v>
      </c>
      <c r="R143" s="28" t="n">
        <f aca="false">+J143/J$146*100</f>
        <v>6.94980694980695</v>
      </c>
      <c r="S143" s="28" t="n">
        <f aca="false">+K143/K$146*100</f>
        <v>7.37657026000584</v>
      </c>
    </row>
    <row r="144" customFormat="false" ht="14.1" hidden="false" customHeight="true" outlineLevel="0" collapsed="false">
      <c r="A144" s="14"/>
      <c r="B144" s="16"/>
      <c r="C144" s="23" t="s">
        <v>15</v>
      </c>
      <c r="D144" s="24" t="n">
        <v>149</v>
      </c>
      <c r="E144" s="25" t="n">
        <v>196</v>
      </c>
      <c r="F144" s="25" t="n">
        <v>171</v>
      </c>
      <c r="G144" s="25" t="n">
        <v>249</v>
      </c>
      <c r="H144" s="25" t="n">
        <v>601</v>
      </c>
      <c r="I144" s="25" t="n">
        <v>1579</v>
      </c>
      <c r="J144" s="25" t="n">
        <v>1616</v>
      </c>
      <c r="K144" s="26" t="n">
        <v>4561</v>
      </c>
      <c r="L144" s="27" t="n">
        <f aca="false">+D144/D$146*100</f>
        <v>62.6050420168067</v>
      </c>
      <c r="M144" s="28" t="n">
        <f aca="false">+E144/E$146*100</f>
        <v>60.1226993865031</v>
      </c>
      <c r="N144" s="28" t="n">
        <f aca="false">+F144/F$146*100</f>
        <v>65.2671755725191</v>
      </c>
      <c r="O144" s="28" t="n">
        <f aca="false">+G144/G$146*100</f>
        <v>63.8461538461538</v>
      </c>
      <c r="P144" s="28" t="n">
        <f aca="false">+H144/H$146*100</f>
        <v>65.3260869565217</v>
      </c>
      <c r="Q144" s="28" t="n">
        <f aca="false">+I144/I$146*100</f>
        <v>66.3724253888188</v>
      </c>
      <c r="R144" s="28" t="n">
        <f aca="false">+J144/J$146*100</f>
        <v>69.3264693264693</v>
      </c>
      <c r="S144" s="28" t="n">
        <f aca="false">+K144/K$146*100</f>
        <v>66.6228454572013</v>
      </c>
    </row>
    <row r="145" customFormat="false" ht="14.1" hidden="false" customHeight="true" outlineLevel="0" collapsed="false">
      <c r="A145" s="14"/>
      <c r="B145" s="16"/>
      <c r="C145" s="23" t="s">
        <v>16</v>
      </c>
      <c r="D145" s="24" t="n">
        <v>74</v>
      </c>
      <c r="E145" s="25" t="n">
        <v>100</v>
      </c>
      <c r="F145" s="25" t="n">
        <v>76</v>
      </c>
      <c r="G145" s="25" t="n">
        <v>99</v>
      </c>
      <c r="H145" s="25" t="n">
        <v>247</v>
      </c>
      <c r="I145" s="25" t="n">
        <v>631</v>
      </c>
      <c r="J145" s="25" t="n">
        <v>553</v>
      </c>
      <c r="K145" s="26" t="n">
        <v>1780</v>
      </c>
      <c r="L145" s="27" t="n">
        <f aca="false">+D145/D$146*100</f>
        <v>31.0924369747899</v>
      </c>
      <c r="M145" s="28" t="n">
        <f aca="false">+E145/E$146*100</f>
        <v>30.6748466257669</v>
      </c>
      <c r="N145" s="28" t="n">
        <f aca="false">+F145/F$146*100</f>
        <v>29.0076335877863</v>
      </c>
      <c r="O145" s="28" t="n">
        <f aca="false">+G145/G$146*100</f>
        <v>25.3846153846154</v>
      </c>
      <c r="P145" s="28" t="n">
        <f aca="false">+H145/H$146*100</f>
        <v>26.8478260869565</v>
      </c>
      <c r="Q145" s="28" t="n">
        <f aca="false">+I145/I$146*100</f>
        <v>26.5237494745691</v>
      </c>
      <c r="R145" s="28" t="n">
        <f aca="false">+J145/J$146*100</f>
        <v>23.7237237237237</v>
      </c>
      <c r="S145" s="28" t="n">
        <f aca="false">+K145/K$146*100</f>
        <v>26.0005842827929</v>
      </c>
    </row>
    <row r="146" customFormat="false" ht="14.1" hidden="false" customHeight="true" outlineLevel="0" collapsed="false">
      <c r="A146" s="14"/>
      <c r="B146" s="16"/>
      <c r="C146" s="29" t="s">
        <v>1</v>
      </c>
      <c r="D146" s="30" t="n">
        <v>238</v>
      </c>
      <c r="E146" s="31" t="n">
        <v>326</v>
      </c>
      <c r="F146" s="31" t="n">
        <v>262</v>
      </c>
      <c r="G146" s="31" t="n">
        <v>390</v>
      </c>
      <c r="H146" s="31" t="n">
        <v>920</v>
      </c>
      <c r="I146" s="31" t="n">
        <v>2379</v>
      </c>
      <c r="J146" s="31" t="n">
        <v>2331</v>
      </c>
      <c r="K146" s="32" t="n">
        <v>6846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14"/>
      <c r="B147" s="60" t="s">
        <v>49</v>
      </c>
      <c r="C147" s="17" t="s">
        <v>14</v>
      </c>
      <c r="D147" s="24" t="n">
        <v>4</v>
      </c>
      <c r="E147" s="25" t="n">
        <v>7</v>
      </c>
      <c r="F147" s="25" t="n">
        <v>5</v>
      </c>
      <c r="G147" s="25" t="n">
        <v>1</v>
      </c>
      <c r="H147" s="25" t="n">
        <v>14</v>
      </c>
      <c r="I147" s="25" t="n">
        <v>31</v>
      </c>
      <c r="J147" s="25" t="n">
        <v>15</v>
      </c>
      <c r="K147" s="26" t="n">
        <v>77</v>
      </c>
      <c r="L147" s="21" t="n">
        <f aca="false">+D147/D$150*100</f>
        <v>7.40740740740741</v>
      </c>
      <c r="M147" s="22" t="n">
        <f aca="false">+E147/E$150*100</f>
        <v>9.45945945945946</v>
      </c>
      <c r="N147" s="22" t="n">
        <f aca="false">+F147/F$150*100</f>
        <v>7.35294117647059</v>
      </c>
      <c r="O147" s="22" t="n">
        <f aca="false">+G147/G$150*100</f>
        <v>1.14942528735632</v>
      </c>
      <c r="P147" s="22" t="n">
        <f aca="false">+H147/H$150*100</f>
        <v>8.43373493975904</v>
      </c>
      <c r="Q147" s="22" t="n">
        <f aca="false">+I147/I$150*100</f>
        <v>8.28877005347594</v>
      </c>
      <c r="R147" s="22" t="n">
        <f aca="false">+J147/J$150*100</f>
        <v>4.27350427350427</v>
      </c>
      <c r="S147" s="22" t="n">
        <f aca="false">+K147/K$150*100</f>
        <v>6.5587734241908</v>
      </c>
    </row>
    <row r="148" customFormat="false" ht="14.1" hidden="false" customHeight="true" outlineLevel="0" collapsed="false">
      <c r="A148" s="14"/>
      <c r="B148" s="60"/>
      <c r="C148" s="23" t="s">
        <v>15</v>
      </c>
      <c r="D148" s="24" t="n">
        <v>38</v>
      </c>
      <c r="E148" s="25" t="n">
        <v>40</v>
      </c>
      <c r="F148" s="25" t="n">
        <v>43</v>
      </c>
      <c r="G148" s="25" t="n">
        <v>64</v>
      </c>
      <c r="H148" s="25" t="n">
        <v>107</v>
      </c>
      <c r="I148" s="25" t="n">
        <v>246</v>
      </c>
      <c r="J148" s="25" t="n">
        <v>253</v>
      </c>
      <c r="K148" s="26" t="n">
        <v>791</v>
      </c>
      <c r="L148" s="27" t="n">
        <f aca="false">+D148/D$150*100</f>
        <v>70.3703703703704</v>
      </c>
      <c r="M148" s="28" t="n">
        <f aca="false">+E148/E$150*100</f>
        <v>54.0540540540541</v>
      </c>
      <c r="N148" s="28" t="n">
        <f aca="false">+F148/F$150*100</f>
        <v>63.2352941176471</v>
      </c>
      <c r="O148" s="28" t="n">
        <f aca="false">+G148/G$150*100</f>
        <v>73.5632183908046</v>
      </c>
      <c r="P148" s="28" t="n">
        <f aca="false">+H148/H$150*100</f>
        <v>64.4578313253012</v>
      </c>
      <c r="Q148" s="28" t="n">
        <f aca="false">+I148/I$150*100</f>
        <v>65.7754010695187</v>
      </c>
      <c r="R148" s="28" t="n">
        <f aca="false">+J148/J$150*100</f>
        <v>72.0797720797721</v>
      </c>
      <c r="S148" s="28" t="n">
        <f aca="false">+K148/K$150*100</f>
        <v>67.3764906303237</v>
      </c>
    </row>
    <row r="149" customFormat="false" ht="14.1" hidden="false" customHeight="true" outlineLevel="0" collapsed="false">
      <c r="A149" s="14"/>
      <c r="B149" s="60"/>
      <c r="C149" s="23" t="s">
        <v>16</v>
      </c>
      <c r="D149" s="24" t="n">
        <v>12</v>
      </c>
      <c r="E149" s="25" t="n">
        <v>27</v>
      </c>
      <c r="F149" s="25" t="n">
        <v>20</v>
      </c>
      <c r="G149" s="25" t="n">
        <v>22</v>
      </c>
      <c r="H149" s="25" t="n">
        <v>45</v>
      </c>
      <c r="I149" s="25" t="n">
        <v>97</v>
      </c>
      <c r="J149" s="25" t="n">
        <v>83</v>
      </c>
      <c r="K149" s="26" t="n">
        <v>306</v>
      </c>
      <c r="L149" s="27" t="n">
        <f aca="false">+D149/D$150*100</f>
        <v>22.2222222222222</v>
      </c>
      <c r="M149" s="28" t="n">
        <f aca="false">+E149/E$150*100</f>
        <v>36.4864864864865</v>
      </c>
      <c r="N149" s="28" t="n">
        <f aca="false">+F149/F$150*100</f>
        <v>29.4117647058824</v>
      </c>
      <c r="O149" s="28" t="n">
        <f aca="false">+G149/G$150*100</f>
        <v>25.2873563218391</v>
      </c>
      <c r="P149" s="28" t="n">
        <f aca="false">+H149/H$150*100</f>
        <v>27.1084337349398</v>
      </c>
      <c r="Q149" s="28" t="n">
        <f aca="false">+I149/I$150*100</f>
        <v>25.9358288770053</v>
      </c>
      <c r="R149" s="28" t="n">
        <f aca="false">+J149/J$150*100</f>
        <v>23.6467236467236</v>
      </c>
      <c r="S149" s="28" t="n">
        <f aca="false">+K149/K$150*100</f>
        <v>26.0647359454855</v>
      </c>
    </row>
    <row r="150" customFormat="false" ht="14.1" hidden="false" customHeight="true" outlineLevel="0" collapsed="false">
      <c r="A150" s="14"/>
      <c r="B150" s="60"/>
      <c r="C150" s="34" t="s">
        <v>1</v>
      </c>
      <c r="D150" s="24" t="n">
        <v>54</v>
      </c>
      <c r="E150" s="25" t="n">
        <v>74</v>
      </c>
      <c r="F150" s="25" t="n">
        <v>68</v>
      </c>
      <c r="G150" s="25" t="n">
        <v>87</v>
      </c>
      <c r="H150" s="25" t="n">
        <v>166</v>
      </c>
      <c r="I150" s="25" t="n">
        <v>374</v>
      </c>
      <c r="J150" s="25" t="n">
        <v>351</v>
      </c>
      <c r="K150" s="26" t="n">
        <v>1174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14"/>
      <c r="B151" s="16" t="s">
        <v>50</v>
      </c>
      <c r="C151" s="17" t="s">
        <v>14</v>
      </c>
      <c r="D151" s="18" t="n">
        <v>3</v>
      </c>
      <c r="E151" s="19" t="n">
        <v>2</v>
      </c>
      <c r="F151" s="19" t="n">
        <v>0</v>
      </c>
      <c r="G151" s="19" t="n">
        <v>3</v>
      </c>
      <c r="H151" s="19" t="n">
        <v>5</v>
      </c>
      <c r="I151" s="19" t="n">
        <v>16</v>
      </c>
      <c r="J151" s="19" t="n">
        <v>20</v>
      </c>
      <c r="K151" s="20" t="n">
        <v>49</v>
      </c>
      <c r="L151" s="27" t="n">
        <f aca="false">+D151/D$154*100</f>
        <v>21.4285714285714</v>
      </c>
      <c r="M151" s="28" t="n">
        <f aca="false">+E151/E$154*100</f>
        <v>7.14285714285714</v>
      </c>
      <c r="N151" s="28" t="n">
        <f aca="false">+F151/F$154*100</f>
        <v>0</v>
      </c>
      <c r="O151" s="28" t="n">
        <f aca="false">+G151/G$154*100</f>
        <v>8.57142857142857</v>
      </c>
      <c r="P151" s="28" t="n">
        <f aca="false">+H151/H$154*100</f>
        <v>4.23728813559322</v>
      </c>
      <c r="Q151" s="28" t="n">
        <f aca="false">+I151/I$154*100</f>
        <v>4.61095100864553</v>
      </c>
      <c r="R151" s="28" t="n">
        <f aca="false">+J151/J$154*100</f>
        <v>6.36942675159236</v>
      </c>
      <c r="S151" s="28" t="n">
        <f aca="false">+K151/K$154*100</f>
        <v>5.58722919042189</v>
      </c>
    </row>
    <row r="152" customFormat="false" ht="14.1" hidden="false" customHeight="true" outlineLevel="0" collapsed="false">
      <c r="A152" s="14"/>
      <c r="B152" s="16"/>
      <c r="C152" s="23" t="s">
        <v>15</v>
      </c>
      <c r="D152" s="24" t="n">
        <v>6</v>
      </c>
      <c r="E152" s="25" t="n">
        <v>13</v>
      </c>
      <c r="F152" s="25" t="n">
        <v>14</v>
      </c>
      <c r="G152" s="25" t="n">
        <v>15</v>
      </c>
      <c r="H152" s="25" t="n">
        <v>74</v>
      </c>
      <c r="I152" s="25" t="n">
        <v>208</v>
      </c>
      <c r="J152" s="25" t="n">
        <v>202</v>
      </c>
      <c r="K152" s="26" t="n">
        <v>532</v>
      </c>
      <c r="L152" s="27" t="n">
        <f aca="false">+D152/D$154*100</f>
        <v>42.8571428571429</v>
      </c>
      <c r="M152" s="28" t="n">
        <f aca="false">+E152/E$154*100</f>
        <v>46.4285714285714</v>
      </c>
      <c r="N152" s="28" t="n">
        <f aca="false">+F152/F$154*100</f>
        <v>66.6666666666667</v>
      </c>
      <c r="O152" s="28" t="n">
        <f aca="false">+G152/G$154*100</f>
        <v>42.8571428571429</v>
      </c>
      <c r="P152" s="28" t="n">
        <f aca="false">+H152/H$154*100</f>
        <v>62.7118644067797</v>
      </c>
      <c r="Q152" s="28" t="n">
        <f aca="false">+I152/I$154*100</f>
        <v>59.9423631123919</v>
      </c>
      <c r="R152" s="28" t="n">
        <f aca="false">+J152/J$154*100</f>
        <v>64.3312101910828</v>
      </c>
      <c r="S152" s="28" t="n">
        <f aca="false">+K152/K$154*100</f>
        <v>60.6613454960091</v>
      </c>
    </row>
    <row r="153" customFormat="false" ht="14.1" hidden="false" customHeight="true" outlineLevel="0" collapsed="false">
      <c r="A153" s="14"/>
      <c r="B153" s="16"/>
      <c r="C153" s="23" t="s">
        <v>16</v>
      </c>
      <c r="D153" s="24" t="n">
        <v>5</v>
      </c>
      <c r="E153" s="25" t="n">
        <v>13</v>
      </c>
      <c r="F153" s="25" t="n">
        <v>7</v>
      </c>
      <c r="G153" s="25" t="n">
        <v>17</v>
      </c>
      <c r="H153" s="25" t="n">
        <v>39</v>
      </c>
      <c r="I153" s="25" t="n">
        <v>123</v>
      </c>
      <c r="J153" s="25" t="n">
        <v>92</v>
      </c>
      <c r="K153" s="26" t="n">
        <v>296</v>
      </c>
      <c r="L153" s="27" t="n">
        <f aca="false">+D153/D$154*100</f>
        <v>35.7142857142857</v>
      </c>
      <c r="M153" s="28" t="n">
        <f aca="false">+E153/E$154*100</f>
        <v>46.4285714285714</v>
      </c>
      <c r="N153" s="28" t="n">
        <f aca="false">+F153/F$154*100</f>
        <v>33.3333333333333</v>
      </c>
      <c r="O153" s="28" t="n">
        <f aca="false">+G153/G$154*100</f>
        <v>48.5714285714286</v>
      </c>
      <c r="P153" s="28" t="n">
        <f aca="false">+H153/H$154*100</f>
        <v>33.0508474576271</v>
      </c>
      <c r="Q153" s="28" t="n">
        <f aca="false">+I153/I$154*100</f>
        <v>35.4466858789625</v>
      </c>
      <c r="R153" s="28" t="n">
        <f aca="false">+J153/J$154*100</f>
        <v>29.2993630573248</v>
      </c>
      <c r="S153" s="28" t="n">
        <f aca="false">+K153/K$154*100</f>
        <v>33.751425313569</v>
      </c>
    </row>
    <row r="154" customFormat="false" ht="14.1" hidden="false" customHeight="true" outlineLevel="0" collapsed="false">
      <c r="A154" s="14"/>
      <c r="B154" s="16"/>
      <c r="C154" s="29" t="s">
        <v>1</v>
      </c>
      <c r="D154" s="30" t="n">
        <v>14</v>
      </c>
      <c r="E154" s="31" t="n">
        <v>28</v>
      </c>
      <c r="F154" s="31" t="n">
        <v>21</v>
      </c>
      <c r="G154" s="31" t="n">
        <v>35</v>
      </c>
      <c r="H154" s="31" t="n">
        <v>118</v>
      </c>
      <c r="I154" s="31" t="n">
        <v>347</v>
      </c>
      <c r="J154" s="31" t="n">
        <v>314</v>
      </c>
      <c r="K154" s="32" t="n">
        <v>877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14"/>
      <c r="B155" s="33" t="s">
        <v>51</v>
      </c>
      <c r="C155" s="23" t="s">
        <v>14</v>
      </c>
      <c r="D155" s="24" t="n">
        <v>4</v>
      </c>
      <c r="E155" s="25" t="n">
        <v>10</v>
      </c>
      <c r="F155" s="25" t="n">
        <v>3</v>
      </c>
      <c r="G155" s="25" t="n">
        <v>9</v>
      </c>
      <c r="H155" s="25" t="n">
        <v>9</v>
      </c>
      <c r="I155" s="25" t="n">
        <v>25</v>
      </c>
      <c r="J155" s="25" t="n">
        <v>27</v>
      </c>
      <c r="K155" s="26" t="n">
        <v>87</v>
      </c>
      <c r="L155" s="21" t="n">
        <f aca="false">+D155/D$158*100</f>
        <v>8.69565217391304</v>
      </c>
      <c r="M155" s="22" t="n">
        <f aca="false">+E155/E$158*100</f>
        <v>13.6986301369863</v>
      </c>
      <c r="N155" s="22" t="n">
        <f aca="false">+F155/F$158*100</f>
        <v>5.35714285714286</v>
      </c>
      <c r="O155" s="22" t="n">
        <f aca="false">+G155/G$158*100</f>
        <v>11.5384615384615</v>
      </c>
      <c r="P155" s="22" t="n">
        <f aca="false">+H155/H$158*100</f>
        <v>5.38922155688623</v>
      </c>
      <c r="Q155" s="22" t="n">
        <f aca="false">+I155/I$158*100</f>
        <v>5.13347022587269</v>
      </c>
      <c r="R155" s="22" t="n">
        <f aca="false">+J155/J$158*100</f>
        <v>5.89519650655022</v>
      </c>
      <c r="S155" s="22" t="n">
        <f aca="false">+K155/K$158*100</f>
        <v>6.37362637362637</v>
      </c>
    </row>
    <row r="156" customFormat="false" ht="14.1" hidden="false" customHeight="true" outlineLevel="0" collapsed="false">
      <c r="A156" s="14"/>
      <c r="B156" s="33"/>
      <c r="C156" s="23" t="s">
        <v>15</v>
      </c>
      <c r="D156" s="24" t="n">
        <v>26</v>
      </c>
      <c r="E156" s="25" t="n">
        <v>42</v>
      </c>
      <c r="F156" s="25" t="n">
        <v>36</v>
      </c>
      <c r="G156" s="25" t="n">
        <v>52</v>
      </c>
      <c r="H156" s="25" t="n">
        <v>115</v>
      </c>
      <c r="I156" s="25" t="n">
        <v>320</v>
      </c>
      <c r="J156" s="25" t="n">
        <v>315</v>
      </c>
      <c r="K156" s="26" t="n">
        <v>906</v>
      </c>
      <c r="L156" s="27" t="n">
        <f aca="false">+D156/D$158*100</f>
        <v>56.5217391304348</v>
      </c>
      <c r="M156" s="28" t="n">
        <f aca="false">+E156/E$158*100</f>
        <v>57.5342465753425</v>
      </c>
      <c r="N156" s="28" t="n">
        <f aca="false">+F156/F$158*100</f>
        <v>64.2857142857143</v>
      </c>
      <c r="O156" s="28" t="n">
        <f aca="false">+G156/G$158*100</f>
        <v>66.6666666666667</v>
      </c>
      <c r="P156" s="28" t="n">
        <f aca="false">+H156/H$158*100</f>
        <v>68.8622754491018</v>
      </c>
      <c r="Q156" s="28" t="n">
        <f aca="false">+I156/I$158*100</f>
        <v>65.7084188911704</v>
      </c>
      <c r="R156" s="28" t="n">
        <f aca="false">+J156/J$158*100</f>
        <v>68.7772925764192</v>
      </c>
      <c r="S156" s="28" t="n">
        <f aca="false">+K156/K$158*100</f>
        <v>66.3736263736264</v>
      </c>
    </row>
    <row r="157" customFormat="false" ht="14.1" hidden="false" customHeight="true" outlineLevel="0" collapsed="false">
      <c r="A157" s="14"/>
      <c r="B157" s="33"/>
      <c r="C157" s="23" t="s">
        <v>16</v>
      </c>
      <c r="D157" s="24" t="n">
        <v>16</v>
      </c>
      <c r="E157" s="25" t="n">
        <v>21</v>
      </c>
      <c r="F157" s="25" t="n">
        <v>17</v>
      </c>
      <c r="G157" s="25" t="n">
        <v>17</v>
      </c>
      <c r="H157" s="25" t="n">
        <v>43</v>
      </c>
      <c r="I157" s="25" t="n">
        <v>142</v>
      </c>
      <c r="J157" s="25" t="n">
        <v>116</v>
      </c>
      <c r="K157" s="26" t="n">
        <v>372</v>
      </c>
      <c r="L157" s="27" t="n">
        <f aca="false">+D157/D$158*100</f>
        <v>34.7826086956522</v>
      </c>
      <c r="M157" s="28" t="n">
        <f aca="false">+E157/E$158*100</f>
        <v>28.7671232876712</v>
      </c>
      <c r="N157" s="28" t="n">
        <f aca="false">+F157/F$158*100</f>
        <v>30.3571428571429</v>
      </c>
      <c r="O157" s="28" t="n">
        <f aca="false">+G157/G$158*100</f>
        <v>21.7948717948718</v>
      </c>
      <c r="P157" s="28" t="n">
        <f aca="false">+H157/H$158*100</f>
        <v>25.748502994012</v>
      </c>
      <c r="Q157" s="28" t="n">
        <f aca="false">+I157/I$158*100</f>
        <v>29.1581108829569</v>
      </c>
      <c r="R157" s="28" t="n">
        <f aca="false">+J157/J$158*100</f>
        <v>25.3275109170306</v>
      </c>
      <c r="S157" s="28" t="n">
        <f aca="false">+K157/K$158*100</f>
        <v>27.2527472527473</v>
      </c>
    </row>
    <row r="158" customFormat="false" ht="14.1" hidden="false" customHeight="true" outlineLevel="0" collapsed="false">
      <c r="A158" s="14"/>
      <c r="B158" s="33"/>
      <c r="C158" s="34" t="s">
        <v>1</v>
      </c>
      <c r="D158" s="24" t="n">
        <v>46</v>
      </c>
      <c r="E158" s="25" t="n">
        <v>73</v>
      </c>
      <c r="F158" s="25" t="n">
        <v>56</v>
      </c>
      <c r="G158" s="25" t="n">
        <v>78</v>
      </c>
      <c r="H158" s="25" t="n">
        <v>167</v>
      </c>
      <c r="I158" s="25" t="n">
        <v>487</v>
      </c>
      <c r="J158" s="25" t="n">
        <v>458</v>
      </c>
      <c r="K158" s="26" t="n">
        <v>1365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14"/>
      <c r="B159" s="16" t="s">
        <v>52</v>
      </c>
      <c r="C159" s="17" t="s">
        <v>14</v>
      </c>
      <c r="D159" s="18" t="n">
        <v>2</v>
      </c>
      <c r="E159" s="19" t="n">
        <v>1</v>
      </c>
      <c r="F159" s="19" t="n">
        <v>3</v>
      </c>
      <c r="G159" s="19" t="n">
        <v>3</v>
      </c>
      <c r="H159" s="19" t="n">
        <v>7</v>
      </c>
      <c r="I159" s="19" t="n">
        <v>18</v>
      </c>
      <c r="J159" s="19" t="n">
        <v>14</v>
      </c>
      <c r="K159" s="20" t="n">
        <v>48</v>
      </c>
      <c r="L159" s="21" t="n">
        <f aca="false">+D159/D$162*100</f>
        <v>6.25</v>
      </c>
      <c r="M159" s="22" t="n">
        <f aca="false">+E159/E$162*100</f>
        <v>3.57142857142857</v>
      </c>
      <c r="N159" s="22" t="n">
        <f aca="false">+F159/F$162*100</f>
        <v>9.375</v>
      </c>
      <c r="O159" s="22" t="n">
        <f aca="false">+G159/G$162*100</f>
        <v>5.88235294117647</v>
      </c>
      <c r="P159" s="22" t="n">
        <f aca="false">+H159/H$162*100</f>
        <v>5.18518518518519</v>
      </c>
      <c r="Q159" s="22" t="n">
        <f aca="false">+I159/I$162*100</f>
        <v>6.06060606060606</v>
      </c>
      <c r="R159" s="22" t="n">
        <f aca="false">+J159/J$162*100</f>
        <v>5.2434456928839</v>
      </c>
      <c r="S159" s="22" t="n">
        <f aca="false">+K159/K$162*100</f>
        <v>5.70071258907363</v>
      </c>
    </row>
    <row r="160" customFormat="false" ht="14.1" hidden="false" customHeight="true" outlineLevel="0" collapsed="false">
      <c r="A160" s="14"/>
      <c r="B160" s="16"/>
      <c r="C160" s="23" t="s">
        <v>15</v>
      </c>
      <c r="D160" s="24" t="n">
        <v>21</v>
      </c>
      <c r="E160" s="25" t="n">
        <v>17</v>
      </c>
      <c r="F160" s="25" t="n">
        <v>17</v>
      </c>
      <c r="G160" s="25" t="n">
        <v>31</v>
      </c>
      <c r="H160" s="25" t="n">
        <v>82</v>
      </c>
      <c r="I160" s="25" t="n">
        <v>189</v>
      </c>
      <c r="J160" s="25" t="n">
        <v>165</v>
      </c>
      <c r="K160" s="26" t="n">
        <v>522</v>
      </c>
      <c r="L160" s="27" t="n">
        <f aca="false">+D160/D$162*100</f>
        <v>65.625</v>
      </c>
      <c r="M160" s="28" t="n">
        <f aca="false">+E160/E$162*100</f>
        <v>60.7142857142857</v>
      </c>
      <c r="N160" s="28" t="n">
        <f aca="false">+F160/F$162*100</f>
        <v>53.125</v>
      </c>
      <c r="O160" s="28" t="n">
        <f aca="false">+G160/G$162*100</f>
        <v>60.7843137254902</v>
      </c>
      <c r="P160" s="28" t="n">
        <f aca="false">+H160/H$162*100</f>
        <v>60.7407407407407</v>
      </c>
      <c r="Q160" s="28" t="n">
        <f aca="false">+I160/I$162*100</f>
        <v>63.6363636363636</v>
      </c>
      <c r="R160" s="28" t="n">
        <f aca="false">+J160/J$162*100</f>
        <v>61.7977528089888</v>
      </c>
      <c r="S160" s="28" t="n">
        <f aca="false">+K160/K$162*100</f>
        <v>61.9952494061758</v>
      </c>
    </row>
    <row r="161" customFormat="false" ht="14.1" hidden="false" customHeight="true" outlineLevel="0" collapsed="false">
      <c r="A161" s="14"/>
      <c r="B161" s="16"/>
      <c r="C161" s="23" t="s">
        <v>16</v>
      </c>
      <c r="D161" s="24" t="n">
        <v>9</v>
      </c>
      <c r="E161" s="25" t="n">
        <v>10</v>
      </c>
      <c r="F161" s="25" t="n">
        <v>12</v>
      </c>
      <c r="G161" s="25" t="n">
        <v>17</v>
      </c>
      <c r="H161" s="25" t="n">
        <v>46</v>
      </c>
      <c r="I161" s="25" t="n">
        <v>90</v>
      </c>
      <c r="J161" s="25" t="n">
        <v>88</v>
      </c>
      <c r="K161" s="26" t="n">
        <v>272</v>
      </c>
      <c r="L161" s="27" t="n">
        <f aca="false">+D161/D$162*100</f>
        <v>28.125</v>
      </c>
      <c r="M161" s="28" t="n">
        <f aca="false">+E161/E$162*100</f>
        <v>35.7142857142857</v>
      </c>
      <c r="N161" s="28" t="n">
        <f aca="false">+F161/F$162*100</f>
        <v>37.5</v>
      </c>
      <c r="O161" s="28" t="n">
        <f aca="false">+G161/G$162*100</f>
        <v>33.3333333333333</v>
      </c>
      <c r="P161" s="28" t="n">
        <f aca="false">+H161/H$162*100</f>
        <v>34.0740740740741</v>
      </c>
      <c r="Q161" s="28" t="n">
        <f aca="false">+I161/I$162*100</f>
        <v>30.3030303030303</v>
      </c>
      <c r="R161" s="28" t="n">
        <f aca="false">+J161/J$162*100</f>
        <v>32.9588014981273</v>
      </c>
      <c r="S161" s="28" t="n">
        <f aca="false">+K161/K$162*100</f>
        <v>32.3040380047506</v>
      </c>
    </row>
    <row r="162" customFormat="false" ht="14.1" hidden="false" customHeight="true" outlineLevel="0" collapsed="false">
      <c r="A162" s="14"/>
      <c r="B162" s="16"/>
      <c r="C162" s="29" t="s">
        <v>1</v>
      </c>
      <c r="D162" s="30" t="n">
        <v>32</v>
      </c>
      <c r="E162" s="31" t="n">
        <v>28</v>
      </c>
      <c r="F162" s="31" t="n">
        <v>32</v>
      </c>
      <c r="G162" s="31" t="n">
        <v>51</v>
      </c>
      <c r="H162" s="31" t="n">
        <v>135</v>
      </c>
      <c r="I162" s="31" t="n">
        <v>297</v>
      </c>
      <c r="J162" s="31" t="n">
        <v>267</v>
      </c>
      <c r="K162" s="32" t="n">
        <v>842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14"/>
      <c r="B163" s="33" t="s">
        <v>53</v>
      </c>
      <c r="C163" s="23" t="s">
        <v>14</v>
      </c>
      <c r="D163" s="24" t="n">
        <v>1</v>
      </c>
      <c r="E163" s="25" t="n">
        <v>0</v>
      </c>
      <c r="F163" s="25" t="n">
        <v>1</v>
      </c>
      <c r="G163" s="25" t="n">
        <v>3</v>
      </c>
      <c r="H163" s="25" t="n">
        <v>7</v>
      </c>
      <c r="I163" s="25" t="n">
        <v>18</v>
      </c>
      <c r="J163" s="25" t="n">
        <v>13</v>
      </c>
      <c r="K163" s="26" t="n">
        <v>43</v>
      </c>
      <c r="L163" s="21" t="n">
        <f aca="false">+D163/D$166*100</f>
        <v>7.69230769230769</v>
      </c>
      <c r="M163" s="22" t="n">
        <f aca="false">+E163/E$166*100</f>
        <v>0</v>
      </c>
      <c r="N163" s="22" t="n">
        <f aca="false">+F163/F$166*100</f>
        <v>3.57142857142857</v>
      </c>
      <c r="O163" s="22" t="n">
        <f aca="false">+G163/G$166*100</f>
        <v>7.89473684210526</v>
      </c>
      <c r="P163" s="22" t="n">
        <f aca="false">+H163/H$166*100</f>
        <v>5.42635658914729</v>
      </c>
      <c r="Q163" s="22" t="n">
        <f aca="false">+I163/I$166*100</f>
        <v>6.22837370242215</v>
      </c>
      <c r="R163" s="22" t="n">
        <f aca="false">+J163/J$166*100</f>
        <v>5.24193548387097</v>
      </c>
      <c r="S163" s="22" t="n">
        <f aca="false">+K163/K$166*100</f>
        <v>5.6282722513089</v>
      </c>
    </row>
    <row r="164" customFormat="false" ht="14.1" hidden="false" customHeight="true" outlineLevel="0" collapsed="false">
      <c r="A164" s="14"/>
      <c r="B164" s="33"/>
      <c r="C164" s="23" t="s">
        <v>15</v>
      </c>
      <c r="D164" s="24" t="n">
        <v>9</v>
      </c>
      <c r="E164" s="25" t="n">
        <v>13</v>
      </c>
      <c r="F164" s="25" t="n">
        <v>20</v>
      </c>
      <c r="G164" s="25" t="n">
        <v>21</v>
      </c>
      <c r="H164" s="25" t="n">
        <v>88</v>
      </c>
      <c r="I164" s="25" t="n">
        <v>191</v>
      </c>
      <c r="J164" s="25" t="n">
        <v>167</v>
      </c>
      <c r="K164" s="26" t="n">
        <v>509</v>
      </c>
      <c r="L164" s="27" t="n">
        <f aca="false">+D164/D$166*100</f>
        <v>69.2307692307692</v>
      </c>
      <c r="M164" s="28" t="n">
        <f aca="false">+E164/E$166*100</f>
        <v>68.421052631579</v>
      </c>
      <c r="N164" s="28" t="n">
        <f aca="false">+F164/F$166*100</f>
        <v>71.4285714285714</v>
      </c>
      <c r="O164" s="28" t="n">
        <f aca="false">+G164/G$166*100</f>
        <v>55.2631578947369</v>
      </c>
      <c r="P164" s="28" t="n">
        <f aca="false">+H164/H$166*100</f>
        <v>68.2170542635659</v>
      </c>
      <c r="Q164" s="28" t="n">
        <f aca="false">+I164/I$166*100</f>
        <v>66.0899653979239</v>
      </c>
      <c r="R164" s="28" t="n">
        <f aca="false">+J164/J$166*100</f>
        <v>67.3387096774194</v>
      </c>
      <c r="S164" s="28" t="n">
        <f aca="false">+K164/K$166*100</f>
        <v>66.6230366492147</v>
      </c>
    </row>
    <row r="165" customFormat="false" ht="14.1" hidden="false" customHeight="true" outlineLevel="0" collapsed="false">
      <c r="A165" s="14"/>
      <c r="B165" s="33"/>
      <c r="C165" s="23" t="s">
        <v>16</v>
      </c>
      <c r="D165" s="24" t="n">
        <v>3</v>
      </c>
      <c r="E165" s="25" t="n">
        <v>6</v>
      </c>
      <c r="F165" s="25" t="n">
        <v>7</v>
      </c>
      <c r="G165" s="25" t="n">
        <v>14</v>
      </c>
      <c r="H165" s="25" t="n">
        <v>34</v>
      </c>
      <c r="I165" s="25" t="n">
        <v>80</v>
      </c>
      <c r="J165" s="25" t="n">
        <v>68</v>
      </c>
      <c r="K165" s="26" t="n">
        <v>212</v>
      </c>
      <c r="L165" s="27" t="n">
        <f aca="false">+D165/D$166*100</f>
        <v>23.0769230769231</v>
      </c>
      <c r="M165" s="28" t="n">
        <f aca="false">+E165/E$166*100</f>
        <v>31.5789473684211</v>
      </c>
      <c r="N165" s="28" t="n">
        <f aca="false">+F165/F$166*100</f>
        <v>25</v>
      </c>
      <c r="O165" s="28" t="n">
        <f aca="false">+G165/G$166*100</f>
        <v>36.8421052631579</v>
      </c>
      <c r="P165" s="28" t="n">
        <f aca="false">+H165/H$166*100</f>
        <v>26.3565891472868</v>
      </c>
      <c r="Q165" s="28" t="n">
        <f aca="false">+I165/I$166*100</f>
        <v>27.681660899654</v>
      </c>
      <c r="R165" s="28" t="n">
        <f aca="false">+J165/J$166*100</f>
        <v>27.4193548387097</v>
      </c>
      <c r="S165" s="28" t="n">
        <f aca="false">+K165/K$166*100</f>
        <v>27.7486910994764</v>
      </c>
    </row>
    <row r="166" customFormat="false" ht="14.1" hidden="false" customHeight="true" outlineLevel="0" collapsed="false">
      <c r="A166" s="14"/>
      <c r="B166" s="33"/>
      <c r="C166" s="34" t="s">
        <v>1</v>
      </c>
      <c r="D166" s="24" t="n">
        <v>13</v>
      </c>
      <c r="E166" s="25" t="n">
        <v>19</v>
      </c>
      <c r="F166" s="25" t="n">
        <v>28</v>
      </c>
      <c r="G166" s="25" t="n">
        <v>38</v>
      </c>
      <c r="H166" s="25" t="n">
        <v>129</v>
      </c>
      <c r="I166" s="25" t="n">
        <v>289</v>
      </c>
      <c r="J166" s="25" t="n">
        <v>248</v>
      </c>
      <c r="K166" s="26" t="n">
        <v>76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14"/>
      <c r="B167" s="16" t="s">
        <v>54</v>
      </c>
      <c r="C167" s="17" t="s">
        <v>14</v>
      </c>
      <c r="D167" s="18" t="n">
        <v>2</v>
      </c>
      <c r="E167" s="19" t="n">
        <v>2</v>
      </c>
      <c r="F167" s="19" t="n">
        <v>1</v>
      </c>
      <c r="G167" s="19" t="n">
        <v>5</v>
      </c>
      <c r="H167" s="19" t="n">
        <v>3</v>
      </c>
      <c r="I167" s="19" t="n">
        <v>15</v>
      </c>
      <c r="J167" s="19" t="n">
        <v>14</v>
      </c>
      <c r="K167" s="20" t="n">
        <v>42</v>
      </c>
      <c r="L167" s="27" t="n">
        <f aca="false">+D167/D$170*100</f>
        <v>9.52380952380952</v>
      </c>
      <c r="M167" s="28" t="n">
        <f aca="false">+E167/E$170*100</f>
        <v>6.66666666666667</v>
      </c>
      <c r="N167" s="28" t="n">
        <f aca="false">+F167/F$170*100</f>
        <v>4.76190476190476</v>
      </c>
      <c r="O167" s="28" t="n">
        <f aca="false">+G167/G$170*100</f>
        <v>10.4166666666667</v>
      </c>
      <c r="P167" s="28" t="n">
        <f aca="false">+H167/H$170*100</f>
        <v>2.15827338129496</v>
      </c>
      <c r="Q167" s="28" t="n">
        <f aca="false">+I167/I$170*100</f>
        <v>4.80769230769231</v>
      </c>
      <c r="R167" s="28" t="n">
        <f aca="false">+J167/J$170*100</f>
        <v>5.10948905109489</v>
      </c>
      <c r="S167" s="28" t="n">
        <f aca="false">+K167/K$170*100</f>
        <v>4.97041420118343</v>
      </c>
    </row>
    <row r="168" customFormat="false" ht="14.1" hidden="false" customHeight="true" outlineLevel="0" collapsed="false">
      <c r="A168" s="14"/>
      <c r="B168" s="16"/>
      <c r="C168" s="23" t="s">
        <v>15</v>
      </c>
      <c r="D168" s="24" t="n">
        <v>12</v>
      </c>
      <c r="E168" s="25" t="n">
        <v>13</v>
      </c>
      <c r="F168" s="25" t="n">
        <v>13</v>
      </c>
      <c r="G168" s="25" t="n">
        <v>23</v>
      </c>
      <c r="H168" s="25" t="n">
        <v>96</v>
      </c>
      <c r="I168" s="25" t="n">
        <v>213</v>
      </c>
      <c r="J168" s="25" t="n">
        <v>185</v>
      </c>
      <c r="K168" s="26" t="n">
        <v>555</v>
      </c>
      <c r="L168" s="27" t="n">
        <f aca="false">+D168/D$170*100</f>
        <v>57.1428571428571</v>
      </c>
      <c r="M168" s="28" t="n">
        <f aca="false">+E168/E$170*100</f>
        <v>43.3333333333333</v>
      </c>
      <c r="N168" s="28" t="n">
        <f aca="false">+F168/F$170*100</f>
        <v>61.9047619047619</v>
      </c>
      <c r="O168" s="28" t="n">
        <f aca="false">+G168/G$170*100</f>
        <v>47.9166666666667</v>
      </c>
      <c r="P168" s="28" t="n">
        <f aca="false">+H168/H$170*100</f>
        <v>69.0647482014389</v>
      </c>
      <c r="Q168" s="28" t="n">
        <f aca="false">+I168/I$170*100</f>
        <v>68.2692307692308</v>
      </c>
      <c r="R168" s="28" t="n">
        <f aca="false">+J168/J$170*100</f>
        <v>67.5182481751825</v>
      </c>
      <c r="S168" s="28" t="n">
        <f aca="false">+K168/K$170*100</f>
        <v>65.6804733727811</v>
      </c>
    </row>
    <row r="169" customFormat="false" ht="14.1" hidden="false" customHeight="true" outlineLevel="0" collapsed="false">
      <c r="A169" s="14"/>
      <c r="B169" s="16"/>
      <c r="C169" s="23" t="s">
        <v>16</v>
      </c>
      <c r="D169" s="24" t="n">
        <v>7</v>
      </c>
      <c r="E169" s="25" t="n">
        <v>15</v>
      </c>
      <c r="F169" s="25" t="n">
        <v>7</v>
      </c>
      <c r="G169" s="25" t="n">
        <v>20</v>
      </c>
      <c r="H169" s="25" t="n">
        <v>40</v>
      </c>
      <c r="I169" s="25" t="n">
        <v>84</v>
      </c>
      <c r="J169" s="25" t="n">
        <v>75</v>
      </c>
      <c r="K169" s="26" t="n">
        <v>248</v>
      </c>
      <c r="L169" s="27" t="n">
        <f aca="false">+D169/D$170*100</f>
        <v>33.3333333333333</v>
      </c>
      <c r="M169" s="28" t="n">
        <f aca="false">+E169/E$170*100</f>
        <v>50</v>
      </c>
      <c r="N169" s="28" t="n">
        <f aca="false">+F169/F$170*100</f>
        <v>33.3333333333333</v>
      </c>
      <c r="O169" s="28" t="n">
        <f aca="false">+G169/G$170*100</f>
        <v>41.6666666666667</v>
      </c>
      <c r="P169" s="28" t="n">
        <f aca="false">+H169/H$170*100</f>
        <v>28.7769784172662</v>
      </c>
      <c r="Q169" s="28" t="n">
        <f aca="false">+I169/I$170*100</f>
        <v>26.9230769230769</v>
      </c>
      <c r="R169" s="28" t="n">
        <f aca="false">+J169/J$170*100</f>
        <v>27.3722627737226</v>
      </c>
      <c r="S169" s="28" t="n">
        <f aca="false">+K169/K$170*100</f>
        <v>29.3491124260355</v>
      </c>
    </row>
    <row r="170" customFormat="false" ht="14.1" hidden="false" customHeight="true" outlineLevel="0" collapsed="false">
      <c r="A170" s="14"/>
      <c r="B170" s="16"/>
      <c r="C170" s="29" t="s">
        <v>1</v>
      </c>
      <c r="D170" s="30" t="n">
        <v>21</v>
      </c>
      <c r="E170" s="31" t="n">
        <v>30</v>
      </c>
      <c r="F170" s="31" t="n">
        <v>21</v>
      </c>
      <c r="G170" s="31" t="n">
        <v>48</v>
      </c>
      <c r="H170" s="31" t="n">
        <v>139</v>
      </c>
      <c r="I170" s="31" t="n">
        <v>312</v>
      </c>
      <c r="J170" s="31" t="n">
        <v>274</v>
      </c>
      <c r="K170" s="32" t="n">
        <v>845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14"/>
      <c r="B171" s="61" t="s">
        <v>55</v>
      </c>
      <c r="C171" s="45" t="s">
        <v>14</v>
      </c>
      <c r="D171" s="46" t="n">
        <v>7</v>
      </c>
      <c r="E171" s="47" t="n">
        <v>2</v>
      </c>
      <c r="F171" s="47" t="n">
        <v>4</v>
      </c>
      <c r="G171" s="47" t="n">
        <v>9</v>
      </c>
      <c r="H171" s="47" t="n">
        <v>10</v>
      </c>
      <c r="I171" s="47" t="n">
        <v>24</v>
      </c>
      <c r="J171" s="47" t="n">
        <v>21</v>
      </c>
      <c r="K171" s="48" t="n">
        <v>77</v>
      </c>
      <c r="L171" s="49" t="n">
        <f aca="false">+D171/D$174*100</f>
        <v>12.7272727272727</v>
      </c>
      <c r="M171" s="50" t="n">
        <f aca="false">+E171/E$174*100</f>
        <v>3.7037037037037</v>
      </c>
      <c r="N171" s="50" t="n">
        <f aca="false">+F171/F$174*100</f>
        <v>8.16326530612245</v>
      </c>
      <c r="O171" s="50" t="n">
        <f aca="false">+G171/G$174*100</f>
        <v>13.8461538461538</v>
      </c>
      <c r="P171" s="50" t="n">
        <f aca="false">+H171/H$174*100</f>
        <v>5.37634408602151</v>
      </c>
      <c r="Q171" s="50" t="n">
        <f aca="false">+I171/I$174*100</f>
        <v>5.91133004926108</v>
      </c>
      <c r="R171" s="50" t="n">
        <f aca="false">+J171/J$174*100</f>
        <v>5.96590909090909</v>
      </c>
      <c r="S171" s="50" t="n">
        <f aca="false">+K171/K$174*100</f>
        <v>6.5981148243359</v>
      </c>
    </row>
    <row r="172" customFormat="false" ht="14.1" hidden="false" customHeight="true" outlineLevel="0" collapsed="false">
      <c r="A172" s="14"/>
      <c r="B172" s="61"/>
      <c r="C172" s="23" t="s">
        <v>15</v>
      </c>
      <c r="D172" s="24" t="n">
        <v>27</v>
      </c>
      <c r="E172" s="25" t="n">
        <v>35</v>
      </c>
      <c r="F172" s="25" t="n">
        <v>31</v>
      </c>
      <c r="G172" s="25" t="n">
        <v>39</v>
      </c>
      <c r="H172" s="25" t="n">
        <v>122</v>
      </c>
      <c r="I172" s="25" t="n">
        <v>277</v>
      </c>
      <c r="J172" s="25" t="n">
        <v>247</v>
      </c>
      <c r="K172" s="26" t="n">
        <v>778</v>
      </c>
      <c r="L172" s="27" t="n">
        <f aca="false">+D172/D$174*100</f>
        <v>49.0909090909091</v>
      </c>
      <c r="M172" s="28" t="n">
        <f aca="false">+E172/E$174*100</f>
        <v>64.8148148148148</v>
      </c>
      <c r="N172" s="28" t="n">
        <f aca="false">+F172/F$174*100</f>
        <v>63.265306122449</v>
      </c>
      <c r="O172" s="28" t="n">
        <f aca="false">+G172/G$174*100</f>
        <v>60</v>
      </c>
      <c r="P172" s="28" t="n">
        <f aca="false">+H172/H$174*100</f>
        <v>65.5913978494624</v>
      </c>
      <c r="Q172" s="28" t="n">
        <f aca="false">+I172/I$174*100</f>
        <v>68.2266009852217</v>
      </c>
      <c r="R172" s="28" t="n">
        <f aca="false">+J172/J$174*100</f>
        <v>70.1704545454546</v>
      </c>
      <c r="S172" s="28" t="n">
        <f aca="false">+K172/K$174*100</f>
        <v>66.6666666666667</v>
      </c>
    </row>
    <row r="173" customFormat="false" ht="14.1" hidden="false" customHeight="true" outlineLevel="0" collapsed="false">
      <c r="A173" s="14"/>
      <c r="B173" s="61"/>
      <c r="C173" s="23" t="s">
        <v>16</v>
      </c>
      <c r="D173" s="24" t="n">
        <v>21</v>
      </c>
      <c r="E173" s="25" t="n">
        <v>17</v>
      </c>
      <c r="F173" s="25" t="n">
        <v>14</v>
      </c>
      <c r="G173" s="25" t="n">
        <v>17</v>
      </c>
      <c r="H173" s="25" t="n">
        <v>54</v>
      </c>
      <c r="I173" s="25" t="n">
        <v>105</v>
      </c>
      <c r="J173" s="25" t="n">
        <v>84</v>
      </c>
      <c r="K173" s="26" t="n">
        <v>312</v>
      </c>
      <c r="L173" s="27" t="n">
        <f aca="false">+D173/D$174*100</f>
        <v>38.1818181818182</v>
      </c>
      <c r="M173" s="28" t="n">
        <f aca="false">+E173/E$174*100</f>
        <v>31.4814814814815</v>
      </c>
      <c r="N173" s="28" t="n">
        <f aca="false">+F173/F$174*100</f>
        <v>28.5714285714286</v>
      </c>
      <c r="O173" s="28" t="n">
        <f aca="false">+G173/G$174*100</f>
        <v>26.1538461538462</v>
      </c>
      <c r="P173" s="28" t="n">
        <f aca="false">+H173/H$174*100</f>
        <v>29.0322580645161</v>
      </c>
      <c r="Q173" s="28" t="n">
        <f aca="false">+I173/I$174*100</f>
        <v>25.8620689655172</v>
      </c>
      <c r="R173" s="28" t="n">
        <f aca="false">+J173/J$174*100</f>
        <v>23.8636363636364</v>
      </c>
      <c r="S173" s="28" t="n">
        <f aca="false">+K173/K$174*100</f>
        <v>26.7352185089974</v>
      </c>
    </row>
    <row r="174" customFormat="false" ht="14.1" hidden="false" customHeight="true" outlineLevel="0" collapsed="false">
      <c r="A174" s="14"/>
      <c r="B174" s="61"/>
      <c r="C174" s="34" t="s">
        <v>1</v>
      </c>
      <c r="D174" s="24" t="n">
        <v>55</v>
      </c>
      <c r="E174" s="25" t="n">
        <v>54</v>
      </c>
      <c r="F174" s="25" t="n">
        <v>49</v>
      </c>
      <c r="G174" s="25" t="n">
        <v>65</v>
      </c>
      <c r="H174" s="25" t="n">
        <v>186</v>
      </c>
      <c r="I174" s="25" t="n">
        <v>406</v>
      </c>
      <c r="J174" s="25" t="n">
        <v>352</v>
      </c>
      <c r="K174" s="26" t="n">
        <v>1167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14"/>
      <c r="B175" s="16" t="s">
        <v>56</v>
      </c>
      <c r="C175" s="17" t="s">
        <v>14</v>
      </c>
      <c r="D175" s="18" t="n">
        <v>14</v>
      </c>
      <c r="E175" s="19" t="n">
        <v>17</v>
      </c>
      <c r="F175" s="19" t="n">
        <v>8</v>
      </c>
      <c r="G175" s="19" t="n">
        <v>16</v>
      </c>
      <c r="H175" s="19" t="n">
        <v>32</v>
      </c>
      <c r="I175" s="19" t="n">
        <v>79</v>
      </c>
      <c r="J175" s="19" t="n">
        <v>56</v>
      </c>
      <c r="K175" s="20" t="n">
        <v>222</v>
      </c>
      <c r="L175" s="27" t="n">
        <f aca="false">+D175/D$178*100</f>
        <v>9.03225806451613</v>
      </c>
      <c r="M175" s="28" t="n">
        <f aca="false">+E175/E$178*100</f>
        <v>10.4294478527607</v>
      </c>
      <c r="N175" s="28" t="n">
        <f aca="false">+F175/F$178*100</f>
        <v>5.0314465408805</v>
      </c>
      <c r="O175" s="28" t="n">
        <f aca="false">+G175/G$178*100</f>
        <v>7.47663551401869</v>
      </c>
      <c r="P175" s="28" t="n">
        <f aca="false">+H175/H$178*100</f>
        <v>6.85224839400428</v>
      </c>
      <c r="Q175" s="28" t="n">
        <f aca="false">+I175/I$178*100</f>
        <v>6.70059372349449</v>
      </c>
      <c r="R175" s="28" t="n">
        <f aca="false">+J175/J$178*100</f>
        <v>5.14233241505969</v>
      </c>
      <c r="S175" s="28" t="n">
        <f aca="false">+K175/K$178*100</f>
        <v>6.47985989492119</v>
      </c>
    </row>
    <row r="176" customFormat="false" ht="14.1" hidden="false" customHeight="true" outlineLevel="0" collapsed="false">
      <c r="A176" s="14"/>
      <c r="B176" s="16"/>
      <c r="C176" s="23" t="s">
        <v>15</v>
      </c>
      <c r="D176" s="24" t="n">
        <v>101</v>
      </c>
      <c r="E176" s="25" t="n">
        <v>95</v>
      </c>
      <c r="F176" s="25" t="n">
        <v>91</v>
      </c>
      <c r="G176" s="25" t="n">
        <v>132</v>
      </c>
      <c r="H176" s="25" t="n">
        <v>301</v>
      </c>
      <c r="I176" s="25" t="n">
        <v>745</v>
      </c>
      <c r="J176" s="25" t="n">
        <v>706</v>
      </c>
      <c r="K176" s="26" t="n">
        <v>2171</v>
      </c>
      <c r="L176" s="27" t="n">
        <f aca="false">+D176/D$178*100</f>
        <v>65.1612903225806</v>
      </c>
      <c r="M176" s="28" t="n">
        <f aca="false">+E176/E$178*100</f>
        <v>58.2822085889571</v>
      </c>
      <c r="N176" s="28" t="n">
        <f aca="false">+F176/F$178*100</f>
        <v>57.2327044025157</v>
      </c>
      <c r="O176" s="28" t="n">
        <f aca="false">+G176/G$178*100</f>
        <v>61.6822429906542</v>
      </c>
      <c r="P176" s="28" t="n">
        <f aca="false">+H176/H$178*100</f>
        <v>64.4539614561028</v>
      </c>
      <c r="Q176" s="28" t="n">
        <f aca="false">+I176/I$178*100</f>
        <v>63.1891433418151</v>
      </c>
      <c r="R176" s="28" t="n">
        <f aca="false">+J176/J$178*100</f>
        <v>64.8301193755739</v>
      </c>
      <c r="S176" s="28" t="n">
        <f aca="false">+K176/K$178*100</f>
        <v>63.3683596030356</v>
      </c>
    </row>
    <row r="177" customFormat="false" ht="14.1" hidden="false" customHeight="true" outlineLevel="0" collapsed="false">
      <c r="A177" s="14"/>
      <c r="B177" s="16"/>
      <c r="C177" s="23" t="s">
        <v>16</v>
      </c>
      <c r="D177" s="24" t="n">
        <v>40</v>
      </c>
      <c r="E177" s="25" t="n">
        <v>51</v>
      </c>
      <c r="F177" s="25" t="n">
        <v>60</v>
      </c>
      <c r="G177" s="25" t="n">
        <v>66</v>
      </c>
      <c r="H177" s="25" t="n">
        <v>134</v>
      </c>
      <c r="I177" s="25" t="n">
        <v>355</v>
      </c>
      <c r="J177" s="25" t="n">
        <v>327</v>
      </c>
      <c r="K177" s="26" t="n">
        <v>1033</v>
      </c>
      <c r="L177" s="27" t="n">
        <f aca="false">+D177/D$178*100</f>
        <v>25.8064516129032</v>
      </c>
      <c r="M177" s="28" t="n">
        <f aca="false">+E177/E$178*100</f>
        <v>31.2883435582822</v>
      </c>
      <c r="N177" s="28" t="n">
        <f aca="false">+F177/F$178*100</f>
        <v>37.7358490566038</v>
      </c>
      <c r="O177" s="28" t="n">
        <f aca="false">+G177/G$178*100</f>
        <v>30.8411214953271</v>
      </c>
      <c r="P177" s="28" t="n">
        <f aca="false">+H177/H$178*100</f>
        <v>28.6937901498929</v>
      </c>
      <c r="Q177" s="28" t="n">
        <f aca="false">+I177/I$178*100</f>
        <v>30.1102629346904</v>
      </c>
      <c r="R177" s="28" t="n">
        <f aca="false">+J177/J$178*100</f>
        <v>30.0275482093664</v>
      </c>
      <c r="S177" s="28" t="n">
        <f aca="false">+K177/K$178*100</f>
        <v>30.1517805020432</v>
      </c>
    </row>
    <row r="178" customFormat="false" ht="14.1" hidden="false" customHeight="true" outlineLevel="0" collapsed="false">
      <c r="A178" s="14"/>
      <c r="B178" s="16"/>
      <c r="C178" s="29" t="s">
        <v>1</v>
      </c>
      <c r="D178" s="30" t="n">
        <v>155</v>
      </c>
      <c r="E178" s="31" t="n">
        <v>163</v>
      </c>
      <c r="F178" s="31" t="n">
        <v>159</v>
      </c>
      <c r="G178" s="31" t="n">
        <v>214</v>
      </c>
      <c r="H178" s="31" t="n">
        <v>467</v>
      </c>
      <c r="I178" s="31" t="n">
        <v>1179</v>
      </c>
      <c r="J178" s="31" t="n">
        <v>1089</v>
      </c>
      <c r="K178" s="32" t="n">
        <v>3426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14"/>
      <c r="B179" s="33" t="s">
        <v>57</v>
      </c>
      <c r="C179" s="23" t="s">
        <v>14</v>
      </c>
      <c r="D179" s="24" t="n">
        <v>1</v>
      </c>
      <c r="E179" s="25" t="n">
        <v>1</v>
      </c>
      <c r="F179" s="25" t="n">
        <v>2</v>
      </c>
      <c r="G179" s="25" t="n">
        <v>2</v>
      </c>
      <c r="H179" s="25" t="n">
        <v>5</v>
      </c>
      <c r="I179" s="25" t="n">
        <v>19</v>
      </c>
      <c r="J179" s="25" t="n">
        <v>18</v>
      </c>
      <c r="K179" s="26" t="n">
        <v>48</v>
      </c>
      <c r="L179" s="21" t="n">
        <f aca="false">+D179/D$182*100</f>
        <v>3.44827586206897</v>
      </c>
      <c r="M179" s="22" t="n">
        <f aca="false">+E179/E$182*100</f>
        <v>2.32558139534884</v>
      </c>
      <c r="N179" s="22" t="n">
        <f aca="false">+F179/F$182*100</f>
        <v>4.34782608695652</v>
      </c>
      <c r="O179" s="22" t="n">
        <f aca="false">+G179/G$182*100</f>
        <v>3.7037037037037</v>
      </c>
      <c r="P179" s="22" t="n">
        <f aca="false">+H179/H$182*100</f>
        <v>4.20168067226891</v>
      </c>
      <c r="Q179" s="22" t="n">
        <f aca="false">+I179/I$182*100</f>
        <v>6.4406779661017</v>
      </c>
      <c r="R179" s="22" t="n">
        <f aca="false">+J179/J$182*100</f>
        <v>7.40740740740741</v>
      </c>
      <c r="S179" s="22" t="n">
        <f aca="false">+K179/K$182*100</f>
        <v>5.79010856453559</v>
      </c>
    </row>
    <row r="180" customFormat="false" ht="14.1" hidden="false" customHeight="true" outlineLevel="0" collapsed="false">
      <c r="A180" s="14"/>
      <c r="B180" s="33"/>
      <c r="C180" s="23" t="s">
        <v>15</v>
      </c>
      <c r="D180" s="24" t="n">
        <v>18</v>
      </c>
      <c r="E180" s="25" t="n">
        <v>22</v>
      </c>
      <c r="F180" s="25" t="n">
        <v>27</v>
      </c>
      <c r="G180" s="25" t="n">
        <v>31</v>
      </c>
      <c r="H180" s="25" t="n">
        <v>90</v>
      </c>
      <c r="I180" s="25" t="n">
        <v>191</v>
      </c>
      <c r="J180" s="25" t="n">
        <v>161</v>
      </c>
      <c r="K180" s="26" t="n">
        <v>540</v>
      </c>
      <c r="L180" s="27" t="n">
        <f aca="false">+D180/D$182*100</f>
        <v>62.0689655172414</v>
      </c>
      <c r="M180" s="28" t="n">
        <f aca="false">+E180/E$182*100</f>
        <v>51.1627906976744</v>
      </c>
      <c r="N180" s="28" t="n">
        <f aca="false">+F180/F$182*100</f>
        <v>58.6956521739131</v>
      </c>
      <c r="O180" s="28" t="n">
        <f aca="false">+G180/G$182*100</f>
        <v>57.4074074074074</v>
      </c>
      <c r="P180" s="28" t="n">
        <f aca="false">+H180/H$182*100</f>
        <v>75.6302521008403</v>
      </c>
      <c r="Q180" s="28" t="n">
        <f aca="false">+I180/I$182*100</f>
        <v>64.7457627118644</v>
      </c>
      <c r="R180" s="28" t="n">
        <f aca="false">+J180/J$182*100</f>
        <v>66.2551440329218</v>
      </c>
      <c r="S180" s="28" t="n">
        <f aca="false">+K180/K$182*100</f>
        <v>65.1387213510253</v>
      </c>
    </row>
    <row r="181" customFormat="false" ht="14.1" hidden="false" customHeight="true" outlineLevel="0" collapsed="false">
      <c r="A181" s="14"/>
      <c r="B181" s="33"/>
      <c r="C181" s="23" t="s">
        <v>16</v>
      </c>
      <c r="D181" s="24" t="n">
        <v>10</v>
      </c>
      <c r="E181" s="25" t="n">
        <v>20</v>
      </c>
      <c r="F181" s="25" t="n">
        <v>17</v>
      </c>
      <c r="G181" s="25" t="n">
        <v>21</v>
      </c>
      <c r="H181" s="25" t="n">
        <v>24</v>
      </c>
      <c r="I181" s="25" t="n">
        <v>85</v>
      </c>
      <c r="J181" s="25" t="n">
        <v>64</v>
      </c>
      <c r="K181" s="26" t="n">
        <v>241</v>
      </c>
      <c r="L181" s="27" t="n">
        <f aca="false">+D181/D$182*100</f>
        <v>34.4827586206897</v>
      </c>
      <c r="M181" s="28" t="n">
        <f aca="false">+E181/E$182*100</f>
        <v>46.5116279069767</v>
      </c>
      <c r="N181" s="28" t="n">
        <f aca="false">+F181/F$182*100</f>
        <v>36.9565217391304</v>
      </c>
      <c r="O181" s="28" t="n">
        <f aca="false">+G181/G$182*100</f>
        <v>38.8888888888889</v>
      </c>
      <c r="P181" s="28" t="n">
        <f aca="false">+H181/H$182*100</f>
        <v>20.1680672268908</v>
      </c>
      <c r="Q181" s="28" t="n">
        <f aca="false">+I181/I$182*100</f>
        <v>28.8135593220339</v>
      </c>
      <c r="R181" s="28" t="n">
        <f aca="false">+J181/J$182*100</f>
        <v>26.3374485596708</v>
      </c>
      <c r="S181" s="28" t="n">
        <f aca="false">+K181/K$182*100</f>
        <v>29.0711700844391</v>
      </c>
    </row>
    <row r="182" customFormat="false" ht="14.1" hidden="false" customHeight="true" outlineLevel="0" collapsed="false">
      <c r="A182" s="14"/>
      <c r="B182" s="33"/>
      <c r="C182" s="34" t="s">
        <v>1</v>
      </c>
      <c r="D182" s="24" t="n">
        <v>29</v>
      </c>
      <c r="E182" s="25" t="n">
        <v>43</v>
      </c>
      <c r="F182" s="25" t="n">
        <v>46</v>
      </c>
      <c r="G182" s="25" t="n">
        <v>54</v>
      </c>
      <c r="H182" s="25" t="n">
        <v>119</v>
      </c>
      <c r="I182" s="25" t="n">
        <v>295</v>
      </c>
      <c r="J182" s="25" t="n">
        <v>243</v>
      </c>
      <c r="K182" s="26" t="n">
        <v>829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14"/>
      <c r="B183" s="59" t="s">
        <v>58</v>
      </c>
      <c r="C183" s="17" t="s">
        <v>14</v>
      </c>
      <c r="D183" s="18" t="n">
        <v>3</v>
      </c>
      <c r="E183" s="19" t="n">
        <v>1</v>
      </c>
      <c r="F183" s="19" t="n">
        <v>2</v>
      </c>
      <c r="G183" s="19" t="n">
        <v>3</v>
      </c>
      <c r="H183" s="19" t="n">
        <v>7</v>
      </c>
      <c r="I183" s="19" t="n">
        <v>19</v>
      </c>
      <c r="J183" s="19" t="n">
        <v>13</v>
      </c>
      <c r="K183" s="20" t="n">
        <v>48</v>
      </c>
      <c r="L183" s="27" t="n">
        <f aca="false">+D183/D$186*100</f>
        <v>20</v>
      </c>
      <c r="M183" s="28" t="n">
        <f aca="false">+E183/E$186*100</f>
        <v>2.94117647058824</v>
      </c>
      <c r="N183" s="28" t="n">
        <f aca="false">+F183/F$186*100</f>
        <v>6.45161290322581</v>
      </c>
      <c r="O183" s="28" t="n">
        <f aca="false">+G183/G$186*100</f>
        <v>6.81818181818182</v>
      </c>
      <c r="P183" s="28" t="n">
        <f aca="false">+H183/H$186*100</f>
        <v>8.04597701149425</v>
      </c>
      <c r="Q183" s="28" t="n">
        <f aca="false">+I183/I$186*100</f>
        <v>7.11610486891386</v>
      </c>
      <c r="R183" s="28" t="n">
        <f aca="false">+J183/J$186*100</f>
        <v>5.15873015873016</v>
      </c>
      <c r="S183" s="28" t="n">
        <f aca="false">+K183/K$186*100</f>
        <v>6.57534246575342</v>
      </c>
    </row>
    <row r="184" customFormat="false" ht="14.1" hidden="false" customHeight="true" outlineLevel="0" collapsed="false">
      <c r="A184" s="14"/>
      <c r="B184" s="59"/>
      <c r="C184" s="23" t="s">
        <v>15</v>
      </c>
      <c r="D184" s="24" t="n">
        <v>9</v>
      </c>
      <c r="E184" s="25" t="n">
        <v>19</v>
      </c>
      <c r="F184" s="25" t="n">
        <v>21</v>
      </c>
      <c r="G184" s="25" t="n">
        <v>27</v>
      </c>
      <c r="H184" s="25" t="n">
        <v>58</v>
      </c>
      <c r="I184" s="25" t="n">
        <v>166</v>
      </c>
      <c r="J184" s="25" t="n">
        <v>197</v>
      </c>
      <c r="K184" s="26" t="n">
        <v>497</v>
      </c>
      <c r="L184" s="27" t="n">
        <f aca="false">+D184/D$186*100</f>
        <v>60</v>
      </c>
      <c r="M184" s="28" t="n">
        <f aca="false">+E184/E$186*100</f>
        <v>55.8823529411765</v>
      </c>
      <c r="N184" s="28" t="n">
        <f aca="false">+F184/F$186*100</f>
        <v>67.741935483871</v>
      </c>
      <c r="O184" s="28" t="n">
        <f aca="false">+G184/G$186*100</f>
        <v>61.3636363636364</v>
      </c>
      <c r="P184" s="28" t="n">
        <f aca="false">+H184/H$186*100</f>
        <v>66.6666666666667</v>
      </c>
      <c r="Q184" s="28" t="n">
        <f aca="false">+I184/I$186*100</f>
        <v>62.1722846441948</v>
      </c>
      <c r="R184" s="28" t="n">
        <f aca="false">+J184/J$186*100</f>
        <v>78.1746031746032</v>
      </c>
      <c r="S184" s="28" t="n">
        <f aca="false">+K184/K$186*100</f>
        <v>68.0821917808219</v>
      </c>
    </row>
    <row r="185" customFormat="false" ht="14.1" hidden="false" customHeight="true" outlineLevel="0" collapsed="false">
      <c r="A185" s="14"/>
      <c r="B185" s="59"/>
      <c r="C185" s="23" t="s">
        <v>16</v>
      </c>
      <c r="D185" s="24" t="n">
        <v>3</v>
      </c>
      <c r="E185" s="25" t="n">
        <v>14</v>
      </c>
      <c r="F185" s="25" t="n">
        <v>8</v>
      </c>
      <c r="G185" s="25" t="n">
        <v>14</v>
      </c>
      <c r="H185" s="25" t="n">
        <v>22</v>
      </c>
      <c r="I185" s="25" t="n">
        <v>82</v>
      </c>
      <c r="J185" s="25" t="n">
        <v>42</v>
      </c>
      <c r="K185" s="26" t="n">
        <v>185</v>
      </c>
      <c r="L185" s="27" t="n">
        <f aca="false">+D185/D$186*100</f>
        <v>20</v>
      </c>
      <c r="M185" s="28" t="n">
        <f aca="false">+E185/E$186*100</f>
        <v>41.1764705882353</v>
      </c>
      <c r="N185" s="28" t="n">
        <f aca="false">+F185/F$186*100</f>
        <v>25.8064516129032</v>
      </c>
      <c r="O185" s="28" t="n">
        <f aca="false">+G185/G$186*100</f>
        <v>31.8181818181818</v>
      </c>
      <c r="P185" s="28" t="n">
        <f aca="false">+H185/H$186*100</f>
        <v>25.2873563218391</v>
      </c>
      <c r="Q185" s="28" t="n">
        <f aca="false">+I185/I$186*100</f>
        <v>30.7116104868914</v>
      </c>
      <c r="R185" s="28" t="n">
        <f aca="false">+J185/J$186*100</f>
        <v>16.6666666666667</v>
      </c>
      <c r="S185" s="28" t="n">
        <f aca="false">+K185/K$186*100</f>
        <v>25.3424657534247</v>
      </c>
    </row>
    <row r="186" customFormat="false" ht="14.1" hidden="false" customHeight="true" outlineLevel="0" collapsed="false">
      <c r="A186" s="14"/>
      <c r="B186" s="59"/>
      <c r="C186" s="51" t="s">
        <v>1</v>
      </c>
      <c r="D186" s="52" t="n">
        <v>15</v>
      </c>
      <c r="E186" s="53" t="n">
        <v>34</v>
      </c>
      <c r="F186" s="53" t="n">
        <v>31</v>
      </c>
      <c r="G186" s="53" t="n">
        <v>44</v>
      </c>
      <c r="H186" s="53" t="n">
        <v>87</v>
      </c>
      <c r="I186" s="53" t="n">
        <v>267</v>
      </c>
      <c r="J186" s="53" t="n">
        <v>252</v>
      </c>
      <c r="K186" s="54" t="n">
        <v>73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14"/>
      <c r="B187" s="33" t="s">
        <v>59</v>
      </c>
      <c r="C187" s="23" t="s">
        <v>14</v>
      </c>
      <c r="D187" s="24" t="n">
        <v>46</v>
      </c>
      <c r="E187" s="25" t="n">
        <v>43</v>
      </c>
      <c r="F187" s="25" t="n">
        <v>47</v>
      </c>
      <c r="G187" s="25" t="n">
        <v>75</v>
      </c>
      <c r="H187" s="25" t="n">
        <v>171</v>
      </c>
      <c r="I187" s="25" t="n">
        <v>374</v>
      </c>
      <c r="J187" s="25" t="n">
        <v>446</v>
      </c>
      <c r="K187" s="26" t="n">
        <v>1202</v>
      </c>
      <c r="L187" s="27" t="n">
        <f aca="false">+D187/D$190*100</f>
        <v>7.54098360655738</v>
      </c>
      <c r="M187" s="28" t="n">
        <f aca="false">+E187/E$190*100</f>
        <v>6.24092888243832</v>
      </c>
      <c r="N187" s="28" t="n">
        <f aca="false">+F187/F$190*100</f>
        <v>6.86131386861314</v>
      </c>
      <c r="O187" s="28" t="n">
        <f aca="false">+G187/G$190*100</f>
        <v>8.69061413673233</v>
      </c>
      <c r="P187" s="28" t="n">
        <f aca="false">+H187/H$190*100</f>
        <v>7.10427918570835</v>
      </c>
      <c r="Q187" s="28" t="n">
        <f aca="false">+I187/I$190*100</f>
        <v>5.52437223042836</v>
      </c>
      <c r="R187" s="28" t="n">
        <f aca="false">+J187/J$190*100</f>
        <v>5.92061595645825</v>
      </c>
      <c r="S187" s="28" t="n">
        <f aca="false">+K187/K$190*100</f>
        <v>6.14613693306744</v>
      </c>
    </row>
    <row r="188" customFormat="false" ht="14.1" hidden="false" customHeight="true" outlineLevel="0" collapsed="false">
      <c r="A188" s="14"/>
      <c r="B188" s="33"/>
      <c r="C188" s="23" t="s">
        <v>15</v>
      </c>
      <c r="D188" s="24" t="n">
        <v>377</v>
      </c>
      <c r="E188" s="25" t="n">
        <v>411</v>
      </c>
      <c r="F188" s="25" t="n">
        <v>408</v>
      </c>
      <c r="G188" s="25" t="n">
        <v>536</v>
      </c>
      <c r="H188" s="25" t="n">
        <v>1530</v>
      </c>
      <c r="I188" s="25" t="n">
        <v>4560</v>
      </c>
      <c r="J188" s="25" t="n">
        <v>5261</v>
      </c>
      <c r="K188" s="26" t="n">
        <v>13083</v>
      </c>
      <c r="L188" s="27" t="n">
        <f aca="false">+D188/D$190*100</f>
        <v>61.8032786885246</v>
      </c>
      <c r="M188" s="28" t="n">
        <f aca="false">+E188/E$190*100</f>
        <v>59.6516690856314</v>
      </c>
      <c r="N188" s="28" t="n">
        <f aca="false">+F188/F$190*100</f>
        <v>59.5620437956204</v>
      </c>
      <c r="O188" s="28" t="n">
        <f aca="false">+G188/G$190*100</f>
        <v>62.108922363847</v>
      </c>
      <c r="P188" s="28" t="n">
        <f aca="false">+H188/H$190*100</f>
        <v>63.5646032405484</v>
      </c>
      <c r="Q188" s="28" t="n">
        <f aca="false">+I188/I$190*100</f>
        <v>67.3559822747415</v>
      </c>
      <c r="R188" s="28" t="n">
        <f aca="false">+J188/J$190*100</f>
        <v>69.8393734236028</v>
      </c>
      <c r="S188" s="28" t="n">
        <f aca="false">+K188/K$190*100</f>
        <v>66.8967633072557</v>
      </c>
    </row>
    <row r="189" customFormat="false" ht="14.1" hidden="false" customHeight="true" outlineLevel="0" collapsed="false">
      <c r="A189" s="14"/>
      <c r="B189" s="33"/>
      <c r="C189" s="23" t="s">
        <v>16</v>
      </c>
      <c r="D189" s="24" t="n">
        <v>187</v>
      </c>
      <c r="E189" s="25" t="n">
        <v>235</v>
      </c>
      <c r="F189" s="25" t="n">
        <v>230</v>
      </c>
      <c r="G189" s="25" t="n">
        <v>252</v>
      </c>
      <c r="H189" s="25" t="n">
        <v>706</v>
      </c>
      <c r="I189" s="25" t="n">
        <v>1836</v>
      </c>
      <c r="J189" s="25" t="n">
        <v>1826</v>
      </c>
      <c r="K189" s="26" t="n">
        <v>5272</v>
      </c>
      <c r="L189" s="27" t="n">
        <f aca="false">+D189/D$190*100</f>
        <v>30.655737704918</v>
      </c>
      <c r="M189" s="28" t="n">
        <f aca="false">+E189/E$190*100</f>
        <v>34.1074020319303</v>
      </c>
      <c r="N189" s="28" t="n">
        <f aca="false">+F189/F$190*100</f>
        <v>33.5766423357664</v>
      </c>
      <c r="O189" s="28" t="n">
        <f aca="false">+G189/G$190*100</f>
        <v>29.2004634994206</v>
      </c>
      <c r="P189" s="28" t="n">
        <f aca="false">+H189/H$190*100</f>
        <v>29.3311175737433</v>
      </c>
      <c r="Q189" s="28" t="n">
        <f aca="false">+I189/I$190*100</f>
        <v>27.1196454948301</v>
      </c>
      <c r="R189" s="28" t="n">
        <f aca="false">+J189/J$190*100</f>
        <v>24.2400106199389</v>
      </c>
      <c r="S189" s="28" t="n">
        <f aca="false">+K189/K$190*100</f>
        <v>26.9570997596768</v>
      </c>
    </row>
    <row r="190" customFormat="false" ht="14.1" hidden="false" customHeight="true" outlineLevel="0" collapsed="false">
      <c r="A190" s="14"/>
      <c r="B190" s="33"/>
      <c r="C190" s="34" t="s">
        <v>1</v>
      </c>
      <c r="D190" s="24" t="n">
        <v>610</v>
      </c>
      <c r="E190" s="25" t="n">
        <v>689</v>
      </c>
      <c r="F190" s="25" t="n">
        <v>685</v>
      </c>
      <c r="G190" s="25" t="n">
        <v>863</v>
      </c>
      <c r="H190" s="25" t="n">
        <v>2407</v>
      </c>
      <c r="I190" s="25" t="n">
        <v>6770</v>
      </c>
      <c r="J190" s="25" t="n">
        <v>7533</v>
      </c>
      <c r="K190" s="26" t="n">
        <v>19557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14"/>
      <c r="B191" s="58" t="s">
        <v>60</v>
      </c>
      <c r="C191" s="45" t="s">
        <v>14</v>
      </c>
      <c r="D191" s="46" t="n">
        <v>26</v>
      </c>
      <c r="E191" s="47" t="n">
        <v>33</v>
      </c>
      <c r="F191" s="47" t="n">
        <v>29</v>
      </c>
      <c r="G191" s="47" t="n">
        <v>38</v>
      </c>
      <c r="H191" s="47" t="n">
        <v>90</v>
      </c>
      <c r="I191" s="47" t="n">
        <v>227</v>
      </c>
      <c r="J191" s="47" t="n">
        <v>267</v>
      </c>
      <c r="K191" s="48" t="n">
        <v>710</v>
      </c>
      <c r="L191" s="49" t="n">
        <f aca="false">+D191/D$194*100</f>
        <v>7.60233918128655</v>
      </c>
      <c r="M191" s="50" t="n">
        <f aca="false">+E191/E$194*100</f>
        <v>8.00970873786408</v>
      </c>
      <c r="N191" s="50" t="n">
        <f aca="false">+F191/F$194*100</f>
        <v>7.79569892473118</v>
      </c>
      <c r="O191" s="50" t="n">
        <f aca="false">+G191/G$194*100</f>
        <v>7.80287474332649</v>
      </c>
      <c r="P191" s="50" t="n">
        <f aca="false">+H191/H$194*100</f>
        <v>7.83289817232376</v>
      </c>
      <c r="Q191" s="50" t="n">
        <f aca="false">+I191/I$194*100</f>
        <v>6.86215235792019</v>
      </c>
      <c r="R191" s="50" t="n">
        <f aca="false">+J191/J$194*100</f>
        <v>6.59259259259259</v>
      </c>
      <c r="S191" s="50" t="n">
        <f aca="false">+K191/K$194*100</f>
        <v>7.01581027667984</v>
      </c>
    </row>
    <row r="192" customFormat="false" ht="14.1" hidden="false" customHeight="true" outlineLevel="0" collapsed="false">
      <c r="A192" s="14"/>
      <c r="B192" s="58"/>
      <c r="C192" s="23" t="s">
        <v>15</v>
      </c>
      <c r="D192" s="24" t="n">
        <v>229</v>
      </c>
      <c r="E192" s="25" t="n">
        <v>241</v>
      </c>
      <c r="F192" s="25" t="n">
        <v>206</v>
      </c>
      <c r="G192" s="25" t="n">
        <v>292</v>
      </c>
      <c r="H192" s="25" t="n">
        <v>725</v>
      </c>
      <c r="I192" s="25" t="n">
        <v>2191</v>
      </c>
      <c r="J192" s="25" t="n">
        <v>2673</v>
      </c>
      <c r="K192" s="26" t="n">
        <v>6557</v>
      </c>
      <c r="L192" s="27" t="n">
        <f aca="false">+D192/D$194*100</f>
        <v>66.9590643274854</v>
      </c>
      <c r="M192" s="28" t="n">
        <f aca="false">+E192/E$194*100</f>
        <v>58.495145631068</v>
      </c>
      <c r="N192" s="28" t="n">
        <f aca="false">+F192/F$194*100</f>
        <v>55.3763440860215</v>
      </c>
      <c r="O192" s="28" t="n">
        <f aca="false">+G192/G$194*100</f>
        <v>59.958932238193</v>
      </c>
      <c r="P192" s="28" t="n">
        <f aca="false">+H192/H$194*100</f>
        <v>63.0983463881636</v>
      </c>
      <c r="Q192" s="28" t="n">
        <f aca="false">+I192/I$194*100</f>
        <v>66.2333736396614</v>
      </c>
      <c r="R192" s="28" t="n">
        <f aca="false">+J192/J$194*100</f>
        <v>66</v>
      </c>
      <c r="S192" s="28" t="n">
        <f aca="false">+K192/K$194*100</f>
        <v>64.7924901185771</v>
      </c>
    </row>
    <row r="193" customFormat="false" ht="14.1" hidden="false" customHeight="true" outlineLevel="0" collapsed="false">
      <c r="A193" s="14"/>
      <c r="B193" s="58"/>
      <c r="C193" s="23" t="s">
        <v>16</v>
      </c>
      <c r="D193" s="24" t="n">
        <v>87</v>
      </c>
      <c r="E193" s="25" t="n">
        <v>138</v>
      </c>
      <c r="F193" s="25" t="n">
        <v>137</v>
      </c>
      <c r="G193" s="25" t="n">
        <v>157</v>
      </c>
      <c r="H193" s="25" t="n">
        <v>334</v>
      </c>
      <c r="I193" s="25" t="n">
        <v>890</v>
      </c>
      <c r="J193" s="25" t="n">
        <v>1110</v>
      </c>
      <c r="K193" s="26" t="n">
        <v>2853</v>
      </c>
      <c r="L193" s="27" t="n">
        <f aca="false">+D193/D$194*100</f>
        <v>25.4385964912281</v>
      </c>
      <c r="M193" s="28" t="n">
        <f aca="false">+E193/E$194*100</f>
        <v>33.495145631068</v>
      </c>
      <c r="N193" s="28" t="n">
        <f aca="false">+F193/F$194*100</f>
        <v>36.8279569892473</v>
      </c>
      <c r="O193" s="28" t="n">
        <f aca="false">+G193/G$194*100</f>
        <v>32.2381930184805</v>
      </c>
      <c r="P193" s="28" t="n">
        <f aca="false">+H193/H$194*100</f>
        <v>29.0687554395126</v>
      </c>
      <c r="Q193" s="28" t="n">
        <f aca="false">+I193/I$194*100</f>
        <v>26.9044740024184</v>
      </c>
      <c r="R193" s="28" t="n">
        <f aca="false">+J193/J$194*100</f>
        <v>27.4074074074074</v>
      </c>
      <c r="S193" s="28" t="n">
        <f aca="false">+K193/K$194*100</f>
        <v>28.1916996047431</v>
      </c>
    </row>
    <row r="194" customFormat="false" ht="14.1" hidden="false" customHeight="true" outlineLevel="0" collapsed="false">
      <c r="A194" s="14"/>
      <c r="B194" s="58"/>
      <c r="C194" s="29" t="s">
        <v>1</v>
      </c>
      <c r="D194" s="30" t="n">
        <v>342</v>
      </c>
      <c r="E194" s="31" t="n">
        <v>412</v>
      </c>
      <c r="F194" s="31" t="n">
        <v>372</v>
      </c>
      <c r="G194" s="31" t="n">
        <v>487</v>
      </c>
      <c r="H194" s="31" t="n">
        <v>1149</v>
      </c>
      <c r="I194" s="31" t="n">
        <v>3308</v>
      </c>
      <c r="J194" s="31" t="n">
        <v>4050</v>
      </c>
      <c r="K194" s="32" t="n">
        <v>10120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14"/>
      <c r="B195" s="33" t="s">
        <v>61</v>
      </c>
      <c r="C195" s="23" t="s">
        <v>14</v>
      </c>
      <c r="D195" s="24" t="n">
        <v>10</v>
      </c>
      <c r="E195" s="25" t="n">
        <v>18</v>
      </c>
      <c r="F195" s="25" t="n">
        <v>23</v>
      </c>
      <c r="G195" s="25" t="n">
        <v>25</v>
      </c>
      <c r="H195" s="25" t="n">
        <v>67</v>
      </c>
      <c r="I195" s="25" t="n">
        <v>175</v>
      </c>
      <c r="J195" s="25" t="n">
        <v>185</v>
      </c>
      <c r="K195" s="26" t="n">
        <v>503</v>
      </c>
      <c r="L195" s="21" t="n">
        <f aca="false">+D195/D$198*100</f>
        <v>4.95049504950495</v>
      </c>
      <c r="M195" s="22" t="n">
        <f aca="false">+E195/E$198*100</f>
        <v>6.59340659340659</v>
      </c>
      <c r="N195" s="22" t="n">
        <f aca="false">+F195/F$198*100</f>
        <v>8.91472868217054</v>
      </c>
      <c r="O195" s="22" t="n">
        <f aca="false">+G195/G$198*100</f>
        <v>7.04225352112676</v>
      </c>
      <c r="P195" s="22" t="n">
        <f aca="false">+H195/H$198*100</f>
        <v>7.95724465558195</v>
      </c>
      <c r="Q195" s="22" t="n">
        <f aca="false">+I195/I$198*100</f>
        <v>7.1545380212592</v>
      </c>
      <c r="R195" s="22" t="n">
        <f aca="false">+J195/J$198*100</f>
        <v>7.15667311411992</v>
      </c>
      <c r="S195" s="22" t="n">
        <f aca="false">+K195/K$198*100</f>
        <v>7.22597327970119</v>
      </c>
    </row>
    <row r="196" customFormat="false" ht="14.1" hidden="false" customHeight="true" outlineLevel="0" collapsed="false">
      <c r="A196" s="14"/>
      <c r="B196" s="33"/>
      <c r="C196" s="23" t="s">
        <v>15</v>
      </c>
      <c r="D196" s="24" t="n">
        <v>122</v>
      </c>
      <c r="E196" s="25" t="n">
        <v>162</v>
      </c>
      <c r="F196" s="25" t="n">
        <v>158</v>
      </c>
      <c r="G196" s="25" t="n">
        <v>222</v>
      </c>
      <c r="H196" s="25" t="n">
        <v>567</v>
      </c>
      <c r="I196" s="25" t="n">
        <v>1622</v>
      </c>
      <c r="J196" s="25" t="n">
        <v>1761</v>
      </c>
      <c r="K196" s="26" t="n">
        <v>4614</v>
      </c>
      <c r="L196" s="27" t="n">
        <f aca="false">+D196/D$198*100</f>
        <v>60.3960396039604</v>
      </c>
      <c r="M196" s="28" t="n">
        <f aca="false">+E196/E$198*100</f>
        <v>59.3406593406593</v>
      </c>
      <c r="N196" s="28" t="n">
        <f aca="false">+F196/F$198*100</f>
        <v>61.2403100775194</v>
      </c>
      <c r="O196" s="28" t="n">
        <f aca="false">+G196/G$198*100</f>
        <v>62.5352112676056</v>
      </c>
      <c r="P196" s="28" t="n">
        <f aca="false">+H196/H$198*100</f>
        <v>67.3396674584323</v>
      </c>
      <c r="Q196" s="28" t="n">
        <f aca="false">+I196/I$198*100</f>
        <v>66.312346688471</v>
      </c>
      <c r="R196" s="28" t="n">
        <f aca="false">+J196/J$198*100</f>
        <v>68.1237911025145</v>
      </c>
      <c r="S196" s="28" t="n">
        <f aca="false">+K196/K$198*100</f>
        <v>66.2835799454101</v>
      </c>
    </row>
    <row r="197" customFormat="false" ht="14.1" hidden="false" customHeight="true" outlineLevel="0" collapsed="false">
      <c r="A197" s="14"/>
      <c r="B197" s="33"/>
      <c r="C197" s="23" t="s">
        <v>16</v>
      </c>
      <c r="D197" s="24" t="n">
        <v>70</v>
      </c>
      <c r="E197" s="25" t="n">
        <v>93</v>
      </c>
      <c r="F197" s="25" t="n">
        <v>77</v>
      </c>
      <c r="G197" s="25" t="n">
        <v>108</v>
      </c>
      <c r="H197" s="25" t="n">
        <v>208</v>
      </c>
      <c r="I197" s="25" t="n">
        <v>649</v>
      </c>
      <c r="J197" s="25" t="n">
        <v>639</v>
      </c>
      <c r="K197" s="26" t="n">
        <v>1844</v>
      </c>
      <c r="L197" s="27" t="n">
        <f aca="false">+D197/D$198*100</f>
        <v>34.6534653465347</v>
      </c>
      <c r="M197" s="28" t="n">
        <f aca="false">+E197/E$198*100</f>
        <v>34.0659340659341</v>
      </c>
      <c r="N197" s="28" t="n">
        <f aca="false">+F197/F$198*100</f>
        <v>29.8449612403101</v>
      </c>
      <c r="O197" s="28" t="n">
        <f aca="false">+G197/G$198*100</f>
        <v>30.4225352112676</v>
      </c>
      <c r="P197" s="28" t="n">
        <f aca="false">+H197/H$198*100</f>
        <v>24.7030878859858</v>
      </c>
      <c r="Q197" s="28" t="n">
        <f aca="false">+I197/I$198*100</f>
        <v>26.5331152902698</v>
      </c>
      <c r="R197" s="28" t="n">
        <f aca="false">+J197/J$198*100</f>
        <v>24.7195357833656</v>
      </c>
      <c r="S197" s="28" t="n">
        <f aca="false">+K197/K$198*100</f>
        <v>26.4904467748887</v>
      </c>
    </row>
    <row r="198" customFormat="false" ht="14.1" hidden="false" customHeight="true" outlineLevel="0" collapsed="false">
      <c r="A198" s="14"/>
      <c r="B198" s="33"/>
      <c r="C198" s="34" t="s">
        <v>1</v>
      </c>
      <c r="D198" s="24" t="n">
        <v>202</v>
      </c>
      <c r="E198" s="25" t="n">
        <v>273</v>
      </c>
      <c r="F198" s="25" t="n">
        <v>258</v>
      </c>
      <c r="G198" s="25" t="n">
        <v>355</v>
      </c>
      <c r="H198" s="25" t="n">
        <v>842</v>
      </c>
      <c r="I198" s="25" t="n">
        <v>2446</v>
      </c>
      <c r="J198" s="25" t="n">
        <v>2585</v>
      </c>
      <c r="K198" s="26" t="n">
        <v>6961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14"/>
      <c r="B199" s="16" t="s">
        <v>62</v>
      </c>
      <c r="C199" s="17" t="s">
        <v>14</v>
      </c>
      <c r="D199" s="18" t="n">
        <v>13</v>
      </c>
      <c r="E199" s="19" t="n">
        <v>15</v>
      </c>
      <c r="F199" s="19" t="n">
        <v>10</v>
      </c>
      <c r="G199" s="19" t="n">
        <v>19</v>
      </c>
      <c r="H199" s="19" t="n">
        <v>42</v>
      </c>
      <c r="I199" s="19" t="n">
        <v>96</v>
      </c>
      <c r="J199" s="19" t="n">
        <v>113</v>
      </c>
      <c r="K199" s="20" t="n">
        <v>308</v>
      </c>
      <c r="L199" s="27" t="n">
        <f aca="false">+D199/D$202*100</f>
        <v>10.8333333333333</v>
      </c>
      <c r="M199" s="28" t="n">
        <f aca="false">+E199/E$202*100</f>
        <v>9.67741935483871</v>
      </c>
      <c r="N199" s="28" t="n">
        <f aca="false">+F199/F$202*100</f>
        <v>5.43478260869565</v>
      </c>
      <c r="O199" s="28" t="n">
        <f aca="false">+G199/G$202*100</f>
        <v>7.06319702602231</v>
      </c>
      <c r="P199" s="28" t="n">
        <f aca="false">+H199/H$202*100</f>
        <v>7.46003552397869</v>
      </c>
      <c r="Q199" s="28" t="n">
        <f aca="false">+I199/I$202*100</f>
        <v>6.7463106113844</v>
      </c>
      <c r="R199" s="28" t="n">
        <f aca="false">+J199/J$202*100</f>
        <v>7.23431498079385</v>
      </c>
      <c r="S199" s="28" t="n">
        <f aca="false">+K199/K$202*100</f>
        <v>7.20299345182413</v>
      </c>
    </row>
    <row r="200" customFormat="false" ht="14.1" hidden="false" customHeight="true" outlineLevel="0" collapsed="false">
      <c r="A200" s="14"/>
      <c r="B200" s="16"/>
      <c r="C200" s="23" t="s">
        <v>15</v>
      </c>
      <c r="D200" s="24" t="n">
        <v>64</v>
      </c>
      <c r="E200" s="25" t="n">
        <v>83</v>
      </c>
      <c r="F200" s="25" t="n">
        <v>110</v>
      </c>
      <c r="G200" s="25" t="n">
        <v>173</v>
      </c>
      <c r="H200" s="25" t="n">
        <v>374</v>
      </c>
      <c r="I200" s="25" t="n">
        <v>934</v>
      </c>
      <c r="J200" s="25" t="n">
        <v>1041</v>
      </c>
      <c r="K200" s="26" t="n">
        <v>2779</v>
      </c>
      <c r="L200" s="27" t="n">
        <f aca="false">+D200/D$202*100</f>
        <v>53.3333333333333</v>
      </c>
      <c r="M200" s="28" t="n">
        <f aca="false">+E200/E$202*100</f>
        <v>53.5483870967742</v>
      </c>
      <c r="N200" s="28" t="n">
        <f aca="false">+F200/F$202*100</f>
        <v>59.7826086956522</v>
      </c>
      <c r="O200" s="28" t="n">
        <f aca="false">+G200/G$202*100</f>
        <v>64.3122676579926</v>
      </c>
      <c r="P200" s="28" t="n">
        <f aca="false">+H200/H$202*100</f>
        <v>66.4298401420959</v>
      </c>
      <c r="Q200" s="28" t="n">
        <f aca="false">+I200/I$202*100</f>
        <v>65.6359803232607</v>
      </c>
      <c r="R200" s="28" t="n">
        <f aca="false">+J200/J$202*100</f>
        <v>66.6453265044815</v>
      </c>
      <c r="S200" s="28" t="n">
        <f aca="false">+K200/K$202*100</f>
        <v>64.9906454630496</v>
      </c>
    </row>
    <row r="201" customFormat="false" ht="14.1" hidden="false" customHeight="true" outlineLevel="0" collapsed="false">
      <c r="A201" s="14"/>
      <c r="B201" s="16"/>
      <c r="C201" s="23" t="s">
        <v>16</v>
      </c>
      <c r="D201" s="24" t="n">
        <v>43</v>
      </c>
      <c r="E201" s="25" t="n">
        <v>57</v>
      </c>
      <c r="F201" s="25" t="n">
        <v>64</v>
      </c>
      <c r="G201" s="25" t="n">
        <v>77</v>
      </c>
      <c r="H201" s="25" t="n">
        <v>147</v>
      </c>
      <c r="I201" s="25" t="n">
        <v>393</v>
      </c>
      <c r="J201" s="25" t="n">
        <v>408</v>
      </c>
      <c r="K201" s="26" t="n">
        <v>1189</v>
      </c>
      <c r="L201" s="27" t="n">
        <f aca="false">+D201/D$202*100</f>
        <v>35.8333333333333</v>
      </c>
      <c r="M201" s="28" t="n">
        <f aca="false">+E201/E$202*100</f>
        <v>36.7741935483871</v>
      </c>
      <c r="N201" s="28" t="n">
        <f aca="false">+F201/F$202*100</f>
        <v>34.7826086956522</v>
      </c>
      <c r="O201" s="28" t="n">
        <f aca="false">+G201/G$202*100</f>
        <v>28.6245353159851</v>
      </c>
      <c r="P201" s="28" t="n">
        <f aca="false">+H201/H$202*100</f>
        <v>26.1101243339254</v>
      </c>
      <c r="Q201" s="28" t="n">
        <f aca="false">+I201/I$202*100</f>
        <v>27.6177090653549</v>
      </c>
      <c r="R201" s="28" t="n">
        <f aca="false">+J201/J$202*100</f>
        <v>26.1203585147247</v>
      </c>
      <c r="S201" s="28" t="n">
        <f aca="false">+K201/K$202*100</f>
        <v>27.8063610851263</v>
      </c>
    </row>
    <row r="202" customFormat="false" ht="14.1" hidden="false" customHeight="true" outlineLevel="0" collapsed="false">
      <c r="A202" s="14"/>
      <c r="B202" s="16"/>
      <c r="C202" s="29" t="s">
        <v>1</v>
      </c>
      <c r="D202" s="30" t="n">
        <v>120</v>
      </c>
      <c r="E202" s="31" t="n">
        <v>155</v>
      </c>
      <c r="F202" s="31" t="n">
        <v>184</v>
      </c>
      <c r="G202" s="31" t="n">
        <v>269</v>
      </c>
      <c r="H202" s="31" t="n">
        <v>563</v>
      </c>
      <c r="I202" s="31" t="n">
        <v>1423</v>
      </c>
      <c r="J202" s="31" t="n">
        <v>1562</v>
      </c>
      <c r="K202" s="32" t="n">
        <v>4276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14"/>
      <c r="B203" s="62" t="s">
        <v>63</v>
      </c>
      <c r="C203" s="23" t="s">
        <v>14</v>
      </c>
      <c r="D203" s="24" t="n">
        <v>12</v>
      </c>
      <c r="E203" s="25" t="n">
        <v>11</v>
      </c>
      <c r="F203" s="25" t="n">
        <v>14</v>
      </c>
      <c r="G203" s="25" t="n">
        <v>15</v>
      </c>
      <c r="H203" s="25" t="n">
        <v>46</v>
      </c>
      <c r="I203" s="25" t="n">
        <v>130</v>
      </c>
      <c r="J203" s="25" t="n">
        <v>127</v>
      </c>
      <c r="K203" s="26" t="n">
        <v>355</v>
      </c>
      <c r="L203" s="21" t="n">
        <f aca="false">+D203/D$206*100</f>
        <v>8.21917808219178</v>
      </c>
      <c r="M203" s="22" t="n">
        <f aca="false">+E203/E$206*100</f>
        <v>5.75916230366492</v>
      </c>
      <c r="N203" s="22" t="n">
        <f aca="false">+F203/F$206*100</f>
        <v>6.79611650485437</v>
      </c>
      <c r="O203" s="22" t="n">
        <f aca="false">+G203/G$206*100</f>
        <v>6.19834710743802</v>
      </c>
      <c r="P203" s="22" t="n">
        <f aca="false">+H203/H$206*100</f>
        <v>6.76470588235294</v>
      </c>
      <c r="Q203" s="22" t="n">
        <f aca="false">+I203/I$206*100</f>
        <v>6.80984808800419</v>
      </c>
      <c r="R203" s="22" t="n">
        <f aca="false">+J203/J$206*100</f>
        <v>6.07364897178384</v>
      </c>
      <c r="S203" s="22" t="n">
        <f aca="false">+K203/K$206*100</f>
        <v>6.49588289112534</v>
      </c>
    </row>
    <row r="204" customFormat="false" ht="14.1" hidden="false" customHeight="true" outlineLevel="0" collapsed="false">
      <c r="A204" s="14"/>
      <c r="B204" s="62"/>
      <c r="C204" s="23" t="s">
        <v>15</v>
      </c>
      <c r="D204" s="24" t="n">
        <v>90</v>
      </c>
      <c r="E204" s="25" t="n">
        <v>121</v>
      </c>
      <c r="F204" s="25" t="n">
        <v>128</v>
      </c>
      <c r="G204" s="25" t="n">
        <v>153</v>
      </c>
      <c r="H204" s="25" t="n">
        <v>433</v>
      </c>
      <c r="I204" s="25" t="n">
        <v>1272</v>
      </c>
      <c r="J204" s="25" t="n">
        <v>1467</v>
      </c>
      <c r="K204" s="26" t="n">
        <v>3664</v>
      </c>
      <c r="L204" s="27" t="n">
        <f aca="false">+D204/D$206*100</f>
        <v>61.6438356164384</v>
      </c>
      <c r="M204" s="28" t="n">
        <f aca="false">+E204/E$206*100</f>
        <v>63.3507853403141</v>
      </c>
      <c r="N204" s="28" t="n">
        <f aca="false">+F204/F$206*100</f>
        <v>62.1359223300971</v>
      </c>
      <c r="O204" s="28" t="n">
        <f aca="false">+G204/G$206*100</f>
        <v>63.2231404958678</v>
      </c>
      <c r="P204" s="28" t="n">
        <f aca="false">+H204/H$206*100</f>
        <v>63.6764705882353</v>
      </c>
      <c r="Q204" s="28" t="n">
        <f aca="false">+I204/I$206*100</f>
        <v>66.6317443687795</v>
      </c>
      <c r="R204" s="28" t="n">
        <f aca="false">+J204/J$206*100</f>
        <v>70.1578192252511</v>
      </c>
      <c r="S204" s="28" t="n">
        <f aca="false">+K204/K$206*100</f>
        <v>67.0448307410796</v>
      </c>
    </row>
    <row r="205" customFormat="false" ht="14.1" hidden="false" customHeight="true" outlineLevel="0" collapsed="false">
      <c r="A205" s="14"/>
      <c r="B205" s="62"/>
      <c r="C205" s="23" t="s">
        <v>16</v>
      </c>
      <c r="D205" s="24" t="n">
        <v>44</v>
      </c>
      <c r="E205" s="25" t="n">
        <v>59</v>
      </c>
      <c r="F205" s="25" t="n">
        <v>64</v>
      </c>
      <c r="G205" s="25" t="n">
        <v>74</v>
      </c>
      <c r="H205" s="25" t="n">
        <v>201</v>
      </c>
      <c r="I205" s="25" t="n">
        <v>507</v>
      </c>
      <c r="J205" s="25" t="n">
        <v>497</v>
      </c>
      <c r="K205" s="26" t="n">
        <v>1446</v>
      </c>
      <c r="L205" s="27" t="n">
        <f aca="false">+D205/D$206*100</f>
        <v>30.1369863013699</v>
      </c>
      <c r="M205" s="28" t="n">
        <f aca="false">+E205/E$206*100</f>
        <v>30.8900523560209</v>
      </c>
      <c r="N205" s="28" t="n">
        <f aca="false">+F205/F$206*100</f>
        <v>31.0679611650485</v>
      </c>
      <c r="O205" s="28" t="n">
        <f aca="false">+G205/G$206*100</f>
        <v>30.5785123966942</v>
      </c>
      <c r="P205" s="28" t="n">
        <f aca="false">+H205/H$206*100</f>
        <v>29.5588235294118</v>
      </c>
      <c r="Q205" s="28" t="n">
        <f aca="false">+I205/I$206*100</f>
        <v>26.5584075432163</v>
      </c>
      <c r="R205" s="28" t="n">
        <f aca="false">+J205/J$206*100</f>
        <v>23.7685318029651</v>
      </c>
      <c r="S205" s="28" t="n">
        <f aca="false">+K205/K$206*100</f>
        <v>26.4592863677951</v>
      </c>
    </row>
    <row r="206" customFormat="false" ht="14.1" hidden="false" customHeight="true" outlineLevel="0" collapsed="false">
      <c r="A206" s="14"/>
      <c r="B206" s="62"/>
      <c r="C206" s="51" t="s">
        <v>1</v>
      </c>
      <c r="D206" s="52" t="n">
        <v>146</v>
      </c>
      <c r="E206" s="53" t="n">
        <v>191</v>
      </c>
      <c r="F206" s="53" t="n">
        <v>206</v>
      </c>
      <c r="G206" s="53" t="n">
        <v>242</v>
      </c>
      <c r="H206" s="53" t="n">
        <v>680</v>
      </c>
      <c r="I206" s="53" t="n">
        <v>1909</v>
      </c>
      <c r="J206" s="53" t="n">
        <v>2091</v>
      </c>
      <c r="K206" s="54" t="n">
        <v>5465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14"/>
      <c r="B207" s="16" t="s">
        <v>26</v>
      </c>
      <c r="C207" s="17" t="s">
        <v>14</v>
      </c>
      <c r="D207" s="18" t="n">
        <v>107</v>
      </c>
      <c r="E207" s="19" t="n">
        <v>94</v>
      </c>
      <c r="F207" s="19" t="n">
        <v>88</v>
      </c>
      <c r="G207" s="19" t="n">
        <v>121</v>
      </c>
      <c r="H207" s="19" t="n">
        <v>256</v>
      </c>
      <c r="I207" s="19" t="n">
        <v>696</v>
      </c>
      <c r="J207" s="19" t="n">
        <v>851</v>
      </c>
      <c r="K207" s="20" t="n">
        <v>2213</v>
      </c>
      <c r="L207" s="27" t="n">
        <f aca="false">+D207/D$210*100</f>
        <v>12.2706422018349</v>
      </c>
      <c r="M207" s="28" t="n">
        <f aca="false">+E207/E$210*100</f>
        <v>9.8326359832636</v>
      </c>
      <c r="N207" s="28" t="n">
        <f aca="false">+F207/F$210*100</f>
        <v>8.90688259109312</v>
      </c>
      <c r="O207" s="28" t="n">
        <f aca="false">+G207/G$210*100</f>
        <v>9.61844197138315</v>
      </c>
      <c r="P207" s="28" t="n">
        <f aca="false">+H207/H$210*100</f>
        <v>9.0299823633157</v>
      </c>
      <c r="Q207" s="28" t="n">
        <f aca="false">+I207/I$210*100</f>
        <v>7.95065113091158</v>
      </c>
      <c r="R207" s="28" t="n">
        <f aca="false">+J207/J$210*100</f>
        <v>7.72162235731785</v>
      </c>
      <c r="S207" s="28" t="n">
        <f aca="false">+K207/K$210*100</f>
        <v>8.29335931644431</v>
      </c>
    </row>
    <row r="208" customFormat="false" ht="14.1" hidden="false" customHeight="true" outlineLevel="0" collapsed="false">
      <c r="A208" s="14"/>
      <c r="B208" s="16"/>
      <c r="C208" s="23" t="s">
        <v>15</v>
      </c>
      <c r="D208" s="24" t="n">
        <v>549</v>
      </c>
      <c r="E208" s="25" t="n">
        <v>596</v>
      </c>
      <c r="F208" s="25" t="n">
        <v>638</v>
      </c>
      <c r="G208" s="25" t="n">
        <v>850</v>
      </c>
      <c r="H208" s="25" t="n">
        <v>1959</v>
      </c>
      <c r="I208" s="25" t="n">
        <v>6109</v>
      </c>
      <c r="J208" s="25" t="n">
        <v>7901</v>
      </c>
      <c r="K208" s="26" t="n">
        <v>18602</v>
      </c>
      <c r="L208" s="27" t="n">
        <f aca="false">+D208/D$210*100</f>
        <v>62.9587155963303</v>
      </c>
      <c r="M208" s="28" t="n">
        <f aca="false">+E208/E$210*100</f>
        <v>62.3430962343096</v>
      </c>
      <c r="N208" s="28" t="n">
        <f aca="false">+F208/F$210*100</f>
        <v>64.5748987854251</v>
      </c>
      <c r="O208" s="28" t="n">
        <f aca="false">+G208/G$210*100</f>
        <v>67.5675675675676</v>
      </c>
      <c r="P208" s="28" t="n">
        <f aca="false">+H208/H$210*100</f>
        <v>69.1005291005291</v>
      </c>
      <c r="Q208" s="28" t="n">
        <f aca="false">+I208/I$210*100</f>
        <v>69.7852410326708</v>
      </c>
      <c r="R208" s="28" t="n">
        <f aca="false">+J208/J$210*100</f>
        <v>71.6904092187642</v>
      </c>
      <c r="S208" s="28" t="n">
        <f aca="false">+K208/K$210*100</f>
        <v>69.712187078399</v>
      </c>
    </row>
    <row r="209" customFormat="false" ht="14.1" hidden="false" customHeight="true" outlineLevel="0" collapsed="false">
      <c r="A209" s="14"/>
      <c r="B209" s="16"/>
      <c r="C209" s="23" t="s">
        <v>16</v>
      </c>
      <c r="D209" s="24" t="n">
        <v>216</v>
      </c>
      <c r="E209" s="25" t="n">
        <v>266</v>
      </c>
      <c r="F209" s="25" t="n">
        <v>262</v>
      </c>
      <c r="G209" s="25" t="n">
        <v>287</v>
      </c>
      <c r="H209" s="25" t="n">
        <v>620</v>
      </c>
      <c r="I209" s="25" t="n">
        <v>1949</v>
      </c>
      <c r="J209" s="25" t="n">
        <v>2269</v>
      </c>
      <c r="K209" s="26" t="n">
        <v>5869</v>
      </c>
      <c r="L209" s="27" t="n">
        <f aca="false">+D209/D$210*100</f>
        <v>24.7706422018349</v>
      </c>
      <c r="M209" s="28" t="n">
        <f aca="false">+E209/E$210*100</f>
        <v>27.8242677824268</v>
      </c>
      <c r="N209" s="28" t="n">
        <f aca="false">+F209/F$210*100</f>
        <v>26.5182186234818</v>
      </c>
      <c r="O209" s="28" t="n">
        <f aca="false">+G209/G$210*100</f>
        <v>22.8139904610493</v>
      </c>
      <c r="P209" s="28" t="n">
        <f aca="false">+H209/H$210*100</f>
        <v>21.8694885361552</v>
      </c>
      <c r="Q209" s="28" t="n">
        <f aca="false">+I209/I$210*100</f>
        <v>22.2641078364176</v>
      </c>
      <c r="R209" s="28" t="n">
        <f aca="false">+J209/J$210*100</f>
        <v>20.587968423918</v>
      </c>
      <c r="S209" s="28" t="n">
        <f aca="false">+K209/K$210*100</f>
        <v>21.9944536051566</v>
      </c>
    </row>
    <row r="210" customFormat="false" ht="14.1" hidden="false" customHeight="true" outlineLevel="0" collapsed="false">
      <c r="A210" s="14"/>
      <c r="B210" s="16"/>
      <c r="C210" s="29" t="s">
        <v>1</v>
      </c>
      <c r="D210" s="30" t="n">
        <v>872</v>
      </c>
      <c r="E210" s="31" t="n">
        <v>956</v>
      </c>
      <c r="F210" s="31" t="n">
        <v>988</v>
      </c>
      <c r="G210" s="31" t="n">
        <v>1258</v>
      </c>
      <c r="H210" s="31" t="n">
        <v>2835</v>
      </c>
      <c r="I210" s="31" t="n">
        <v>8754</v>
      </c>
      <c r="J210" s="31" t="n">
        <v>11021</v>
      </c>
      <c r="K210" s="32" t="n">
        <v>26684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14"/>
      <c r="B211" s="61" t="s">
        <v>64</v>
      </c>
      <c r="C211" s="45" t="s">
        <v>14</v>
      </c>
      <c r="D211" s="46" t="n">
        <v>24</v>
      </c>
      <c r="E211" s="47" t="n">
        <v>29</v>
      </c>
      <c r="F211" s="47" t="n">
        <v>21</v>
      </c>
      <c r="G211" s="47" t="n">
        <v>42</v>
      </c>
      <c r="H211" s="47" t="n">
        <v>63</v>
      </c>
      <c r="I211" s="47" t="n">
        <v>192</v>
      </c>
      <c r="J211" s="47" t="n">
        <v>247</v>
      </c>
      <c r="K211" s="48" t="n">
        <v>618</v>
      </c>
      <c r="L211" s="49" t="n">
        <f aca="false">+D211/D$214*100</f>
        <v>10.126582278481</v>
      </c>
      <c r="M211" s="50" t="n">
        <f aca="false">+E211/E$214*100</f>
        <v>9.73154362416107</v>
      </c>
      <c r="N211" s="50" t="n">
        <f aca="false">+F211/F$214*100</f>
        <v>8.01526717557252</v>
      </c>
      <c r="O211" s="50" t="n">
        <f aca="false">+G211/G$214*100</f>
        <v>10.5263157894737</v>
      </c>
      <c r="P211" s="50" t="n">
        <f aca="false">+H211/H$214*100</f>
        <v>8.02547770700637</v>
      </c>
      <c r="Q211" s="50" t="n">
        <f aca="false">+I211/I$214*100</f>
        <v>7.68</v>
      </c>
      <c r="R211" s="50" t="n">
        <f aca="false">+J211/J$214*100</f>
        <v>7.60702186633816</v>
      </c>
      <c r="S211" s="50" t="n">
        <f aca="false">+K211/K$214*100</f>
        <v>7.99689440993789</v>
      </c>
    </row>
    <row r="212" customFormat="false" ht="14.1" hidden="false" customHeight="true" outlineLevel="0" collapsed="false">
      <c r="A212" s="14"/>
      <c r="B212" s="61"/>
      <c r="C212" s="23" t="s">
        <v>15</v>
      </c>
      <c r="D212" s="24" t="n">
        <v>152</v>
      </c>
      <c r="E212" s="25" t="n">
        <v>184</v>
      </c>
      <c r="F212" s="25" t="n">
        <v>178</v>
      </c>
      <c r="G212" s="25" t="n">
        <v>255</v>
      </c>
      <c r="H212" s="25" t="n">
        <v>554</v>
      </c>
      <c r="I212" s="25" t="n">
        <v>1750</v>
      </c>
      <c r="J212" s="25" t="n">
        <v>2305</v>
      </c>
      <c r="K212" s="26" t="n">
        <v>5378</v>
      </c>
      <c r="L212" s="27" t="n">
        <f aca="false">+D212/D$214*100</f>
        <v>64.1350210970464</v>
      </c>
      <c r="M212" s="28" t="n">
        <f aca="false">+E212/E$214*100</f>
        <v>61.744966442953</v>
      </c>
      <c r="N212" s="28" t="n">
        <f aca="false">+F212/F$214*100</f>
        <v>67.9389312977099</v>
      </c>
      <c r="O212" s="28" t="n">
        <f aca="false">+G212/G$214*100</f>
        <v>63.9097744360902</v>
      </c>
      <c r="P212" s="28" t="n">
        <f aca="false">+H212/H$214*100</f>
        <v>70.5732484076433</v>
      </c>
      <c r="Q212" s="28" t="n">
        <f aca="false">+I212/I$214*100</f>
        <v>70</v>
      </c>
      <c r="R212" s="28" t="n">
        <f aca="false">+J212/J$214*100</f>
        <v>70.9886048660302</v>
      </c>
      <c r="S212" s="28" t="n">
        <f aca="false">+K212/K$214*100</f>
        <v>69.5910973084886</v>
      </c>
    </row>
    <row r="213" customFormat="false" ht="14.1" hidden="false" customHeight="true" outlineLevel="0" collapsed="false">
      <c r="A213" s="14"/>
      <c r="B213" s="61"/>
      <c r="C213" s="23" t="s">
        <v>16</v>
      </c>
      <c r="D213" s="24" t="n">
        <v>61</v>
      </c>
      <c r="E213" s="25" t="n">
        <v>85</v>
      </c>
      <c r="F213" s="25" t="n">
        <v>63</v>
      </c>
      <c r="G213" s="25" t="n">
        <v>102</v>
      </c>
      <c r="H213" s="25" t="n">
        <v>168</v>
      </c>
      <c r="I213" s="25" t="n">
        <v>558</v>
      </c>
      <c r="J213" s="25" t="n">
        <v>695</v>
      </c>
      <c r="K213" s="26" t="n">
        <v>1732</v>
      </c>
      <c r="L213" s="27" t="n">
        <f aca="false">+D213/D$214*100</f>
        <v>25.7383966244726</v>
      </c>
      <c r="M213" s="28" t="n">
        <f aca="false">+E213/E$214*100</f>
        <v>28.5234899328859</v>
      </c>
      <c r="N213" s="28" t="n">
        <f aca="false">+F213/F$214*100</f>
        <v>24.0458015267176</v>
      </c>
      <c r="O213" s="28" t="n">
        <f aca="false">+G213/G$214*100</f>
        <v>25.5639097744361</v>
      </c>
      <c r="P213" s="28" t="n">
        <f aca="false">+H213/H$214*100</f>
        <v>21.4012738853503</v>
      </c>
      <c r="Q213" s="28" t="n">
        <f aca="false">+I213/I$214*100</f>
        <v>22.32</v>
      </c>
      <c r="R213" s="28" t="n">
        <f aca="false">+J213/J$214*100</f>
        <v>21.4043732676317</v>
      </c>
      <c r="S213" s="28" t="n">
        <f aca="false">+K213/K$214*100</f>
        <v>22.4120082815735</v>
      </c>
    </row>
    <row r="214" customFormat="false" ht="14.1" hidden="false" customHeight="true" outlineLevel="0" collapsed="false">
      <c r="A214" s="14"/>
      <c r="B214" s="61"/>
      <c r="C214" s="34" t="s">
        <v>1</v>
      </c>
      <c r="D214" s="24" t="n">
        <v>237</v>
      </c>
      <c r="E214" s="25" t="n">
        <v>298</v>
      </c>
      <c r="F214" s="25" t="n">
        <v>262</v>
      </c>
      <c r="G214" s="25" t="n">
        <v>399</v>
      </c>
      <c r="H214" s="25" t="n">
        <v>785</v>
      </c>
      <c r="I214" s="25" t="n">
        <v>2500</v>
      </c>
      <c r="J214" s="25" t="n">
        <v>3247</v>
      </c>
      <c r="K214" s="26" t="n">
        <v>7728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14"/>
      <c r="B215" s="16" t="s">
        <v>65</v>
      </c>
      <c r="C215" s="17" t="s">
        <v>14</v>
      </c>
      <c r="D215" s="18" t="n">
        <v>19</v>
      </c>
      <c r="E215" s="19" t="n">
        <v>25</v>
      </c>
      <c r="F215" s="19" t="n">
        <v>25</v>
      </c>
      <c r="G215" s="19" t="n">
        <v>42</v>
      </c>
      <c r="H215" s="19" t="n">
        <v>75</v>
      </c>
      <c r="I215" s="19" t="n">
        <v>220</v>
      </c>
      <c r="J215" s="19" t="n">
        <v>265</v>
      </c>
      <c r="K215" s="20" t="n">
        <v>671</v>
      </c>
      <c r="L215" s="27" t="n">
        <f aca="false">+D215/D$218*100</f>
        <v>8.63636363636364</v>
      </c>
      <c r="M215" s="28" t="n">
        <f aca="false">+E215/E$218*100</f>
        <v>8.03858520900322</v>
      </c>
      <c r="N215" s="28" t="n">
        <f aca="false">+F215/F$218*100</f>
        <v>7.98722044728434</v>
      </c>
      <c r="O215" s="28" t="n">
        <f aca="false">+G215/G$218*100</f>
        <v>12.5373134328358</v>
      </c>
      <c r="P215" s="28" t="n">
        <f aca="false">+H215/H$218*100</f>
        <v>10.0133511348465</v>
      </c>
      <c r="Q215" s="28" t="n">
        <f aca="false">+I215/I$218*100</f>
        <v>8.49748937813828</v>
      </c>
      <c r="R215" s="28" t="n">
        <f aca="false">+J215/J$218*100</f>
        <v>7.26823916620955</v>
      </c>
      <c r="S215" s="28" t="n">
        <f aca="false">+K215/K$218*100</f>
        <v>8.22001715055739</v>
      </c>
    </row>
    <row r="216" customFormat="false" ht="14.1" hidden="false" customHeight="true" outlineLevel="0" collapsed="false">
      <c r="A216" s="14"/>
      <c r="B216" s="16"/>
      <c r="C216" s="23" t="s">
        <v>15</v>
      </c>
      <c r="D216" s="24" t="n">
        <v>160</v>
      </c>
      <c r="E216" s="25" t="n">
        <v>197</v>
      </c>
      <c r="F216" s="25" t="n">
        <v>205</v>
      </c>
      <c r="G216" s="25" t="n">
        <v>220</v>
      </c>
      <c r="H216" s="25" t="n">
        <v>490</v>
      </c>
      <c r="I216" s="25" t="n">
        <v>1851</v>
      </c>
      <c r="J216" s="25" t="n">
        <v>2664</v>
      </c>
      <c r="K216" s="26" t="n">
        <v>5787</v>
      </c>
      <c r="L216" s="27" t="n">
        <f aca="false">+D216/D$218*100</f>
        <v>72.7272727272727</v>
      </c>
      <c r="M216" s="28" t="n">
        <f aca="false">+E216/E$218*100</f>
        <v>63.3440514469453</v>
      </c>
      <c r="N216" s="28" t="n">
        <f aca="false">+F216/F$218*100</f>
        <v>65.4952076677316</v>
      </c>
      <c r="O216" s="28" t="n">
        <f aca="false">+G216/G$218*100</f>
        <v>65.6716417910448</v>
      </c>
      <c r="P216" s="28" t="n">
        <f aca="false">+H216/H$218*100</f>
        <v>65.4205607476635</v>
      </c>
      <c r="Q216" s="28" t="n">
        <f aca="false">+I216/I$218*100</f>
        <v>71.494785631518</v>
      </c>
      <c r="R216" s="28" t="n">
        <f aca="false">+J216/J$218*100</f>
        <v>73.0663741086122</v>
      </c>
      <c r="S216" s="28" t="n">
        <f aca="false">+K216/K$218*100</f>
        <v>70.8930540242558</v>
      </c>
    </row>
    <row r="217" customFormat="false" ht="14.1" hidden="false" customHeight="true" outlineLevel="0" collapsed="false">
      <c r="A217" s="14"/>
      <c r="B217" s="16"/>
      <c r="C217" s="23" t="s">
        <v>16</v>
      </c>
      <c r="D217" s="24" t="n">
        <v>41</v>
      </c>
      <c r="E217" s="25" t="n">
        <v>89</v>
      </c>
      <c r="F217" s="25" t="n">
        <v>83</v>
      </c>
      <c r="G217" s="25" t="n">
        <v>73</v>
      </c>
      <c r="H217" s="25" t="n">
        <v>184</v>
      </c>
      <c r="I217" s="25" t="n">
        <v>518</v>
      </c>
      <c r="J217" s="25" t="n">
        <v>717</v>
      </c>
      <c r="K217" s="26" t="n">
        <v>1705</v>
      </c>
      <c r="L217" s="27" t="n">
        <f aca="false">+D217/D$218*100</f>
        <v>18.6363636363636</v>
      </c>
      <c r="M217" s="28" t="n">
        <f aca="false">+E217/E$218*100</f>
        <v>28.6173633440514</v>
      </c>
      <c r="N217" s="28" t="n">
        <f aca="false">+F217/F$218*100</f>
        <v>26.517571884984</v>
      </c>
      <c r="O217" s="28" t="n">
        <f aca="false">+G217/G$218*100</f>
        <v>21.7910447761194</v>
      </c>
      <c r="P217" s="28" t="n">
        <f aca="false">+H217/H$218*100</f>
        <v>24.56608811749</v>
      </c>
      <c r="Q217" s="28" t="n">
        <f aca="false">+I217/I$218*100</f>
        <v>20.0077249903438</v>
      </c>
      <c r="R217" s="28" t="n">
        <f aca="false">+J217/J$218*100</f>
        <v>19.6653867251783</v>
      </c>
      <c r="S217" s="28" t="n">
        <f aca="false">+K217/K$218*100</f>
        <v>20.8869288251868</v>
      </c>
    </row>
    <row r="218" customFormat="false" ht="14.1" hidden="false" customHeight="true" outlineLevel="0" collapsed="false">
      <c r="A218" s="14"/>
      <c r="B218" s="16"/>
      <c r="C218" s="29" t="s">
        <v>1</v>
      </c>
      <c r="D218" s="30" t="n">
        <v>220</v>
      </c>
      <c r="E218" s="31" t="n">
        <v>311</v>
      </c>
      <c r="F218" s="31" t="n">
        <v>313</v>
      </c>
      <c r="G218" s="31" t="n">
        <v>335</v>
      </c>
      <c r="H218" s="31" t="n">
        <v>749</v>
      </c>
      <c r="I218" s="31" t="n">
        <v>2589</v>
      </c>
      <c r="J218" s="31" t="n">
        <v>3646</v>
      </c>
      <c r="K218" s="32" t="n">
        <v>8163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14"/>
      <c r="B219" s="62" t="s">
        <v>66</v>
      </c>
      <c r="C219" s="23" t="s">
        <v>14</v>
      </c>
      <c r="D219" s="24" t="n">
        <v>16</v>
      </c>
      <c r="E219" s="25" t="n">
        <v>11</v>
      </c>
      <c r="F219" s="25" t="n">
        <v>27</v>
      </c>
      <c r="G219" s="25" t="n">
        <v>36</v>
      </c>
      <c r="H219" s="25" t="n">
        <v>56</v>
      </c>
      <c r="I219" s="25" t="n">
        <v>134</v>
      </c>
      <c r="J219" s="25" t="n">
        <v>173</v>
      </c>
      <c r="K219" s="26" t="n">
        <v>453</v>
      </c>
      <c r="L219" s="21" t="n">
        <f aca="false">+D219/D$222*100</f>
        <v>6.2015503875969</v>
      </c>
      <c r="M219" s="22" t="n">
        <f aca="false">+E219/E$222*100</f>
        <v>4.47154471544716</v>
      </c>
      <c r="N219" s="22" t="n">
        <f aca="false">+F219/F$222*100</f>
        <v>9.50704225352113</v>
      </c>
      <c r="O219" s="22" t="n">
        <f aca="false">+G219/G$222*100</f>
        <v>10.6824925816024</v>
      </c>
      <c r="P219" s="22" t="n">
        <f aca="false">+H219/H$222*100</f>
        <v>8.25958702064897</v>
      </c>
      <c r="Q219" s="22" t="n">
        <f aca="false">+I219/I$222*100</f>
        <v>6.22966062296606</v>
      </c>
      <c r="R219" s="22" t="n">
        <f aca="false">+J219/J$222*100</f>
        <v>6.00069372181755</v>
      </c>
      <c r="S219" s="22" t="n">
        <f aca="false">+K219/K$222*100</f>
        <v>6.62571303203159</v>
      </c>
    </row>
    <row r="220" customFormat="false" ht="14.1" hidden="false" customHeight="true" outlineLevel="0" collapsed="false">
      <c r="A220" s="14"/>
      <c r="B220" s="62"/>
      <c r="C220" s="23" t="s">
        <v>15</v>
      </c>
      <c r="D220" s="24" t="n">
        <v>147</v>
      </c>
      <c r="E220" s="25" t="n">
        <v>169</v>
      </c>
      <c r="F220" s="25" t="n">
        <v>174</v>
      </c>
      <c r="G220" s="25" t="n">
        <v>196</v>
      </c>
      <c r="H220" s="25" t="n">
        <v>472</v>
      </c>
      <c r="I220" s="25" t="n">
        <v>1495</v>
      </c>
      <c r="J220" s="25" t="n">
        <v>1984</v>
      </c>
      <c r="K220" s="26" t="n">
        <v>4637</v>
      </c>
      <c r="L220" s="27" t="n">
        <f aca="false">+D220/D$222*100</f>
        <v>56.9767441860465</v>
      </c>
      <c r="M220" s="28" t="n">
        <f aca="false">+E220/E$222*100</f>
        <v>68.6991869918699</v>
      </c>
      <c r="N220" s="28" t="n">
        <f aca="false">+F220/F$222*100</f>
        <v>61.2676056338028</v>
      </c>
      <c r="O220" s="28" t="n">
        <f aca="false">+G220/G$222*100</f>
        <v>58.160237388724</v>
      </c>
      <c r="P220" s="28" t="n">
        <f aca="false">+H220/H$222*100</f>
        <v>69.6165191740413</v>
      </c>
      <c r="Q220" s="28" t="n">
        <f aca="false">+I220/I$222*100</f>
        <v>69.5025569502557</v>
      </c>
      <c r="R220" s="28" t="n">
        <f aca="false">+J220/J$222*100</f>
        <v>68.8172043010753</v>
      </c>
      <c r="S220" s="28" t="n">
        <f aca="false">+K220/K$222*100</f>
        <v>67.8221442152991</v>
      </c>
    </row>
    <row r="221" customFormat="false" ht="14.1" hidden="false" customHeight="true" outlineLevel="0" collapsed="false">
      <c r="A221" s="14"/>
      <c r="B221" s="62"/>
      <c r="C221" s="23" t="s">
        <v>16</v>
      </c>
      <c r="D221" s="24" t="n">
        <v>95</v>
      </c>
      <c r="E221" s="25" t="n">
        <v>66</v>
      </c>
      <c r="F221" s="25" t="n">
        <v>83</v>
      </c>
      <c r="G221" s="25" t="n">
        <v>105</v>
      </c>
      <c r="H221" s="25" t="n">
        <v>150</v>
      </c>
      <c r="I221" s="25" t="n">
        <v>522</v>
      </c>
      <c r="J221" s="25" t="n">
        <v>726</v>
      </c>
      <c r="K221" s="26" t="n">
        <v>1747</v>
      </c>
      <c r="L221" s="27" t="n">
        <f aca="false">+D221/D$222*100</f>
        <v>36.8217054263566</v>
      </c>
      <c r="M221" s="28" t="n">
        <f aca="false">+E221/E$222*100</f>
        <v>26.8292682926829</v>
      </c>
      <c r="N221" s="28" t="n">
        <f aca="false">+F221/F$222*100</f>
        <v>29.2253521126761</v>
      </c>
      <c r="O221" s="28" t="n">
        <f aca="false">+G221/G$222*100</f>
        <v>31.1572700296736</v>
      </c>
      <c r="P221" s="28" t="n">
        <f aca="false">+H221/H$222*100</f>
        <v>22.1238938053097</v>
      </c>
      <c r="Q221" s="28" t="n">
        <f aca="false">+I221/I$222*100</f>
        <v>24.2677824267782</v>
      </c>
      <c r="R221" s="28" t="n">
        <f aca="false">+J221/J$222*100</f>
        <v>25.1821019771072</v>
      </c>
      <c r="S221" s="28" t="n">
        <f aca="false">+K221/K$222*100</f>
        <v>25.5521427526693</v>
      </c>
    </row>
    <row r="222" customFormat="false" ht="14.1" hidden="false" customHeight="true" outlineLevel="0" collapsed="false">
      <c r="A222" s="14"/>
      <c r="B222" s="62"/>
      <c r="C222" s="51" t="s">
        <v>1</v>
      </c>
      <c r="D222" s="52" t="n">
        <v>258</v>
      </c>
      <c r="E222" s="53" t="n">
        <v>246</v>
      </c>
      <c r="F222" s="53" t="n">
        <v>284</v>
      </c>
      <c r="G222" s="53" t="n">
        <v>337</v>
      </c>
      <c r="H222" s="53" t="n">
        <v>678</v>
      </c>
      <c r="I222" s="53" t="n">
        <v>2151</v>
      </c>
      <c r="J222" s="53" t="n">
        <v>2883</v>
      </c>
      <c r="K222" s="54" t="n">
        <v>6837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14"/>
      <c r="B223" s="16" t="s">
        <v>67</v>
      </c>
      <c r="C223" s="17" t="s">
        <v>14</v>
      </c>
      <c r="D223" s="18" t="n">
        <v>21</v>
      </c>
      <c r="E223" s="19" t="n">
        <v>27</v>
      </c>
      <c r="F223" s="19" t="n">
        <v>25</v>
      </c>
      <c r="G223" s="19" t="n">
        <v>36</v>
      </c>
      <c r="H223" s="19" t="n">
        <v>77</v>
      </c>
      <c r="I223" s="19" t="n">
        <v>172</v>
      </c>
      <c r="J223" s="19" t="n">
        <v>174</v>
      </c>
      <c r="K223" s="20" t="n">
        <v>532</v>
      </c>
      <c r="L223" s="27" t="n">
        <f aca="false">+D223/D$226*100</f>
        <v>8.300395256917</v>
      </c>
      <c r="M223" s="28" t="n">
        <f aca="false">+E223/E$226*100</f>
        <v>8.05970149253731</v>
      </c>
      <c r="N223" s="28" t="n">
        <f aca="false">+F223/F$226*100</f>
        <v>7.06214689265537</v>
      </c>
      <c r="O223" s="28" t="n">
        <f aca="false">+G223/G$226*100</f>
        <v>6.77966101694915</v>
      </c>
      <c r="P223" s="28" t="n">
        <f aca="false">+H223/H$226*100</f>
        <v>6.50337837837838</v>
      </c>
      <c r="Q223" s="28" t="n">
        <f aca="false">+I223/I$226*100</f>
        <v>6.03720603720604</v>
      </c>
      <c r="R223" s="28" t="n">
        <f aca="false">+J223/J$226*100</f>
        <v>6.75465838509317</v>
      </c>
      <c r="S223" s="28" t="n">
        <f aca="false">+K223/K$226*100</f>
        <v>6.58252907696115</v>
      </c>
    </row>
    <row r="224" customFormat="false" ht="14.1" hidden="false" customHeight="true" outlineLevel="0" collapsed="false">
      <c r="A224" s="14"/>
      <c r="B224" s="16"/>
      <c r="C224" s="23" t="s">
        <v>15</v>
      </c>
      <c r="D224" s="24" t="n">
        <v>151</v>
      </c>
      <c r="E224" s="25" t="n">
        <v>198</v>
      </c>
      <c r="F224" s="25" t="n">
        <v>230</v>
      </c>
      <c r="G224" s="25" t="n">
        <v>343</v>
      </c>
      <c r="H224" s="25" t="n">
        <v>774</v>
      </c>
      <c r="I224" s="25" t="n">
        <v>1896</v>
      </c>
      <c r="J224" s="25" t="n">
        <v>1729</v>
      </c>
      <c r="K224" s="26" t="n">
        <v>5321</v>
      </c>
      <c r="L224" s="27" t="n">
        <f aca="false">+D224/D$226*100</f>
        <v>59.6837944664032</v>
      </c>
      <c r="M224" s="28" t="n">
        <f aca="false">+E224/E$226*100</f>
        <v>59.1044776119403</v>
      </c>
      <c r="N224" s="28" t="n">
        <f aca="false">+F224/F$226*100</f>
        <v>64.9717514124294</v>
      </c>
      <c r="O224" s="28" t="n">
        <f aca="false">+G224/G$226*100</f>
        <v>64.5951035781544</v>
      </c>
      <c r="P224" s="28" t="n">
        <f aca="false">+H224/H$226*100</f>
        <v>65.3716216216216</v>
      </c>
      <c r="Q224" s="28" t="n">
        <f aca="false">+I224/I$226*100</f>
        <v>66.5496665496666</v>
      </c>
      <c r="R224" s="28" t="n">
        <f aca="false">+J224/J$226*100</f>
        <v>67.1195652173913</v>
      </c>
      <c r="S224" s="28" t="n">
        <f aca="false">+K224/K$226*100</f>
        <v>65.8376639445682</v>
      </c>
    </row>
    <row r="225" customFormat="false" ht="14.1" hidden="false" customHeight="true" outlineLevel="0" collapsed="false">
      <c r="A225" s="14"/>
      <c r="B225" s="16"/>
      <c r="C225" s="23" t="s">
        <v>16</v>
      </c>
      <c r="D225" s="24" t="n">
        <v>81</v>
      </c>
      <c r="E225" s="25" t="n">
        <v>110</v>
      </c>
      <c r="F225" s="25" t="n">
        <v>99</v>
      </c>
      <c r="G225" s="25" t="n">
        <v>152</v>
      </c>
      <c r="H225" s="25" t="n">
        <v>333</v>
      </c>
      <c r="I225" s="25" t="n">
        <v>781</v>
      </c>
      <c r="J225" s="25" t="n">
        <v>673</v>
      </c>
      <c r="K225" s="26" t="n">
        <v>2229</v>
      </c>
      <c r="L225" s="27" t="n">
        <f aca="false">+D225/D$226*100</f>
        <v>32.0158102766798</v>
      </c>
      <c r="M225" s="28" t="n">
        <f aca="false">+E225/E$226*100</f>
        <v>32.8358208955224</v>
      </c>
      <c r="N225" s="28" t="n">
        <f aca="false">+F225/F$226*100</f>
        <v>27.9661016949153</v>
      </c>
      <c r="O225" s="28" t="n">
        <f aca="false">+G225/G$226*100</f>
        <v>28.6252354048964</v>
      </c>
      <c r="P225" s="28" t="n">
        <f aca="false">+H225/H$226*100</f>
        <v>28.125</v>
      </c>
      <c r="Q225" s="28" t="n">
        <f aca="false">+I225/I$226*100</f>
        <v>27.4131274131274</v>
      </c>
      <c r="R225" s="28" t="n">
        <f aca="false">+J225/J$226*100</f>
        <v>26.1257763975155</v>
      </c>
      <c r="S225" s="28" t="n">
        <f aca="false">+K225/K$226*100</f>
        <v>27.5798069784707</v>
      </c>
    </row>
    <row r="226" customFormat="false" ht="14.1" hidden="false" customHeight="true" outlineLevel="0" collapsed="false">
      <c r="A226" s="14"/>
      <c r="B226" s="16"/>
      <c r="C226" s="29" t="s">
        <v>1</v>
      </c>
      <c r="D226" s="30" t="n">
        <v>253</v>
      </c>
      <c r="E226" s="31" t="n">
        <v>335</v>
      </c>
      <c r="F226" s="31" t="n">
        <v>354</v>
      </c>
      <c r="G226" s="31" t="n">
        <v>531</v>
      </c>
      <c r="H226" s="31" t="n">
        <v>1184</v>
      </c>
      <c r="I226" s="31" t="n">
        <v>2849</v>
      </c>
      <c r="J226" s="31" t="n">
        <v>2576</v>
      </c>
      <c r="K226" s="32" t="n">
        <v>8082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14"/>
      <c r="B227" s="33" t="s">
        <v>68</v>
      </c>
      <c r="C227" s="23" t="s">
        <v>14</v>
      </c>
      <c r="D227" s="24" t="n">
        <v>2</v>
      </c>
      <c r="E227" s="25" t="n">
        <v>2</v>
      </c>
      <c r="F227" s="25" t="n">
        <v>1</v>
      </c>
      <c r="G227" s="25" t="n">
        <v>4</v>
      </c>
      <c r="H227" s="25" t="n">
        <v>4</v>
      </c>
      <c r="I227" s="25" t="n">
        <v>12</v>
      </c>
      <c r="J227" s="25" t="n">
        <v>9</v>
      </c>
      <c r="K227" s="26" t="n">
        <v>34</v>
      </c>
      <c r="L227" s="21" t="n">
        <f aca="false">+D227/D$230*100</f>
        <v>11.7647058823529</v>
      </c>
      <c r="M227" s="22" t="n">
        <f aca="false">+E227/E$230*100</f>
        <v>6.89655172413793</v>
      </c>
      <c r="N227" s="22" t="n">
        <f aca="false">+F227/F$230*100</f>
        <v>3.125</v>
      </c>
      <c r="O227" s="22" t="n">
        <f aca="false">+G227/G$230*100</f>
        <v>10.5263157894737</v>
      </c>
      <c r="P227" s="22" t="n">
        <f aca="false">+H227/H$230*100</f>
        <v>5.06329113924051</v>
      </c>
      <c r="Q227" s="22" t="n">
        <f aca="false">+I227/I$230*100</f>
        <v>8.16326530612245</v>
      </c>
      <c r="R227" s="22" t="n">
        <f aca="false">+J227/J$230*100</f>
        <v>6.52173913043478</v>
      </c>
      <c r="S227" s="22" t="n">
        <f aca="false">+K227/K$230*100</f>
        <v>7.08333333333333</v>
      </c>
    </row>
    <row r="228" customFormat="false" ht="14.1" hidden="false" customHeight="true" outlineLevel="0" collapsed="false">
      <c r="A228" s="14"/>
      <c r="B228" s="33"/>
      <c r="C228" s="23" t="s">
        <v>15</v>
      </c>
      <c r="D228" s="24" t="n">
        <v>11</v>
      </c>
      <c r="E228" s="25" t="n">
        <v>17</v>
      </c>
      <c r="F228" s="25" t="n">
        <v>20</v>
      </c>
      <c r="G228" s="25" t="n">
        <v>21</v>
      </c>
      <c r="H228" s="25" t="n">
        <v>53</v>
      </c>
      <c r="I228" s="25" t="n">
        <v>87</v>
      </c>
      <c r="J228" s="25" t="n">
        <v>96</v>
      </c>
      <c r="K228" s="26" t="n">
        <v>305</v>
      </c>
      <c r="L228" s="27" t="n">
        <f aca="false">+D228/D$230*100</f>
        <v>64.7058823529412</v>
      </c>
      <c r="M228" s="28" t="n">
        <f aca="false">+E228/E$230*100</f>
        <v>58.6206896551724</v>
      </c>
      <c r="N228" s="28" t="n">
        <f aca="false">+F228/F$230*100</f>
        <v>62.5</v>
      </c>
      <c r="O228" s="28" t="n">
        <f aca="false">+G228/G$230*100</f>
        <v>55.2631578947369</v>
      </c>
      <c r="P228" s="28" t="n">
        <f aca="false">+H228/H$230*100</f>
        <v>67.0886075949367</v>
      </c>
      <c r="Q228" s="28" t="n">
        <f aca="false">+I228/I$230*100</f>
        <v>59.1836734693878</v>
      </c>
      <c r="R228" s="28" t="n">
        <f aca="false">+J228/J$230*100</f>
        <v>69.5652173913043</v>
      </c>
      <c r="S228" s="28" t="n">
        <f aca="false">+K228/K$230*100</f>
        <v>63.5416666666667</v>
      </c>
    </row>
    <row r="229" customFormat="false" ht="14.1" hidden="false" customHeight="true" outlineLevel="0" collapsed="false">
      <c r="A229" s="14"/>
      <c r="B229" s="33"/>
      <c r="C229" s="23" t="s">
        <v>16</v>
      </c>
      <c r="D229" s="24" t="n">
        <v>4</v>
      </c>
      <c r="E229" s="25" t="n">
        <v>10</v>
      </c>
      <c r="F229" s="25" t="n">
        <v>11</v>
      </c>
      <c r="G229" s="25" t="n">
        <v>13</v>
      </c>
      <c r="H229" s="25" t="n">
        <v>22</v>
      </c>
      <c r="I229" s="25" t="n">
        <v>48</v>
      </c>
      <c r="J229" s="25" t="n">
        <v>33</v>
      </c>
      <c r="K229" s="26" t="n">
        <v>141</v>
      </c>
      <c r="L229" s="27" t="n">
        <f aca="false">+D229/D$230*100</f>
        <v>23.5294117647059</v>
      </c>
      <c r="M229" s="28" t="n">
        <f aca="false">+E229/E$230*100</f>
        <v>34.4827586206897</v>
      </c>
      <c r="N229" s="28" t="n">
        <f aca="false">+F229/F$230*100</f>
        <v>34.375</v>
      </c>
      <c r="O229" s="28" t="n">
        <f aca="false">+G229/G$230*100</f>
        <v>34.2105263157895</v>
      </c>
      <c r="P229" s="28" t="n">
        <f aca="false">+H229/H$230*100</f>
        <v>27.8481012658228</v>
      </c>
      <c r="Q229" s="28" t="n">
        <f aca="false">+I229/I$230*100</f>
        <v>32.6530612244898</v>
      </c>
      <c r="R229" s="28" t="n">
        <f aca="false">+J229/J$230*100</f>
        <v>23.9130434782609</v>
      </c>
      <c r="S229" s="28" t="n">
        <f aca="false">+K229/K$230*100</f>
        <v>29.375</v>
      </c>
    </row>
    <row r="230" customFormat="false" ht="14.1" hidden="false" customHeight="true" outlineLevel="0" collapsed="false">
      <c r="A230" s="14"/>
      <c r="B230" s="33"/>
      <c r="C230" s="34" t="s">
        <v>1</v>
      </c>
      <c r="D230" s="24" t="n">
        <v>17</v>
      </c>
      <c r="E230" s="25" t="n">
        <v>29</v>
      </c>
      <c r="F230" s="25" t="n">
        <v>32</v>
      </c>
      <c r="G230" s="25" t="n">
        <v>38</v>
      </c>
      <c r="H230" s="25" t="n">
        <v>79</v>
      </c>
      <c r="I230" s="25" t="n">
        <v>147</v>
      </c>
      <c r="J230" s="25" t="n">
        <v>138</v>
      </c>
      <c r="K230" s="26" t="n">
        <v>480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14"/>
      <c r="B231" s="16" t="s">
        <v>69</v>
      </c>
      <c r="C231" s="17" t="s">
        <v>14</v>
      </c>
      <c r="D231" s="18" t="n">
        <v>4</v>
      </c>
      <c r="E231" s="19" t="n">
        <v>3</v>
      </c>
      <c r="F231" s="19" t="n">
        <v>5</v>
      </c>
      <c r="G231" s="19" t="n">
        <v>5</v>
      </c>
      <c r="H231" s="19" t="n">
        <v>15</v>
      </c>
      <c r="I231" s="19" t="n">
        <v>33</v>
      </c>
      <c r="J231" s="19" t="n">
        <v>29</v>
      </c>
      <c r="K231" s="20" t="n">
        <v>94</v>
      </c>
      <c r="L231" s="27" t="n">
        <f aca="false">+D231/D$234*100</f>
        <v>5.71428571428571</v>
      </c>
      <c r="M231" s="28" t="n">
        <f aca="false">+E231/E$234*100</f>
        <v>4.41176470588235</v>
      </c>
      <c r="N231" s="28" t="n">
        <f aca="false">+F231/F$234*100</f>
        <v>6.84931506849315</v>
      </c>
      <c r="O231" s="28" t="n">
        <f aca="false">+G231/G$234*100</f>
        <v>4.20168067226891</v>
      </c>
      <c r="P231" s="28" t="n">
        <f aca="false">+H231/H$234*100</f>
        <v>5.66037735849057</v>
      </c>
      <c r="Q231" s="28" t="n">
        <f aca="false">+I231/I$234*100</f>
        <v>6.62650602409639</v>
      </c>
      <c r="R231" s="28" t="n">
        <f aca="false">+J231/J$234*100</f>
        <v>6.09243697478992</v>
      </c>
      <c r="S231" s="28" t="n">
        <f aca="false">+K231/K$234*100</f>
        <v>5.99107711918419</v>
      </c>
    </row>
    <row r="232" customFormat="false" ht="14.1" hidden="false" customHeight="true" outlineLevel="0" collapsed="false">
      <c r="A232" s="14"/>
      <c r="B232" s="16"/>
      <c r="C232" s="23" t="s">
        <v>15</v>
      </c>
      <c r="D232" s="24" t="n">
        <v>41</v>
      </c>
      <c r="E232" s="25" t="n">
        <v>41</v>
      </c>
      <c r="F232" s="25" t="n">
        <v>46</v>
      </c>
      <c r="G232" s="25" t="n">
        <v>80</v>
      </c>
      <c r="H232" s="25" t="n">
        <v>165</v>
      </c>
      <c r="I232" s="25" t="n">
        <v>334</v>
      </c>
      <c r="J232" s="25" t="n">
        <v>326</v>
      </c>
      <c r="K232" s="26" t="n">
        <v>1033</v>
      </c>
      <c r="L232" s="27" t="n">
        <f aca="false">+D232/D$234*100</f>
        <v>58.5714285714286</v>
      </c>
      <c r="M232" s="28" t="n">
        <f aca="false">+E232/E$234*100</f>
        <v>60.2941176470588</v>
      </c>
      <c r="N232" s="28" t="n">
        <f aca="false">+F232/F$234*100</f>
        <v>63.013698630137</v>
      </c>
      <c r="O232" s="28" t="n">
        <f aca="false">+G232/G$234*100</f>
        <v>67.2268907563025</v>
      </c>
      <c r="P232" s="28" t="n">
        <f aca="false">+H232/H$234*100</f>
        <v>62.2641509433962</v>
      </c>
      <c r="Q232" s="28" t="n">
        <f aca="false">+I232/I$234*100</f>
        <v>67.0682730923695</v>
      </c>
      <c r="R232" s="28" t="n">
        <f aca="false">+J232/J$234*100</f>
        <v>68.4873949579832</v>
      </c>
      <c r="S232" s="28" t="n">
        <f aca="false">+K232/K$234*100</f>
        <v>65.8381134480561</v>
      </c>
    </row>
    <row r="233" customFormat="false" ht="14.1" hidden="false" customHeight="true" outlineLevel="0" collapsed="false">
      <c r="A233" s="14"/>
      <c r="B233" s="16"/>
      <c r="C233" s="23" t="s">
        <v>16</v>
      </c>
      <c r="D233" s="24" t="n">
        <v>25</v>
      </c>
      <c r="E233" s="25" t="n">
        <v>24</v>
      </c>
      <c r="F233" s="25" t="n">
        <v>22</v>
      </c>
      <c r="G233" s="25" t="n">
        <v>34</v>
      </c>
      <c r="H233" s="25" t="n">
        <v>85</v>
      </c>
      <c r="I233" s="25" t="n">
        <v>131</v>
      </c>
      <c r="J233" s="25" t="n">
        <v>121</v>
      </c>
      <c r="K233" s="26" t="n">
        <v>442</v>
      </c>
      <c r="L233" s="27" t="n">
        <f aca="false">+D233/D$234*100</f>
        <v>35.7142857142857</v>
      </c>
      <c r="M233" s="28" t="n">
        <f aca="false">+E233/E$234*100</f>
        <v>35.2941176470588</v>
      </c>
      <c r="N233" s="28" t="n">
        <f aca="false">+F233/F$234*100</f>
        <v>30.1369863013699</v>
      </c>
      <c r="O233" s="28" t="n">
        <f aca="false">+G233/G$234*100</f>
        <v>28.5714285714286</v>
      </c>
      <c r="P233" s="28" t="n">
        <f aca="false">+H233/H$234*100</f>
        <v>32.0754716981132</v>
      </c>
      <c r="Q233" s="28" t="n">
        <f aca="false">+I233/I$234*100</f>
        <v>26.3052208835341</v>
      </c>
      <c r="R233" s="28" t="n">
        <f aca="false">+J233/J$234*100</f>
        <v>25.4201680672269</v>
      </c>
      <c r="S233" s="28" t="n">
        <f aca="false">+K233/K$234*100</f>
        <v>28.1708094327597</v>
      </c>
    </row>
    <row r="234" customFormat="false" ht="14.1" hidden="false" customHeight="true" outlineLevel="0" collapsed="false">
      <c r="A234" s="14"/>
      <c r="B234" s="16"/>
      <c r="C234" s="29" t="s">
        <v>1</v>
      </c>
      <c r="D234" s="30" t="n">
        <v>70</v>
      </c>
      <c r="E234" s="31" t="n">
        <v>68</v>
      </c>
      <c r="F234" s="31" t="n">
        <v>73</v>
      </c>
      <c r="G234" s="31" t="n">
        <v>119</v>
      </c>
      <c r="H234" s="31" t="n">
        <v>265</v>
      </c>
      <c r="I234" s="31" t="n">
        <v>498</v>
      </c>
      <c r="J234" s="31" t="n">
        <v>476</v>
      </c>
      <c r="K234" s="32" t="n">
        <v>1569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14"/>
      <c r="B235" s="33" t="s">
        <v>70</v>
      </c>
      <c r="C235" s="23" t="s">
        <v>14</v>
      </c>
      <c r="D235" s="24" t="n">
        <v>2</v>
      </c>
      <c r="E235" s="25" t="n">
        <v>6</v>
      </c>
      <c r="F235" s="25" t="n">
        <v>9</v>
      </c>
      <c r="G235" s="25" t="n">
        <v>5</v>
      </c>
      <c r="H235" s="25" t="n">
        <v>12</v>
      </c>
      <c r="I235" s="25" t="n">
        <v>36</v>
      </c>
      <c r="J235" s="25" t="n">
        <v>35</v>
      </c>
      <c r="K235" s="26" t="n">
        <v>105</v>
      </c>
      <c r="L235" s="21" t="n">
        <f aca="false">+D235/D$238*100</f>
        <v>3.07692307692308</v>
      </c>
      <c r="M235" s="22" t="n">
        <f aca="false">+E235/E$238*100</f>
        <v>7.31707317073171</v>
      </c>
      <c r="N235" s="22" t="n">
        <f aca="false">+F235/F$238*100</f>
        <v>11.8421052631579</v>
      </c>
      <c r="O235" s="22" t="n">
        <f aca="false">+G235/G$238*100</f>
        <v>4.27350427350427</v>
      </c>
      <c r="P235" s="22" t="n">
        <f aca="false">+H235/H$238*100</f>
        <v>4.3956043956044</v>
      </c>
      <c r="Q235" s="22" t="n">
        <f aca="false">+I235/I$238*100</f>
        <v>5.76</v>
      </c>
      <c r="R235" s="22" t="n">
        <f aca="false">+J235/J$238*100</f>
        <v>6.35208711433757</v>
      </c>
      <c r="S235" s="22" t="n">
        <f aca="false">+K235/K$238*100</f>
        <v>5.86920067076579</v>
      </c>
    </row>
    <row r="236" customFormat="false" ht="14.1" hidden="false" customHeight="true" outlineLevel="0" collapsed="false">
      <c r="A236" s="14"/>
      <c r="B236" s="33"/>
      <c r="C236" s="23" t="s">
        <v>15</v>
      </c>
      <c r="D236" s="24" t="n">
        <v>45</v>
      </c>
      <c r="E236" s="25" t="n">
        <v>56</v>
      </c>
      <c r="F236" s="25" t="n">
        <v>45</v>
      </c>
      <c r="G236" s="25" t="n">
        <v>79</v>
      </c>
      <c r="H236" s="25" t="n">
        <v>176</v>
      </c>
      <c r="I236" s="25" t="n">
        <v>420</v>
      </c>
      <c r="J236" s="25" t="n">
        <v>356</v>
      </c>
      <c r="K236" s="26" t="n">
        <v>1177</v>
      </c>
      <c r="L236" s="27" t="n">
        <f aca="false">+D236/D$238*100</f>
        <v>69.2307692307692</v>
      </c>
      <c r="M236" s="28" t="n">
        <f aca="false">+E236/E$238*100</f>
        <v>68.2926829268293</v>
      </c>
      <c r="N236" s="28" t="n">
        <f aca="false">+F236/F$238*100</f>
        <v>59.2105263157895</v>
      </c>
      <c r="O236" s="28" t="n">
        <f aca="false">+G236/G$238*100</f>
        <v>67.5213675213675</v>
      </c>
      <c r="P236" s="28" t="n">
        <f aca="false">+H236/H$238*100</f>
        <v>64.4688644688645</v>
      </c>
      <c r="Q236" s="28" t="n">
        <f aca="false">+I236/I$238*100</f>
        <v>67.2</v>
      </c>
      <c r="R236" s="28" t="n">
        <f aca="false">+J236/J$238*100</f>
        <v>64.6098003629764</v>
      </c>
      <c r="S236" s="28" t="n">
        <f aca="false">+K236/K$238*100</f>
        <v>65.7909446618223</v>
      </c>
    </row>
    <row r="237" customFormat="false" ht="14.1" hidden="false" customHeight="true" outlineLevel="0" collapsed="false">
      <c r="A237" s="14"/>
      <c r="B237" s="33"/>
      <c r="C237" s="23" t="s">
        <v>16</v>
      </c>
      <c r="D237" s="24" t="n">
        <v>18</v>
      </c>
      <c r="E237" s="25" t="n">
        <v>20</v>
      </c>
      <c r="F237" s="25" t="n">
        <v>22</v>
      </c>
      <c r="G237" s="25" t="n">
        <v>33</v>
      </c>
      <c r="H237" s="25" t="n">
        <v>85</v>
      </c>
      <c r="I237" s="25" t="n">
        <v>169</v>
      </c>
      <c r="J237" s="25" t="n">
        <v>160</v>
      </c>
      <c r="K237" s="26" t="n">
        <v>507</v>
      </c>
      <c r="L237" s="27" t="n">
        <f aca="false">+D237/D$238*100</f>
        <v>27.6923076923077</v>
      </c>
      <c r="M237" s="28" t="n">
        <f aca="false">+E237/E$238*100</f>
        <v>24.390243902439</v>
      </c>
      <c r="N237" s="28" t="n">
        <f aca="false">+F237/F$238*100</f>
        <v>28.9473684210526</v>
      </c>
      <c r="O237" s="28" t="n">
        <f aca="false">+G237/G$238*100</f>
        <v>28.2051282051282</v>
      </c>
      <c r="P237" s="28" t="n">
        <f aca="false">+H237/H$238*100</f>
        <v>31.1355311355311</v>
      </c>
      <c r="Q237" s="28" t="n">
        <f aca="false">+I237/I$238*100</f>
        <v>27.04</v>
      </c>
      <c r="R237" s="28" t="n">
        <f aca="false">+J237/J$238*100</f>
        <v>29.038112522686</v>
      </c>
      <c r="S237" s="28" t="n">
        <f aca="false">+K237/K$238*100</f>
        <v>28.339854667412</v>
      </c>
    </row>
    <row r="238" customFormat="false" ht="14.1" hidden="false" customHeight="true" outlineLevel="0" collapsed="false">
      <c r="A238" s="14"/>
      <c r="B238" s="33"/>
      <c r="C238" s="34" t="s">
        <v>1</v>
      </c>
      <c r="D238" s="24" t="n">
        <v>65</v>
      </c>
      <c r="E238" s="25" t="n">
        <v>82</v>
      </c>
      <c r="F238" s="25" t="n">
        <v>76</v>
      </c>
      <c r="G238" s="25" t="n">
        <v>117</v>
      </c>
      <c r="H238" s="25" t="n">
        <v>273</v>
      </c>
      <c r="I238" s="25" t="n">
        <v>625</v>
      </c>
      <c r="J238" s="25" t="n">
        <v>551</v>
      </c>
      <c r="K238" s="26" t="n">
        <v>1789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14"/>
      <c r="B239" s="58" t="s">
        <v>71</v>
      </c>
      <c r="C239" s="45" t="s">
        <v>14</v>
      </c>
      <c r="D239" s="46" t="n">
        <v>17</v>
      </c>
      <c r="E239" s="47" t="n">
        <v>24</v>
      </c>
      <c r="F239" s="47" t="n">
        <v>22</v>
      </c>
      <c r="G239" s="47" t="n">
        <v>45</v>
      </c>
      <c r="H239" s="47" t="n">
        <v>57</v>
      </c>
      <c r="I239" s="47" t="n">
        <v>99</v>
      </c>
      <c r="J239" s="47" t="n">
        <v>88</v>
      </c>
      <c r="K239" s="48" t="n">
        <v>352</v>
      </c>
      <c r="L239" s="49" t="n">
        <f aca="false">+D239/D$242*100</f>
        <v>8.05687203791469</v>
      </c>
      <c r="M239" s="50" t="n">
        <f aca="false">+E239/E$242*100</f>
        <v>9.09090909090909</v>
      </c>
      <c r="N239" s="50" t="n">
        <f aca="false">+F239/F$242*100</f>
        <v>7.85714285714286</v>
      </c>
      <c r="O239" s="50" t="n">
        <f aca="false">+G239/G$242*100</f>
        <v>11.1386138613861</v>
      </c>
      <c r="P239" s="50" t="n">
        <f aca="false">+H239/H$242*100</f>
        <v>6.74556213017752</v>
      </c>
      <c r="Q239" s="50" t="n">
        <f aca="false">+I239/I$242*100</f>
        <v>5.82010582010582</v>
      </c>
      <c r="R239" s="50" t="n">
        <f aca="false">+J239/J$242*100</f>
        <v>5.71057754704737</v>
      </c>
      <c r="S239" s="50" t="n">
        <f aca="false">+K239/K$242*100</f>
        <v>6.70987418985894</v>
      </c>
    </row>
    <row r="240" customFormat="false" ht="14.1" hidden="false" customHeight="true" outlineLevel="0" collapsed="false">
      <c r="A240" s="14"/>
      <c r="B240" s="58"/>
      <c r="C240" s="23" t="s">
        <v>15</v>
      </c>
      <c r="D240" s="24" t="n">
        <v>129</v>
      </c>
      <c r="E240" s="25" t="n">
        <v>152</v>
      </c>
      <c r="F240" s="25" t="n">
        <v>192</v>
      </c>
      <c r="G240" s="25" t="n">
        <v>259</v>
      </c>
      <c r="H240" s="25" t="n">
        <v>531</v>
      </c>
      <c r="I240" s="25" t="n">
        <v>1127</v>
      </c>
      <c r="J240" s="25" t="n">
        <v>1024</v>
      </c>
      <c r="K240" s="26" t="n">
        <v>3414</v>
      </c>
      <c r="L240" s="27" t="n">
        <f aca="false">+D240/D$242*100</f>
        <v>61.1374407582938</v>
      </c>
      <c r="M240" s="28" t="n">
        <f aca="false">+E240/E$242*100</f>
        <v>57.5757575757576</v>
      </c>
      <c r="N240" s="28" t="n">
        <f aca="false">+F240/F$242*100</f>
        <v>68.5714285714286</v>
      </c>
      <c r="O240" s="28" t="n">
        <f aca="false">+G240/G$242*100</f>
        <v>64.1089108910891</v>
      </c>
      <c r="P240" s="28" t="n">
        <f aca="false">+H240/H$242*100</f>
        <v>62.8402366863905</v>
      </c>
      <c r="Q240" s="28" t="n">
        <f aca="false">+I240/I$242*100</f>
        <v>66.2551440329218</v>
      </c>
      <c r="R240" s="28" t="n">
        <f aca="false">+J240/J$242*100</f>
        <v>66.4503569110967</v>
      </c>
      <c r="S240" s="28" t="n">
        <f aca="false">+K240/K$242*100</f>
        <v>65.0781547845978</v>
      </c>
    </row>
    <row r="241" customFormat="false" ht="14.1" hidden="false" customHeight="true" outlineLevel="0" collapsed="false">
      <c r="A241" s="14"/>
      <c r="B241" s="58"/>
      <c r="C241" s="23" t="s">
        <v>16</v>
      </c>
      <c r="D241" s="24" t="n">
        <v>65</v>
      </c>
      <c r="E241" s="25" t="n">
        <v>88</v>
      </c>
      <c r="F241" s="25" t="n">
        <v>66</v>
      </c>
      <c r="G241" s="25" t="n">
        <v>100</v>
      </c>
      <c r="H241" s="25" t="n">
        <v>257</v>
      </c>
      <c r="I241" s="25" t="n">
        <v>475</v>
      </c>
      <c r="J241" s="25" t="n">
        <v>429</v>
      </c>
      <c r="K241" s="26" t="n">
        <v>1480</v>
      </c>
      <c r="L241" s="27" t="n">
        <f aca="false">+D241/D$242*100</f>
        <v>30.8056872037915</v>
      </c>
      <c r="M241" s="28" t="n">
        <f aca="false">+E241/E$242*100</f>
        <v>33.3333333333333</v>
      </c>
      <c r="N241" s="28" t="n">
        <f aca="false">+F241/F$242*100</f>
        <v>23.5714285714286</v>
      </c>
      <c r="O241" s="28" t="n">
        <f aca="false">+G241/G$242*100</f>
        <v>24.7524752475248</v>
      </c>
      <c r="P241" s="28" t="n">
        <f aca="false">+H241/H$242*100</f>
        <v>30.414201183432</v>
      </c>
      <c r="Q241" s="28" t="n">
        <f aca="false">+I241/I$242*100</f>
        <v>27.9247501469724</v>
      </c>
      <c r="R241" s="28" t="n">
        <f aca="false">+J241/J$242*100</f>
        <v>27.8390655418559</v>
      </c>
      <c r="S241" s="28" t="n">
        <f aca="false">+K241/K$242*100</f>
        <v>28.2119710255433</v>
      </c>
    </row>
    <row r="242" customFormat="false" ht="14.1" hidden="false" customHeight="true" outlineLevel="0" collapsed="false">
      <c r="A242" s="14"/>
      <c r="B242" s="58"/>
      <c r="C242" s="29" t="s">
        <v>1</v>
      </c>
      <c r="D242" s="30" t="n">
        <v>211</v>
      </c>
      <c r="E242" s="31" t="n">
        <v>264</v>
      </c>
      <c r="F242" s="31" t="n">
        <v>280</v>
      </c>
      <c r="G242" s="31" t="n">
        <v>404</v>
      </c>
      <c r="H242" s="31" t="n">
        <v>845</v>
      </c>
      <c r="I242" s="31" t="n">
        <v>1701</v>
      </c>
      <c r="J242" s="31" t="n">
        <v>1541</v>
      </c>
      <c r="K242" s="32" t="n">
        <v>5246</v>
      </c>
      <c r="L242" s="35" t="n">
        <f aca="false">+D242/D$242*100</f>
        <v>100</v>
      </c>
      <c r="M242" s="36" t="n">
        <f aca="false">+E242/E$242*100</f>
        <v>100</v>
      </c>
      <c r="N242" s="36" t="n">
        <f aca="false">+F242/F$242*100</f>
        <v>100</v>
      </c>
      <c r="O242" s="36" t="n">
        <f aca="false">+G242/G$242*100</f>
        <v>100</v>
      </c>
      <c r="P242" s="36" t="n">
        <f aca="false">+H242/H$242*100</f>
        <v>100</v>
      </c>
      <c r="Q242" s="36" t="n">
        <f aca="false">+I242/I$242*100</f>
        <v>100</v>
      </c>
      <c r="R242" s="36" t="n">
        <f aca="false">+J242/J$242*100</f>
        <v>100</v>
      </c>
      <c r="S242" s="36" t="n">
        <f aca="false">+K242/K$242*100</f>
        <v>100</v>
      </c>
    </row>
    <row r="243" customFormat="false" ht="14.1" hidden="false" customHeight="true" outlineLevel="0" collapsed="false">
      <c r="A243" s="14"/>
      <c r="B243" s="33" t="s">
        <v>72</v>
      </c>
      <c r="C243" s="23" t="s">
        <v>14</v>
      </c>
      <c r="D243" s="24" t="n">
        <v>16</v>
      </c>
      <c r="E243" s="25" t="n">
        <v>31</v>
      </c>
      <c r="F243" s="25" t="n">
        <v>24</v>
      </c>
      <c r="G243" s="25" t="n">
        <v>43</v>
      </c>
      <c r="H243" s="25" t="n">
        <v>73</v>
      </c>
      <c r="I243" s="25" t="n">
        <v>147</v>
      </c>
      <c r="J243" s="25" t="n">
        <v>97</v>
      </c>
      <c r="K243" s="26" t="n">
        <v>431</v>
      </c>
      <c r="L243" s="21" t="n">
        <f aca="false">+D243/D$246*100</f>
        <v>5.42372881355932</v>
      </c>
      <c r="M243" s="22" t="n">
        <f aca="false">+E243/E$246*100</f>
        <v>8.1151832460733</v>
      </c>
      <c r="N243" s="22" t="n">
        <f aca="false">+F243/F$246*100</f>
        <v>6.03015075376884</v>
      </c>
      <c r="O243" s="22" t="n">
        <f aca="false">+G243/G$246*100</f>
        <v>7.23905723905724</v>
      </c>
      <c r="P243" s="22" t="n">
        <f aca="false">+H243/H$246*100</f>
        <v>6.34782608695652</v>
      </c>
      <c r="Q243" s="22" t="n">
        <f aca="false">+I243/I$246*100</f>
        <v>6.62759242560866</v>
      </c>
      <c r="R243" s="22" t="n">
        <f aca="false">+J243/J$246*100</f>
        <v>5.23475445223961</v>
      </c>
      <c r="S243" s="22" t="n">
        <f aca="false">+K243/K$246*100</f>
        <v>6.25544267053701</v>
      </c>
    </row>
    <row r="244" customFormat="false" ht="14.1" hidden="false" customHeight="true" outlineLevel="0" collapsed="false">
      <c r="A244" s="14"/>
      <c r="B244" s="33"/>
      <c r="C244" s="23" t="s">
        <v>15</v>
      </c>
      <c r="D244" s="24" t="n">
        <v>191</v>
      </c>
      <c r="E244" s="25" t="n">
        <v>217</v>
      </c>
      <c r="F244" s="25" t="n">
        <v>238</v>
      </c>
      <c r="G244" s="25" t="n">
        <v>365</v>
      </c>
      <c r="H244" s="25" t="n">
        <v>735</v>
      </c>
      <c r="I244" s="25" t="n">
        <v>1438</v>
      </c>
      <c r="J244" s="25" t="n">
        <v>1233</v>
      </c>
      <c r="K244" s="26" t="n">
        <v>4417</v>
      </c>
      <c r="L244" s="27" t="n">
        <f aca="false">+D244/D$246*100</f>
        <v>64.7457627118644</v>
      </c>
      <c r="M244" s="28" t="n">
        <f aca="false">+E244/E$246*100</f>
        <v>56.8062827225131</v>
      </c>
      <c r="N244" s="28" t="n">
        <f aca="false">+F244/F$246*100</f>
        <v>59.7989949748744</v>
      </c>
      <c r="O244" s="28" t="n">
        <f aca="false">+G244/G$246*100</f>
        <v>61.4478114478115</v>
      </c>
      <c r="P244" s="28" t="n">
        <f aca="false">+H244/H$246*100</f>
        <v>63.9130434782609</v>
      </c>
      <c r="Q244" s="28" t="n">
        <f aca="false">+I244/I$246*100</f>
        <v>64.8331830477908</v>
      </c>
      <c r="R244" s="28" t="n">
        <f aca="false">+J244/J$246*100</f>
        <v>66.5407447382623</v>
      </c>
      <c r="S244" s="28" t="n">
        <f aca="false">+K244/K$246*100</f>
        <v>64.1074020319303</v>
      </c>
    </row>
    <row r="245" customFormat="false" ht="14.1" hidden="false" customHeight="true" outlineLevel="0" collapsed="false">
      <c r="A245" s="14"/>
      <c r="B245" s="33"/>
      <c r="C245" s="23" t="s">
        <v>16</v>
      </c>
      <c r="D245" s="24" t="n">
        <v>88</v>
      </c>
      <c r="E245" s="25" t="n">
        <v>134</v>
      </c>
      <c r="F245" s="25" t="n">
        <v>136</v>
      </c>
      <c r="G245" s="25" t="n">
        <v>186</v>
      </c>
      <c r="H245" s="25" t="n">
        <v>342</v>
      </c>
      <c r="I245" s="25" t="n">
        <v>633</v>
      </c>
      <c r="J245" s="25" t="n">
        <v>523</v>
      </c>
      <c r="K245" s="26" t="n">
        <v>2042</v>
      </c>
      <c r="L245" s="27" t="n">
        <f aca="false">+D245/D$246*100</f>
        <v>29.8305084745763</v>
      </c>
      <c r="M245" s="28" t="n">
        <f aca="false">+E245/E$246*100</f>
        <v>35.0785340314136</v>
      </c>
      <c r="N245" s="28" t="n">
        <f aca="false">+F245/F$246*100</f>
        <v>34.1708542713568</v>
      </c>
      <c r="O245" s="28" t="n">
        <f aca="false">+G245/G$246*100</f>
        <v>31.3131313131313</v>
      </c>
      <c r="P245" s="28" t="n">
        <f aca="false">+H245/H$246*100</f>
        <v>29.7391304347826</v>
      </c>
      <c r="Q245" s="28" t="n">
        <f aca="false">+I245/I$246*100</f>
        <v>28.5392245266005</v>
      </c>
      <c r="R245" s="28" t="n">
        <f aca="false">+J245/J$246*100</f>
        <v>28.2245008094981</v>
      </c>
      <c r="S245" s="28" t="n">
        <f aca="false">+K245/K$246*100</f>
        <v>29.6371552975327</v>
      </c>
    </row>
    <row r="246" customFormat="false" ht="14.1" hidden="false" customHeight="true" outlineLevel="0" collapsed="false">
      <c r="A246" s="14"/>
      <c r="B246" s="33"/>
      <c r="C246" s="34" t="s">
        <v>1</v>
      </c>
      <c r="D246" s="24" t="n">
        <v>295</v>
      </c>
      <c r="E246" s="25" t="n">
        <v>382</v>
      </c>
      <c r="F246" s="25" t="n">
        <v>398</v>
      </c>
      <c r="G246" s="25" t="n">
        <v>594</v>
      </c>
      <c r="H246" s="25" t="n">
        <v>1150</v>
      </c>
      <c r="I246" s="25" t="n">
        <v>2218</v>
      </c>
      <c r="J246" s="25" t="n">
        <v>1853</v>
      </c>
      <c r="K246" s="26" t="n">
        <v>6890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14"/>
      <c r="B247" s="59" t="s">
        <v>73</v>
      </c>
      <c r="C247" s="17" t="s">
        <v>14</v>
      </c>
      <c r="D247" s="18" t="n">
        <v>14</v>
      </c>
      <c r="E247" s="19" t="n">
        <v>9</v>
      </c>
      <c r="F247" s="19" t="n">
        <v>16</v>
      </c>
      <c r="G247" s="19" t="n">
        <v>23</v>
      </c>
      <c r="H247" s="19" t="n">
        <v>51</v>
      </c>
      <c r="I247" s="19" t="n">
        <v>74</v>
      </c>
      <c r="J247" s="19" t="n">
        <v>62</v>
      </c>
      <c r="K247" s="20" t="n">
        <v>249</v>
      </c>
      <c r="L247" s="27" t="n">
        <f aca="false">+D247/D$250*100</f>
        <v>9.03225806451613</v>
      </c>
      <c r="M247" s="28" t="n">
        <f aca="false">+E247/E$250*100</f>
        <v>4.94505494505495</v>
      </c>
      <c r="N247" s="28" t="n">
        <f aca="false">+F247/F$250*100</f>
        <v>8.08080808080808</v>
      </c>
      <c r="O247" s="28" t="n">
        <f aca="false">+G247/G$250*100</f>
        <v>8.07017543859649</v>
      </c>
      <c r="P247" s="28" t="n">
        <f aca="false">+H247/H$250*100</f>
        <v>9.07473309608541</v>
      </c>
      <c r="Q247" s="28" t="n">
        <f aca="false">+I247/I$250*100</f>
        <v>6.54288240495137</v>
      </c>
      <c r="R247" s="28" t="n">
        <f aca="false">+J247/J$250*100</f>
        <v>6.94288913773796</v>
      </c>
      <c r="S247" s="28" t="n">
        <f aca="false">+K247/K$250*100</f>
        <v>7.31062830299472</v>
      </c>
    </row>
    <row r="248" customFormat="false" ht="14.1" hidden="false" customHeight="true" outlineLevel="0" collapsed="false">
      <c r="A248" s="14"/>
      <c r="B248" s="59"/>
      <c r="C248" s="23" t="s">
        <v>15</v>
      </c>
      <c r="D248" s="24" t="n">
        <v>101</v>
      </c>
      <c r="E248" s="25" t="n">
        <v>108</v>
      </c>
      <c r="F248" s="25" t="n">
        <v>123</v>
      </c>
      <c r="G248" s="25" t="n">
        <v>185</v>
      </c>
      <c r="H248" s="25" t="n">
        <v>348</v>
      </c>
      <c r="I248" s="25" t="n">
        <v>755</v>
      </c>
      <c r="J248" s="25" t="n">
        <v>605</v>
      </c>
      <c r="K248" s="26" t="n">
        <v>2225</v>
      </c>
      <c r="L248" s="27" t="n">
        <f aca="false">+D248/D$250*100</f>
        <v>65.1612903225806</v>
      </c>
      <c r="M248" s="28" t="n">
        <f aca="false">+E248/E$250*100</f>
        <v>59.3406593406593</v>
      </c>
      <c r="N248" s="28" t="n">
        <f aca="false">+F248/F$250*100</f>
        <v>62.1212121212121</v>
      </c>
      <c r="O248" s="28" t="n">
        <f aca="false">+G248/G$250*100</f>
        <v>64.9122807017544</v>
      </c>
      <c r="P248" s="28" t="n">
        <f aca="false">+H248/H$250*100</f>
        <v>61.9217081850534</v>
      </c>
      <c r="Q248" s="28" t="n">
        <f aca="false">+I248/I$250*100</f>
        <v>66.7550839964633</v>
      </c>
      <c r="R248" s="28" t="n">
        <f aca="false">+J248/J$250*100</f>
        <v>67.7491601343785</v>
      </c>
      <c r="S248" s="28" t="n">
        <f aca="false">+K248/K$250*100</f>
        <v>65.3258954785672</v>
      </c>
    </row>
    <row r="249" customFormat="false" ht="14.1" hidden="false" customHeight="true" outlineLevel="0" collapsed="false">
      <c r="A249" s="14"/>
      <c r="B249" s="59"/>
      <c r="C249" s="23" t="s">
        <v>16</v>
      </c>
      <c r="D249" s="24" t="n">
        <v>40</v>
      </c>
      <c r="E249" s="25" t="n">
        <v>65</v>
      </c>
      <c r="F249" s="25" t="n">
        <v>59</v>
      </c>
      <c r="G249" s="25" t="n">
        <v>77</v>
      </c>
      <c r="H249" s="25" t="n">
        <v>163</v>
      </c>
      <c r="I249" s="25" t="n">
        <v>302</v>
      </c>
      <c r="J249" s="25" t="n">
        <v>226</v>
      </c>
      <c r="K249" s="26" t="n">
        <v>932</v>
      </c>
      <c r="L249" s="27" t="n">
        <f aca="false">+D249/D$250*100</f>
        <v>25.8064516129032</v>
      </c>
      <c r="M249" s="28" t="n">
        <f aca="false">+E249/E$250*100</f>
        <v>35.7142857142857</v>
      </c>
      <c r="N249" s="28" t="n">
        <f aca="false">+F249/F$250*100</f>
        <v>29.7979797979798</v>
      </c>
      <c r="O249" s="28" t="n">
        <f aca="false">+G249/G$250*100</f>
        <v>27.0175438596491</v>
      </c>
      <c r="P249" s="28" t="n">
        <f aca="false">+H249/H$250*100</f>
        <v>29.0035587188612</v>
      </c>
      <c r="Q249" s="28" t="n">
        <f aca="false">+I249/I$250*100</f>
        <v>26.7020335985853</v>
      </c>
      <c r="R249" s="28" t="n">
        <f aca="false">+J249/J$250*100</f>
        <v>25.3079507278835</v>
      </c>
      <c r="S249" s="28" t="n">
        <f aca="false">+K249/K$250*100</f>
        <v>27.3634762184381</v>
      </c>
    </row>
    <row r="250" customFormat="false" ht="14.1" hidden="false" customHeight="true" outlineLevel="0" collapsed="false">
      <c r="A250" s="14"/>
      <c r="B250" s="59"/>
      <c r="C250" s="51" t="s">
        <v>1</v>
      </c>
      <c r="D250" s="52" t="n">
        <v>155</v>
      </c>
      <c r="E250" s="53" t="n">
        <v>182</v>
      </c>
      <c r="F250" s="53" t="n">
        <v>198</v>
      </c>
      <c r="G250" s="53" t="n">
        <v>285</v>
      </c>
      <c r="H250" s="53" t="n">
        <v>562</v>
      </c>
      <c r="I250" s="53" t="n">
        <v>1131</v>
      </c>
      <c r="J250" s="53" t="n">
        <v>893</v>
      </c>
      <c r="K250" s="54" t="n">
        <v>3406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14"/>
      <c r="B251" s="33" t="s">
        <v>74</v>
      </c>
      <c r="C251" s="23" t="s">
        <v>14</v>
      </c>
      <c r="D251" s="24" t="n">
        <v>16</v>
      </c>
      <c r="E251" s="25" t="n">
        <v>14</v>
      </c>
      <c r="F251" s="25" t="n">
        <v>19</v>
      </c>
      <c r="G251" s="25" t="n">
        <v>29</v>
      </c>
      <c r="H251" s="25" t="n">
        <v>41</v>
      </c>
      <c r="I251" s="25" t="n">
        <v>104</v>
      </c>
      <c r="J251" s="25" t="n">
        <v>83</v>
      </c>
      <c r="K251" s="26" t="n">
        <v>306</v>
      </c>
      <c r="L251" s="27" t="n">
        <f aca="false">+D251/D$254*100</f>
        <v>7.54716981132076</v>
      </c>
      <c r="M251" s="28" t="n">
        <f aca="false">+E251/E$254*100</f>
        <v>6.33484162895928</v>
      </c>
      <c r="N251" s="28" t="n">
        <f aca="false">+F251/F$254*100</f>
        <v>7.66129032258065</v>
      </c>
      <c r="O251" s="28" t="n">
        <f aca="false">+G251/G$254*100</f>
        <v>8.33333333333333</v>
      </c>
      <c r="P251" s="28" t="n">
        <f aca="false">+H251/H$254*100</f>
        <v>5.60875512995896</v>
      </c>
      <c r="Q251" s="28" t="n">
        <f aca="false">+I251/I$254*100</f>
        <v>6.08187134502924</v>
      </c>
      <c r="R251" s="28" t="n">
        <f aca="false">+J251/J$254*100</f>
        <v>5.35138620245003</v>
      </c>
      <c r="S251" s="28" t="n">
        <f aca="false">+K251/K$254*100</f>
        <v>6.09440350527783</v>
      </c>
    </row>
    <row r="252" customFormat="false" ht="14.1" hidden="false" customHeight="true" outlineLevel="0" collapsed="false">
      <c r="A252" s="14"/>
      <c r="B252" s="33"/>
      <c r="C252" s="23" t="s">
        <v>15</v>
      </c>
      <c r="D252" s="24" t="n">
        <v>132</v>
      </c>
      <c r="E252" s="25" t="n">
        <v>143</v>
      </c>
      <c r="F252" s="25" t="n">
        <v>169</v>
      </c>
      <c r="G252" s="25" t="n">
        <v>233</v>
      </c>
      <c r="H252" s="25" t="n">
        <v>500</v>
      </c>
      <c r="I252" s="25" t="n">
        <v>1112</v>
      </c>
      <c r="J252" s="25" t="n">
        <v>1065</v>
      </c>
      <c r="K252" s="26" t="n">
        <v>3354</v>
      </c>
      <c r="L252" s="27" t="n">
        <f aca="false">+D252/D$254*100</f>
        <v>62.2641509433962</v>
      </c>
      <c r="M252" s="28" t="n">
        <f aca="false">+E252/E$254*100</f>
        <v>64.7058823529412</v>
      </c>
      <c r="N252" s="28" t="n">
        <f aca="false">+F252/F$254*100</f>
        <v>68.1451612903226</v>
      </c>
      <c r="O252" s="28" t="n">
        <f aca="false">+G252/G$254*100</f>
        <v>66.9540229885057</v>
      </c>
      <c r="P252" s="28" t="n">
        <f aca="false">+H252/H$254*100</f>
        <v>68.3994528043776</v>
      </c>
      <c r="Q252" s="28" t="n">
        <f aca="false">+I252/I$254*100</f>
        <v>65.0292397660819</v>
      </c>
      <c r="R252" s="28" t="n">
        <f aca="false">+J252/J$254*100</f>
        <v>68.6653771760155</v>
      </c>
      <c r="S252" s="28" t="n">
        <f aca="false">+K252/K$254*100</f>
        <v>66.7994423421629</v>
      </c>
    </row>
    <row r="253" customFormat="false" ht="14.1" hidden="false" customHeight="true" outlineLevel="0" collapsed="false">
      <c r="A253" s="14"/>
      <c r="B253" s="33"/>
      <c r="C253" s="23" t="s">
        <v>16</v>
      </c>
      <c r="D253" s="24" t="n">
        <v>64</v>
      </c>
      <c r="E253" s="25" t="n">
        <v>64</v>
      </c>
      <c r="F253" s="25" t="n">
        <v>60</v>
      </c>
      <c r="G253" s="25" t="n">
        <v>86</v>
      </c>
      <c r="H253" s="25" t="n">
        <v>190</v>
      </c>
      <c r="I253" s="25" t="n">
        <v>494</v>
      </c>
      <c r="J253" s="25" t="n">
        <v>403</v>
      </c>
      <c r="K253" s="26" t="n">
        <v>1361</v>
      </c>
      <c r="L253" s="27" t="n">
        <f aca="false">+D253/D$254*100</f>
        <v>30.188679245283</v>
      </c>
      <c r="M253" s="28" t="n">
        <f aca="false">+E253/E$254*100</f>
        <v>28.9592760180996</v>
      </c>
      <c r="N253" s="28" t="n">
        <f aca="false">+F253/F$254*100</f>
        <v>24.1935483870968</v>
      </c>
      <c r="O253" s="28" t="n">
        <f aca="false">+G253/G$254*100</f>
        <v>24.7126436781609</v>
      </c>
      <c r="P253" s="28" t="n">
        <f aca="false">+H253/H$254*100</f>
        <v>25.9917920656635</v>
      </c>
      <c r="Q253" s="28" t="n">
        <f aca="false">+I253/I$254*100</f>
        <v>28.8888888888889</v>
      </c>
      <c r="R253" s="28" t="n">
        <f aca="false">+J253/J$254*100</f>
        <v>25.9832366215345</v>
      </c>
      <c r="S253" s="28" t="n">
        <f aca="false">+K253/K$254*100</f>
        <v>27.1061541525593</v>
      </c>
    </row>
    <row r="254" customFormat="false" ht="14.1" hidden="false" customHeight="true" outlineLevel="0" collapsed="false">
      <c r="A254" s="14"/>
      <c r="B254" s="33"/>
      <c r="C254" s="34" t="s">
        <v>1</v>
      </c>
      <c r="D254" s="24" t="n">
        <v>212</v>
      </c>
      <c r="E254" s="25" t="n">
        <v>221</v>
      </c>
      <c r="F254" s="25" t="n">
        <v>248</v>
      </c>
      <c r="G254" s="25" t="n">
        <v>348</v>
      </c>
      <c r="H254" s="25" t="n">
        <v>731</v>
      </c>
      <c r="I254" s="25" t="n">
        <v>1710</v>
      </c>
      <c r="J254" s="25" t="n">
        <v>1551</v>
      </c>
      <c r="K254" s="26" t="n">
        <v>5021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14"/>
      <c r="B255" s="16" t="s">
        <v>75</v>
      </c>
      <c r="C255" s="17" t="s">
        <v>14</v>
      </c>
      <c r="D255" s="18" t="n">
        <v>21</v>
      </c>
      <c r="E255" s="19" t="n">
        <v>21</v>
      </c>
      <c r="F255" s="19" t="n">
        <v>16</v>
      </c>
      <c r="G255" s="19" t="n">
        <v>27</v>
      </c>
      <c r="H255" s="19" t="n">
        <v>53</v>
      </c>
      <c r="I255" s="19" t="n">
        <v>99</v>
      </c>
      <c r="J255" s="19" t="n">
        <v>90</v>
      </c>
      <c r="K255" s="20" t="n">
        <v>327</v>
      </c>
      <c r="L255" s="27" t="n">
        <f aca="false">+D255/D$258*100</f>
        <v>9.33333333333333</v>
      </c>
      <c r="M255" s="28" t="n">
        <f aca="false">+E255/E$258*100</f>
        <v>8.50202429149798</v>
      </c>
      <c r="N255" s="28" t="n">
        <f aca="false">+F255/F$258*100</f>
        <v>5.51724137931035</v>
      </c>
      <c r="O255" s="28" t="n">
        <f aca="false">+G255/G$258*100</f>
        <v>6.90537084398977</v>
      </c>
      <c r="P255" s="28" t="n">
        <f aca="false">+H255/H$258*100</f>
        <v>6.2870699881376</v>
      </c>
      <c r="Q255" s="28" t="n">
        <f aca="false">+I255/I$258*100</f>
        <v>5.82695703354915</v>
      </c>
      <c r="R255" s="28" t="n">
        <f aca="false">+J255/J$258*100</f>
        <v>6.02409638554217</v>
      </c>
      <c r="S255" s="28" t="n">
        <f aca="false">+K255/K$258*100</f>
        <v>6.30179225284255</v>
      </c>
    </row>
    <row r="256" customFormat="false" ht="14.1" hidden="false" customHeight="true" outlineLevel="0" collapsed="false">
      <c r="A256" s="14"/>
      <c r="B256" s="16"/>
      <c r="C256" s="23" t="s">
        <v>15</v>
      </c>
      <c r="D256" s="24" t="n">
        <v>135</v>
      </c>
      <c r="E256" s="25" t="n">
        <v>147</v>
      </c>
      <c r="F256" s="25" t="n">
        <v>173</v>
      </c>
      <c r="G256" s="25" t="n">
        <v>240</v>
      </c>
      <c r="H256" s="25" t="n">
        <v>543</v>
      </c>
      <c r="I256" s="25" t="n">
        <v>1120</v>
      </c>
      <c r="J256" s="25" t="n">
        <v>1003</v>
      </c>
      <c r="K256" s="26" t="n">
        <v>3361</v>
      </c>
      <c r="L256" s="27" t="n">
        <f aca="false">+D256/D$258*100</f>
        <v>60</v>
      </c>
      <c r="M256" s="28" t="n">
        <f aca="false">+E256/E$258*100</f>
        <v>59.5141700404858</v>
      </c>
      <c r="N256" s="28" t="n">
        <f aca="false">+F256/F$258*100</f>
        <v>59.6551724137931</v>
      </c>
      <c r="O256" s="28" t="n">
        <f aca="false">+G256/G$258*100</f>
        <v>61.381074168798</v>
      </c>
      <c r="P256" s="28" t="n">
        <f aca="false">+H256/H$258*100</f>
        <v>64.4128113879004</v>
      </c>
      <c r="Q256" s="28" t="n">
        <f aca="false">+I256/I$258*100</f>
        <v>65.9211300765156</v>
      </c>
      <c r="R256" s="28" t="n">
        <f aca="false">+J256/J$258*100</f>
        <v>67.1352074966533</v>
      </c>
      <c r="S256" s="28" t="n">
        <f aca="false">+K256/K$258*100</f>
        <v>64.7716322990942</v>
      </c>
    </row>
    <row r="257" customFormat="false" ht="14.1" hidden="false" customHeight="true" outlineLevel="0" collapsed="false">
      <c r="A257" s="14"/>
      <c r="B257" s="16"/>
      <c r="C257" s="23" t="s">
        <v>16</v>
      </c>
      <c r="D257" s="24" t="n">
        <v>69</v>
      </c>
      <c r="E257" s="25" t="n">
        <v>79</v>
      </c>
      <c r="F257" s="25" t="n">
        <v>101</v>
      </c>
      <c r="G257" s="25" t="n">
        <v>124</v>
      </c>
      <c r="H257" s="25" t="n">
        <v>247</v>
      </c>
      <c r="I257" s="25" t="n">
        <v>480</v>
      </c>
      <c r="J257" s="25" t="n">
        <v>401</v>
      </c>
      <c r="K257" s="26" t="n">
        <v>1501</v>
      </c>
      <c r="L257" s="27" t="n">
        <f aca="false">+D257/D$258*100</f>
        <v>30.6666666666667</v>
      </c>
      <c r="M257" s="28" t="n">
        <f aca="false">+E257/E$258*100</f>
        <v>31.9838056680162</v>
      </c>
      <c r="N257" s="28" t="n">
        <f aca="false">+F257/F$258*100</f>
        <v>34.8275862068966</v>
      </c>
      <c r="O257" s="28" t="n">
        <f aca="false">+G257/G$258*100</f>
        <v>31.7135549872123</v>
      </c>
      <c r="P257" s="28" t="n">
        <f aca="false">+H257/H$258*100</f>
        <v>29.300118623962</v>
      </c>
      <c r="Q257" s="28" t="n">
        <f aca="false">+I257/I$258*100</f>
        <v>28.2519128899353</v>
      </c>
      <c r="R257" s="28" t="n">
        <f aca="false">+J257/J$258*100</f>
        <v>26.8406961178046</v>
      </c>
      <c r="S257" s="28" t="n">
        <f aca="false">+K257/K$258*100</f>
        <v>28.9265754480632</v>
      </c>
    </row>
    <row r="258" customFormat="false" ht="14.1" hidden="false" customHeight="true" outlineLevel="0" collapsed="false">
      <c r="A258" s="14"/>
      <c r="B258" s="16"/>
      <c r="C258" s="29" t="s">
        <v>1</v>
      </c>
      <c r="D258" s="30" t="n">
        <v>225</v>
      </c>
      <c r="E258" s="31" t="n">
        <v>247</v>
      </c>
      <c r="F258" s="31" t="n">
        <v>290</v>
      </c>
      <c r="G258" s="31" t="n">
        <v>391</v>
      </c>
      <c r="H258" s="31" t="n">
        <v>843</v>
      </c>
      <c r="I258" s="31" t="n">
        <v>1699</v>
      </c>
      <c r="J258" s="31" t="n">
        <v>1494</v>
      </c>
      <c r="K258" s="32" t="n">
        <v>5189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14"/>
      <c r="B259" s="60" t="s">
        <v>76</v>
      </c>
      <c r="C259" s="17" t="s">
        <v>14</v>
      </c>
      <c r="D259" s="24" t="n">
        <v>8</v>
      </c>
      <c r="E259" s="25" t="n">
        <v>15</v>
      </c>
      <c r="F259" s="25" t="n">
        <v>12</v>
      </c>
      <c r="G259" s="25" t="n">
        <v>21</v>
      </c>
      <c r="H259" s="25" t="n">
        <v>41</v>
      </c>
      <c r="I259" s="25" t="n">
        <v>90</v>
      </c>
      <c r="J259" s="25" t="n">
        <v>88</v>
      </c>
      <c r="K259" s="26" t="n">
        <v>275</v>
      </c>
      <c r="L259" s="21" t="n">
        <f aca="false">+D259/D$262*100</f>
        <v>7.14285714285714</v>
      </c>
      <c r="M259" s="22" t="n">
        <f aca="false">+E259/E$262*100</f>
        <v>10.4166666666667</v>
      </c>
      <c r="N259" s="22" t="n">
        <f aca="false">+F259/F$262*100</f>
        <v>7.5</v>
      </c>
      <c r="O259" s="22" t="n">
        <f aca="false">+G259/G$262*100</f>
        <v>9.33333333333333</v>
      </c>
      <c r="P259" s="22" t="n">
        <f aca="false">+H259/H$262*100</f>
        <v>8.18363273453094</v>
      </c>
      <c r="Q259" s="22" t="n">
        <f aca="false">+I259/I$262*100</f>
        <v>7.2289156626506</v>
      </c>
      <c r="R259" s="22" t="n">
        <f aca="false">+J259/J$262*100</f>
        <v>6.89115113547377</v>
      </c>
      <c r="S259" s="22" t="n">
        <f aca="false">+K259/K$262*100</f>
        <v>7.50545851528384</v>
      </c>
    </row>
    <row r="260" customFormat="false" ht="14.1" hidden="false" customHeight="true" outlineLevel="0" collapsed="false">
      <c r="A260" s="14"/>
      <c r="B260" s="60"/>
      <c r="C260" s="23" t="s">
        <v>15</v>
      </c>
      <c r="D260" s="24" t="n">
        <v>73</v>
      </c>
      <c r="E260" s="25" t="n">
        <v>86</v>
      </c>
      <c r="F260" s="25" t="n">
        <v>100</v>
      </c>
      <c r="G260" s="25" t="n">
        <v>136</v>
      </c>
      <c r="H260" s="25" t="n">
        <v>339</v>
      </c>
      <c r="I260" s="25" t="n">
        <v>852</v>
      </c>
      <c r="J260" s="25" t="n">
        <v>892</v>
      </c>
      <c r="K260" s="26" t="n">
        <v>2478</v>
      </c>
      <c r="L260" s="27" t="n">
        <f aca="false">+D260/D$262*100</f>
        <v>65.1785714285714</v>
      </c>
      <c r="M260" s="28" t="n">
        <f aca="false">+E260/E$262*100</f>
        <v>59.7222222222222</v>
      </c>
      <c r="N260" s="28" t="n">
        <f aca="false">+F260/F$262*100</f>
        <v>62.5</v>
      </c>
      <c r="O260" s="28" t="n">
        <f aca="false">+G260/G$262*100</f>
        <v>60.4444444444444</v>
      </c>
      <c r="P260" s="28" t="n">
        <f aca="false">+H260/H$262*100</f>
        <v>67.6646706586826</v>
      </c>
      <c r="Q260" s="28" t="n">
        <f aca="false">+I260/I$262*100</f>
        <v>68.433734939759</v>
      </c>
      <c r="R260" s="28" t="n">
        <f aca="false">+J260/J$262*100</f>
        <v>69.8512137823023</v>
      </c>
      <c r="S260" s="28" t="n">
        <f aca="false">+K260/K$262*100</f>
        <v>67.6310043668122</v>
      </c>
    </row>
    <row r="261" customFormat="false" ht="14.1" hidden="false" customHeight="true" outlineLevel="0" collapsed="false">
      <c r="A261" s="14"/>
      <c r="B261" s="60"/>
      <c r="C261" s="23" t="s">
        <v>16</v>
      </c>
      <c r="D261" s="24" t="n">
        <v>31</v>
      </c>
      <c r="E261" s="25" t="n">
        <v>43</v>
      </c>
      <c r="F261" s="25" t="n">
        <v>48</v>
      </c>
      <c r="G261" s="25" t="n">
        <v>68</v>
      </c>
      <c r="H261" s="25" t="n">
        <v>121</v>
      </c>
      <c r="I261" s="25" t="n">
        <v>303</v>
      </c>
      <c r="J261" s="25" t="n">
        <v>297</v>
      </c>
      <c r="K261" s="26" t="n">
        <v>911</v>
      </c>
      <c r="L261" s="27" t="n">
        <f aca="false">+D261/D$262*100</f>
        <v>27.6785714285714</v>
      </c>
      <c r="M261" s="28" t="n">
        <f aca="false">+E261/E$262*100</f>
        <v>29.8611111111111</v>
      </c>
      <c r="N261" s="28" t="n">
        <f aca="false">+F261/F$262*100</f>
        <v>30</v>
      </c>
      <c r="O261" s="28" t="n">
        <f aca="false">+G261/G$262*100</f>
        <v>30.2222222222222</v>
      </c>
      <c r="P261" s="28" t="n">
        <f aca="false">+H261/H$262*100</f>
        <v>24.1516966067864</v>
      </c>
      <c r="Q261" s="28" t="n">
        <f aca="false">+I261/I$262*100</f>
        <v>24.3373493975904</v>
      </c>
      <c r="R261" s="28" t="n">
        <f aca="false">+J261/J$262*100</f>
        <v>23.257635082224</v>
      </c>
      <c r="S261" s="28" t="n">
        <f aca="false">+K261/K$262*100</f>
        <v>24.8635371179039</v>
      </c>
    </row>
    <row r="262" customFormat="false" ht="14.1" hidden="false" customHeight="true" outlineLevel="0" collapsed="false">
      <c r="A262" s="14"/>
      <c r="B262" s="60"/>
      <c r="C262" s="34" t="s">
        <v>1</v>
      </c>
      <c r="D262" s="24" t="n">
        <v>112</v>
      </c>
      <c r="E262" s="25" t="n">
        <v>144</v>
      </c>
      <c r="F262" s="25" t="n">
        <v>160</v>
      </c>
      <c r="G262" s="25" t="n">
        <v>225</v>
      </c>
      <c r="H262" s="25" t="n">
        <v>501</v>
      </c>
      <c r="I262" s="25" t="n">
        <v>1245</v>
      </c>
      <c r="J262" s="25" t="n">
        <v>1277</v>
      </c>
      <c r="K262" s="26" t="n">
        <v>3664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14"/>
      <c r="B263" s="16" t="s">
        <v>77</v>
      </c>
      <c r="C263" s="17" t="s">
        <v>14</v>
      </c>
      <c r="D263" s="18" t="n">
        <v>8</v>
      </c>
      <c r="E263" s="19" t="n">
        <v>4</v>
      </c>
      <c r="F263" s="19" t="n">
        <v>4</v>
      </c>
      <c r="G263" s="19" t="n">
        <v>12</v>
      </c>
      <c r="H263" s="19" t="n">
        <v>21</v>
      </c>
      <c r="I263" s="19" t="n">
        <v>25</v>
      </c>
      <c r="J263" s="19" t="n">
        <v>29</v>
      </c>
      <c r="K263" s="20" t="n">
        <v>103</v>
      </c>
      <c r="L263" s="27" t="n">
        <f aca="false">+D263/D$266*100</f>
        <v>12.5</v>
      </c>
      <c r="M263" s="28" t="n">
        <f aca="false">+E263/E$266*100</f>
        <v>5.79710144927536</v>
      </c>
      <c r="N263" s="28" t="n">
        <f aca="false">+F263/F$266*100</f>
        <v>5.33333333333333</v>
      </c>
      <c r="O263" s="28" t="n">
        <f aca="false">+G263/G$266*100</f>
        <v>12.9032258064516</v>
      </c>
      <c r="P263" s="28" t="n">
        <f aca="false">+H263/H$266*100</f>
        <v>8.4</v>
      </c>
      <c r="Q263" s="28" t="n">
        <f aca="false">+I263/I$266*100</f>
        <v>5.15463917525773</v>
      </c>
      <c r="R263" s="28" t="n">
        <f aca="false">+J263/J$266*100</f>
        <v>5.6640625</v>
      </c>
      <c r="S263" s="28" t="n">
        <f aca="false">+K263/K$266*100</f>
        <v>6.65374677002584</v>
      </c>
    </row>
    <row r="264" customFormat="false" ht="14.1" hidden="false" customHeight="true" outlineLevel="0" collapsed="false">
      <c r="A264" s="14"/>
      <c r="B264" s="16"/>
      <c r="C264" s="23" t="s">
        <v>15</v>
      </c>
      <c r="D264" s="24" t="n">
        <v>36</v>
      </c>
      <c r="E264" s="25" t="n">
        <v>43</v>
      </c>
      <c r="F264" s="25" t="n">
        <v>51</v>
      </c>
      <c r="G264" s="25" t="n">
        <v>44</v>
      </c>
      <c r="H264" s="25" t="n">
        <v>149</v>
      </c>
      <c r="I264" s="25" t="n">
        <v>327</v>
      </c>
      <c r="J264" s="25" t="n">
        <v>320</v>
      </c>
      <c r="K264" s="26" t="n">
        <v>970</v>
      </c>
      <c r="L264" s="27" t="n">
        <f aca="false">+D264/D$266*100</f>
        <v>56.25</v>
      </c>
      <c r="M264" s="28" t="n">
        <f aca="false">+E264/E$266*100</f>
        <v>62.3188405797101</v>
      </c>
      <c r="N264" s="28" t="n">
        <f aca="false">+F264/F$266*100</f>
        <v>68</v>
      </c>
      <c r="O264" s="28" t="n">
        <f aca="false">+G264/G$266*100</f>
        <v>47.3118279569893</v>
      </c>
      <c r="P264" s="28" t="n">
        <f aca="false">+H264/H$266*100</f>
        <v>59.6</v>
      </c>
      <c r="Q264" s="28" t="n">
        <f aca="false">+I264/I$266*100</f>
        <v>67.4226804123711</v>
      </c>
      <c r="R264" s="28" t="n">
        <f aca="false">+J264/J$266*100</f>
        <v>62.5</v>
      </c>
      <c r="S264" s="28" t="n">
        <f aca="false">+K264/K$266*100</f>
        <v>62.6614987080103</v>
      </c>
    </row>
    <row r="265" customFormat="false" ht="14.1" hidden="false" customHeight="true" outlineLevel="0" collapsed="false">
      <c r="A265" s="14"/>
      <c r="B265" s="16"/>
      <c r="C265" s="23" t="s">
        <v>16</v>
      </c>
      <c r="D265" s="24" t="n">
        <v>20</v>
      </c>
      <c r="E265" s="25" t="n">
        <v>22</v>
      </c>
      <c r="F265" s="25" t="n">
        <v>20</v>
      </c>
      <c r="G265" s="25" t="n">
        <v>37</v>
      </c>
      <c r="H265" s="25" t="n">
        <v>80</v>
      </c>
      <c r="I265" s="25" t="n">
        <v>133</v>
      </c>
      <c r="J265" s="25" t="n">
        <v>163</v>
      </c>
      <c r="K265" s="26" t="n">
        <v>475</v>
      </c>
      <c r="L265" s="27" t="n">
        <f aca="false">+D265/D$266*100</f>
        <v>31.25</v>
      </c>
      <c r="M265" s="28" t="n">
        <f aca="false">+E265/E$266*100</f>
        <v>31.8840579710145</v>
      </c>
      <c r="N265" s="28" t="n">
        <f aca="false">+F265/F$266*100</f>
        <v>26.6666666666667</v>
      </c>
      <c r="O265" s="28" t="n">
        <f aca="false">+G265/G$266*100</f>
        <v>39.7849462365591</v>
      </c>
      <c r="P265" s="28" t="n">
        <f aca="false">+H265/H$266*100</f>
        <v>32</v>
      </c>
      <c r="Q265" s="28" t="n">
        <f aca="false">+I265/I$266*100</f>
        <v>27.4226804123711</v>
      </c>
      <c r="R265" s="28" t="n">
        <f aca="false">+J265/J$266*100</f>
        <v>31.8359375</v>
      </c>
      <c r="S265" s="28" t="n">
        <f aca="false">+K265/K$266*100</f>
        <v>30.6847545219638</v>
      </c>
    </row>
    <row r="266" customFormat="false" ht="14.1" hidden="false" customHeight="true" outlineLevel="0" collapsed="false">
      <c r="A266" s="14"/>
      <c r="B266" s="16"/>
      <c r="C266" s="29" t="s">
        <v>1</v>
      </c>
      <c r="D266" s="30" t="n">
        <v>64</v>
      </c>
      <c r="E266" s="31" t="n">
        <v>69</v>
      </c>
      <c r="F266" s="31" t="n">
        <v>75</v>
      </c>
      <c r="G266" s="31" t="n">
        <v>93</v>
      </c>
      <c r="H266" s="31" t="n">
        <v>250</v>
      </c>
      <c r="I266" s="31" t="n">
        <v>485</v>
      </c>
      <c r="J266" s="31" t="n">
        <v>512</v>
      </c>
      <c r="K266" s="32" t="n">
        <v>1548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14"/>
      <c r="B267" s="63" t="s">
        <v>78</v>
      </c>
      <c r="C267" s="17" t="s">
        <v>14</v>
      </c>
      <c r="D267" s="24" t="n">
        <v>2</v>
      </c>
      <c r="E267" s="25" t="n">
        <v>2</v>
      </c>
      <c r="F267" s="25" t="n">
        <v>2</v>
      </c>
      <c r="G267" s="25" t="n">
        <v>5</v>
      </c>
      <c r="H267" s="25" t="n">
        <v>10</v>
      </c>
      <c r="I267" s="25" t="n">
        <v>12</v>
      </c>
      <c r="J267" s="25" t="n">
        <v>8</v>
      </c>
      <c r="K267" s="26" t="n">
        <v>41</v>
      </c>
      <c r="L267" s="21" t="n">
        <f aca="false">+D267/D$270*100</f>
        <v>7.40740740740741</v>
      </c>
      <c r="M267" s="22" t="n">
        <f aca="false">+E267/E$270*100</f>
        <v>5.55555555555556</v>
      </c>
      <c r="N267" s="22" t="n">
        <f aca="false">+F267/F$270*100</f>
        <v>6.25</v>
      </c>
      <c r="O267" s="22" t="n">
        <f aca="false">+G267/G$270*100</f>
        <v>8.7719298245614</v>
      </c>
      <c r="P267" s="22" t="n">
        <f aca="false">+H267/H$270*100</f>
        <v>8.7719298245614</v>
      </c>
      <c r="Q267" s="22" t="n">
        <f aca="false">+I267/I$270*100</f>
        <v>6.66666666666667</v>
      </c>
      <c r="R267" s="22" t="n">
        <f aca="false">+J267/J$270*100</f>
        <v>4.65116279069768</v>
      </c>
      <c r="S267" s="22" t="n">
        <f aca="false">+K267/K$270*100</f>
        <v>6.63430420711974</v>
      </c>
    </row>
    <row r="268" customFormat="false" ht="14.1" hidden="false" customHeight="true" outlineLevel="0" collapsed="false">
      <c r="A268" s="14"/>
      <c r="B268" s="14"/>
      <c r="C268" s="23" t="s">
        <v>15</v>
      </c>
      <c r="D268" s="24" t="n">
        <v>20</v>
      </c>
      <c r="E268" s="25" t="n">
        <v>23</v>
      </c>
      <c r="F268" s="25" t="n">
        <v>20</v>
      </c>
      <c r="G268" s="25" t="n">
        <v>32</v>
      </c>
      <c r="H268" s="25" t="n">
        <v>74</v>
      </c>
      <c r="I268" s="25" t="n">
        <v>114</v>
      </c>
      <c r="J268" s="25" t="n">
        <v>109</v>
      </c>
      <c r="K268" s="26" t="n">
        <v>392</v>
      </c>
      <c r="L268" s="27" t="n">
        <f aca="false">+D268/D$270*100</f>
        <v>74.0740740740741</v>
      </c>
      <c r="M268" s="28" t="n">
        <f aca="false">+E268/E$270*100</f>
        <v>63.8888888888889</v>
      </c>
      <c r="N268" s="28" t="n">
        <f aca="false">+F268/F$270*100</f>
        <v>62.5</v>
      </c>
      <c r="O268" s="28" t="n">
        <f aca="false">+G268/G$270*100</f>
        <v>56.140350877193</v>
      </c>
      <c r="P268" s="28" t="n">
        <f aca="false">+H268/H$270*100</f>
        <v>64.9122807017544</v>
      </c>
      <c r="Q268" s="28" t="n">
        <f aca="false">+I268/I$270*100</f>
        <v>63.3333333333333</v>
      </c>
      <c r="R268" s="28" t="n">
        <f aca="false">+J268/J$270*100</f>
        <v>63.3720930232558</v>
      </c>
      <c r="S268" s="28" t="n">
        <f aca="false">+K268/K$270*100</f>
        <v>63.4304207119741</v>
      </c>
    </row>
    <row r="269" customFormat="false" ht="14.1" hidden="false" customHeight="true" outlineLevel="0" collapsed="false">
      <c r="A269" s="14"/>
      <c r="B269" s="14"/>
      <c r="C269" s="23" t="s">
        <v>16</v>
      </c>
      <c r="D269" s="24" t="n">
        <v>5</v>
      </c>
      <c r="E269" s="25" t="n">
        <v>11</v>
      </c>
      <c r="F269" s="25" t="n">
        <v>10</v>
      </c>
      <c r="G269" s="25" t="n">
        <v>20</v>
      </c>
      <c r="H269" s="25" t="n">
        <v>30</v>
      </c>
      <c r="I269" s="25" t="n">
        <v>54</v>
      </c>
      <c r="J269" s="25" t="n">
        <v>55</v>
      </c>
      <c r="K269" s="26" t="n">
        <v>185</v>
      </c>
      <c r="L269" s="27" t="n">
        <f aca="false">+D269/D$270*100</f>
        <v>18.5185185185185</v>
      </c>
      <c r="M269" s="28" t="n">
        <f aca="false">+E269/E$270*100</f>
        <v>30.5555555555556</v>
      </c>
      <c r="N269" s="28" t="n">
        <f aca="false">+F269/F$270*100</f>
        <v>31.25</v>
      </c>
      <c r="O269" s="28" t="n">
        <f aca="false">+G269/G$270*100</f>
        <v>35.0877192982456</v>
      </c>
      <c r="P269" s="28" t="n">
        <f aca="false">+H269/H$270*100</f>
        <v>26.3157894736842</v>
      </c>
      <c r="Q269" s="28" t="n">
        <f aca="false">+I269/I$270*100</f>
        <v>30</v>
      </c>
      <c r="R269" s="28" t="n">
        <f aca="false">+J269/J$270*100</f>
        <v>31.9767441860465</v>
      </c>
      <c r="S269" s="28" t="n">
        <f aca="false">+K269/K$270*100</f>
        <v>29.9352750809062</v>
      </c>
    </row>
    <row r="270" customFormat="false" ht="14.1" hidden="false" customHeight="true" outlineLevel="0" collapsed="false">
      <c r="A270" s="14"/>
      <c r="B270" s="63"/>
      <c r="C270" s="34" t="s">
        <v>1</v>
      </c>
      <c r="D270" s="24" t="n">
        <v>27</v>
      </c>
      <c r="E270" s="25" t="n">
        <v>36</v>
      </c>
      <c r="F270" s="25" t="n">
        <v>32</v>
      </c>
      <c r="G270" s="25" t="n">
        <v>57</v>
      </c>
      <c r="H270" s="25" t="n">
        <v>114</v>
      </c>
      <c r="I270" s="25" t="n">
        <v>180</v>
      </c>
      <c r="J270" s="25" t="n">
        <v>172</v>
      </c>
      <c r="K270" s="26" t="n">
        <v>618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14"/>
      <c r="B271" s="9" t="s">
        <v>79</v>
      </c>
      <c r="C271" s="17" t="s">
        <v>14</v>
      </c>
      <c r="D271" s="18" t="n">
        <v>7</v>
      </c>
      <c r="E271" s="19" t="n">
        <v>10</v>
      </c>
      <c r="F271" s="19" t="n">
        <v>8</v>
      </c>
      <c r="G271" s="19" t="n">
        <v>15</v>
      </c>
      <c r="H271" s="19" t="n">
        <v>31</v>
      </c>
      <c r="I271" s="19" t="n">
        <v>53</v>
      </c>
      <c r="J271" s="19" t="n">
        <v>51</v>
      </c>
      <c r="K271" s="20" t="n">
        <v>175</v>
      </c>
      <c r="L271" s="27" t="n">
        <f aca="false">+D271/D$274*100</f>
        <v>6.73076923076923</v>
      </c>
      <c r="M271" s="28" t="n">
        <f aca="false">+E271/E$274*100</f>
        <v>7.75193798449612</v>
      </c>
      <c r="N271" s="28" t="n">
        <f aca="false">+F271/F$274*100</f>
        <v>6.55737704918033</v>
      </c>
      <c r="O271" s="28" t="n">
        <f aca="false">+G271/G$274*100</f>
        <v>8.19672131147541</v>
      </c>
      <c r="P271" s="28" t="n">
        <f aca="false">+H271/H$274*100</f>
        <v>8.61111111111111</v>
      </c>
      <c r="Q271" s="28" t="n">
        <f aca="false">+I271/I$274*100</f>
        <v>7.29023383768913</v>
      </c>
      <c r="R271" s="28" t="n">
        <f aca="false">+J271/J$274*100</f>
        <v>7.35930735930736</v>
      </c>
      <c r="S271" s="28" t="n">
        <f aca="false">+K271/K$274*100</f>
        <v>7.54961173425367</v>
      </c>
    </row>
    <row r="272" customFormat="false" ht="14.1" hidden="false" customHeight="true" outlineLevel="0" collapsed="false">
      <c r="A272" s="14"/>
      <c r="B272" s="14"/>
      <c r="C272" s="23" t="s">
        <v>15</v>
      </c>
      <c r="D272" s="24" t="n">
        <v>68</v>
      </c>
      <c r="E272" s="25" t="n">
        <v>86</v>
      </c>
      <c r="F272" s="25" t="n">
        <v>85</v>
      </c>
      <c r="G272" s="25" t="n">
        <v>110</v>
      </c>
      <c r="H272" s="25" t="n">
        <v>251</v>
      </c>
      <c r="I272" s="25" t="n">
        <v>477</v>
      </c>
      <c r="J272" s="25" t="n">
        <v>488</v>
      </c>
      <c r="K272" s="26" t="n">
        <v>1565</v>
      </c>
      <c r="L272" s="27" t="n">
        <f aca="false">+D272/D$274*100</f>
        <v>65.3846153846154</v>
      </c>
      <c r="M272" s="28" t="n">
        <f aca="false">+E272/E$274*100</f>
        <v>66.6666666666667</v>
      </c>
      <c r="N272" s="28" t="n">
        <f aca="false">+F272/F$274*100</f>
        <v>69.672131147541</v>
      </c>
      <c r="O272" s="28" t="n">
        <f aca="false">+G272/G$274*100</f>
        <v>60.1092896174863</v>
      </c>
      <c r="P272" s="28" t="n">
        <f aca="false">+H272/H$274*100</f>
        <v>69.7222222222222</v>
      </c>
      <c r="Q272" s="28" t="n">
        <f aca="false">+I272/I$274*100</f>
        <v>65.6121045392022</v>
      </c>
      <c r="R272" s="28" t="n">
        <f aca="false">+J272/J$274*100</f>
        <v>70.4184704184704</v>
      </c>
      <c r="S272" s="28" t="n">
        <f aca="false">+K272/K$274*100</f>
        <v>67.5150992234685</v>
      </c>
    </row>
    <row r="273" customFormat="false" ht="14.1" hidden="false" customHeight="true" outlineLevel="0" collapsed="false">
      <c r="A273" s="14"/>
      <c r="B273" s="14"/>
      <c r="C273" s="23" t="s">
        <v>16</v>
      </c>
      <c r="D273" s="24" t="n">
        <v>29</v>
      </c>
      <c r="E273" s="25" t="n">
        <v>33</v>
      </c>
      <c r="F273" s="25" t="n">
        <v>29</v>
      </c>
      <c r="G273" s="25" t="n">
        <v>58</v>
      </c>
      <c r="H273" s="25" t="n">
        <v>78</v>
      </c>
      <c r="I273" s="25" t="n">
        <v>197</v>
      </c>
      <c r="J273" s="25" t="n">
        <v>154</v>
      </c>
      <c r="K273" s="26" t="n">
        <v>578</v>
      </c>
      <c r="L273" s="27" t="n">
        <f aca="false">+D273/D$274*100</f>
        <v>27.8846153846154</v>
      </c>
      <c r="M273" s="28" t="n">
        <f aca="false">+E273/E$274*100</f>
        <v>25.5813953488372</v>
      </c>
      <c r="N273" s="28" t="n">
        <f aca="false">+F273/F$274*100</f>
        <v>23.7704918032787</v>
      </c>
      <c r="O273" s="28" t="n">
        <f aca="false">+G273/G$274*100</f>
        <v>31.6939890710383</v>
      </c>
      <c r="P273" s="28" t="n">
        <f aca="false">+H273/H$274*100</f>
        <v>21.6666666666667</v>
      </c>
      <c r="Q273" s="28" t="n">
        <f aca="false">+I273/I$274*100</f>
        <v>27.0976616231087</v>
      </c>
      <c r="R273" s="28" t="n">
        <f aca="false">+J273/J$274*100</f>
        <v>22.2222222222222</v>
      </c>
      <c r="S273" s="28" t="n">
        <f aca="false">+K273/K$274*100</f>
        <v>24.9352890422778</v>
      </c>
    </row>
    <row r="274" customFormat="false" ht="14.1" hidden="false" customHeight="true" outlineLevel="0" collapsed="false">
      <c r="A274" s="14"/>
      <c r="B274" s="14"/>
      <c r="C274" s="29" t="s">
        <v>1</v>
      </c>
      <c r="D274" s="30" t="n">
        <v>104</v>
      </c>
      <c r="E274" s="31" t="n">
        <v>129</v>
      </c>
      <c r="F274" s="31" t="n">
        <v>122</v>
      </c>
      <c r="G274" s="31" t="n">
        <v>183</v>
      </c>
      <c r="H274" s="31" t="n">
        <v>360</v>
      </c>
      <c r="I274" s="31" t="n">
        <v>727</v>
      </c>
      <c r="J274" s="31" t="n">
        <v>693</v>
      </c>
      <c r="K274" s="32" t="n">
        <v>2318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14"/>
      <c r="B275" s="64" t="s">
        <v>80</v>
      </c>
      <c r="C275" s="45" t="s">
        <v>14</v>
      </c>
      <c r="D275" s="46" t="n">
        <v>9</v>
      </c>
      <c r="E275" s="47" t="n">
        <v>12</v>
      </c>
      <c r="F275" s="47" t="n">
        <v>11</v>
      </c>
      <c r="G275" s="47" t="n">
        <v>23</v>
      </c>
      <c r="H275" s="47" t="n">
        <v>51</v>
      </c>
      <c r="I275" s="47" t="n">
        <v>86</v>
      </c>
      <c r="J275" s="47" t="n">
        <v>89</v>
      </c>
      <c r="K275" s="48" t="n">
        <v>281</v>
      </c>
      <c r="L275" s="49" t="n">
        <f aca="false">+D275/D$278*100</f>
        <v>6.20689655172414</v>
      </c>
      <c r="M275" s="50" t="n">
        <f aca="false">+E275/E$278*100</f>
        <v>7.94701986754967</v>
      </c>
      <c r="N275" s="50" t="n">
        <f aca="false">+F275/F$278*100</f>
        <v>6.50887573964497</v>
      </c>
      <c r="O275" s="50" t="n">
        <f aca="false">+G275/G$278*100</f>
        <v>11.6751269035533</v>
      </c>
      <c r="P275" s="50" t="n">
        <f aca="false">+H275/H$278*100</f>
        <v>10.0591715976331</v>
      </c>
      <c r="Q275" s="50" t="n">
        <f aca="false">+I275/I$278*100</f>
        <v>6.30961115187087</v>
      </c>
      <c r="R275" s="50" t="n">
        <f aca="false">+J275/J$278*100</f>
        <v>6.64179104477612</v>
      </c>
      <c r="S275" s="50" t="n">
        <f aca="false">+K275/K$278*100</f>
        <v>7.25723140495868</v>
      </c>
    </row>
    <row r="276" customFormat="false" ht="14.1" hidden="false" customHeight="true" outlineLevel="0" collapsed="false">
      <c r="A276" s="14"/>
      <c r="B276" s="14"/>
      <c r="C276" s="23" t="s">
        <v>15</v>
      </c>
      <c r="D276" s="24" t="n">
        <v>89</v>
      </c>
      <c r="E276" s="25" t="n">
        <v>99</v>
      </c>
      <c r="F276" s="25" t="n">
        <v>117</v>
      </c>
      <c r="G276" s="25" t="n">
        <v>121</v>
      </c>
      <c r="H276" s="25" t="n">
        <v>331</v>
      </c>
      <c r="I276" s="25" t="n">
        <v>938</v>
      </c>
      <c r="J276" s="25" t="n">
        <v>963</v>
      </c>
      <c r="K276" s="26" t="n">
        <v>2658</v>
      </c>
      <c r="L276" s="27" t="n">
        <f aca="false">+D276/D$278*100</f>
        <v>61.3793103448276</v>
      </c>
      <c r="M276" s="28" t="n">
        <f aca="false">+E276/E$278*100</f>
        <v>65.5629139072848</v>
      </c>
      <c r="N276" s="28" t="n">
        <f aca="false">+F276/F$278*100</f>
        <v>69.2307692307692</v>
      </c>
      <c r="O276" s="28" t="n">
        <f aca="false">+G276/G$278*100</f>
        <v>61.4213197969543</v>
      </c>
      <c r="P276" s="28" t="n">
        <f aca="false">+H276/H$278*100</f>
        <v>65.2859960552268</v>
      </c>
      <c r="Q276" s="28" t="n">
        <f aca="false">+I276/I$278*100</f>
        <v>68.8187820983126</v>
      </c>
      <c r="R276" s="28" t="n">
        <f aca="false">+J276/J$278*100</f>
        <v>71.865671641791</v>
      </c>
      <c r="S276" s="28" t="n">
        <f aca="false">+K276/K$278*100</f>
        <v>68.646694214876</v>
      </c>
    </row>
    <row r="277" customFormat="false" ht="14.1" hidden="false" customHeight="true" outlineLevel="0" collapsed="false">
      <c r="A277" s="14"/>
      <c r="B277" s="14"/>
      <c r="C277" s="23" t="s">
        <v>16</v>
      </c>
      <c r="D277" s="24" t="n">
        <v>47</v>
      </c>
      <c r="E277" s="25" t="n">
        <v>40</v>
      </c>
      <c r="F277" s="25" t="n">
        <v>41</v>
      </c>
      <c r="G277" s="25" t="n">
        <v>53</v>
      </c>
      <c r="H277" s="25" t="n">
        <v>125</v>
      </c>
      <c r="I277" s="25" t="n">
        <v>339</v>
      </c>
      <c r="J277" s="25" t="n">
        <v>288</v>
      </c>
      <c r="K277" s="26" t="n">
        <v>933</v>
      </c>
      <c r="L277" s="27" t="n">
        <f aca="false">+D277/D$278*100</f>
        <v>32.4137931034483</v>
      </c>
      <c r="M277" s="28" t="n">
        <f aca="false">+E277/E$278*100</f>
        <v>26.4900662251656</v>
      </c>
      <c r="N277" s="28" t="n">
        <f aca="false">+F277/F$278*100</f>
        <v>24.2603550295858</v>
      </c>
      <c r="O277" s="28" t="n">
        <f aca="false">+G277/G$278*100</f>
        <v>26.9035532994924</v>
      </c>
      <c r="P277" s="28" t="n">
        <f aca="false">+H277/H$278*100</f>
        <v>24.65483234714</v>
      </c>
      <c r="Q277" s="28" t="n">
        <f aca="false">+I277/I$278*100</f>
        <v>24.8716067498166</v>
      </c>
      <c r="R277" s="28" t="n">
        <f aca="false">+J277/J$278*100</f>
        <v>21.4925373134328</v>
      </c>
      <c r="S277" s="28" t="n">
        <f aca="false">+K277/K$278*100</f>
        <v>24.0960743801653</v>
      </c>
    </row>
    <row r="278" customFormat="false" ht="14.1" hidden="false" customHeight="true" outlineLevel="0" collapsed="false">
      <c r="A278" s="14"/>
      <c r="B278" s="64"/>
      <c r="C278" s="34" t="s">
        <v>1</v>
      </c>
      <c r="D278" s="24" t="n">
        <v>145</v>
      </c>
      <c r="E278" s="25" t="n">
        <v>151</v>
      </c>
      <c r="F278" s="25" t="n">
        <v>169</v>
      </c>
      <c r="G278" s="25" t="n">
        <v>197</v>
      </c>
      <c r="H278" s="25" t="n">
        <v>507</v>
      </c>
      <c r="I278" s="25" t="n">
        <v>1363</v>
      </c>
      <c r="J278" s="25" t="n">
        <v>1340</v>
      </c>
      <c r="K278" s="26" t="n">
        <v>3872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14"/>
      <c r="B279" s="9" t="s">
        <v>81</v>
      </c>
      <c r="C279" s="17" t="s">
        <v>14</v>
      </c>
      <c r="D279" s="18" t="n">
        <v>3</v>
      </c>
      <c r="E279" s="19" t="n">
        <v>4</v>
      </c>
      <c r="F279" s="19" t="n">
        <v>5</v>
      </c>
      <c r="G279" s="19" t="n">
        <v>5</v>
      </c>
      <c r="H279" s="19" t="n">
        <v>20</v>
      </c>
      <c r="I279" s="19" t="n">
        <v>37</v>
      </c>
      <c r="J279" s="19" t="n">
        <v>37</v>
      </c>
      <c r="K279" s="20" t="n">
        <v>111</v>
      </c>
      <c r="L279" s="27" t="n">
        <f aca="false">+D279/D$282*100</f>
        <v>3.65853658536585</v>
      </c>
      <c r="M279" s="28" t="n">
        <f aca="false">+E279/E$282*100</f>
        <v>4.87804878048781</v>
      </c>
      <c r="N279" s="28" t="n">
        <f aca="false">+F279/F$282*100</f>
        <v>5.88235294117647</v>
      </c>
      <c r="O279" s="28" t="n">
        <f aca="false">+G279/G$282*100</f>
        <v>4.90196078431373</v>
      </c>
      <c r="P279" s="28" t="n">
        <f aca="false">+H279/H$282*100</f>
        <v>7.60456273764259</v>
      </c>
      <c r="Q279" s="28" t="n">
        <f aca="false">+I279/I$282*100</f>
        <v>5.95813204508857</v>
      </c>
      <c r="R279" s="28" t="n">
        <f aca="false">+J279/J$282*100</f>
        <v>6.22895622895623</v>
      </c>
      <c r="S279" s="28" t="n">
        <f aca="false">+K279/K$282*100</f>
        <v>6.0688901038819</v>
      </c>
    </row>
    <row r="280" customFormat="false" ht="14.1" hidden="false" customHeight="true" outlineLevel="0" collapsed="false">
      <c r="A280" s="14"/>
      <c r="B280" s="14"/>
      <c r="C280" s="23" t="s">
        <v>15</v>
      </c>
      <c r="D280" s="24" t="n">
        <v>52</v>
      </c>
      <c r="E280" s="25" t="n">
        <v>55</v>
      </c>
      <c r="F280" s="25" t="n">
        <v>55</v>
      </c>
      <c r="G280" s="25" t="n">
        <v>65</v>
      </c>
      <c r="H280" s="25" t="n">
        <v>180</v>
      </c>
      <c r="I280" s="25" t="n">
        <v>442</v>
      </c>
      <c r="J280" s="25" t="n">
        <v>413</v>
      </c>
      <c r="K280" s="26" t="n">
        <v>1262</v>
      </c>
      <c r="L280" s="27" t="n">
        <f aca="false">+D280/D$282*100</f>
        <v>63.4146341463415</v>
      </c>
      <c r="M280" s="28" t="n">
        <f aca="false">+E280/E$282*100</f>
        <v>67.0731707317073</v>
      </c>
      <c r="N280" s="28" t="n">
        <f aca="false">+F280/F$282*100</f>
        <v>64.7058823529412</v>
      </c>
      <c r="O280" s="28" t="n">
        <f aca="false">+G280/G$282*100</f>
        <v>63.7254901960784</v>
      </c>
      <c r="P280" s="28" t="n">
        <f aca="false">+H280/H$282*100</f>
        <v>68.4410646387833</v>
      </c>
      <c r="Q280" s="28" t="n">
        <f aca="false">+I280/I$282*100</f>
        <v>71.1755233494364</v>
      </c>
      <c r="R280" s="28" t="n">
        <f aca="false">+J280/J$282*100</f>
        <v>69.5286195286195</v>
      </c>
      <c r="S280" s="28" t="n">
        <f aca="false">+K280/K$282*100</f>
        <v>68.9994532531438</v>
      </c>
    </row>
    <row r="281" customFormat="false" ht="14.1" hidden="false" customHeight="true" outlineLevel="0" collapsed="false">
      <c r="A281" s="14"/>
      <c r="B281" s="14"/>
      <c r="C281" s="23" t="s">
        <v>16</v>
      </c>
      <c r="D281" s="24" t="n">
        <v>27</v>
      </c>
      <c r="E281" s="25" t="n">
        <v>23</v>
      </c>
      <c r="F281" s="25" t="n">
        <v>25</v>
      </c>
      <c r="G281" s="25" t="n">
        <v>32</v>
      </c>
      <c r="H281" s="25" t="n">
        <v>63</v>
      </c>
      <c r="I281" s="25" t="n">
        <v>142</v>
      </c>
      <c r="J281" s="25" t="n">
        <v>144</v>
      </c>
      <c r="K281" s="26" t="n">
        <v>456</v>
      </c>
      <c r="L281" s="27" t="n">
        <f aca="false">+D281/D$282*100</f>
        <v>32.9268292682927</v>
      </c>
      <c r="M281" s="28" t="n">
        <f aca="false">+E281/E$282*100</f>
        <v>28.0487804878049</v>
      </c>
      <c r="N281" s="28" t="n">
        <f aca="false">+F281/F$282*100</f>
        <v>29.4117647058824</v>
      </c>
      <c r="O281" s="28" t="n">
        <f aca="false">+G281/G$282*100</f>
        <v>31.3725490196078</v>
      </c>
      <c r="P281" s="28" t="n">
        <f aca="false">+H281/H$282*100</f>
        <v>23.9543726235741</v>
      </c>
      <c r="Q281" s="28" t="n">
        <f aca="false">+I281/I$282*100</f>
        <v>22.866344605475</v>
      </c>
      <c r="R281" s="28" t="n">
        <f aca="false">+J281/J$282*100</f>
        <v>24.2424242424242</v>
      </c>
      <c r="S281" s="28" t="n">
        <f aca="false">+K281/K$282*100</f>
        <v>24.9316566429743</v>
      </c>
    </row>
    <row r="282" customFormat="false" ht="14.1" hidden="false" customHeight="true" outlineLevel="0" collapsed="false">
      <c r="A282" s="14"/>
      <c r="B282" s="14"/>
      <c r="C282" s="29" t="s">
        <v>1</v>
      </c>
      <c r="D282" s="30" t="n">
        <v>82</v>
      </c>
      <c r="E282" s="31" t="n">
        <v>82</v>
      </c>
      <c r="F282" s="31" t="n">
        <v>85</v>
      </c>
      <c r="G282" s="31" t="n">
        <v>102</v>
      </c>
      <c r="H282" s="31" t="n">
        <v>263</v>
      </c>
      <c r="I282" s="31" t="n">
        <v>621</v>
      </c>
      <c r="J282" s="31" t="n">
        <v>594</v>
      </c>
      <c r="K282" s="32" t="n">
        <v>1829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14"/>
      <c r="B283" s="63" t="s">
        <v>82</v>
      </c>
      <c r="C283" s="17" t="s">
        <v>14</v>
      </c>
      <c r="D283" s="24" t="n">
        <v>11</v>
      </c>
      <c r="E283" s="25" t="n">
        <v>13</v>
      </c>
      <c r="F283" s="25" t="n">
        <v>14</v>
      </c>
      <c r="G283" s="25" t="n">
        <v>19</v>
      </c>
      <c r="H283" s="25" t="n">
        <v>48</v>
      </c>
      <c r="I283" s="25" t="n">
        <v>87</v>
      </c>
      <c r="J283" s="25" t="n">
        <v>87</v>
      </c>
      <c r="K283" s="26" t="n">
        <v>279</v>
      </c>
      <c r="L283" s="21" t="n">
        <f aca="false">+D283/D$286*100</f>
        <v>10</v>
      </c>
      <c r="M283" s="22" t="n">
        <f aca="false">+E283/E$286*100</f>
        <v>7.83132530120482</v>
      </c>
      <c r="N283" s="22" t="n">
        <f aca="false">+F283/F$286*100</f>
        <v>9.03225806451613</v>
      </c>
      <c r="O283" s="22" t="n">
        <f aca="false">+G283/G$286*100</f>
        <v>6.90909090909091</v>
      </c>
      <c r="P283" s="22" t="n">
        <f aca="false">+H283/H$286*100</f>
        <v>7.66773162939297</v>
      </c>
      <c r="Q283" s="22" t="n">
        <f aca="false">+I283/I$286*100</f>
        <v>5.85464333781965</v>
      </c>
      <c r="R283" s="22" t="n">
        <f aca="false">+J283/J$286*100</f>
        <v>6.59090909090909</v>
      </c>
      <c r="S283" s="22" t="n">
        <f aca="false">+K283/K$286*100</f>
        <v>6.74238762687289</v>
      </c>
    </row>
    <row r="284" customFormat="false" ht="14.1" hidden="false" customHeight="true" outlineLevel="0" collapsed="false">
      <c r="A284" s="14"/>
      <c r="B284" s="14"/>
      <c r="C284" s="23" t="s">
        <v>15</v>
      </c>
      <c r="D284" s="24" t="n">
        <v>76</v>
      </c>
      <c r="E284" s="25" t="n">
        <v>105</v>
      </c>
      <c r="F284" s="25" t="n">
        <v>105</v>
      </c>
      <c r="G284" s="25" t="n">
        <v>168</v>
      </c>
      <c r="H284" s="25" t="n">
        <v>429</v>
      </c>
      <c r="I284" s="25" t="n">
        <v>1014</v>
      </c>
      <c r="J284" s="25" t="n">
        <v>900</v>
      </c>
      <c r="K284" s="26" t="n">
        <v>2797</v>
      </c>
      <c r="L284" s="27" t="n">
        <f aca="false">+D284/D$286*100</f>
        <v>69.0909090909091</v>
      </c>
      <c r="M284" s="28" t="n">
        <f aca="false">+E284/E$286*100</f>
        <v>63.2530120481928</v>
      </c>
      <c r="N284" s="28" t="n">
        <f aca="false">+F284/F$286*100</f>
        <v>67.741935483871</v>
      </c>
      <c r="O284" s="28" t="n">
        <f aca="false">+G284/G$286*100</f>
        <v>61.0909090909091</v>
      </c>
      <c r="P284" s="28" t="n">
        <f aca="false">+H284/H$286*100</f>
        <v>68.5303514376997</v>
      </c>
      <c r="Q284" s="28" t="n">
        <f aca="false">+I284/I$286*100</f>
        <v>68.2368775235532</v>
      </c>
      <c r="R284" s="28" t="n">
        <f aca="false">+J284/J$286*100</f>
        <v>68.1818181818182</v>
      </c>
      <c r="S284" s="28" t="n">
        <f aca="false">+K284/K$286*100</f>
        <v>67.5930401159981</v>
      </c>
    </row>
    <row r="285" customFormat="false" ht="14.1" hidden="false" customHeight="true" outlineLevel="0" collapsed="false">
      <c r="A285" s="14"/>
      <c r="B285" s="14"/>
      <c r="C285" s="23" t="s">
        <v>16</v>
      </c>
      <c r="D285" s="24" t="n">
        <v>23</v>
      </c>
      <c r="E285" s="25" t="n">
        <v>48</v>
      </c>
      <c r="F285" s="25" t="n">
        <v>36</v>
      </c>
      <c r="G285" s="25" t="n">
        <v>88</v>
      </c>
      <c r="H285" s="25" t="n">
        <v>149</v>
      </c>
      <c r="I285" s="25" t="n">
        <v>385</v>
      </c>
      <c r="J285" s="25" t="n">
        <v>333</v>
      </c>
      <c r="K285" s="26" t="n">
        <v>1062</v>
      </c>
      <c r="L285" s="27" t="n">
        <f aca="false">+D285/D$286*100</f>
        <v>20.9090909090909</v>
      </c>
      <c r="M285" s="28" t="n">
        <f aca="false">+E285/E$286*100</f>
        <v>28.9156626506024</v>
      </c>
      <c r="N285" s="28" t="n">
        <f aca="false">+F285/F$286*100</f>
        <v>23.2258064516129</v>
      </c>
      <c r="O285" s="28" t="n">
        <f aca="false">+G285/G$286*100</f>
        <v>32</v>
      </c>
      <c r="P285" s="28" t="n">
        <f aca="false">+H285/H$286*100</f>
        <v>23.8019169329074</v>
      </c>
      <c r="Q285" s="28" t="n">
        <f aca="false">+I285/I$286*100</f>
        <v>25.9084791386272</v>
      </c>
      <c r="R285" s="28" t="n">
        <f aca="false">+J285/J$286*100</f>
        <v>25.2272727272727</v>
      </c>
      <c r="S285" s="28" t="n">
        <f aca="false">+K285/K$286*100</f>
        <v>25.6645722571291</v>
      </c>
    </row>
    <row r="286" customFormat="false" ht="14.1" hidden="false" customHeight="true" outlineLevel="0" collapsed="false">
      <c r="A286" s="14"/>
      <c r="B286" s="63"/>
      <c r="C286" s="34" t="s">
        <v>1</v>
      </c>
      <c r="D286" s="24" t="n">
        <v>110</v>
      </c>
      <c r="E286" s="25" t="n">
        <v>166</v>
      </c>
      <c r="F286" s="25" t="n">
        <v>155</v>
      </c>
      <c r="G286" s="25" t="n">
        <v>275</v>
      </c>
      <c r="H286" s="25" t="n">
        <v>626</v>
      </c>
      <c r="I286" s="25" t="n">
        <v>1486</v>
      </c>
      <c r="J286" s="25" t="n">
        <v>1320</v>
      </c>
      <c r="K286" s="26" t="n">
        <v>4138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14"/>
      <c r="B287" s="65" t="s">
        <v>83</v>
      </c>
      <c r="C287" s="17" t="s">
        <v>14</v>
      </c>
      <c r="D287" s="18" t="n">
        <v>0</v>
      </c>
      <c r="E287" s="19" t="n">
        <v>3</v>
      </c>
      <c r="F287" s="19" t="n">
        <v>2</v>
      </c>
      <c r="G287" s="19" t="n">
        <v>2</v>
      </c>
      <c r="H287" s="19" t="n">
        <v>5</v>
      </c>
      <c r="I287" s="19" t="n">
        <v>14</v>
      </c>
      <c r="J287" s="19" t="n">
        <v>12</v>
      </c>
      <c r="K287" s="20" t="n">
        <v>38</v>
      </c>
      <c r="L287" s="27" t="n">
        <f aca="false">+D287/D$290*100</f>
        <v>0</v>
      </c>
      <c r="M287" s="28" t="n">
        <f aca="false">+E287/E$290*100</f>
        <v>14.2857142857143</v>
      </c>
      <c r="N287" s="28" t="n">
        <f aca="false">+F287/F$290*100</f>
        <v>9.09090909090909</v>
      </c>
      <c r="O287" s="28" t="n">
        <f aca="false">+G287/G$290*100</f>
        <v>6.89655172413793</v>
      </c>
      <c r="P287" s="28" t="n">
        <f aca="false">+H287/H$290*100</f>
        <v>5.61797752808989</v>
      </c>
      <c r="Q287" s="28" t="n">
        <f aca="false">+I287/I$290*100</f>
        <v>6.14035087719298</v>
      </c>
      <c r="R287" s="28" t="n">
        <f aca="false">+J287/J$290*100</f>
        <v>5.88235294117647</v>
      </c>
      <c r="S287" s="28" t="n">
        <f aca="false">+K287/K$290*100</f>
        <v>6.23973727422003</v>
      </c>
    </row>
    <row r="288" customFormat="false" ht="14.1" hidden="false" customHeight="true" outlineLevel="0" collapsed="false">
      <c r="A288" s="14"/>
      <c r="B288" s="14"/>
      <c r="C288" s="23" t="s">
        <v>15</v>
      </c>
      <c r="D288" s="24" t="n">
        <v>9</v>
      </c>
      <c r="E288" s="25" t="n">
        <v>14</v>
      </c>
      <c r="F288" s="25" t="n">
        <v>10</v>
      </c>
      <c r="G288" s="25" t="n">
        <v>19</v>
      </c>
      <c r="H288" s="25" t="n">
        <v>60</v>
      </c>
      <c r="I288" s="25" t="n">
        <v>149</v>
      </c>
      <c r="J288" s="25" t="n">
        <v>142</v>
      </c>
      <c r="K288" s="26" t="n">
        <v>403</v>
      </c>
      <c r="L288" s="27" t="n">
        <f aca="false">+D288/D$290*100</f>
        <v>56.25</v>
      </c>
      <c r="M288" s="28" t="n">
        <f aca="false">+E288/E$290*100</f>
        <v>66.6666666666667</v>
      </c>
      <c r="N288" s="28" t="n">
        <f aca="false">+F288/F$290*100</f>
        <v>45.4545454545455</v>
      </c>
      <c r="O288" s="28" t="n">
        <f aca="false">+G288/G$290*100</f>
        <v>65.5172413793104</v>
      </c>
      <c r="P288" s="28" t="n">
        <f aca="false">+H288/H$290*100</f>
        <v>67.4157303370787</v>
      </c>
      <c r="Q288" s="28" t="n">
        <f aca="false">+I288/I$290*100</f>
        <v>65.3508771929825</v>
      </c>
      <c r="R288" s="28" t="n">
        <f aca="false">+J288/J$290*100</f>
        <v>69.6078431372549</v>
      </c>
      <c r="S288" s="28" t="n">
        <f aca="false">+K288/K$290*100</f>
        <v>66.1740558292282</v>
      </c>
    </row>
    <row r="289" customFormat="false" ht="14.1" hidden="false" customHeight="true" outlineLevel="0" collapsed="false">
      <c r="A289" s="14"/>
      <c r="B289" s="14"/>
      <c r="C289" s="23" t="s">
        <v>16</v>
      </c>
      <c r="D289" s="24" t="n">
        <v>7</v>
      </c>
      <c r="E289" s="25" t="n">
        <v>4</v>
      </c>
      <c r="F289" s="25" t="n">
        <v>10</v>
      </c>
      <c r="G289" s="25" t="n">
        <v>8</v>
      </c>
      <c r="H289" s="25" t="n">
        <v>24</v>
      </c>
      <c r="I289" s="25" t="n">
        <v>65</v>
      </c>
      <c r="J289" s="25" t="n">
        <v>50</v>
      </c>
      <c r="K289" s="26" t="n">
        <v>168</v>
      </c>
      <c r="L289" s="27" t="n">
        <f aca="false">+D289/D$290*100</f>
        <v>43.75</v>
      </c>
      <c r="M289" s="28" t="n">
        <f aca="false">+E289/E$290*100</f>
        <v>19.047619047619</v>
      </c>
      <c r="N289" s="28" t="n">
        <f aca="false">+F289/F$290*100</f>
        <v>45.4545454545455</v>
      </c>
      <c r="O289" s="28" t="n">
        <f aca="false">+G289/G$290*100</f>
        <v>27.5862068965517</v>
      </c>
      <c r="P289" s="28" t="n">
        <f aca="false">+H289/H$290*100</f>
        <v>26.9662921348315</v>
      </c>
      <c r="Q289" s="28" t="n">
        <f aca="false">+I289/I$290*100</f>
        <v>28.5087719298246</v>
      </c>
      <c r="R289" s="28" t="n">
        <f aca="false">+J289/J$290*100</f>
        <v>24.5098039215686</v>
      </c>
      <c r="S289" s="28" t="n">
        <f aca="false">+K289/K$290*100</f>
        <v>27.5862068965517</v>
      </c>
    </row>
    <row r="290" customFormat="false" ht="14.1" hidden="false" customHeight="true" outlineLevel="0" collapsed="false">
      <c r="A290" s="14"/>
      <c r="B290" s="65"/>
      <c r="C290" s="51" t="s">
        <v>1</v>
      </c>
      <c r="D290" s="52" t="n">
        <v>16</v>
      </c>
      <c r="E290" s="53" t="n">
        <v>21</v>
      </c>
      <c r="F290" s="53" t="n">
        <v>22</v>
      </c>
      <c r="G290" s="53" t="n">
        <v>29</v>
      </c>
      <c r="H290" s="53" t="n">
        <v>89</v>
      </c>
      <c r="I290" s="53" t="n">
        <v>228</v>
      </c>
      <c r="J290" s="53" t="n">
        <v>204</v>
      </c>
      <c r="K290" s="54" t="n">
        <v>609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14"/>
      <c r="B291" s="9" t="s">
        <v>1</v>
      </c>
      <c r="C291" s="17" t="s">
        <v>14</v>
      </c>
      <c r="D291" s="18" t="n">
        <v>1223</v>
      </c>
      <c r="E291" s="19" t="n">
        <v>1329</v>
      </c>
      <c r="F291" s="19" t="n">
        <v>1384</v>
      </c>
      <c r="G291" s="19" t="n">
        <v>1917</v>
      </c>
      <c r="H291" s="19" t="n">
        <v>3862</v>
      </c>
      <c r="I291" s="19" t="n">
        <v>9586</v>
      </c>
      <c r="J291" s="19" t="n">
        <v>10991</v>
      </c>
      <c r="K291" s="20" t="n">
        <v>30292</v>
      </c>
      <c r="L291" s="27" t="n">
        <f aca="false">+D291/D$294*100</f>
        <v>8.55723481668066</v>
      </c>
      <c r="M291" s="28" t="n">
        <f aca="false">+E291/E$294*100</f>
        <v>7.77011225444341</v>
      </c>
      <c r="N291" s="28" t="n">
        <f aca="false">+F291/F$294*100</f>
        <v>8.15701066776684</v>
      </c>
      <c r="O291" s="28" t="n">
        <f aca="false">+G291/G$294*100</f>
        <v>9.04330597226153</v>
      </c>
      <c r="P291" s="28" t="n">
        <f aca="false">+H291/H$294*100</f>
        <v>8.2326106883247</v>
      </c>
      <c r="Q291" s="28" t="n">
        <f aca="false">+I291/I$294*100</f>
        <v>7.23865043646359</v>
      </c>
      <c r="R291" s="28" t="n">
        <f aca="false">+J291/J$294*100</f>
        <v>7.02574166288457</v>
      </c>
      <c r="S291" s="28" t="n">
        <f aca="false">+K291/K$294*100</f>
        <v>7.47325078514527</v>
      </c>
    </row>
    <row r="292" customFormat="false" ht="14.1" hidden="false" customHeight="true" outlineLevel="0" collapsed="false">
      <c r="A292" s="14"/>
      <c r="B292" s="14"/>
      <c r="C292" s="23" t="s">
        <v>15</v>
      </c>
      <c r="D292" s="24" t="n">
        <v>9082</v>
      </c>
      <c r="E292" s="25" t="n">
        <v>10743</v>
      </c>
      <c r="F292" s="25" t="n">
        <v>10684</v>
      </c>
      <c r="G292" s="25" t="n">
        <v>13518</v>
      </c>
      <c r="H292" s="25" t="n">
        <v>31177</v>
      </c>
      <c r="I292" s="25" t="n">
        <v>90164</v>
      </c>
      <c r="J292" s="25" t="n">
        <v>109399</v>
      </c>
      <c r="K292" s="26" t="n">
        <v>274767</v>
      </c>
      <c r="L292" s="27" t="n">
        <f aca="false">+D292/D$294*100</f>
        <v>63.5460397425133</v>
      </c>
      <c r="M292" s="28" t="n">
        <f aca="false">+E292/E$294*100</f>
        <v>62.8098690364827</v>
      </c>
      <c r="N292" s="28" t="n">
        <f aca="false">+F292/F$294*100</f>
        <v>62.9692933341192</v>
      </c>
      <c r="O292" s="28" t="n">
        <f aca="false">+G292/G$294*100</f>
        <v>63.7701669968865</v>
      </c>
      <c r="P292" s="28" t="n">
        <f aca="false">+H292/H$294*100</f>
        <v>66.4598921361728</v>
      </c>
      <c r="Q292" s="28" t="n">
        <f aca="false">+I292/I$294*100</f>
        <v>68.085299181442</v>
      </c>
      <c r="R292" s="28" t="n">
        <f aca="false">+J292/J$294*100</f>
        <v>69.9307717385051</v>
      </c>
      <c r="S292" s="28" t="n">
        <f aca="false">+K292/K$294*100</f>
        <v>67.7869635046221</v>
      </c>
    </row>
    <row r="293" customFormat="false" ht="14.1" hidden="false" customHeight="true" outlineLevel="0" collapsed="false">
      <c r="A293" s="14"/>
      <c r="B293" s="14"/>
      <c r="C293" s="23" t="s">
        <v>16</v>
      </c>
      <c r="D293" s="24" t="n">
        <v>3987</v>
      </c>
      <c r="E293" s="25" t="n">
        <v>5032</v>
      </c>
      <c r="F293" s="25" t="n">
        <v>4899</v>
      </c>
      <c r="G293" s="25" t="n">
        <v>5763</v>
      </c>
      <c r="H293" s="25" t="n">
        <v>11872</v>
      </c>
      <c r="I293" s="25" t="n">
        <v>32678</v>
      </c>
      <c r="J293" s="25" t="n">
        <v>36049</v>
      </c>
      <c r="K293" s="26" t="n">
        <v>100280</v>
      </c>
      <c r="L293" s="27" t="n">
        <f aca="false">+D293/D$294*100</f>
        <v>27.896725440806</v>
      </c>
      <c r="M293" s="28" t="n">
        <f aca="false">+E293/E$294*100</f>
        <v>29.4200187090739</v>
      </c>
      <c r="N293" s="28" t="n">
        <f aca="false">+F293/F$294*100</f>
        <v>28.873695998114</v>
      </c>
      <c r="O293" s="28" t="n">
        <f aca="false">+G293/G$294*100</f>
        <v>27.186527030852</v>
      </c>
      <c r="P293" s="28" t="n">
        <f aca="false">+H293/H$294*100</f>
        <v>25.3074971755025</v>
      </c>
      <c r="Q293" s="28" t="n">
        <f aca="false">+I293/I$294*100</f>
        <v>24.6760503820944</v>
      </c>
      <c r="R293" s="28" t="n">
        <f aca="false">+J293/J$294*100</f>
        <v>23.0434865986103</v>
      </c>
      <c r="S293" s="28" t="n">
        <f aca="false">+K293/K$294*100</f>
        <v>24.7397857102327</v>
      </c>
    </row>
    <row r="294" customFormat="false" ht="14.1" hidden="false" customHeight="true" outlineLevel="0" collapsed="false">
      <c r="A294" s="14"/>
      <c r="B294" s="14"/>
      <c r="C294" s="29" t="s">
        <v>1</v>
      </c>
      <c r="D294" s="30" t="n">
        <v>14292</v>
      </c>
      <c r="E294" s="31" t="n">
        <v>17104</v>
      </c>
      <c r="F294" s="31" t="n">
        <v>16967</v>
      </c>
      <c r="G294" s="31" t="n">
        <v>21198</v>
      </c>
      <c r="H294" s="31" t="n">
        <v>46911</v>
      </c>
      <c r="I294" s="31" t="n">
        <v>132428</v>
      </c>
      <c r="J294" s="31" t="n">
        <v>156439</v>
      </c>
      <c r="K294" s="32" t="n">
        <v>405339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8" man="true" max="16383" min="0"/>
    <brk id="2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219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67"/>
      <c r="B3" s="67"/>
      <c r="C3" s="67"/>
      <c r="D3" s="3" t="s">
        <v>85</v>
      </c>
      <c r="E3" s="3"/>
      <c r="F3" s="3"/>
      <c r="G3" s="3"/>
      <c r="H3" s="3"/>
      <c r="I3" s="3"/>
      <c r="J3" s="3"/>
      <c r="K3" s="3"/>
      <c r="L3" s="68" t="s">
        <v>85</v>
      </c>
      <c r="M3" s="68"/>
      <c r="N3" s="68"/>
      <c r="O3" s="68"/>
      <c r="P3" s="68"/>
      <c r="Q3" s="68"/>
      <c r="R3" s="68"/>
      <c r="S3" s="68"/>
    </row>
    <row r="4" customFormat="false" ht="15" hidden="false" customHeight="true" outlineLevel="0" collapsed="false">
      <c r="A4" s="67"/>
      <c r="B4" s="67"/>
      <c r="C4" s="67"/>
      <c r="D4" s="3" t="s">
        <v>2</v>
      </c>
      <c r="E4" s="3"/>
      <c r="F4" s="3"/>
      <c r="G4" s="3"/>
      <c r="H4" s="3"/>
      <c r="I4" s="3"/>
      <c r="J4" s="3"/>
      <c r="K4" s="3"/>
      <c r="L4" s="68" t="s">
        <v>2</v>
      </c>
      <c r="M4" s="68"/>
      <c r="N4" s="68"/>
      <c r="O4" s="68"/>
      <c r="P4" s="68"/>
      <c r="Q4" s="68"/>
      <c r="R4" s="68"/>
      <c r="S4" s="68"/>
    </row>
    <row r="5" customFormat="false" ht="15" hidden="false" customHeight="true" outlineLevel="0" collapsed="false">
      <c r="A5" s="67"/>
      <c r="B5" s="67"/>
      <c r="C5" s="67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5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67"/>
      <c r="B6" s="67"/>
      <c r="C6" s="67"/>
      <c r="D6" s="69" t="s">
        <v>10</v>
      </c>
      <c r="E6" s="14" t="s">
        <v>10</v>
      </c>
      <c r="F6" s="14" t="s">
        <v>10</v>
      </c>
      <c r="G6" s="14" t="s">
        <v>10</v>
      </c>
      <c r="H6" s="14" t="s">
        <v>10</v>
      </c>
      <c r="I6" s="14" t="s">
        <v>10</v>
      </c>
      <c r="J6" s="14" t="s">
        <v>10</v>
      </c>
      <c r="K6" s="70" t="s">
        <v>10</v>
      </c>
      <c r="L6" s="10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71" t="s">
        <v>12</v>
      </c>
      <c r="B7" s="16" t="s">
        <v>13</v>
      </c>
      <c r="C7" s="17" t="s">
        <v>14</v>
      </c>
      <c r="D7" s="18" t="n">
        <v>34</v>
      </c>
      <c r="E7" s="19" t="n">
        <v>28</v>
      </c>
      <c r="F7" s="19" t="n">
        <v>28</v>
      </c>
      <c r="G7" s="19" t="n">
        <v>26</v>
      </c>
      <c r="H7" s="19" t="n">
        <v>64</v>
      </c>
      <c r="I7" s="19" t="n">
        <v>226</v>
      </c>
      <c r="J7" s="19" t="n">
        <v>331</v>
      </c>
      <c r="K7" s="20" t="n">
        <v>737</v>
      </c>
      <c r="L7" s="21" t="n">
        <f aca="false">+D7/D$10*100</f>
        <v>3.86363636363636</v>
      </c>
      <c r="M7" s="22" t="n">
        <f aca="false">+E7/E$10*100</f>
        <v>2.42214532871972</v>
      </c>
      <c r="N7" s="22" t="n">
        <f aca="false">+F7/F$10*100</f>
        <v>2.76953511374876</v>
      </c>
      <c r="O7" s="22" t="n">
        <f aca="false">+G7/G$10*100</f>
        <v>2.66666666666667</v>
      </c>
      <c r="P7" s="22" t="n">
        <f aca="false">+H7/H$10*100</f>
        <v>3.6056338028169</v>
      </c>
      <c r="Q7" s="22" t="n">
        <f aca="false">+I7/I$10*100</f>
        <v>3.19932049830125</v>
      </c>
      <c r="R7" s="22" t="n">
        <f aca="false">+J7/J$10*100</f>
        <v>3.34580006064894</v>
      </c>
      <c r="S7" s="22" t="n">
        <f aca="false">+K7/K$10*100</f>
        <v>3.23899094664674</v>
      </c>
    </row>
    <row r="8" customFormat="false" ht="14.1" hidden="false" customHeight="true" outlineLevel="0" collapsed="false">
      <c r="A8" s="71"/>
      <c r="B8" s="16"/>
      <c r="C8" s="23" t="s">
        <v>15</v>
      </c>
      <c r="D8" s="24" t="n">
        <v>477</v>
      </c>
      <c r="E8" s="25" t="n">
        <v>669</v>
      </c>
      <c r="F8" s="25" t="n">
        <v>564</v>
      </c>
      <c r="G8" s="25" t="n">
        <v>565</v>
      </c>
      <c r="H8" s="25" t="n">
        <v>1046</v>
      </c>
      <c r="I8" s="25" t="n">
        <v>4657</v>
      </c>
      <c r="J8" s="25" t="n">
        <v>6874</v>
      </c>
      <c r="K8" s="26" t="n">
        <v>14852</v>
      </c>
      <c r="L8" s="27" t="n">
        <f aca="false">+D8/D$10*100</f>
        <v>54.2045454545455</v>
      </c>
      <c r="M8" s="28" t="n">
        <f aca="false">+E8/E$10*100</f>
        <v>57.8719723183391</v>
      </c>
      <c r="N8" s="28" t="n">
        <f aca="false">+F8/F$10*100</f>
        <v>55.786350148368</v>
      </c>
      <c r="O8" s="28" t="n">
        <f aca="false">+G8/G$10*100</f>
        <v>57.948717948718</v>
      </c>
      <c r="P8" s="28" t="n">
        <f aca="false">+H8/H$10*100</f>
        <v>58.9295774647887</v>
      </c>
      <c r="Q8" s="28" t="n">
        <f aca="false">+I8/I$10*100</f>
        <v>65.9258210645527</v>
      </c>
      <c r="R8" s="28" t="n">
        <f aca="false">+J8/J$10*100</f>
        <v>69.4834731628424</v>
      </c>
      <c r="S8" s="28" t="n">
        <f aca="false">+K8/K$10*100</f>
        <v>65.2720400808649</v>
      </c>
    </row>
    <row r="9" customFormat="false" ht="14.1" hidden="false" customHeight="true" outlineLevel="0" collapsed="false">
      <c r="A9" s="71"/>
      <c r="B9" s="16"/>
      <c r="C9" s="23" t="s">
        <v>16</v>
      </c>
      <c r="D9" s="24" t="n">
        <v>369</v>
      </c>
      <c r="E9" s="25" t="n">
        <v>459</v>
      </c>
      <c r="F9" s="25" t="n">
        <v>419</v>
      </c>
      <c r="G9" s="25" t="n">
        <v>384</v>
      </c>
      <c r="H9" s="25" t="n">
        <v>665</v>
      </c>
      <c r="I9" s="25" t="n">
        <v>2181</v>
      </c>
      <c r="J9" s="25" t="n">
        <v>2688</v>
      </c>
      <c r="K9" s="26" t="n">
        <v>7165</v>
      </c>
      <c r="L9" s="27" t="n">
        <f aca="false">+D9/D$10*100</f>
        <v>41.9318181818182</v>
      </c>
      <c r="M9" s="28" t="n">
        <f aca="false">+E9/E$10*100</f>
        <v>39.7058823529412</v>
      </c>
      <c r="N9" s="28" t="n">
        <f aca="false">+F9/F$10*100</f>
        <v>41.4441147378833</v>
      </c>
      <c r="O9" s="28" t="n">
        <f aca="false">+G9/G$10*100</f>
        <v>39.3846153846154</v>
      </c>
      <c r="P9" s="28" t="n">
        <f aca="false">+H9/H$10*100</f>
        <v>37.4647887323944</v>
      </c>
      <c r="Q9" s="28" t="n">
        <f aca="false">+I9/I$10*100</f>
        <v>30.8748584371461</v>
      </c>
      <c r="R9" s="28" t="n">
        <f aca="false">+J9/J$10*100</f>
        <v>27.1707267765086</v>
      </c>
      <c r="S9" s="28" t="n">
        <f aca="false">+K9/K$10*100</f>
        <v>31.4889689724884</v>
      </c>
    </row>
    <row r="10" customFormat="false" ht="14.1" hidden="false" customHeight="true" outlineLevel="0" collapsed="false">
      <c r="A10" s="71"/>
      <c r="B10" s="16"/>
      <c r="C10" s="29" t="s">
        <v>1</v>
      </c>
      <c r="D10" s="30" t="n">
        <v>880</v>
      </c>
      <c r="E10" s="31" t="n">
        <v>1156</v>
      </c>
      <c r="F10" s="31" t="n">
        <v>1011</v>
      </c>
      <c r="G10" s="31" t="n">
        <v>975</v>
      </c>
      <c r="H10" s="31" t="n">
        <v>1775</v>
      </c>
      <c r="I10" s="31" t="n">
        <v>7064</v>
      </c>
      <c r="J10" s="31" t="n">
        <v>9893</v>
      </c>
      <c r="K10" s="32" t="n">
        <v>22754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71"/>
      <c r="B11" s="33" t="s">
        <v>17</v>
      </c>
      <c r="C11" s="23" t="s">
        <v>14</v>
      </c>
      <c r="D11" s="24" t="n">
        <v>24</v>
      </c>
      <c r="E11" s="25" t="n">
        <v>24</v>
      </c>
      <c r="F11" s="25" t="n">
        <v>36</v>
      </c>
      <c r="G11" s="25" t="n">
        <v>34</v>
      </c>
      <c r="H11" s="25" t="n">
        <v>48</v>
      </c>
      <c r="I11" s="25" t="n">
        <v>182</v>
      </c>
      <c r="J11" s="25" t="n">
        <v>264</v>
      </c>
      <c r="K11" s="25" t="n">
        <v>612</v>
      </c>
      <c r="L11" s="72" t="n">
        <f aca="false">+D11/D$14*100</f>
        <v>2.9925187032419</v>
      </c>
      <c r="M11" s="22" t="n">
        <f aca="false">+E11/E$14*100</f>
        <v>2.7027027027027</v>
      </c>
      <c r="N11" s="22" t="n">
        <f aca="false">+F11/F$14*100</f>
        <v>3.88768898488121</v>
      </c>
      <c r="O11" s="22" t="n">
        <f aca="false">+G11/G$14*100</f>
        <v>4.07673860911271</v>
      </c>
      <c r="P11" s="22" t="n">
        <f aca="false">+H11/H$14*100</f>
        <v>3.53721444362564</v>
      </c>
      <c r="Q11" s="22" t="n">
        <f aca="false">+I11/I$14*100</f>
        <v>3.63854458216713</v>
      </c>
      <c r="R11" s="22" t="n">
        <f aca="false">+J11/J$14*100</f>
        <v>3.67023495064646</v>
      </c>
      <c r="S11" s="22" t="n">
        <f aca="false">+K11/K$14*100</f>
        <v>3.59957652040936</v>
      </c>
    </row>
    <row r="12" customFormat="false" ht="14.1" hidden="false" customHeight="true" outlineLevel="0" collapsed="false">
      <c r="A12" s="71"/>
      <c r="B12" s="33"/>
      <c r="C12" s="23" t="s">
        <v>15</v>
      </c>
      <c r="D12" s="24" t="n">
        <v>476</v>
      </c>
      <c r="E12" s="25" t="n">
        <v>524</v>
      </c>
      <c r="F12" s="25" t="n">
        <v>563</v>
      </c>
      <c r="G12" s="25" t="n">
        <v>514</v>
      </c>
      <c r="H12" s="25" t="n">
        <v>835</v>
      </c>
      <c r="I12" s="25" t="n">
        <v>3334</v>
      </c>
      <c r="J12" s="25" t="n">
        <v>5057</v>
      </c>
      <c r="K12" s="25" t="n">
        <v>11303</v>
      </c>
      <c r="L12" s="73" t="n">
        <f aca="false">+D12/D$14*100</f>
        <v>59.3516209476309</v>
      </c>
      <c r="M12" s="28" t="n">
        <f aca="false">+E12/E$14*100</f>
        <v>59.009009009009</v>
      </c>
      <c r="N12" s="28" t="n">
        <f aca="false">+F12/F$14*100</f>
        <v>60.7991360691145</v>
      </c>
      <c r="O12" s="28" t="n">
        <f aca="false">+G12/G$14*100</f>
        <v>61.6306954436451</v>
      </c>
      <c r="P12" s="28" t="n">
        <f aca="false">+H12/H$14*100</f>
        <v>61.5327929255711</v>
      </c>
      <c r="Q12" s="28" t="n">
        <f aca="false">+I12/I$14*100</f>
        <v>66.6533386645342</v>
      </c>
      <c r="R12" s="28" t="n">
        <f aca="false">+J12/J$14*100</f>
        <v>70.3044626720423</v>
      </c>
      <c r="S12" s="28" t="n">
        <f aca="false">+K12/K$14*100</f>
        <v>66.4804140689331</v>
      </c>
    </row>
    <row r="13" customFormat="false" ht="14.1" hidden="false" customHeight="true" outlineLevel="0" collapsed="false">
      <c r="A13" s="71"/>
      <c r="B13" s="33"/>
      <c r="C13" s="23" t="s">
        <v>16</v>
      </c>
      <c r="D13" s="24" t="n">
        <v>302</v>
      </c>
      <c r="E13" s="25" t="n">
        <v>340</v>
      </c>
      <c r="F13" s="25" t="n">
        <v>327</v>
      </c>
      <c r="G13" s="25" t="n">
        <v>286</v>
      </c>
      <c r="H13" s="25" t="n">
        <v>474</v>
      </c>
      <c r="I13" s="25" t="n">
        <v>1486</v>
      </c>
      <c r="J13" s="25" t="n">
        <v>1872</v>
      </c>
      <c r="K13" s="25" t="n">
        <v>5087</v>
      </c>
      <c r="L13" s="73" t="n">
        <f aca="false">+D13/D$14*100</f>
        <v>37.6558603491272</v>
      </c>
      <c r="M13" s="28" t="n">
        <f aca="false">+E13/E$14*100</f>
        <v>38.2882882882883</v>
      </c>
      <c r="N13" s="28" t="n">
        <f aca="false">+F13/F$14*100</f>
        <v>35.3131749460043</v>
      </c>
      <c r="O13" s="28" t="n">
        <f aca="false">+G13/G$14*100</f>
        <v>34.2925659472422</v>
      </c>
      <c r="P13" s="28" t="n">
        <f aca="false">+H13/H$14*100</f>
        <v>34.9299926308032</v>
      </c>
      <c r="Q13" s="28" t="n">
        <f aca="false">+I13/I$14*100</f>
        <v>29.7081167532987</v>
      </c>
      <c r="R13" s="28" t="n">
        <f aca="false">+J13/J$14*100</f>
        <v>26.0253023773113</v>
      </c>
      <c r="S13" s="28" t="n">
        <f aca="false">+K13/K$14*100</f>
        <v>29.9200094106576</v>
      </c>
    </row>
    <row r="14" customFormat="false" ht="14.1" hidden="false" customHeight="true" outlineLevel="0" collapsed="false">
      <c r="A14" s="71"/>
      <c r="B14" s="33"/>
      <c r="C14" s="34" t="s">
        <v>1</v>
      </c>
      <c r="D14" s="24" t="n">
        <v>802</v>
      </c>
      <c r="E14" s="25" t="n">
        <v>888</v>
      </c>
      <c r="F14" s="25" t="n">
        <v>926</v>
      </c>
      <c r="G14" s="25" t="n">
        <v>834</v>
      </c>
      <c r="H14" s="25" t="n">
        <v>1357</v>
      </c>
      <c r="I14" s="25" t="n">
        <v>5002</v>
      </c>
      <c r="J14" s="25" t="n">
        <v>7193</v>
      </c>
      <c r="K14" s="25" t="n">
        <v>17002</v>
      </c>
      <c r="L14" s="74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71"/>
      <c r="B15" s="16" t="s">
        <v>18</v>
      </c>
      <c r="C15" s="17" t="s">
        <v>14</v>
      </c>
      <c r="D15" s="18" t="n">
        <v>15</v>
      </c>
      <c r="E15" s="19" t="n">
        <v>15</v>
      </c>
      <c r="F15" s="19" t="n">
        <v>25</v>
      </c>
      <c r="G15" s="19" t="n">
        <v>34</v>
      </c>
      <c r="H15" s="19" t="n">
        <v>46</v>
      </c>
      <c r="I15" s="19" t="n">
        <v>143</v>
      </c>
      <c r="J15" s="19" t="n">
        <v>214</v>
      </c>
      <c r="K15" s="20" t="n">
        <v>492</v>
      </c>
      <c r="L15" s="27" t="n">
        <f aca="false">+D15/D$18*100</f>
        <v>2.12164073550212</v>
      </c>
      <c r="M15" s="28" t="n">
        <f aca="false">+E15/E$18*100</f>
        <v>1.67973124300112</v>
      </c>
      <c r="N15" s="28" t="n">
        <f aca="false">+F15/F$18*100</f>
        <v>2.92740046838408</v>
      </c>
      <c r="O15" s="28" t="n">
        <f aca="false">+G15/G$18*100</f>
        <v>3.84615384615385</v>
      </c>
      <c r="P15" s="28" t="n">
        <f aca="false">+H15/H$18*100</f>
        <v>3.56589147286822</v>
      </c>
      <c r="Q15" s="28" t="n">
        <f aca="false">+I15/I$18*100</f>
        <v>3.34346504559271</v>
      </c>
      <c r="R15" s="28" t="n">
        <f aca="false">+J15/J$18*100</f>
        <v>3.71979836606988</v>
      </c>
      <c r="S15" s="28" t="n">
        <f aca="false">+K15/K$18*100</f>
        <v>3.35652885796152</v>
      </c>
    </row>
    <row r="16" customFormat="false" ht="14.1" hidden="false" customHeight="true" outlineLevel="0" collapsed="false">
      <c r="A16" s="71"/>
      <c r="B16" s="16"/>
      <c r="C16" s="23" t="s">
        <v>15</v>
      </c>
      <c r="D16" s="24" t="n">
        <v>446</v>
      </c>
      <c r="E16" s="25" t="n">
        <v>541</v>
      </c>
      <c r="F16" s="25" t="n">
        <v>488</v>
      </c>
      <c r="G16" s="25" t="n">
        <v>514</v>
      </c>
      <c r="H16" s="25" t="n">
        <v>796</v>
      </c>
      <c r="I16" s="25" t="n">
        <v>2685</v>
      </c>
      <c r="J16" s="25" t="n">
        <v>3886</v>
      </c>
      <c r="K16" s="26" t="n">
        <v>9356</v>
      </c>
      <c r="L16" s="27" t="n">
        <f aca="false">+D16/D$18*100</f>
        <v>63.0834512022631</v>
      </c>
      <c r="M16" s="28" t="n">
        <f aca="false">+E16/E$18*100</f>
        <v>60.5823068309071</v>
      </c>
      <c r="N16" s="28" t="n">
        <f aca="false">+F16/F$18*100</f>
        <v>57.1428571428571</v>
      </c>
      <c r="O16" s="28" t="n">
        <f aca="false">+G16/G$18*100</f>
        <v>58.1447963800905</v>
      </c>
      <c r="P16" s="28" t="n">
        <f aca="false">+H16/H$18*100</f>
        <v>61.7054263565891</v>
      </c>
      <c r="Q16" s="28" t="n">
        <f aca="false">+I16/I$18*100</f>
        <v>62.7776478840309</v>
      </c>
      <c r="R16" s="28" t="n">
        <f aca="false">+J16/J$18*100</f>
        <v>67.5473665913437</v>
      </c>
      <c r="S16" s="28" t="n">
        <f aca="false">+K16/K$18*100</f>
        <v>63.8286260062764</v>
      </c>
    </row>
    <row r="17" customFormat="false" ht="14.1" hidden="false" customHeight="true" outlineLevel="0" collapsed="false">
      <c r="A17" s="71"/>
      <c r="B17" s="16"/>
      <c r="C17" s="23" t="s">
        <v>16</v>
      </c>
      <c r="D17" s="24" t="n">
        <v>246</v>
      </c>
      <c r="E17" s="25" t="n">
        <v>337</v>
      </c>
      <c r="F17" s="25" t="n">
        <v>341</v>
      </c>
      <c r="G17" s="25" t="n">
        <v>336</v>
      </c>
      <c r="H17" s="25" t="n">
        <v>448</v>
      </c>
      <c r="I17" s="25" t="n">
        <v>1449</v>
      </c>
      <c r="J17" s="25" t="n">
        <v>1653</v>
      </c>
      <c r="K17" s="26" t="n">
        <v>4810</v>
      </c>
      <c r="L17" s="27" t="n">
        <f aca="false">+D17/D$18*100</f>
        <v>34.7949080622348</v>
      </c>
      <c r="M17" s="28" t="n">
        <f aca="false">+E17/E$18*100</f>
        <v>37.7379619260918</v>
      </c>
      <c r="N17" s="28" t="n">
        <f aca="false">+F17/F$18*100</f>
        <v>39.9297423887588</v>
      </c>
      <c r="O17" s="28" t="n">
        <f aca="false">+G17/G$18*100</f>
        <v>38.0090497737557</v>
      </c>
      <c r="P17" s="28" t="n">
        <f aca="false">+H17/H$18*100</f>
        <v>34.7286821705426</v>
      </c>
      <c r="Q17" s="28" t="n">
        <f aca="false">+I17/I$18*100</f>
        <v>33.8788870703764</v>
      </c>
      <c r="R17" s="28" t="n">
        <f aca="false">+J17/J$18*100</f>
        <v>28.7328350425865</v>
      </c>
      <c r="S17" s="28" t="n">
        <f aca="false">+K17/K$18*100</f>
        <v>32.814845135762</v>
      </c>
    </row>
    <row r="18" customFormat="false" ht="14.1" hidden="false" customHeight="true" outlineLevel="0" collapsed="false">
      <c r="A18" s="71"/>
      <c r="B18" s="16"/>
      <c r="C18" s="29" t="s">
        <v>1</v>
      </c>
      <c r="D18" s="30" t="n">
        <v>707</v>
      </c>
      <c r="E18" s="31" t="n">
        <v>893</v>
      </c>
      <c r="F18" s="31" t="n">
        <v>854</v>
      </c>
      <c r="G18" s="31" t="n">
        <v>884</v>
      </c>
      <c r="H18" s="31" t="n">
        <v>1290</v>
      </c>
      <c r="I18" s="31" t="n">
        <v>4277</v>
      </c>
      <c r="J18" s="31" t="n">
        <v>5753</v>
      </c>
      <c r="K18" s="32" t="n">
        <v>14658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71"/>
      <c r="B19" s="33" t="s">
        <v>19</v>
      </c>
      <c r="C19" s="23" t="s">
        <v>14</v>
      </c>
      <c r="D19" s="24" t="n">
        <v>33</v>
      </c>
      <c r="E19" s="25" t="n">
        <v>31</v>
      </c>
      <c r="F19" s="25" t="n">
        <v>30</v>
      </c>
      <c r="G19" s="25" t="n">
        <v>35</v>
      </c>
      <c r="H19" s="25" t="n">
        <v>54</v>
      </c>
      <c r="I19" s="25" t="n">
        <v>172</v>
      </c>
      <c r="J19" s="25" t="n">
        <v>297</v>
      </c>
      <c r="K19" s="25" t="n">
        <v>652</v>
      </c>
      <c r="L19" s="72" t="n">
        <f aca="false">+D19/D$22*100</f>
        <v>4.3421052631579</v>
      </c>
      <c r="M19" s="22" t="n">
        <f aca="false">+E19/E$22*100</f>
        <v>3.21910695742471</v>
      </c>
      <c r="N19" s="22" t="n">
        <f aca="false">+F19/F$22*100</f>
        <v>3.63636363636364</v>
      </c>
      <c r="O19" s="22" t="n">
        <f aca="false">+G19/G$22*100</f>
        <v>4.19161676646707</v>
      </c>
      <c r="P19" s="22" t="n">
        <f aca="false">+H19/H$22*100</f>
        <v>3.64864864864865</v>
      </c>
      <c r="Q19" s="22" t="n">
        <f aca="false">+I19/I$22*100</f>
        <v>3.16525579683474</v>
      </c>
      <c r="R19" s="22" t="n">
        <f aca="false">+J19/J$22*100</f>
        <v>3.89508196721311</v>
      </c>
      <c r="S19" s="22" t="n">
        <f aca="false">+K19/K$22*100</f>
        <v>3.63798683182681</v>
      </c>
    </row>
    <row r="20" customFormat="false" ht="14.1" hidden="false" customHeight="true" outlineLevel="0" collapsed="false">
      <c r="A20" s="71"/>
      <c r="B20" s="33"/>
      <c r="C20" s="23" t="s">
        <v>15</v>
      </c>
      <c r="D20" s="24" t="n">
        <v>451</v>
      </c>
      <c r="E20" s="25" t="n">
        <v>576</v>
      </c>
      <c r="F20" s="25" t="n">
        <v>474</v>
      </c>
      <c r="G20" s="25" t="n">
        <v>481</v>
      </c>
      <c r="H20" s="25" t="n">
        <v>985</v>
      </c>
      <c r="I20" s="25" t="n">
        <v>3654</v>
      </c>
      <c r="J20" s="25" t="n">
        <v>5419</v>
      </c>
      <c r="K20" s="25" t="n">
        <v>12040</v>
      </c>
      <c r="L20" s="73" t="n">
        <f aca="false">+D20/D$22*100</f>
        <v>59.3421052631579</v>
      </c>
      <c r="M20" s="28" t="n">
        <f aca="false">+E20/E$22*100</f>
        <v>59.8130841121495</v>
      </c>
      <c r="N20" s="28" t="n">
        <f aca="false">+F20/F$22*100</f>
        <v>57.4545454545455</v>
      </c>
      <c r="O20" s="28" t="n">
        <f aca="false">+G20/G$22*100</f>
        <v>57.6047904191617</v>
      </c>
      <c r="P20" s="28" t="n">
        <f aca="false">+H20/H$22*100</f>
        <v>66.5540540540541</v>
      </c>
      <c r="Q20" s="28" t="n">
        <f aca="false">+I20/I$22*100</f>
        <v>67.2432830327567</v>
      </c>
      <c r="R20" s="28" t="n">
        <f aca="false">+J20/J$22*100</f>
        <v>71.0688524590164</v>
      </c>
      <c r="S20" s="28" t="n">
        <f aca="false">+K20/K$22*100</f>
        <v>67.1800022318938</v>
      </c>
    </row>
    <row r="21" customFormat="false" ht="14.1" hidden="false" customHeight="true" outlineLevel="0" collapsed="false">
      <c r="A21" s="71"/>
      <c r="B21" s="33"/>
      <c r="C21" s="23" t="s">
        <v>16</v>
      </c>
      <c r="D21" s="24" t="n">
        <v>276</v>
      </c>
      <c r="E21" s="25" t="n">
        <v>356</v>
      </c>
      <c r="F21" s="25" t="n">
        <v>321</v>
      </c>
      <c r="G21" s="25" t="n">
        <v>319</v>
      </c>
      <c r="H21" s="25" t="n">
        <v>441</v>
      </c>
      <c r="I21" s="25" t="n">
        <v>1608</v>
      </c>
      <c r="J21" s="25" t="n">
        <v>1909</v>
      </c>
      <c r="K21" s="25" t="n">
        <v>5230</v>
      </c>
      <c r="L21" s="73" t="n">
        <f aca="false">+D21/D$22*100</f>
        <v>36.3157894736842</v>
      </c>
      <c r="M21" s="28" t="n">
        <f aca="false">+E21/E$22*100</f>
        <v>36.9678089304258</v>
      </c>
      <c r="N21" s="28" t="n">
        <f aca="false">+F21/F$22*100</f>
        <v>38.9090909090909</v>
      </c>
      <c r="O21" s="28" t="n">
        <f aca="false">+G21/G$22*100</f>
        <v>38.2035928143713</v>
      </c>
      <c r="P21" s="28" t="n">
        <f aca="false">+H21/H$22*100</f>
        <v>29.7972972972973</v>
      </c>
      <c r="Q21" s="28" t="n">
        <f aca="false">+I21/I$22*100</f>
        <v>29.5914611704085</v>
      </c>
      <c r="R21" s="28" t="n">
        <f aca="false">+J21/J$22*100</f>
        <v>25.0360655737705</v>
      </c>
      <c r="S21" s="28" t="n">
        <f aca="false">+K21/K$22*100</f>
        <v>29.1820109362794</v>
      </c>
    </row>
    <row r="22" customFormat="false" ht="14.1" hidden="false" customHeight="true" outlineLevel="0" collapsed="false">
      <c r="A22" s="71"/>
      <c r="B22" s="33"/>
      <c r="C22" s="34" t="s">
        <v>1</v>
      </c>
      <c r="D22" s="24" t="n">
        <v>760</v>
      </c>
      <c r="E22" s="25" t="n">
        <v>963</v>
      </c>
      <c r="F22" s="25" t="n">
        <v>825</v>
      </c>
      <c r="G22" s="25" t="n">
        <v>835</v>
      </c>
      <c r="H22" s="25" t="n">
        <v>1480</v>
      </c>
      <c r="I22" s="25" t="n">
        <v>5434</v>
      </c>
      <c r="J22" s="25" t="n">
        <v>7625</v>
      </c>
      <c r="K22" s="25" t="n">
        <v>17922</v>
      </c>
      <c r="L22" s="74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71"/>
      <c r="B23" s="16" t="s">
        <v>20</v>
      </c>
      <c r="C23" s="17" t="s">
        <v>14</v>
      </c>
      <c r="D23" s="18" t="n">
        <v>3</v>
      </c>
      <c r="E23" s="19" t="n">
        <v>6</v>
      </c>
      <c r="F23" s="19" t="n">
        <v>6</v>
      </c>
      <c r="G23" s="19" t="n">
        <v>2</v>
      </c>
      <c r="H23" s="19" t="n">
        <v>8</v>
      </c>
      <c r="I23" s="19" t="n">
        <v>32</v>
      </c>
      <c r="J23" s="19" t="n">
        <v>50</v>
      </c>
      <c r="K23" s="20" t="n">
        <v>107</v>
      </c>
      <c r="L23" s="27" t="n">
        <f aca="false">+D23/D$26*100</f>
        <v>1.93548387096774</v>
      </c>
      <c r="M23" s="28" t="n">
        <f aca="false">+E23/E$26*100</f>
        <v>3.57142857142857</v>
      </c>
      <c r="N23" s="28" t="n">
        <f aca="false">+F23/F$26*100</f>
        <v>3.79746835443038</v>
      </c>
      <c r="O23" s="28" t="n">
        <f aca="false">+G23/G$26*100</f>
        <v>1.13636363636364</v>
      </c>
      <c r="P23" s="28" t="n">
        <f aca="false">+H23/H$26*100</f>
        <v>2.5974025974026</v>
      </c>
      <c r="Q23" s="28" t="n">
        <f aca="false">+I23/I$26*100</f>
        <v>2.45022970903522</v>
      </c>
      <c r="R23" s="28" t="n">
        <f aca="false">+J23/J$26*100</f>
        <v>2.93255131964809</v>
      </c>
      <c r="S23" s="28" t="n">
        <f aca="false">+K23/K$26*100</f>
        <v>2.69114688128773</v>
      </c>
    </row>
    <row r="24" customFormat="false" ht="14.1" hidden="false" customHeight="true" outlineLevel="0" collapsed="false">
      <c r="A24" s="71"/>
      <c r="B24" s="16"/>
      <c r="C24" s="23" t="s">
        <v>15</v>
      </c>
      <c r="D24" s="24" t="n">
        <v>89</v>
      </c>
      <c r="E24" s="25" t="n">
        <v>96</v>
      </c>
      <c r="F24" s="25" t="n">
        <v>88</v>
      </c>
      <c r="G24" s="25" t="n">
        <v>89</v>
      </c>
      <c r="H24" s="25" t="n">
        <v>203</v>
      </c>
      <c r="I24" s="25" t="n">
        <v>883</v>
      </c>
      <c r="J24" s="25" t="n">
        <v>1202</v>
      </c>
      <c r="K24" s="26" t="n">
        <v>2650</v>
      </c>
      <c r="L24" s="27" t="n">
        <f aca="false">+D24/D$26*100</f>
        <v>57.4193548387097</v>
      </c>
      <c r="M24" s="28" t="n">
        <f aca="false">+E24/E$26*100</f>
        <v>57.1428571428571</v>
      </c>
      <c r="N24" s="28" t="n">
        <f aca="false">+F24/F$26*100</f>
        <v>55.6962025316456</v>
      </c>
      <c r="O24" s="28" t="n">
        <f aca="false">+G24/G$26*100</f>
        <v>50.5681818181818</v>
      </c>
      <c r="P24" s="28" t="n">
        <f aca="false">+H24/H$26*100</f>
        <v>65.9090909090909</v>
      </c>
      <c r="Q24" s="28" t="n">
        <f aca="false">+I24/I$26*100</f>
        <v>67.6110260336907</v>
      </c>
      <c r="R24" s="28" t="n">
        <f aca="false">+J24/J$26*100</f>
        <v>70.4985337243402</v>
      </c>
      <c r="S24" s="28" t="n">
        <f aca="false">+K24/K$26*100</f>
        <v>66.6498993963783</v>
      </c>
    </row>
    <row r="25" customFormat="false" ht="14.1" hidden="false" customHeight="true" outlineLevel="0" collapsed="false">
      <c r="A25" s="71"/>
      <c r="B25" s="16"/>
      <c r="C25" s="23" t="s">
        <v>16</v>
      </c>
      <c r="D25" s="24" t="n">
        <v>63</v>
      </c>
      <c r="E25" s="25" t="n">
        <v>66</v>
      </c>
      <c r="F25" s="25" t="n">
        <v>64</v>
      </c>
      <c r="G25" s="25" t="n">
        <v>85</v>
      </c>
      <c r="H25" s="25" t="n">
        <v>97</v>
      </c>
      <c r="I25" s="25" t="n">
        <v>391</v>
      </c>
      <c r="J25" s="25" t="n">
        <v>453</v>
      </c>
      <c r="K25" s="26" t="n">
        <v>1219</v>
      </c>
      <c r="L25" s="27" t="n">
        <f aca="false">+D25/D$26*100</f>
        <v>40.6451612903226</v>
      </c>
      <c r="M25" s="28" t="n">
        <f aca="false">+E25/E$26*100</f>
        <v>39.2857142857143</v>
      </c>
      <c r="N25" s="28" t="n">
        <f aca="false">+F25/F$26*100</f>
        <v>40.5063291139241</v>
      </c>
      <c r="O25" s="28" t="n">
        <f aca="false">+G25/G$26*100</f>
        <v>48.2954545454546</v>
      </c>
      <c r="P25" s="28" t="n">
        <f aca="false">+H25/H$26*100</f>
        <v>31.4935064935065</v>
      </c>
      <c r="Q25" s="28" t="n">
        <f aca="false">+I25/I$26*100</f>
        <v>29.9387442572741</v>
      </c>
      <c r="R25" s="28" t="n">
        <f aca="false">+J25/J$26*100</f>
        <v>26.5689149560117</v>
      </c>
      <c r="S25" s="28" t="n">
        <f aca="false">+K25/K$26*100</f>
        <v>30.658953722334</v>
      </c>
    </row>
    <row r="26" customFormat="false" ht="14.1" hidden="false" customHeight="true" outlineLevel="0" collapsed="false">
      <c r="A26" s="71"/>
      <c r="B26" s="16"/>
      <c r="C26" s="29" t="s">
        <v>1</v>
      </c>
      <c r="D26" s="30" t="n">
        <v>155</v>
      </c>
      <c r="E26" s="31" t="n">
        <v>168</v>
      </c>
      <c r="F26" s="31" t="n">
        <v>158</v>
      </c>
      <c r="G26" s="31" t="n">
        <v>176</v>
      </c>
      <c r="H26" s="31" t="n">
        <v>308</v>
      </c>
      <c r="I26" s="31" t="n">
        <v>1306</v>
      </c>
      <c r="J26" s="31" t="n">
        <v>1705</v>
      </c>
      <c r="K26" s="32" t="n">
        <v>3976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71"/>
      <c r="B27" s="33" t="s">
        <v>21</v>
      </c>
      <c r="C27" s="23" t="s">
        <v>14</v>
      </c>
      <c r="D27" s="24" t="n">
        <v>32</v>
      </c>
      <c r="E27" s="25" t="n">
        <v>28</v>
      </c>
      <c r="F27" s="25" t="n">
        <v>21</v>
      </c>
      <c r="G27" s="25" t="n">
        <v>27</v>
      </c>
      <c r="H27" s="25" t="n">
        <v>58</v>
      </c>
      <c r="I27" s="25" t="n">
        <v>177</v>
      </c>
      <c r="J27" s="25" t="n">
        <v>294</v>
      </c>
      <c r="K27" s="25" t="n">
        <v>637</v>
      </c>
      <c r="L27" s="72" t="n">
        <f aca="false">+D27/D$30*100</f>
        <v>4.02010050251256</v>
      </c>
      <c r="M27" s="22" t="n">
        <f aca="false">+E27/E$30*100</f>
        <v>3.44827586206897</v>
      </c>
      <c r="N27" s="22" t="n">
        <f aca="false">+F27/F$30*100</f>
        <v>2.62828535669587</v>
      </c>
      <c r="O27" s="22" t="n">
        <f aca="false">+G27/G$30*100</f>
        <v>3.28467153284672</v>
      </c>
      <c r="P27" s="22" t="n">
        <f aca="false">+H27/H$30*100</f>
        <v>3.04142632406922</v>
      </c>
      <c r="Q27" s="22" t="n">
        <f aca="false">+I27/I$30*100</f>
        <v>2.70600825561841</v>
      </c>
      <c r="R27" s="22" t="n">
        <f aca="false">+J27/J$30*100</f>
        <v>3.93521616918753</v>
      </c>
      <c r="S27" s="22" t="n">
        <f aca="false">+K27/K$30*100</f>
        <v>3.32671819511176</v>
      </c>
    </row>
    <row r="28" customFormat="false" ht="14.1" hidden="false" customHeight="true" outlineLevel="0" collapsed="false">
      <c r="A28" s="71"/>
      <c r="B28" s="33"/>
      <c r="C28" s="23" t="s">
        <v>15</v>
      </c>
      <c r="D28" s="24" t="n">
        <v>496</v>
      </c>
      <c r="E28" s="25" t="n">
        <v>478</v>
      </c>
      <c r="F28" s="25" t="n">
        <v>489</v>
      </c>
      <c r="G28" s="25" t="n">
        <v>510</v>
      </c>
      <c r="H28" s="25" t="n">
        <v>1260</v>
      </c>
      <c r="I28" s="25" t="n">
        <v>4492</v>
      </c>
      <c r="J28" s="25" t="n">
        <v>5335</v>
      </c>
      <c r="K28" s="25" t="n">
        <v>13060</v>
      </c>
      <c r="L28" s="73" t="n">
        <f aca="false">+D28/D$30*100</f>
        <v>62.3115577889447</v>
      </c>
      <c r="M28" s="28" t="n">
        <f aca="false">+E28/E$30*100</f>
        <v>58.8669950738916</v>
      </c>
      <c r="N28" s="28" t="n">
        <f aca="false">+F28/F$30*100</f>
        <v>61.2015018773467</v>
      </c>
      <c r="O28" s="28" t="n">
        <f aca="false">+G28/G$30*100</f>
        <v>62.043795620438</v>
      </c>
      <c r="P28" s="28" t="n">
        <f aca="false">+H28/H$30*100</f>
        <v>66.0723649711589</v>
      </c>
      <c r="Q28" s="28" t="n">
        <f aca="false">+I28/I$30*100</f>
        <v>68.674514600214</v>
      </c>
      <c r="R28" s="28" t="n">
        <f aca="false">+J28/J$30*100</f>
        <v>71.4094498728417</v>
      </c>
      <c r="S28" s="28" t="n">
        <f aca="false">+K28/K$30*100</f>
        <v>68.2055567161061</v>
      </c>
    </row>
    <row r="29" customFormat="false" ht="14.1" hidden="false" customHeight="true" outlineLevel="0" collapsed="false">
      <c r="A29" s="71"/>
      <c r="B29" s="33"/>
      <c r="C29" s="23" t="s">
        <v>16</v>
      </c>
      <c r="D29" s="24" t="n">
        <v>268</v>
      </c>
      <c r="E29" s="25" t="n">
        <v>306</v>
      </c>
      <c r="F29" s="25" t="n">
        <v>289</v>
      </c>
      <c r="G29" s="25" t="n">
        <v>285</v>
      </c>
      <c r="H29" s="25" t="n">
        <v>589</v>
      </c>
      <c r="I29" s="25" t="n">
        <v>1872</v>
      </c>
      <c r="J29" s="25" t="n">
        <v>1842</v>
      </c>
      <c r="K29" s="25" t="n">
        <v>5451</v>
      </c>
      <c r="L29" s="73" t="n">
        <f aca="false">+D29/D$30*100</f>
        <v>33.6683417085427</v>
      </c>
      <c r="M29" s="28" t="n">
        <f aca="false">+E29/E$30*100</f>
        <v>37.6847290640394</v>
      </c>
      <c r="N29" s="28" t="n">
        <f aca="false">+F29/F$30*100</f>
        <v>36.1702127659575</v>
      </c>
      <c r="O29" s="28" t="n">
        <f aca="false">+G29/G$30*100</f>
        <v>34.6715328467153</v>
      </c>
      <c r="P29" s="28" t="n">
        <f aca="false">+H29/H$30*100</f>
        <v>30.8862087047719</v>
      </c>
      <c r="Q29" s="28" t="n">
        <f aca="false">+I29/I$30*100</f>
        <v>28.6194771441676</v>
      </c>
      <c r="R29" s="28" t="n">
        <f aca="false">+J29/J$30*100</f>
        <v>24.6553339579708</v>
      </c>
      <c r="S29" s="28" t="n">
        <f aca="false">+K29/K$30*100</f>
        <v>28.4677250887821</v>
      </c>
    </row>
    <row r="30" customFormat="false" ht="14.1" hidden="false" customHeight="true" outlineLevel="0" collapsed="false">
      <c r="A30" s="71"/>
      <c r="B30" s="33"/>
      <c r="C30" s="34" t="s">
        <v>1</v>
      </c>
      <c r="D30" s="24" t="n">
        <v>796</v>
      </c>
      <c r="E30" s="25" t="n">
        <v>812</v>
      </c>
      <c r="F30" s="25" t="n">
        <v>799</v>
      </c>
      <c r="G30" s="25" t="n">
        <v>822</v>
      </c>
      <c r="H30" s="25" t="n">
        <v>1907</v>
      </c>
      <c r="I30" s="25" t="n">
        <v>6541</v>
      </c>
      <c r="J30" s="25" t="n">
        <v>7471</v>
      </c>
      <c r="K30" s="25" t="n">
        <v>19148</v>
      </c>
      <c r="L30" s="74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71"/>
      <c r="B31" s="16" t="s">
        <v>22</v>
      </c>
      <c r="C31" s="17" t="s">
        <v>14</v>
      </c>
      <c r="D31" s="18" t="n">
        <v>3</v>
      </c>
      <c r="E31" s="19" t="n">
        <v>14</v>
      </c>
      <c r="F31" s="19" t="n">
        <v>2</v>
      </c>
      <c r="G31" s="19" t="n">
        <v>7</v>
      </c>
      <c r="H31" s="19" t="n">
        <v>19</v>
      </c>
      <c r="I31" s="19" t="n">
        <v>74</v>
      </c>
      <c r="J31" s="19" t="n">
        <v>61</v>
      </c>
      <c r="K31" s="20" t="n">
        <v>180</v>
      </c>
      <c r="L31" s="27" t="n">
        <f aca="false">+D31/D$34*100</f>
        <v>1.4218009478673</v>
      </c>
      <c r="M31" s="28" t="n">
        <f aca="false">+E31/E$34*100</f>
        <v>4.69798657718121</v>
      </c>
      <c r="N31" s="28" t="n">
        <f aca="false">+F31/F$34*100</f>
        <v>0.87719298245614</v>
      </c>
      <c r="O31" s="28" t="n">
        <f aca="false">+G31/G$34*100</f>
        <v>2.61194029850746</v>
      </c>
      <c r="P31" s="28" t="n">
        <f aca="false">+H31/H$34*100</f>
        <v>2.70655270655271</v>
      </c>
      <c r="Q31" s="28" t="n">
        <f aca="false">+I31/I$34*100</f>
        <v>3.62035225048924</v>
      </c>
      <c r="R31" s="28" t="n">
        <f aca="false">+J31/J$34*100</f>
        <v>3.02579365079365</v>
      </c>
      <c r="S31" s="28" t="n">
        <f aca="false">+K31/K$34*100</f>
        <v>3.12120686665511</v>
      </c>
    </row>
    <row r="32" customFormat="false" ht="14.1" hidden="false" customHeight="true" outlineLevel="0" collapsed="false">
      <c r="A32" s="71"/>
      <c r="B32" s="16"/>
      <c r="C32" s="23" t="s">
        <v>15</v>
      </c>
      <c r="D32" s="24" t="n">
        <v>128</v>
      </c>
      <c r="E32" s="25" t="n">
        <v>162</v>
      </c>
      <c r="F32" s="25" t="n">
        <v>141</v>
      </c>
      <c r="G32" s="25" t="n">
        <v>164</v>
      </c>
      <c r="H32" s="25" t="n">
        <v>436</v>
      </c>
      <c r="I32" s="25" t="n">
        <v>1295</v>
      </c>
      <c r="J32" s="25" t="n">
        <v>1354</v>
      </c>
      <c r="K32" s="26" t="n">
        <v>3680</v>
      </c>
      <c r="L32" s="27" t="n">
        <f aca="false">+D32/D$34*100</f>
        <v>60.6635071090047</v>
      </c>
      <c r="M32" s="28" t="n">
        <f aca="false">+E32/E$34*100</f>
        <v>54.3624161073826</v>
      </c>
      <c r="N32" s="28" t="n">
        <f aca="false">+F32/F$34*100</f>
        <v>61.8421052631579</v>
      </c>
      <c r="O32" s="28" t="n">
        <f aca="false">+G32/G$34*100</f>
        <v>61.1940298507463</v>
      </c>
      <c r="P32" s="28" t="n">
        <f aca="false">+H32/H$34*100</f>
        <v>62.1082621082621</v>
      </c>
      <c r="Q32" s="28" t="n">
        <f aca="false">+I32/I$34*100</f>
        <v>63.3561643835616</v>
      </c>
      <c r="R32" s="28" t="n">
        <f aca="false">+J32/J$34*100</f>
        <v>67.1626984126984</v>
      </c>
      <c r="S32" s="28" t="n">
        <f aca="false">+K32/K$34*100</f>
        <v>63.8113403849488</v>
      </c>
    </row>
    <row r="33" customFormat="false" ht="14.1" hidden="false" customHeight="true" outlineLevel="0" collapsed="false">
      <c r="A33" s="71"/>
      <c r="B33" s="16"/>
      <c r="C33" s="23" t="s">
        <v>16</v>
      </c>
      <c r="D33" s="24" t="n">
        <v>80</v>
      </c>
      <c r="E33" s="25" t="n">
        <v>122</v>
      </c>
      <c r="F33" s="25" t="n">
        <v>85</v>
      </c>
      <c r="G33" s="25" t="n">
        <v>97</v>
      </c>
      <c r="H33" s="25" t="n">
        <v>247</v>
      </c>
      <c r="I33" s="25" t="n">
        <v>675</v>
      </c>
      <c r="J33" s="25" t="n">
        <v>601</v>
      </c>
      <c r="K33" s="26" t="n">
        <v>1907</v>
      </c>
      <c r="L33" s="27" t="n">
        <f aca="false">+D33/D$34*100</f>
        <v>37.914691943128</v>
      </c>
      <c r="M33" s="28" t="n">
        <f aca="false">+E33/E$34*100</f>
        <v>40.9395973154362</v>
      </c>
      <c r="N33" s="28" t="n">
        <f aca="false">+F33/F$34*100</f>
        <v>37.280701754386</v>
      </c>
      <c r="O33" s="28" t="n">
        <f aca="false">+G33/G$34*100</f>
        <v>36.1940298507463</v>
      </c>
      <c r="P33" s="28" t="n">
        <f aca="false">+H33/H$34*100</f>
        <v>35.1851851851852</v>
      </c>
      <c r="Q33" s="28" t="n">
        <f aca="false">+I33/I$34*100</f>
        <v>33.0234833659491</v>
      </c>
      <c r="R33" s="28" t="n">
        <f aca="false">+J33/J$34*100</f>
        <v>29.8115079365079</v>
      </c>
      <c r="S33" s="28" t="n">
        <f aca="false">+K33/K$34*100</f>
        <v>33.0674527483961</v>
      </c>
    </row>
    <row r="34" customFormat="false" ht="14.1" hidden="false" customHeight="true" outlineLevel="0" collapsed="false">
      <c r="A34" s="71"/>
      <c r="B34" s="16"/>
      <c r="C34" s="29" t="s">
        <v>1</v>
      </c>
      <c r="D34" s="30" t="n">
        <v>211</v>
      </c>
      <c r="E34" s="31" t="n">
        <v>298</v>
      </c>
      <c r="F34" s="31" t="n">
        <v>228</v>
      </c>
      <c r="G34" s="31" t="n">
        <v>268</v>
      </c>
      <c r="H34" s="31" t="n">
        <v>702</v>
      </c>
      <c r="I34" s="31" t="n">
        <v>2044</v>
      </c>
      <c r="J34" s="31" t="n">
        <v>2016</v>
      </c>
      <c r="K34" s="32" t="n">
        <v>5767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71"/>
      <c r="B35" s="33" t="s">
        <v>23</v>
      </c>
      <c r="C35" s="23" t="s">
        <v>14</v>
      </c>
      <c r="D35" s="24" t="n">
        <v>2</v>
      </c>
      <c r="E35" s="25" t="n">
        <v>4</v>
      </c>
      <c r="F35" s="25" t="n">
        <v>1</v>
      </c>
      <c r="G35" s="25" t="n">
        <v>0</v>
      </c>
      <c r="H35" s="25" t="n">
        <v>13</v>
      </c>
      <c r="I35" s="25" t="n">
        <v>29</v>
      </c>
      <c r="J35" s="25" t="n">
        <v>31</v>
      </c>
      <c r="K35" s="25" t="n">
        <v>80</v>
      </c>
      <c r="L35" s="72" t="n">
        <f aca="false">+D35/D$38*100</f>
        <v>1.6</v>
      </c>
      <c r="M35" s="22" t="n">
        <f aca="false">+E35/E$38*100</f>
        <v>2.66666666666667</v>
      </c>
      <c r="N35" s="22" t="n">
        <f aca="false">+F35/F$38*100</f>
        <v>0.684931506849315</v>
      </c>
      <c r="O35" s="22" t="n">
        <f aca="false">+G35/G$38*100</f>
        <v>0</v>
      </c>
      <c r="P35" s="22" t="n">
        <f aca="false">+H35/H$38*100</f>
        <v>3.81231671554252</v>
      </c>
      <c r="Q35" s="22" t="n">
        <f aca="false">+I35/I$38*100</f>
        <v>2.88270377733598</v>
      </c>
      <c r="R35" s="22" t="n">
        <f aca="false">+J35/J$38*100</f>
        <v>3.15361139369278</v>
      </c>
      <c r="S35" s="22" t="n">
        <f aca="false">+K35/K$38*100</f>
        <v>2.73224043715847</v>
      </c>
    </row>
    <row r="36" customFormat="false" ht="14.1" hidden="false" customHeight="true" outlineLevel="0" collapsed="false">
      <c r="A36" s="71"/>
      <c r="B36" s="33"/>
      <c r="C36" s="23" t="s">
        <v>15</v>
      </c>
      <c r="D36" s="24" t="n">
        <v>70</v>
      </c>
      <c r="E36" s="25" t="n">
        <v>83</v>
      </c>
      <c r="F36" s="25" t="n">
        <v>86</v>
      </c>
      <c r="G36" s="25" t="n">
        <v>102</v>
      </c>
      <c r="H36" s="25" t="n">
        <v>219</v>
      </c>
      <c r="I36" s="25" t="n">
        <v>630</v>
      </c>
      <c r="J36" s="25" t="n">
        <v>667</v>
      </c>
      <c r="K36" s="25" t="n">
        <v>1857</v>
      </c>
      <c r="L36" s="73" t="n">
        <f aca="false">+D36/D$38*100</f>
        <v>56</v>
      </c>
      <c r="M36" s="28" t="n">
        <f aca="false">+E36/E$38*100</f>
        <v>55.3333333333333</v>
      </c>
      <c r="N36" s="28" t="n">
        <f aca="false">+F36/F$38*100</f>
        <v>58.9041095890411</v>
      </c>
      <c r="O36" s="28" t="n">
        <f aca="false">+G36/G$38*100</f>
        <v>57.6271186440678</v>
      </c>
      <c r="P36" s="28" t="n">
        <f aca="false">+H36/H$38*100</f>
        <v>64.2228739002933</v>
      </c>
      <c r="Q36" s="28" t="n">
        <f aca="false">+I36/I$38*100</f>
        <v>62.624254473161</v>
      </c>
      <c r="R36" s="28" t="n">
        <f aca="false">+J36/J$38*100</f>
        <v>67.853509664293</v>
      </c>
      <c r="S36" s="28" t="n">
        <f aca="false">+K36/K$38*100</f>
        <v>63.422131147541</v>
      </c>
    </row>
    <row r="37" customFormat="false" ht="14.1" hidden="false" customHeight="true" outlineLevel="0" collapsed="false">
      <c r="A37" s="71"/>
      <c r="B37" s="33"/>
      <c r="C37" s="23" t="s">
        <v>16</v>
      </c>
      <c r="D37" s="24" t="n">
        <v>53</v>
      </c>
      <c r="E37" s="25" t="n">
        <v>63</v>
      </c>
      <c r="F37" s="25" t="n">
        <v>59</v>
      </c>
      <c r="G37" s="25" t="n">
        <v>75</v>
      </c>
      <c r="H37" s="25" t="n">
        <v>109</v>
      </c>
      <c r="I37" s="25" t="n">
        <v>347</v>
      </c>
      <c r="J37" s="25" t="n">
        <v>285</v>
      </c>
      <c r="K37" s="25" t="n">
        <v>991</v>
      </c>
      <c r="L37" s="73" t="n">
        <f aca="false">+D37/D$38*100</f>
        <v>42.4</v>
      </c>
      <c r="M37" s="28" t="n">
        <f aca="false">+E37/E$38*100</f>
        <v>42</v>
      </c>
      <c r="N37" s="28" t="n">
        <f aca="false">+F37/F$38*100</f>
        <v>40.4109589041096</v>
      </c>
      <c r="O37" s="28" t="n">
        <f aca="false">+G37/G$38*100</f>
        <v>42.3728813559322</v>
      </c>
      <c r="P37" s="28" t="n">
        <f aca="false">+H37/H$38*100</f>
        <v>31.9648093841642</v>
      </c>
      <c r="Q37" s="28" t="n">
        <f aca="false">+I37/I$38*100</f>
        <v>34.493041749503</v>
      </c>
      <c r="R37" s="28" t="n">
        <f aca="false">+J37/J$38*100</f>
        <v>28.9928789420142</v>
      </c>
      <c r="S37" s="28" t="n">
        <f aca="false">+K37/K$38*100</f>
        <v>33.8456284153005</v>
      </c>
    </row>
    <row r="38" customFormat="false" ht="14.1" hidden="false" customHeight="true" outlineLevel="0" collapsed="false">
      <c r="A38" s="71"/>
      <c r="B38" s="33"/>
      <c r="C38" s="34" t="s">
        <v>1</v>
      </c>
      <c r="D38" s="24" t="n">
        <v>125</v>
      </c>
      <c r="E38" s="25" t="n">
        <v>150</v>
      </c>
      <c r="F38" s="25" t="n">
        <v>146</v>
      </c>
      <c r="G38" s="25" t="n">
        <v>177</v>
      </c>
      <c r="H38" s="25" t="n">
        <v>341</v>
      </c>
      <c r="I38" s="25" t="n">
        <v>1006</v>
      </c>
      <c r="J38" s="25" t="n">
        <v>983</v>
      </c>
      <c r="K38" s="25" t="n">
        <v>2928</v>
      </c>
      <c r="L38" s="74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71"/>
      <c r="B39" s="16" t="s">
        <v>24</v>
      </c>
      <c r="C39" s="17" t="s">
        <v>14</v>
      </c>
      <c r="D39" s="18" t="n">
        <v>5</v>
      </c>
      <c r="E39" s="19" t="n">
        <v>7</v>
      </c>
      <c r="F39" s="19" t="n">
        <v>9</v>
      </c>
      <c r="G39" s="19" t="n">
        <v>9</v>
      </c>
      <c r="H39" s="19" t="n">
        <v>18</v>
      </c>
      <c r="I39" s="19" t="n">
        <v>79</v>
      </c>
      <c r="J39" s="19" t="n">
        <v>111</v>
      </c>
      <c r="K39" s="20" t="n">
        <v>238</v>
      </c>
      <c r="L39" s="27" t="n">
        <f aca="false">+D39/D$42*100</f>
        <v>1.83823529411765</v>
      </c>
      <c r="M39" s="28" t="n">
        <f aca="false">+E39/E$42*100</f>
        <v>2.22929936305733</v>
      </c>
      <c r="N39" s="28" t="n">
        <f aca="false">+F39/F$42*100</f>
        <v>3.06122448979592</v>
      </c>
      <c r="O39" s="28" t="n">
        <f aca="false">+G39/G$42*100</f>
        <v>3.21428571428571</v>
      </c>
      <c r="P39" s="28" t="n">
        <f aca="false">+H39/H$42*100</f>
        <v>2.34986945169713</v>
      </c>
      <c r="Q39" s="28" t="n">
        <f aca="false">+I39/I$42*100</f>
        <v>2.78954802259887</v>
      </c>
      <c r="R39" s="28" t="n">
        <f aca="false">+J39/J$42*100</f>
        <v>3.19516407599309</v>
      </c>
      <c r="S39" s="28" t="n">
        <f aca="false">+K39/K$42*100</f>
        <v>2.89115646258503</v>
      </c>
    </row>
    <row r="40" customFormat="false" ht="14.1" hidden="false" customHeight="true" outlineLevel="0" collapsed="false">
      <c r="A40" s="71"/>
      <c r="B40" s="16"/>
      <c r="C40" s="23" t="s">
        <v>15</v>
      </c>
      <c r="D40" s="24" t="n">
        <v>155</v>
      </c>
      <c r="E40" s="25" t="n">
        <v>160</v>
      </c>
      <c r="F40" s="25" t="n">
        <v>158</v>
      </c>
      <c r="G40" s="25" t="n">
        <v>153</v>
      </c>
      <c r="H40" s="25" t="n">
        <v>447</v>
      </c>
      <c r="I40" s="25" t="n">
        <v>1813</v>
      </c>
      <c r="J40" s="25" t="n">
        <v>2433</v>
      </c>
      <c r="K40" s="26" t="n">
        <v>5319</v>
      </c>
      <c r="L40" s="27" t="n">
        <f aca="false">+D40/D$42*100</f>
        <v>56.9852941176471</v>
      </c>
      <c r="M40" s="28" t="n">
        <f aca="false">+E40/E$42*100</f>
        <v>50.9554140127389</v>
      </c>
      <c r="N40" s="28" t="n">
        <f aca="false">+F40/F$42*100</f>
        <v>53.7414965986395</v>
      </c>
      <c r="O40" s="28" t="n">
        <f aca="false">+G40/G$42*100</f>
        <v>54.6428571428571</v>
      </c>
      <c r="P40" s="28" t="n">
        <f aca="false">+H40/H$42*100</f>
        <v>58.355091383812</v>
      </c>
      <c r="Q40" s="28" t="n">
        <f aca="false">+I40/I$42*100</f>
        <v>64.0183615819209</v>
      </c>
      <c r="R40" s="28" t="n">
        <f aca="false">+J40/J$42*100</f>
        <v>70.0345423143351</v>
      </c>
      <c r="S40" s="28" t="n">
        <f aca="false">+K40/K$42*100</f>
        <v>64.6137026239067</v>
      </c>
    </row>
    <row r="41" customFormat="false" ht="14.1" hidden="false" customHeight="true" outlineLevel="0" collapsed="false">
      <c r="A41" s="71"/>
      <c r="B41" s="16"/>
      <c r="C41" s="23" t="s">
        <v>16</v>
      </c>
      <c r="D41" s="24" t="n">
        <v>112</v>
      </c>
      <c r="E41" s="25" t="n">
        <v>147</v>
      </c>
      <c r="F41" s="25" t="n">
        <v>127</v>
      </c>
      <c r="G41" s="25" t="n">
        <v>118</v>
      </c>
      <c r="H41" s="25" t="n">
        <v>301</v>
      </c>
      <c r="I41" s="25" t="n">
        <v>940</v>
      </c>
      <c r="J41" s="25" t="n">
        <v>930</v>
      </c>
      <c r="K41" s="26" t="n">
        <v>2675</v>
      </c>
      <c r="L41" s="27" t="n">
        <f aca="false">+D41/D$42*100</f>
        <v>41.1764705882353</v>
      </c>
      <c r="M41" s="28" t="n">
        <f aca="false">+E41/E$42*100</f>
        <v>46.8152866242038</v>
      </c>
      <c r="N41" s="28" t="n">
        <f aca="false">+F41/F$42*100</f>
        <v>43.1972789115646</v>
      </c>
      <c r="O41" s="28" t="n">
        <f aca="false">+G41/G$42*100</f>
        <v>42.1428571428571</v>
      </c>
      <c r="P41" s="28" t="n">
        <f aca="false">+H41/H$42*100</f>
        <v>39.2950391644909</v>
      </c>
      <c r="Q41" s="28" t="n">
        <f aca="false">+I41/I$42*100</f>
        <v>33.1920903954802</v>
      </c>
      <c r="R41" s="28" t="n">
        <f aca="false">+J41/J$42*100</f>
        <v>26.7702936096718</v>
      </c>
      <c r="S41" s="28" t="n">
        <f aca="false">+K41/K$42*100</f>
        <v>32.4951409135083</v>
      </c>
    </row>
    <row r="42" customFormat="false" ht="14.1" hidden="false" customHeight="true" outlineLevel="0" collapsed="false">
      <c r="A42" s="71"/>
      <c r="B42" s="16"/>
      <c r="C42" s="29" t="s">
        <v>1</v>
      </c>
      <c r="D42" s="30" t="n">
        <v>272</v>
      </c>
      <c r="E42" s="31" t="n">
        <v>314</v>
      </c>
      <c r="F42" s="31" t="n">
        <v>294</v>
      </c>
      <c r="G42" s="31" t="n">
        <v>280</v>
      </c>
      <c r="H42" s="31" t="n">
        <v>766</v>
      </c>
      <c r="I42" s="31" t="n">
        <v>2832</v>
      </c>
      <c r="J42" s="31" t="n">
        <v>3474</v>
      </c>
      <c r="K42" s="32" t="n">
        <v>8232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71"/>
      <c r="B43" s="33" t="s">
        <v>25</v>
      </c>
      <c r="C43" s="23" t="s">
        <v>14</v>
      </c>
      <c r="D43" s="24" t="n">
        <v>15</v>
      </c>
      <c r="E43" s="25" t="n">
        <v>18</v>
      </c>
      <c r="F43" s="25" t="n">
        <v>15</v>
      </c>
      <c r="G43" s="25" t="n">
        <v>9</v>
      </c>
      <c r="H43" s="25" t="n">
        <v>32</v>
      </c>
      <c r="I43" s="25" t="n">
        <v>127</v>
      </c>
      <c r="J43" s="25" t="n">
        <v>173</v>
      </c>
      <c r="K43" s="25" t="n">
        <v>389</v>
      </c>
      <c r="L43" s="72" t="n">
        <f aca="false">+D43/D$46*100</f>
        <v>3.59712230215827</v>
      </c>
      <c r="M43" s="22" t="n">
        <f aca="false">+E43/E$46*100</f>
        <v>3.54330708661417</v>
      </c>
      <c r="N43" s="22" t="n">
        <f aca="false">+F43/F$46*100</f>
        <v>3.11850311850312</v>
      </c>
      <c r="O43" s="22" t="n">
        <f aca="false">+G43/G$46*100</f>
        <v>1.64533820840951</v>
      </c>
      <c r="P43" s="22" t="n">
        <f aca="false">+H43/H$46*100</f>
        <v>2.73037542662116</v>
      </c>
      <c r="Q43" s="22" t="n">
        <f aca="false">+I43/I$46*100</f>
        <v>3.19657689403473</v>
      </c>
      <c r="R43" s="22" t="n">
        <f aca="false">+J43/J$46*100</f>
        <v>3.78142076502732</v>
      </c>
      <c r="S43" s="22" t="n">
        <f aca="false">+K43/K$46*100</f>
        <v>3.33247665552986</v>
      </c>
    </row>
    <row r="44" customFormat="false" ht="14.1" hidden="false" customHeight="true" outlineLevel="0" collapsed="false">
      <c r="A44" s="71"/>
      <c r="B44" s="33"/>
      <c r="C44" s="23" t="s">
        <v>15</v>
      </c>
      <c r="D44" s="24" t="n">
        <v>242</v>
      </c>
      <c r="E44" s="25" t="n">
        <v>270</v>
      </c>
      <c r="F44" s="25" t="n">
        <v>259</v>
      </c>
      <c r="G44" s="25" t="n">
        <v>313</v>
      </c>
      <c r="H44" s="25" t="n">
        <v>715</v>
      </c>
      <c r="I44" s="25" t="n">
        <v>2569</v>
      </c>
      <c r="J44" s="25" t="n">
        <v>3070</v>
      </c>
      <c r="K44" s="25" t="n">
        <v>7438</v>
      </c>
      <c r="L44" s="73" t="n">
        <f aca="false">+D44/D$46*100</f>
        <v>58.0335731414868</v>
      </c>
      <c r="M44" s="28" t="n">
        <f aca="false">+E44/E$46*100</f>
        <v>53.1496062992126</v>
      </c>
      <c r="N44" s="28" t="n">
        <f aca="false">+F44/F$46*100</f>
        <v>53.8461538461539</v>
      </c>
      <c r="O44" s="28" t="n">
        <f aca="false">+G44/G$46*100</f>
        <v>57.2212065813528</v>
      </c>
      <c r="P44" s="28" t="n">
        <f aca="false">+H44/H$46*100</f>
        <v>61.0068259385666</v>
      </c>
      <c r="Q44" s="28" t="n">
        <f aca="false">+I44/I$46*100</f>
        <v>64.661464887994</v>
      </c>
      <c r="R44" s="28" t="n">
        <f aca="false">+J44/J$46*100</f>
        <v>67.103825136612</v>
      </c>
      <c r="S44" s="28" t="n">
        <f aca="false">+K44/K$46*100</f>
        <v>63.719695022702</v>
      </c>
    </row>
    <row r="45" customFormat="false" ht="14.1" hidden="false" customHeight="true" outlineLevel="0" collapsed="false">
      <c r="A45" s="71"/>
      <c r="B45" s="33"/>
      <c r="C45" s="23" t="s">
        <v>16</v>
      </c>
      <c r="D45" s="24" t="n">
        <v>160</v>
      </c>
      <c r="E45" s="25" t="n">
        <v>220</v>
      </c>
      <c r="F45" s="25" t="n">
        <v>207</v>
      </c>
      <c r="G45" s="25" t="n">
        <v>225</v>
      </c>
      <c r="H45" s="25" t="n">
        <v>425</v>
      </c>
      <c r="I45" s="25" t="n">
        <v>1277</v>
      </c>
      <c r="J45" s="25" t="n">
        <v>1332</v>
      </c>
      <c r="K45" s="25" t="n">
        <v>3846</v>
      </c>
      <c r="L45" s="73" t="n">
        <f aca="false">+D45/D$46*100</f>
        <v>38.3693045563549</v>
      </c>
      <c r="M45" s="28" t="n">
        <f aca="false">+E45/E$46*100</f>
        <v>43.3070866141732</v>
      </c>
      <c r="N45" s="28" t="n">
        <f aca="false">+F45/F$46*100</f>
        <v>43.035343035343</v>
      </c>
      <c r="O45" s="28" t="n">
        <f aca="false">+G45/G$46*100</f>
        <v>41.1334552102377</v>
      </c>
      <c r="P45" s="28" t="n">
        <f aca="false">+H45/H$46*100</f>
        <v>36.2627986348123</v>
      </c>
      <c r="Q45" s="28" t="n">
        <f aca="false">+I45/I$46*100</f>
        <v>32.1419582179713</v>
      </c>
      <c r="R45" s="28" t="n">
        <f aca="false">+J45/J$46*100</f>
        <v>29.1147540983607</v>
      </c>
      <c r="S45" s="28" t="n">
        <f aca="false">+K45/K$46*100</f>
        <v>32.9478283217682</v>
      </c>
    </row>
    <row r="46" customFormat="false" ht="14.1" hidden="false" customHeight="true" outlineLevel="0" collapsed="false">
      <c r="A46" s="71"/>
      <c r="B46" s="33"/>
      <c r="C46" s="34" t="s">
        <v>1</v>
      </c>
      <c r="D46" s="24" t="n">
        <v>417</v>
      </c>
      <c r="E46" s="25" t="n">
        <v>508</v>
      </c>
      <c r="F46" s="25" t="n">
        <v>481</v>
      </c>
      <c r="G46" s="25" t="n">
        <v>547</v>
      </c>
      <c r="H46" s="25" t="n">
        <v>1172</v>
      </c>
      <c r="I46" s="25" t="n">
        <v>3973</v>
      </c>
      <c r="J46" s="25" t="n">
        <v>4575</v>
      </c>
      <c r="K46" s="25" t="n">
        <v>11673</v>
      </c>
      <c r="L46" s="74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71"/>
      <c r="B47" s="16" t="s">
        <v>26</v>
      </c>
      <c r="C47" s="17" t="s">
        <v>14</v>
      </c>
      <c r="D47" s="18" t="n">
        <v>19</v>
      </c>
      <c r="E47" s="19" t="n">
        <v>16</v>
      </c>
      <c r="F47" s="19" t="n">
        <v>14</v>
      </c>
      <c r="G47" s="19" t="n">
        <v>11</v>
      </c>
      <c r="H47" s="19" t="n">
        <v>32</v>
      </c>
      <c r="I47" s="19" t="n">
        <v>102</v>
      </c>
      <c r="J47" s="19" t="n">
        <v>184</v>
      </c>
      <c r="K47" s="20" t="n">
        <v>378</v>
      </c>
      <c r="L47" s="27" t="n">
        <f aca="false">+D47/D$50*100</f>
        <v>4.76190476190476</v>
      </c>
      <c r="M47" s="28" t="n">
        <f aca="false">+E47/E$50*100</f>
        <v>3.68663594470046</v>
      </c>
      <c r="N47" s="28" t="n">
        <f aca="false">+F47/F$50*100</f>
        <v>3.25581395348837</v>
      </c>
      <c r="O47" s="28" t="n">
        <f aca="false">+G47/G$50*100</f>
        <v>2.60047281323877</v>
      </c>
      <c r="P47" s="28" t="n">
        <f aca="false">+H47/H$50*100</f>
        <v>3.80952380952381</v>
      </c>
      <c r="Q47" s="28" t="n">
        <f aca="false">+I47/I$50*100</f>
        <v>3.0321046373365</v>
      </c>
      <c r="R47" s="28" t="n">
        <f aca="false">+J47/J$50*100</f>
        <v>3.88185654008439</v>
      </c>
      <c r="S47" s="28" t="n">
        <f aca="false">+K47/K$50*100</f>
        <v>3.55597365945437</v>
      </c>
    </row>
    <row r="48" customFormat="false" ht="14.1" hidden="false" customHeight="true" outlineLevel="0" collapsed="false">
      <c r="A48" s="71"/>
      <c r="B48" s="16"/>
      <c r="C48" s="23" t="s">
        <v>15</v>
      </c>
      <c r="D48" s="24" t="n">
        <v>229</v>
      </c>
      <c r="E48" s="25" t="n">
        <v>247</v>
      </c>
      <c r="F48" s="25" t="n">
        <v>261</v>
      </c>
      <c r="G48" s="25" t="n">
        <v>269</v>
      </c>
      <c r="H48" s="25" t="n">
        <v>531</v>
      </c>
      <c r="I48" s="25" t="n">
        <v>2258</v>
      </c>
      <c r="J48" s="25" t="n">
        <v>3436</v>
      </c>
      <c r="K48" s="26" t="n">
        <v>7231</v>
      </c>
      <c r="L48" s="27" t="n">
        <f aca="false">+D48/D$50*100</f>
        <v>57.3934837092732</v>
      </c>
      <c r="M48" s="28" t="n">
        <f aca="false">+E48/E$50*100</f>
        <v>56.9124423963134</v>
      </c>
      <c r="N48" s="28" t="n">
        <f aca="false">+F48/F$50*100</f>
        <v>60.6976744186047</v>
      </c>
      <c r="O48" s="28" t="n">
        <f aca="false">+G48/G$50*100</f>
        <v>63.5933806146572</v>
      </c>
      <c r="P48" s="28" t="n">
        <f aca="false">+H48/H$50*100</f>
        <v>63.2142857142857</v>
      </c>
      <c r="Q48" s="28" t="n">
        <f aca="false">+I48/I$50*100</f>
        <v>67.1224732461356</v>
      </c>
      <c r="R48" s="28" t="n">
        <f aca="false">+J48/J$50*100</f>
        <v>72.4894514767933</v>
      </c>
      <c r="S48" s="28" t="n">
        <f aca="false">+K48/K$50*100</f>
        <v>68.0244590780809</v>
      </c>
    </row>
    <row r="49" customFormat="false" ht="14.1" hidden="false" customHeight="true" outlineLevel="0" collapsed="false">
      <c r="A49" s="71"/>
      <c r="B49" s="16"/>
      <c r="C49" s="23" t="s">
        <v>16</v>
      </c>
      <c r="D49" s="24" t="n">
        <v>151</v>
      </c>
      <c r="E49" s="25" t="n">
        <v>171</v>
      </c>
      <c r="F49" s="25" t="n">
        <v>155</v>
      </c>
      <c r="G49" s="25" t="n">
        <v>143</v>
      </c>
      <c r="H49" s="25" t="n">
        <v>277</v>
      </c>
      <c r="I49" s="25" t="n">
        <v>1004</v>
      </c>
      <c r="J49" s="25" t="n">
        <v>1120</v>
      </c>
      <c r="K49" s="26" t="n">
        <v>3021</v>
      </c>
      <c r="L49" s="27" t="n">
        <f aca="false">+D49/D$50*100</f>
        <v>37.8446115288221</v>
      </c>
      <c r="M49" s="28" t="n">
        <f aca="false">+E49/E$50*100</f>
        <v>39.4009216589862</v>
      </c>
      <c r="N49" s="28" t="n">
        <f aca="false">+F49/F$50*100</f>
        <v>36.046511627907</v>
      </c>
      <c r="O49" s="28" t="n">
        <f aca="false">+G49/G$50*100</f>
        <v>33.806146572104</v>
      </c>
      <c r="P49" s="28" t="n">
        <f aca="false">+H49/H$50*100</f>
        <v>32.9761904761905</v>
      </c>
      <c r="Q49" s="28" t="n">
        <f aca="false">+I49/I$50*100</f>
        <v>29.8454221165279</v>
      </c>
      <c r="R49" s="28" t="n">
        <f aca="false">+J49/J$50*100</f>
        <v>23.6286919831224</v>
      </c>
      <c r="S49" s="28" t="n">
        <f aca="false">+K49/K$50*100</f>
        <v>28.4195672624647</v>
      </c>
    </row>
    <row r="50" customFormat="false" ht="14.1" hidden="false" customHeight="true" outlineLevel="0" collapsed="false">
      <c r="A50" s="71"/>
      <c r="B50" s="16"/>
      <c r="C50" s="29" t="s">
        <v>1</v>
      </c>
      <c r="D50" s="30" t="n">
        <v>399</v>
      </c>
      <c r="E50" s="31" t="n">
        <v>434</v>
      </c>
      <c r="F50" s="31" t="n">
        <v>430</v>
      </c>
      <c r="G50" s="31" t="n">
        <v>423</v>
      </c>
      <c r="H50" s="31" t="n">
        <v>840</v>
      </c>
      <c r="I50" s="31" t="n">
        <v>3364</v>
      </c>
      <c r="J50" s="31" t="n">
        <v>4740</v>
      </c>
      <c r="K50" s="32" t="n">
        <v>10630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71"/>
      <c r="B51" s="33" t="s">
        <v>27</v>
      </c>
      <c r="C51" s="23" t="s">
        <v>14</v>
      </c>
      <c r="D51" s="24" t="n">
        <v>12</v>
      </c>
      <c r="E51" s="25" t="n">
        <v>10</v>
      </c>
      <c r="F51" s="25" t="n">
        <v>8</v>
      </c>
      <c r="G51" s="25" t="n">
        <v>14</v>
      </c>
      <c r="H51" s="25" t="n">
        <v>20</v>
      </c>
      <c r="I51" s="25" t="n">
        <v>83</v>
      </c>
      <c r="J51" s="25" t="n">
        <v>137</v>
      </c>
      <c r="K51" s="25" t="n">
        <v>284</v>
      </c>
      <c r="L51" s="72" t="n">
        <f aca="false">+D51/D$54*100</f>
        <v>3.6144578313253</v>
      </c>
      <c r="M51" s="22" t="n">
        <f aca="false">+E51/E$54*100</f>
        <v>2.46305418719212</v>
      </c>
      <c r="N51" s="22" t="n">
        <f aca="false">+F51/F$54*100</f>
        <v>2.01511335012594</v>
      </c>
      <c r="O51" s="22" t="n">
        <f aca="false">+G51/G$54*100</f>
        <v>3.75335120643432</v>
      </c>
      <c r="P51" s="22" t="n">
        <f aca="false">+H51/H$54*100</f>
        <v>2.91970802919708</v>
      </c>
      <c r="Q51" s="22" t="n">
        <f aca="false">+I51/I$54*100</f>
        <v>2.94535131298793</v>
      </c>
      <c r="R51" s="22" t="n">
        <f aca="false">+J51/J$54*100</f>
        <v>3.3835514941961</v>
      </c>
      <c r="S51" s="22" t="n">
        <f aca="false">+K51/K$54*100</f>
        <v>3.13465783664459</v>
      </c>
    </row>
    <row r="52" customFormat="false" ht="14.1" hidden="false" customHeight="true" outlineLevel="0" collapsed="false">
      <c r="A52" s="71"/>
      <c r="B52" s="33"/>
      <c r="C52" s="23" t="s">
        <v>15</v>
      </c>
      <c r="D52" s="24" t="n">
        <v>199</v>
      </c>
      <c r="E52" s="25" t="n">
        <v>249</v>
      </c>
      <c r="F52" s="25" t="n">
        <v>244</v>
      </c>
      <c r="G52" s="25" t="n">
        <v>210</v>
      </c>
      <c r="H52" s="25" t="n">
        <v>436</v>
      </c>
      <c r="I52" s="25" t="n">
        <v>1943</v>
      </c>
      <c r="J52" s="25" t="n">
        <v>2827</v>
      </c>
      <c r="K52" s="25" t="n">
        <v>6108</v>
      </c>
      <c r="L52" s="73" t="n">
        <f aca="false">+D52/D$54*100</f>
        <v>59.9397590361446</v>
      </c>
      <c r="M52" s="28" t="n">
        <f aca="false">+E52/E$54*100</f>
        <v>61.3300492610837</v>
      </c>
      <c r="N52" s="28" t="n">
        <f aca="false">+F52/F$54*100</f>
        <v>61.4609571788413</v>
      </c>
      <c r="O52" s="28" t="n">
        <f aca="false">+G52/G$54*100</f>
        <v>56.3002680965148</v>
      </c>
      <c r="P52" s="28" t="n">
        <f aca="false">+H52/H$54*100</f>
        <v>63.6496350364964</v>
      </c>
      <c r="Q52" s="28" t="n">
        <f aca="false">+I52/I$54*100</f>
        <v>68.9496096522356</v>
      </c>
      <c r="R52" s="28" t="n">
        <f aca="false">+J52/J$54*100</f>
        <v>69.8197085700173</v>
      </c>
      <c r="S52" s="28" t="n">
        <f aca="false">+K52/K$54*100</f>
        <v>67.4172185430464</v>
      </c>
    </row>
    <row r="53" customFormat="false" ht="14.1" hidden="false" customHeight="true" outlineLevel="0" collapsed="false">
      <c r="A53" s="71"/>
      <c r="B53" s="33"/>
      <c r="C53" s="23" t="s">
        <v>16</v>
      </c>
      <c r="D53" s="24" t="n">
        <v>121</v>
      </c>
      <c r="E53" s="25" t="n">
        <v>147</v>
      </c>
      <c r="F53" s="25" t="n">
        <v>145</v>
      </c>
      <c r="G53" s="25" t="n">
        <v>149</v>
      </c>
      <c r="H53" s="25" t="n">
        <v>229</v>
      </c>
      <c r="I53" s="25" t="n">
        <v>792</v>
      </c>
      <c r="J53" s="25" t="n">
        <v>1085</v>
      </c>
      <c r="K53" s="25" t="n">
        <v>2668</v>
      </c>
      <c r="L53" s="73" t="n">
        <f aca="false">+D53/D$54*100</f>
        <v>36.4457831325301</v>
      </c>
      <c r="M53" s="28" t="n">
        <f aca="false">+E53/E$54*100</f>
        <v>36.2068965517241</v>
      </c>
      <c r="N53" s="28" t="n">
        <f aca="false">+F53/F$54*100</f>
        <v>36.5239294710327</v>
      </c>
      <c r="O53" s="28" t="n">
        <f aca="false">+G53/G$54*100</f>
        <v>39.9463806970509</v>
      </c>
      <c r="P53" s="28" t="n">
        <f aca="false">+H53/H$54*100</f>
        <v>33.4306569343066</v>
      </c>
      <c r="Q53" s="28" t="n">
        <f aca="false">+I53/I$54*100</f>
        <v>28.1050390347764</v>
      </c>
      <c r="R53" s="28" t="n">
        <f aca="false">+J53/J$54*100</f>
        <v>26.7967399357866</v>
      </c>
      <c r="S53" s="28" t="n">
        <f aca="false">+K53/K$54*100</f>
        <v>29.4481236203091</v>
      </c>
    </row>
    <row r="54" customFormat="false" ht="14.1" hidden="false" customHeight="true" outlineLevel="0" collapsed="false">
      <c r="A54" s="71"/>
      <c r="B54" s="33"/>
      <c r="C54" s="34" t="s">
        <v>1</v>
      </c>
      <c r="D54" s="24" t="n">
        <v>332</v>
      </c>
      <c r="E54" s="25" t="n">
        <v>406</v>
      </c>
      <c r="F54" s="25" t="n">
        <v>397</v>
      </c>
      <c r="G54" s="25" t="n">
        <v>373</v>
      </c>
      <c r="H54" s="25" t="n">
        <v>685</v>
      </c>
      <c r="I54" s="25" t="n">
        <v>2818</v>
      </c>
      <c r="J54" s="25" t="n">
        <v>4049</v>
      </c>
      <c r="K54" s="25" t="n">
        <v>9060</v>
      </c>
      <c r="L54" s="74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71"/>
      <c r="B55" s="16" t="s">
        <v>28</v>
      </c>
      <c r="C55" s="17" t="s">
        <v>14</v>
      </c>
      <c r="D55" s="18" t="n">
        <v>5</v>
      </c>
      <c r="E55" s="19" t="n">
        <v>11</v>
      </c>
      <c r="F55" s="19" t="n">
        <v>13</v>
      </c>
      <c r="G55" s="19" t="n">
        <v>8</v>
      </c>
      <c r="H55" s="19" t="n">
        <v>27</v>
      </c>
      <c r="I55" s="19" t="n">
        <v>68</v>
      </c>
      <c r="J55" s="19" t="n">
        <v>68</v>
      </c>
      <c r="K55" s="20" t="n">
        <v>200</v>
      </c>
      <c r="L55" s="27" t="n">
        <f aca="false">+D55/D$58*100</f>
        <v>2.28310502283105</v>
      </c>
      <c r="M55" s="28" t="n">
        <f aca="false">+E55/E$58*100</f>
        <v>4.16666666666667</v>
      </c>
      <c r="N55" s="28" t="n">
        <f aca="false">+F55/F$58*100</f>
        <v>4.83271375464684</v>
      </c>
      <c r="O55" s="28" t="n">
        <f aca="false">+G55/G$58*100</f>
        <v>2.33236151603499</v>
      </c>
      <c r="P55" s="28" t="n">
        <f aca="false">+H55/H$58*100</f>
        <v>3.61930294906166</v>
      </c>
      <c r="Q55" s="28" t="n">
        <f aca="false">+I55/I$58*100</f>
        <v>3.6697247706422</v>
      </c>
      <c r="R55" s="28" t="n">
        <f aca="false">+J55/J$58*100</f>
        <v>3.90804597701149</v>
      </c>
      <c r="S55" s="28" t="n">
        <f aca="false">+K55/K$58*100</f>
        <v>3.68052999631947</v>
      </c>
    </row>
    <row r="56" customFormat="false" ht="14.1" hidden="false" customHeight="true" outlineLevel="0" collapsed="false">
      <c r="A56" s="71"/>
      <c r="B56" s="16"/>
      <c r="C56" s="23" t="s">
        <v>15</v>
      </c>
      <c r="D56" s="24" t="n">
        <v>125</v>
      </c>
      <c r="E56" s="25" t="n">
        <v>148</v>
      </c>
      <c r="F56" s="25" t="n">
        <v>165</v>
      </c>
      <c r="G56" s="25" t="n">
        <v>205</v>
      </c>
      <c r="H56" s="25" t="n">
        <v>446</v>
      </c>
      <c r="I56" s="25" t="n">
        <v>1215</v>
      </c>
      <c r="J56" s="25" t="n">
        <v>1143</v>
      </c>
      <c r="K56" s="26" t="n">
        <v>3447</v>
      </c>
      <c r="L56" s="27" t="n">
        <f aca="false">+D56/D$58*100</f>
        <v>57.0776255707763</v>
      </c>
      <c r="M56" s="28" t="n">
        <f aca="false">+E56/E$58*100</f>
        <v>56.0606060606061</v>
      </c>
      <c r="N56" s="28" t="n">
        <f aca="false">+F56/F$58*100</f>
        <v>61.3382899628253</v>
      </c>
      <c r="O56" s="28" t="n">
        <f aca="false">+G56/G$58*100</f>
        <v>59.7667638483965</v>
      </c>
      <c r="P56" s="28" t="n">
        <f aca="false">+H56/H$58*100</f>
        <v>59.7855227882038</v>
      </c>
      <c r="Q56" s="28" t="n">
        <f aca="false">+I56/I$58*100</f>
        <v>65.569347004857</v>
      </c>
      <c r="R56" s="28" t="n">
        <f aca="false">+J56/J$58*100</f>
        <v>65.6896551724138</v>
      </c>
      <c r="S56" s="28" t="n">
        <f aca="false">+K56/K$58*100</f>
        <v>63.4339344865661</v>
      </c>
    </row>
    <row r="57" customFormat="false" ht="14.1" hidden="false" customHeight="true" outlineLevel="0" collapsed="false">
      <c r="A57" s="71"/>
      <c r="B57" s="16"/>
      <c r="C57" s="23" t="s">
        <v>16</v>
      </c>
      <c r="D57" s="24" t="n">
        <v>89</v>
      </c>
      <c r="E57" s="25" t="n">
        <v>105</v>
      </c>
      <c r="F57" s="25" t="n">
        <v>91</v>
      </c>
      <c r="G57" s="25" t="n">
        <v>130</v>
      </c>
      <c r="H57" s="25" t="n">
        <v>273</v>
      </c>
      <c r="I57" s="25" t="n">
        <v>570</v>
      </c>
      <c r="J57" s="25" t="n">
        <v>529</v>
      </c>
      <c r="K57" s="26" t="n">
        <v>1787</v>
      </c>
      <c r="L57" s="27" t="n">
        <f aca="false">+D57/D$58*100</f>
        <v>40.6392694063927</v>
      </c>
      <c r="M57" s="28" t="n">
        <f aca="false">+E57/E$58*100</f>
        <v>39.7727272727273</v>
      </c>
      <c r="N57" s="28" t="n">
        <f aca="false">+F57/F$58*100</f>
        <v>33.8289962825279</v>
      </c>
      <c r="O57" s="28" t="n">
        <f aca="false">+G57/G$58*100</f>
        <v>37.9008746355685</v>
      </c>
      <c r="P57" s="28" t="n">
        <f aca="false">+H57/H$58*100</f>
        <v>36.5951742627346</v>
      </c>
      <c r="Q57" s="28" t="n">
        <f aca="false">+I57/I$58*100</f>
        <v>30.7609282245008</v>
      </c>
      <c r="R57" s="28" t="n">
        <f aca="false">+J57/J$58*100</f>
        <v>30.4022988505747</v>
      </c>
      <c r="S57" s="28" t="n">
        <f aca="false">+K57/K$58*100</f>
        <v>32.8855355171145</v>
      </c>
    </row>
    <row r="58" customFormat="false" ht="14.1" hidden="false" customHeight="true" outlineLevel="0" collapsed="false">
      <c r="A58" s="71"/>
      <c r="B58" s="16"/>
      <c r="C58" s="29" t="s">
        <v>1</v>
      </c>
      <c r="D58" s="30" t="n">
        <v>219</v>
      </c>
      <c r="E58" s="31" t="n">
        <v>264</v>
      </c>
      <c r="F58" s="31" t="n">
        <v>269</v>
      </c>
      <c r="G58" s="31" t="n">
        <v>343</v>
      </c>
      <c r="H58" s="31" t="n">
        <v>746</v>
      </c>
      <c r="I58" s="31" t="n">
        <v>1853</v>
      </c>
      <c r="J58" s="31" t="n">
        <v>1740</v>
      </c>
      <c r="K58" s="32" t="n">
        <v>5434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71"/>
      <c r="B59" s="33" t="s">
        <v>29</v>
      </c>
      <c r="C59" s="23" t="s">
        <v>14</v>
      </c>
      <c r="D59" s="24" t="n">
        <v>10</v>
      </c>
      <c r="E59" s="25" t="n">
        <v>12</v>
      </c>
      <c r="F59" s="25" t="n">
        <v>18</v>
      </c>
      <c r="G59" s="25" t="n">
        <v>18</v>
      </c>
      <c r="H59" s="25" t="n">
        <v>38</v>
      </c>
      <c r="I59" s="25" t="n">
        <v>64</v>
      </c>
      <c r="J59" s="25" t="n">
        <v>62</v>
      </c>
      <c r="K59" s="25" t="n">
        <v>222</v>
      </c>
      <c r="L59" s="72" t="n">
        <f aca="false">+D59/D$62*100</f>
        <v>2.90697674418605</v>
      </c>
      <c r="M59" s="22" t="n">
        <f aca="false">+E59/E$62*100</f>
        <v>2.95566502463054</v>
      </c>
      <c r="N59" s="22" t="n">
        <f aca="false">+F59/F$62*100</f>
        <v>4.27553444180523</v>
      </c>
      <c r="O59" s="22" t="n">
        <f aca="false">+G59/G$62*100</f>
        <v>3.3210332103321</v>
      </c>
      <c r="P59" s="22" t="n">
        <f aca="false">+H59/H$62*100</f>
        <v>3.73647984267453</v>
      </c>
      <c r="Q59" s="22" t="n">
        <f aca="false">+I59/I$62*100</f>
        <v>2.81318681318681</v>
      </c>
      <c r="R59" s="22" t="n">
        <f aca="false">+J59/J$62*100</f>
        <v>3.15843097300051</v>
      </c>
      <c r="S59" s="22" t="n">
        <f aca="false">+K59/K$62*100</f>
        <v>3.18599311136625</v>
      </c>
    </row>
    <row r="60" customFormat="false" ht="14.1" hidden="false" customHeight="true" outlineLevel="0" collapsed="false">
      <c r="A60" s="71"/>
      <c r="B60" s="33"/>
      <c r="C60" s="23" t="s">
        <v>15</v>
      </c>
      <c r="D60" s="24" t="n">
        <v>203</v>
      </c>
      <c r="E60" s="25" t="n">
        <v>208</v>
      </c>
      <c r="F60" s="25" t="n">
        <v>244</v>
      </c>
      <c r="G60" s="25" t="n">
        <v>322</v>
      </c>
      <c r="H60" s="25" t="n">
        <v>579</v>
      </c>
      <c r="I60" s="25" t="n">
        <v>1472</v>
      </c>
      <c r="J60" s="25" t="n">
        <v>1286</v>
      </c>
      <c r="K60" s="25" t="n">
        <v>4314</v>
      </c>
      <c r="L60" s="73" t="n">
        <f aca="false">+D60/D$62*100</f>
        <v>59.0116279069768</v>
      </c>
      <c r="M60" s="28" t="n">
        <f aca="false">+E60/E$62*100</f>
        <v>51.2315270935961</v>
      </c>
      <c r="N60" s="28" t="n">
        <f aca="false">+F60/F$62*100</f>
        <v>57.957244655582</v>
      </c>
      <c r="O60" s="28" t="n">
        <f aca="false">+G60/G$62*100</f>
        <v>59.409594095941</v>
      </c>
      <c r="P60" s="28" t="n">
        <f aca="false">+H60/H$62*100</f>
        <v>56.9321533923304</v>
      </c>
      <c r="Q60" s="28" t="n">
        <f aca="false">+I60/I$62*100</f>
        <v>64.7032967032967</v>
      </c>
      <c r="R60" s="28" t="n">
        <f aca="false">+J60/J$62*100</f>
        <v>65.5119714722364</v>
      </c>
      <c r="S60" s="28" t="n">
        <f aca="false">+K60/K$62*100</f>
        <v>61.9115958668197</v>
      </c>
    </row>
    <row r="61" customFormat="false" ht="14.1" hidden="false" customHeight="true" outlineLevel="0" collapsed="false">
      <c r="A61" s="71"/>
      <c r="B61" s="33"/>
      <c r="C61" s="23" t="s">
        <v>16</v>
      </c>
      <c r="D61" s="24" t="n">
        <v>131</v>
      </c>
      <c r="E61" s="25" t="n">
        <v>186</v>
      </c>
      <c r="F61" s="25" t="n">
        <v>159</v>
      </c>
      <c r="G61" s="25" t="n">
        <v>202</v>
      </c>
      <c r="H61" s="25" t="n">
        <v>400</v>
      </c>
      <c r="I61" s="25" t="n">
        <v>739</v>
      </c>
      <c r="J61" s="25" t="n">
        <v>615</v>
      </c>
      <c r="K61" s="25" t="n">
        <v>2432</v>
      </c>
      <c r="L61" s="73" t="n">
        <f aca="false">+D61/D$62*100</f>
        <v>38.0813953488372</v>
      </c>
      <c r="M61" s="28" t="n">
        <f aca="false">+E61/E$62*100</f>
        <v>45.8128078817734</v>
      </c>
      <c r="N61" s="28" t="n">
        <f aca="false">+F61/F$62*100</f>
        <v>37.7672209026128</v>
      </c>
      <c r="O61" s="28" t="n">
        <f aca="false">+G61/G$62*100</f>
        <v>37.2693726937269</v>
      </c>
      <c r="P61" s="28" t="n">
        <f aca="false">+H61/H$62*100</f>
        <v>39.3313667649951</v>
      </c>
      <c r="Q61" s="28" t="n">
        <f aca="false">+I61/I$62*100</f>
        <v>32.4835164835165</v>
      </c>
      <c r="R61" s="28" t="n">
        <f aca="false">+J61/J$62*100</f>
        <v>31.3295975547631</v>
      </c>
      <c r="S61" s="28" t="n">
        <f aca="false">+K61/K$62*100</f>
        <v>34.902411021814</v>
      </c>
    </row>
    <row r="62" customFormat="false" ht="14.1" hidden="false" customHeight="true" outlineLevel="0" collapsed="false">
      <c r="A62" s="71"/>
      <c r="B62" s="33"/>
      <c r="C62" s="34" t="s">
        <v>1</v>
      </c>
      <c r="D62" s="24" t="n">
        <v>344</v>
      </c>
      <c r="E62" s="25" t="n">
        <v>406</v>
      </c>
      <c r="F62" s="25" t="n">
        <v>421</v>
      </c>
      <c r="G62" s="25" t="n">
        <v>542</v>
      </c>
      <c r="H62" s="25" t="n">
        <v>1017</v>
      </c>
      <c r="I62" s="25" t="n">
        <v>2275</v>
      </c>
      <c r="J62" s="25" t="n">
        <v>1963</v>
      </c>
      <c r="K62" s="25" t="n">
        <v>6968</v>
      </c>
      <c r="L62" s="74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71"/>
      <c r="B63" s="16" t="s">
        <v>30</v>
      </c>
      <c r="C63" s="17" t="s">
        <v>14</v>
      </c>
      <c r="D63" s="18" t="n">
        <v>9</v>
      </c>
      <c r="E63" s="19" t="n">
        <v>16</v>
      </c>
      <c r="F63" s="19" t="n">
        <v>9</v>
      </c>
      <c r="G63" s="19" t="n">
        <v>24</v>
      </c>
      <c r="H63" s="19" t="n">
        <v>31</v>
      </c>
      <c r="I63" s="19" t="n">
        <v>100</v>
      </c>
      <c r="J63" s="19" t="n">
        <v>90</v>
      </c>
      <c r="K63" s="20" t="n">
        <v>279</v>
      </c>
      <c r="L63" s="27" t="n">
        <f aca="false">+D63/D$66*100</f>
        <v>2.34986945169713</v>
      </c>
      <c r="M63" s="28" t="n">
        <f aca="false">+E63/E$66*100</f>
        <v>3.67816091954023</v>
      </c>
      <c r="N63" s="28" t="n">
        <f aca="false">+F63/F$66*100</f>
        <v>2.0501138952164</v>
      </c>
      <c r="O63" s="28" t="n">
        <f aca="false">+G63/G$66*100</f>
        <v>4.26287744227354</v>
      </c>
      <c r="P63" s="28" t="n">
        <f aca="false">+H63/H$66*100</f>
        <v>2.73609885260371</v>
      </c>
      <c r="Q63" s="28" t="n">
        <f aca="false">+I63/I$66*100</f>
        <v>3.56252226576416</v>
      </c>
      <c r="R63" s="28" t="n">
        <f aca="false">+J63/J$66*100</f>
        <v>3.23392022996766</v>
      </c>
      <c r="S63" s="28" t="n">
        <f aca="false">+K63/K$66*100</f>
        <v>3.2658316750556</v>
      </c>
    </row>
    <row r="64" customFormat="false" ht="14.1" hidden="false" customHeight="true" outlineLevel="0" collapsed="false">
      <c r="A64" s="71"/>
      <c r="B64" s="16"/>
      <c r="C64" s="23" t="s">
        <v>15</v>
      </c>
      <c r="D64" s="24" t="n">
        <v>227</v>
      </c>
      <c r="E64" s="25" t="n">
        <v>259</v>
      </c>
      <c r="F64" s="25" t="n">
        <v>264</v>
      </c>
      <c r="G64" s="25" t="n">
        <v>326</v>
      </c>
      <c r="H64" s="25" t="n">
        <v>722</v>
      </c>
      <c r="I64" s="25" t="n">
        <v>1769</v>
      </c>
      <c r="J64" s="25" t="n">
        <v>1851</v>
      </c>
      <c r="K64" s="26" t="n">
        <v>5418</v>
      </c>
      <c r="L64" s="27" t="n">
        <f aca="false">+D64/D$66*100</f>
        <v>59.2689295039164</v>
      </c>
      <c r="M64" s="28" t="n">
        <f aca="false">+E64/E$66*100</f>
        <v>59.5402298850575</v>
      </c>
      <c r="N64" s="28" t="n">
        <f aca="false">+F64/F$66*100</f>
        <v>60.1366742596811</v>
      </c>
      <c r="O64" s="28" t="n">
        <f aca="false">+G64/G$66*100</f>
        <v>57.9040852575488</v>
      </c>
      <c r="P64" s="28" t="n">
        <f aca="false">+H64/H$66*100</f>
        <v>63.7246248896734</v>
      </c>
      <c r="Q64" s="28" t="n">
        <f aca="false">+I64/I$66*100</f>
        <v>63.021018881368</v>
      </c>
      <c r="R64" s="28" t="n">
        <f aca="false">+J64/J$66*100</f>
        <v>66.5109593963349</v>
      </c>
      <c r="S64" s="28" t="n">
        <f aca="false">+K64/K$66*100</f>
        <v>63.4203441414023</v>
      </c>
    </row>
    <row r="65" customFormat="false" ht="14.1" hidden="false" customHeight="true" outlineLevel="0" collapsed="false">
      <c r="A65" s="71"/>
      <c r="B65" s="16"/>
      <c r="C65" s="23" t="s">
        <v>16</v>
      </c>
      <c r="D65" s="24" t="n">
        <v>147</v>
      </c>
      <c r="E65" s="25" t="n">
        <v>160</v>
      </c>
      <c r="F65" s="25" t="n">
        <v>166</v>
      </c>
      <c r="G65" s="25" t="n">
        <v>213</v>
      </c>
      <c r="H65" s="25" t="n">
        <v>380</v>
      </c>
      <c r="I65" s="25" t="n">
        <v>938</v>
      </c>
      <c r="J65" s="25" t="n">
        <v>842</v>
      </c>
      <c r="K65" s="26" t="n">
        <v>2846</v>
      </c>
      <c r="L65" s="27" t="n">
        <f aca="false">+D65/D$66*100</f>
        <v>38.3812010443864</v>
      </c>
      <c r="M65" s="28" t="n">
        <f aca="false">+E65/E$66*100</f>
        <v>36.7816091954023</v>
      </c>
      <c r="N65" s="28" t="n">
        <f aca="false">+F65/F$66*100</f>
        <v>37.8132118451025</v>
      </c>
      <c r="O65" s="28" t="n">
        <f aca="false">+G65/G$66*100</f>
        <v>37.8330373001776</v>
      </c>
      <c r="P65" s="28" t="n">
        <f aca="false">+H65/H$66*100</f>
        <v>33.5392762577229</v>
      </c>
      <c r="Q65" s="28" t="n">
        <f aca="false">+I65/I$66*100</f>
        <v>33.4164588528678</v>
      </c>
      <c r="R65" s="28" t="n">
        <f aca="false">+J65/J$66*100</f>
        <v>30.2551203736974</v>
      </c>
      <c r="S65" s="28" t="n">
        <f aca="false">+K65/K$66*100</f>
        <v>33.3138241835421</v>
      </c>
    </row>
    <row r="66" customFormat="false" ht="14.1" hidden="false" customHeight="true" outlineLevel="0" collapsed="false">
      <c r="A66" s="71"/>
      <c r="B66" s="16"/>
      <c r="C66" s="29" t="s">
        <v>1</v>
      </c>
      <c r="D66" s="30" t="n">
        <v>383</v>
      </c>
      <c r="E66" s="31" t="n">
        <v>435</v>
      </c>
      <c r="F66" s="31" t="n">
        <v>439</v>
      </c>
      <c r="G66" s="31" t="n">
        <v>563</v>
      </c>
      <c r="H66" s="31" t="n">
        <v>1133</v>
      </c>
      <c r="I66" s="31" t="n">
        <v>2807</v>
      </c>
      <c r="J66" s="31" t="n">
        <v>2783</v>
      </c>
      <c r="K66" s="32" t="n">
        <v>8543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71"/>
      <c r="B67" s="33" t="s">
        <v>31</v>
      </c>
      <c r="C67" s="23" t="s">
        <v>14</v>
      </c>
      <c r="D67" s="24" t="n">
        <v>6</v>
      </c>
      <c r="E67" s="25" t="n">
        <v>8</v>
      </c>
      <c r="F67" s="25" t="n">
        <v>7</v>
      </c>
      <c r="G67" s="25" t="n">
        <v>12</v>
      </c>
      <c r="H67" s="25" t="n">
        <v>19</v>
      </c>
      <c r="I67" s="25" t="n">
        <v>60</v>
      </c>
      <c r="J67" s="25" t="n">
        <v>51</v>
      </c>
      <c r="K67" s="25" t="n">
        <v>163</v>
      </c>
      <c r="L67" s="72" t="n">
        <f aca="false">+D67/D$70*100</f>
        <v>2.95566502463054</v>
      </c>
      <c r="M67" s="22" t="n">
        <f aca="false">+E67/E$70*100</f>
        <v>3.52422907488987</v>
      </c>
      <c r="N67" s="22" t="n">
        <f aca="false">+F67/F$70*100</f>
        <v>3.05676855895197</v>
      </c>
      <c r="O67" s="22" t="n">
        <f aca="false">+G67/G$70*100</f>
        <v>4.3956043956044</v>
      </c>
      <c r="P67" s="22" t="n">
        <f aca="false">+H67/H$70*100</f>
        <v>3.15614617940199</v>
      </c>
      <c r="Q67" s="22" t="n">
        <f aca="false">+I67/I$70*100</f>
        <v>3.43839541547278</v>
      </c>
      <c r="R67" s="22" t="n">
        <f aca="false">+J67/J$70*100</f>
        <v>3.10596833130329</v>
      </c>
      <c r="S67" s="22" t="n">
        <f aca="false">+K67/K$70*100</f>
        <v>3.31233489128226</v>
      </c>
    </row>
    <row r="68" customFormat="false" ht="14.1" hidden="false" customHeight="true" outlineLevel="0" collapsed="false">
      <c r="A68" s="71"/>
      <c r="B68" s="33"/>
      <c r="C68" s="23" t="s">
        <v>15</v>
      </c>
      <c r="D68" s="24" t="n">
        <v>120</v>
      </c>
      <c r="E68" s="25" t="n">
        <v>140</v>
      </c>
      <c r="F68" s="25" t="n">
        <v>144</v>
      </c>
      <c r="G68" s="25" t="n">
        <v>166</v>
      </c>
      <c r="H68" s="25" t="n">
        <v>404</v>
      </c>
      <c r="I68" s="25" t="n">
        <v>1160</v>
      </c>
      <c r="J68" s="25" t="n">
        <v>1146</v>
      </c>
      <c r="K68" s="25" t="n">
        <v>3280</v>
      </c>
      <c r="L68" s="73" t="n">
        <f aca="false">+D68/D$70*100</f>
        <v>59.1133004926108</v>
      </c>
      <c r="M68" s="28" t="n">
        <f aca="false">+E68/E$70*100</f>
        <v>61.6740088105727</v>
      </c>
      <c r="N68" s="28" t="n">
        <f aca="false">+F68/F$70*100</f>
        <v>62.882096069869</v>
      </c>
      <c r="O68" s="28" t="n">
        <f aca="false">+G68/G$70*100</f>
        <v>60.8058608058608</v>
      </c>
      <c r="P68" s="28" t="n">
        <f aca="false">+H68/H$70*100</f>
        <v>67.109634551495</v>
      </c>
      <c r="Q68" s="28" t="n">
        <f aca="false">+I68/I$70*100</f>
        <v>66.4756446991404</v>
      </c>
      <c r="R68" s="28" t="n">
        <f aca="false">+J68/J$70*100</f>
        <v>69.7929354445798</v>
      </c>
      <c r="S68" s="28" t="n">
        <f aca="false">+K68/K$70*100</f>
        <v>66.6531192846982</v>
      </c>
    </row>
    <row r="69" customFormat="false" ht="14.1" hidden="false" customHeight="true" outlineLevel="0" collapsed="false">
      <c r="A69" s="71"/>
      <c r="B69" s="33"/>
      <c r="C69" s="23" t="s">
        <v>16</v>
      </c>
      <c r="D69" s="24" t="n">
        <v>77</v>
      </c>
      <c r="E69" s="25" t="n">
        <v>79</v>
      </c>
      <c r="F69" s="25" t="n">
        <v>78</v>
      </c>
      <c r="G69" s="25" t="n">
        <v>95</v>
      </c>
      <c r="H69" s="25" t="n">
        <v>179</v>
      </c>
      <c r="I69" s="25" t="n">
        <v>525</v>
      </c>
      <c r="J69" s="25" t="n">
        <v>445</v>
      </c>
      <c r="K69" s="25" t="n">
        <v>1478</v>
      </c>
      <c r="L69" s="73" t="n">
        <f aca="false">+D69/D$70*100</f>
        <v>37.9310344827586</v>
      </c>
      <c r="M69" s="28" t="n">
        <f aca="false">+E69/E$70*100</f>
        <v>34.8017621145374</v>
      </c>
      <c r="N69" s="28" t="n">
        <f aca="false">+F69/F$70*100</f>
        <v>34.061135371179</v>
      </c>
      <c r="O69" s="28" t="n">
        <f aca="false">+G69/G$70*100</f>
        <v>34.7985347985348</v>
      </c>
      <c r="P69" s="28" t="n">
        <f aca="false">+H69/H$70*100</f>
        <v>29.734219269103</v>
      </c>
      <c r="Q69" s="28" t="n">
        <f aca="false">+I69/I$70*100</f>
        <v>30.0859598853868</v>
      </c>
      <c r="R69" s="28" t="n">
        <f aca="false">+J69/J$70*100</f>
        <v>27.1010962241169</v>
      </c>
      <c r="S69" s="28" t="n">
        <f aca="false">+K69/K$70*100</f>
        <v>30.0345458240195</v>
      </c>
    </row>
    <row r="70" customFormat="false" ht="14.1" hidden="false" customHeight="true" outlineLevel="0" collapsed="false">
      <c r="A70" s="71"/>
      <c r="B70" s="33"/>
      <c r="C70" s="34" t="s">
        <v>1</v>
      </c>
      <c r="D70" s="24" t="n">
        <v>203</v>
      </c>
      <c r="E70" s="25" t="n">
        <v>227</v>
      </c>
      <c r="F70" s="25" t="n">
        <v>229</v>
      </c>
      <c r="G70" s="25" t="n">
        <v>273</v>
      </c>
      <c r="H70" s="25" t="n">
        <v>602</v>
      </c>
      <c r="I70" s="25" t="n">
        <v>1745</v>
      </c>
      <c r="J70" s="25" t="n">
        <v>1642</v>
      </c>
      <c r="K70" s="25" t="n">
        <v>4921</v>
      </c>
      <c r="L70" s="74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71"/>
      <c r="B71" s="37" t="s">
        <v>1</v>
      </c>
      <c r="C71" s="17" t="s">
        <v>14</v>
      </c>
      <c r="D71" s="18" t="n">
        <v>227</v>
      </c>
      <c r="E71" s="19" t="n">
        <v>248</v>
      </c>
      <c r="F71" s="19" t="n">
        <v>242</v>
      </c>
      <c r="G71" s="19" t="n">
        <v>270</v>
      </c>
      <c r="H71" s="19" t="n">
        <v>527</v>
      </c>
      <c r="I71" s="19" t="n">
        <v>1718</v>
      </c>
      <c r="J71" s="19" t="n">
        <v>2418</v>
      </c>
      <c r="K71" s="20" t="n">
        <v>5650</v>
      </c>
      <c r="L71" s="27" t="n">
        <f aca="false">+D71/D$74*100</f>
        <v>3.24054246966453</v>
      </c>
      <c r="M71" s="28" t="n">
        <f aca="false">+E71/E$74*100</f>
        <v>2.98005287190579</v>
      </c>
      <c r="N71" s="28" t="n">
        <f aca="false">+F71/F$74*100</f>
        <v>3.06057923359049</v>
      </c>
      <c r="O71" s="28" t="n">
        <f aca="false">+G71/G$74*100</f>
        <v>3.24714371617559</v>
      </c>
      <c r="P71" s="28" t="n">
        <f aca="false">+H71/H$74*100</f>
        <v>3.26902797593201</v>
      </c>
      <c r="Q71" s="28" t="n">
        <f aca="false">+I71/I$74*100</f>
        <v>3.16151708654607</v>
      </c>
      <c r="R71" s="28" t="n">
        <f aca="false">+J71/J$74*100</f>
        <v>3.57665853117373</v>
      </c>
      <c r="S71" s="28" t="n">
        <f aca="false">+K71/K$74*100</f>
        <v>3.33105367418168</v>
      </c>
    </row>
    <row r="72" customFormat="false" ht="14.1" hidden="false" customHeight="true" outlineLevel="0" collapsed="false">
      <c r="A72" s="71"/>
      <c r="B72" s="37"/>
      <c r="C72" s="23" t="s">
        <v>15</v>
      </c>
      <c r="D72" s="24" t="n">
        <v>4133</v>
      </c>
      <c r="E72" s="25" t="n">
        <v>4810</v>
      </c>
      <c r="F72" s="25" t="n">
        <v>4632</v>
      </c>
      <c r="G72" s="25" t="n">
        <v>4903</v>
      </c>
      <c r="H72" s="25" t="n">
        <v>10060</v>
      </c>
      <c r="I72" s="25" t="n">
        <v>35829</v>
      </c>
      <c r="J72" s="25" t="n">
        <v>46986</v>
      </c>
      <c r="K72" s="26" t="n">
        <v>111353</v>
      </c>
      <c r="L72" s="27" t="n">
        <f aca="false">+D72/D$74*100</f>
        <v>59.0007137758744</v>
      </c>
      <c r="M72" s="28" t="n">
        <f aca="false">+E72/E$74*100</f>
        <v>57.7986061043019</v>
      </c>
      <c r="N72" s="28" t="n">
        <f aca="false">+F72/F$74*100</f>
        <v>58.5810041735171</v>
      </c>
      <c r="O72" s="28" t="n">
        <f aca="false">+G72/G$74*100</f>
        <v>58.965724594107</v>
      </c>
      <c r="P72" s="28" t="n">
        <f aca="false">+H72/H$74*100</f>
        <v>62.4030767322126</v>
      </c>
      <c r="Q72" s="28" t="n">
        <f aca="false">+I72/I$74*100</f>
        <v>65.9336412653429</v>
      </c>
      <c r="R72" s="28" t="n">
        <f aca="false">+J72/J$74*100</f>
        <v>69.5007765697803</v>
      </c>
      <c r="S72" s="28" t="n">
        <f aca="false">+K72/K$74*100</f>
        <v>65.6500565984341</v>
      </c>
    </row>
    <row r="73" customFormat="false" ht="14.1" hidden="false" customHeight="true" outlineLevel="0" collapsed="false">
      <c r="A73" s="71"/>
      <c r="B73" s="37"/>
      <c r="C73" s="23" t="s">
        <v>16</v>
      </c>
      <c r="D73" s="24" t="n">
        <v>2645</v>
      </c>
      <c r="E73" s="25" t="n">
        <v>3264</v>
      </c>
      <c r="F73" s="25" t="n">
        <v>3033</v>
      </c>
      <c r="G73" s="25" t="n">
        <v>3142</v>
      </c>
      <c r="H73" s="25" t="n">
        <v>5534</v>
      </c>
      <c r="I73" s="25" t="n">
        <v>16794</v>
      </c>
      <c r="J73" s="25" t="n">
        <v>18201</v>
      </c>
      <c r="K73" s="26" t="n">
        <v>52613</v>
      </c>
      <c r="L73" s="27" t="n">
        <f aca="false">+D73/D$74*100</f>
        <v>37.7587437544611</v>
      </c>
      <c r="M73" s="28" t="n">
        <f aca="false">+E73/E$74*100</f>
        <v>39.2213410237924</v>
      </c>
      <c r="N73" s="28" t="n">
        <f aca="false">+F73/F$74*100</f>
        <v>38.3584165928924</v>
      </c>
      <c r="O73" s="28" t="n">
        <f aca="false">+G73/G$74*100</f>
        <v>37.7871316897174</v>
      </c>
      <c r="P73" s="28" t="n">
        <f aca="false">+H73/H$74*100</f>
        <v>34.3278952918553</v>
      </c>
      <c r="Q73" s="28" t="n">
        <f aca="false">+I73/I$74*100</f>
        <v>30.904841648111</v>
      </c>
      <c r="R73" s="28" t="n">
        <f aca="false">+J73/J$74*100</f>
        <v>26.9225648990459</v>
      </c>
      <c r="S73" s="28" t="n">
        <f aca="false">+K73/K$74*100</f>
        <v>31.0188897273842</v>
      </c>
    </row>
    <row r="74" customFormat="false" ht="14.1" hidden="false" customHeight="true" outlineLevel="0" collapsed="false">
      <c r="A74" s="71"/>
      <c r="B74" s="37"/>
      <c r="C74" s="38" t="s">
        <v>1</v>
      </c>
      <c r="D74" s="39" t="n">
        <v>7005</v>
      </c>
      <c r="E74" s="40" t="n">
        <v>8322</v>
      </c>
      <c r="F74" s="40" t="n">
        <v>7907</v>
      </c>
      <c r="G74" s="40" t="n">
        <v>8315</v>
      </c>
      <c r="H74" s="40" t="n">
        <v>16121</v>
      </c>
      <c r="I74" s="40" t="n">
        <v>54341</v>
      </c>
      <c r="J74" s="40" t="n">
        <v>67605</v>
      </c>
      <c r="K74" s="41" t="n">
        <v>169616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14" t="s">
        <v>32</v>
      </c>
      <c r="B75" s="33" t="s">
        <v>13</v>
      </c>
      <c r="C75" s="23" t="s">
        <v>14</v>
      </c>
      <c r="D75" s="24" t="n">
        <v>34</v>
      </c>
      <c r="E75" s="25" t="n">
        <v>28</v>
      </c>
      <c r="F75" s="25" t="n">
        <v>28</v>
      </c>
      <c r="G75" s="25" t="n">
        <v>26</v>
      </c>
      <c r="H75" s="25" t="n">
        <v>64</v>
      </c>
      <c r="I75" s="25" t="n">
        <v>226</v>
      </c>
      <c r="J75" s="25" t="n">
        <v>331</v>
      </c>
      <c r="K75" s="25" t="n">
        <v>737</v>
      </c>
      <c r="L75" s="73" t="n">
        <f aca="false">+D75/D$78*100</f>
        <v>3.86363636363636</v>
      </c>
      <c r="M75" s="28" t="n">
        <f aca="false">+E75/E$78*100</f>
        <v>2.42214532871972</v>
      </c>
      <c r="N75" s="28" t="n">
        <f aca="false">+F75/F$78*100</f>
        <v>2.76953511374876</v>
      </c>
      <c r="O75" s="28" t="n">
        <f aca="false">+G75/G$78*100</f>
        <v>2.66666666666667</v>
      </c>
      <c r="P75" s="28" t="n">
        <f aca="false">+H75/H$78*100</f>
        <v>3.6056338028169</v>
      </c>
      <c r="Q75" s="28" t="n">
        <f aca="false">+I75/I$78*100</f>
        <v>3.19932049830125</v>
      </c>
      <c r="R75" s="28" t="n">
        <f aca="false">+J75/J$78*100</f>
        <v>3.34580006064894</v>
      </c>
      <c r="S75" s="28" t="n">
        <f aca="false">+K75/K$78*100</f>
        <v>3.23899094664674</v>
      </c>
    </row>
    <row r="76" customFormat="false" ht="14.1" hidden="false" customHeight="true" outlineLevel="0" collapsed="false">
      <c r="A76" s="14"/>
      <c r="B76" s="33"/>
      <c r="C76" s="23" t="s">
        <v>15</v>
      </c>
      <c r="D76" s="24" t="n">
        <v>477</v>
      </c>
      <c r="E76" s="25" t="n">
        <v>669</v>
      </c>
      <c r="F76" s="25" t="n">
        <v>564</v>
      </c>
      <c r="G76" s="25" t="n">
        <v>565</v>
      </c>
      <c r="H76" s="25" t="n">
        <v>1046</v>
      </c>
      <c r="I76" s="25" t="n">
        <v>4657</v>
      </c>
      <c r="J76" s="25" t="n">
        <v>6874</v>
      </c>
      <c r="K76" s="25" t="n">
        <v>14852</v>
      </c>
      <c r="L76" s="73" t="n">
        <f aca="false">+D76/D$78*100</f>
        <v>54.2045454545455</v>
      </c>
      <c r="M76" s="28" t="n">
        <f aca="false">+E76/E$78*100</f>
        <v>57.8719723183391</v>
      </c>
      <c r="N76" s="28" t="n">
        <f aca="false">+F76/F$78*100</f>
        <v>55.786350148368</v>
      </c>
      <c r="O76" s="28" t="n">
        <f aca="false">+G76/G$78*100</f>
        <v>57.948717948718</v>
      </c>
      <c r="P76" s="28" t="n">
        <f aca="false">+H76/H$78*100</f>
        <v>58.9295774647887</v>
      </c>
      <c r="Q76" s="28" t="n">
        <f aca="false">+I76/I$78*100</f>
        <v>65.9258210645527</v>
      </c>
      <c r="R76" s="28" t="n">
        <f aca="false">+J76/J$78*100</f>
        <v>69.4834731628424</v>
      </c>
      <c r="S76" s="28" t="n">
        <f aca="false">+K76/K$78*100</f>
        <v>65.2720400808649</v>
      </c>
    </row>
    <row r="77" customFormat="false" ht="14.1" hidden="false" customHeight="true" outlineLevel="0" collapsed="false">
      <c r="A77" s="14"/>
      <c r="B77" s="33"/>
      <c r="C77" s="23" t="s">
        <v>16</v>
      </c>
      <c r="D77" s="24" t="n">
        <v>369</v>
      </c>
      <c r="E77" s="25" t="n">
        <v>459</v>
      </c>
      <c r="F77" s="25" t="n">
        <v>419</v>
      </c>
      <c r="G77" s="25" t="n">
        <v>384</v>
      </c>
      <c r="H77" s="25" t="n">
        <v>665</v>
      </c>
      <c r="I77" s="25" t="n">
        <v>2181</v>
      </c>
      <c r="J77" s="25" t="n">
        <v>2688</v>
      </c>
      <c r="K77" s="25" t="n">
        <v>7165</v>
      </c>
      <c r="L77" s="73" t="n">
        <f aca="false">+D77/D$78*100</f>
        <v>41.9318181818182</v>
      </c>
      <c r="M77" s="28" t="n">
        <f aca="false">+E77/E$78*100</f>
        <v>39.7058823529412</v>
      </c>
      <c r="N77" s="28" t="n">
        <f aca="false">+F77/F$78*100</f>
        <v>41.4441147378833</v>
      </c>
      <c r="O77" s="28" t="n">
        <f aca="false">+G77/G$78*100</f>
        <v>39.3846153846154</v>
      </c>
      <c r="P77" s="28" t="n">
        <f aca="false">+H77/H$78*100</f>
        <v>37.4647887323944</v>
      </c>
      <c r="Q77" s="28" t="n">
        <f aca="false">+I77/I$78*100</f>
        <v>30.8748584371461</v>
      </c>
      <c r="R77" s="28" t="n">
        <f aca="false">+J77/J$78*100</f>
        <v>27.1707267765086</v>
      </c>
      <c r="S77" s="28" t="n">
        <f aca="false">+K77/K$78*100</f>
        <v>31.4889689724884</v>
      </c>
    </row>
    <row r="78" customFormat="false" ht="14.1" hidden="false" customHeight="true" outlineLevel="0" collapsed="false">
      <c r="A78" s="14"/>
      <c r="B78" s="33"/>
      <c r="C78" s="34" t="s">
        <v>1</v>
      </c>
      <c r="D78" s="24" t="n">
        <v>880</v>
      </c>
      <c r="E78" s="25" t="n">
        <v>1156</v>
      </c>
      <c r="F78" s="25" t="n">
        <v>1011</v>
      </c>
      <c r="G78" s="25" t="n">
        <v>975</v>
      </c>
      <c r="H78" s="25" t="n">
        <v>1775</v>
      </c>
      <c r="I78" s="25" t="n">
        <v>7064</v>
      </c>
      <c r="J78" s="25" t="n">
        <v>9893</v>
      </c>
      <c r="K78" s="25" t="n">
        <v>22754</v>
      </c>
      <c r="L78" s="73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14"/>
      <c r="B79" s="44" t="s">
        <v>17</v>
      </c>
      <c r="C79" s="45" t="s">
        <v>14</v>
      </c>
      <c r="D79" s="46" t="n">
        <v>24</v>
      </c>
      <c r="E79" s="47" t="n">
        <v>24</v>
      </c>
      <c r="F79" s="47" t="n">
        <v>36</v>
      </c>
      <c r="G79" s="47" t="n">
        <v>34</v>
      </c>
      <c r="H79" s="47" t="n">
        <v>48</v>
      </c>
      <c r="I79" s="47" t="n">
        <v>182</v>
      </c>
      <c r="J79" s="47" t="n">
        <v>264</v>
      </c>
      <c r="K79" s="48" t="n">
        <v>612</v>
      </c>
      <c r="L79" s="49" t="n">
        <f aca="false">+D79/D$82*100</f>
        <v>2.9925187032419</v>
      </c>
      <c r="M79" s="50" t="n">
        <f aca="false">+E79/E$82*100</f>
        <v>2.7027027027027</v>
      </c>
      <c r="N79" s="50" t="n">
        <f aca="false">+F79/F$82*100</f>
        <v>3.88768898488121</v>
      </c>
      <c r="O79" s="50" t="n">
        <f aca="false">+G79/G$82*100</f>
        <v>4.07673860911271</v>
      </c>
      <c r="P79" s="50" t="n">
        <f aca="false">+H79/H$82*100</f>
        <v>3.53721444362564</v>
      </c>
      <c r="Q79" s="50" t="n">
        <f aca="false">+I79/I$82*100</f>
        <v>3.63854458216713</v>
      </c>
      <c r="R79" s="50" t="n">
        <f aca="false">+J79/J$82*100</f>
        <v>3.67023495064646</v>
      </c>
      <c r="S79" s="50" t="n">
        <f aca="false">+K79/K$82*100</f>
        <v>3.59957652040936</v>
      </c>
    </row>
    <row r="80" customFormat="false" ht="14.1" hidden="false" customHeight="true" outlineLevel="0" collapsed="false">
      <c r="A80" s="14"/>
      <c r="B80" s="44"/>
      <c r="C80" s="23" t="s">
        <v>15</v>
      </c>
      <c r="D80" s="24" t="n">
        <v>476</v>
      </c>
      <c r="E80" s="25" t="n">
        <v>524</v>
      </c>
      <c r="F80" s="25" t="n">
        <v>563</v>
      </c>
      <c r="G80" s="25" t="n">
        <v>514</v>
      </c>
      <c r="H80" s="25" t="n">
        <v>835</v>
      </c>
      <c r="I80" s="25" t="n">
        <v>3334</v>
      </c>
      <c r="J80" s="25" t="n">
        <v>5057</v>
      </c>
      <c r="K80" s="26" t="n">
        <v>11303</v>
      </c>
      <c r="L80" s="27" t="n">
        <f aca="false">+D80/D$82*100</f>
        <v>59.3516209476309</v>
      </c>
      <c r="M80" s="28" t="n">
        <f aca="false">+E80/E$82*100</f>
        <v>59.009009009009</v>
      </c>
      <c r="N80" s="28" t="n">
        <f aca="false">+F80/F$82*100</f>
        <v>60.7991360691145</v>
      </c>
      <c r="O80" s="28" t="n">
        <f aca="false">+G80/G$82*100</f>
        <v>61.6306954436451</v>
      </c>
      <c r="P80" s="28" t="n">
        <f aca="false">+H80/H$82*100</f>
        <v>61.5327929255711</v>
      </c>
      <c r="Q80" s="28" t="n">
        <f aca="false">+I80/I$82*100</f>
        <v>66.6533386645342</v>
      </c>
      <c r="R80" s="28" t="n">
        <f aca="false">+J80/J$82*100</f>
        <v>70.3044626720423</v>
      </c>
      <c r="S80" s="28" t="n">
        <f aca="false">+K80/K$82*100</f>
        <v>66.4804140689331</v>
      </c>
    </row>
    <row r="81" customFormat="false" ht="14.1" hidden="false" customHeight="true" outlineLevel="0" collapsed="false">
      <c r="A81" s="14"/>
      <c r="B81" s="44"/>
      <c r="C81" s="23" t="s">
        <v>16</v>
      </c>
      <c r="D81" s="24" t="n">
        <v>302</v>
      </c>
      <c r="E81" s="25" t="n">
        <v>340</v>
      </c>
      <c r="F81" s="25" t="n">
        <v>327</v>
      </c>
      <c r="G81" s="25" t="n">
        <v>286</v>
      </c>
      <c r="H81" s="25" t="n">
        <v>474</v>
      </c>
      <c r="I81" s="25" t="n">
        <v>1486</v>
      </c>
      <c r="J81" s="25" t="n">
        <v>1872</v>
      </c>
      <c r="K81" s="26" t="n">
        <v>5087</v>
      </c>
      <c r="L81" s="27" t="n">
        <f aca="false">+D81/D$82*100</f>
        <v>37.6558603491272</v>
      </c>
      <c r="M81" s="28" t="n">
        <f aca="false">+E81/E$82*100</f>
        <v>38.2882882882883</v>
      </c>
      <c r="N81" s="28" t="n">
        <f aca="false">+F81/F$82*100</f>
        <v>35.3131749460043</v>
      </c>
      <c r="O81" s="28" t="n">
        <f aca="false">+G81/G$82*100</f>
        <v>34.2925659472422</v>
      </c>
      <c r="P81" s="28" t="n">
        <f aca="false">+H81/H$82*100</f>
        <v>34.9299926308032</v>
      </c>
      <c r="Q81" s="28" t="n">
        <f aca="false">+I81/I$82*100</f>
        <v>29.7081167532987</v>
      </c>
      <c r="R81" s="28" t="n">
        <f aca="false">+J81/J$82*100</f>
        <v>26.0253023773113</v>
      </c>
      <c r="S81" s="28" t="n">
        <f aca="false">+K81/K$82*100</f>
        <v>29.9200094106576</v>
      </c>
    </row>
    <row r="82" customFormat="false" ht="14.1" hidden="false" customHeight="true" outlineLevel="0" collapsed="false">
      <c r="A82" s="14"/>
      <c r="B82" s="44"/>
      <c r="C82" s="51" t="s">
        <v>1</v>
      </c>
      <c r="D82" s="52" t="n">
        <v>802</v>
      </c>
      <c r="E82" s="53" t="n">
        <v>888</v>
      </c>
      <c r="F82" s="53" t="n">
        <v>926</v>
      </c>
      <c r="G82" s="53" t="n">
        <v>834</v>
      </c>
      <c r="H82" s="53" t="n">
        <v>1357</v>
      </c>
      <c r="I82" s="53" t="n">
        <v>5002</v>
      </c>
      <c r="J82" s="53" t="n">
        <v>7193</v>
      </c>
      <c r="K82" s="54" t="n">
        <v>17002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14"/>
      <c r="B83" s="33" t="s">
        <v>33</v>
      </c>
      <c r="C83" s="23" t="s">
        <v>14</v>
      </c>
      <c r="D83" s="24" t="n">
        <v>12</v>
      </c>
      <c r="E83" s="25" t="n">
        <v>14</v>
      </c>
      <c r="F83" s="25" t="n">
        <v>22</v>
      </c>
      <c r="G83" s="25" t="n">
        <v>26</v>
      </c>
      <c r="H83" s="25" t="n">
        <v>38</v>
      </c>
      <c r="I83" s="25" t="n">
        <v>105</v>
      </c>
      <c r="J83" s="25" t="n">
        <v>168</v>
      </c>
      <c r="K83" s="25" t="n">
        <v>385</v>
      </c>
      <c r="L83" s="73" t="n">
        <f aca="false">+D83/D$86*100</f>
        <v>2.2140221402214</v>
      </c>
      <c r="M83" s="28" t="n">
        <f aca="false">+E83/E$86*100</f>
        <v>1.89959294436906</v>
      </c>
      <c r="N83" s="28" t="n">
        <f aca="false">+F83/F$86*100</f>
        <v>3.19303338171263</v>
      </c>
      <c r="O83" s="28" t="n">
        <f aca="false">+G83/G$86*100</f>
        <v>3.67231638418079</v>
      </c>
      <c r="P83" s="28" t="n">
        <f aca="false">+H83/H$86*100</f>
        <v>3.62595419847328</v>
      </c>
      <c r="Q83" s="28" t="n">
        <f aca="false">+I83/I$86*100</f>
        <v>3.21297429620563</v>
      </c>
      <c r="R83" s="28" t="n">
        <f aca="false">+J83/J$86*100</f>
        <v>3.85321100917431</v>
      </c>
      <c r="S83" s="28" t="n">
        <f aca="false">+K83/K$86*100</f>
        <v>3.39147286821705</v>
      </c>
    </row>
    <row r="84" customFormat="false" ht="14.1" hidden="false" customHeight="true" outlineLevel="0" collapsed="false">
      <c r="A84" s="14"/>
      <c r="B84" s="33"/>
      <c r="C84" s="23" t="s">
        <v>15</v>
      </c>
      <c r="D84" s="24" t="n">
        <v>342</v>
      </c>
      <c r="E84" s="25" t="n">
        <v>454</v>
      </c>
      <c r="F84" s="25" t="n">
        <v>387</v>
      </c>
      <c r="G84" s="25" t="n">
        <v>419</v>
      </c>
      <c r="H84" s="25" t="n">
        <v>646</v>
      </c>
      <c r="I84" s="25" t="n">
        <v>2043</v>
      </c>
      <c r="J84" s="25" t="n">
        <v>2940</v>
      </c>
      <c r="K84" s="25" t="n">
        <v>7231</v>
      </c>
      <c r="L84" s="73" t="n">
        <f aca="false">+D84/D$86*100</f>
        <v>63.09963099631</v>
      </c>
      <c r="M84" s="28" t="n">
        <f aca="false">+E84/E$86*100</f>
        <v>61.6010854816825</v>
      </c>
      <c r="N84" s="28" t="n">
        <f aca="false">+F84/F$86*100</f>
        <v>56.1683599419448</v>
      </c>
      <c r="O84" s="28" t="n">
        <f aca="false">+G84/G$86*100</f>
        <v>59.180790960452</v>
      </c>
      <c r="P84" s="28" t="n">
        <f aca="false">+H84/H$86*100</f>
        <v>61.6412213740458</v>
      </c>
      <c r="Q84" s="28" t="n">
        <f aca="false">+I84/I$86*100</f>
        <v>62.515299877601</v>
      </c>
      <c r="R84" s="28" t="n">
        <f aca="false">+J84/J$86*100</f>
        <v>67.4311926605505</v>
      </c>
      <c r="S84" s="28" t="n">
        <f aca="false">+K84/K$86*100</f>
        <v>63.6980267794221</v>
      </c>
    </row>
    <row r="85" customFormat="false" ht="14.1" hidden="false" customHeight="true" outlineLevel="0" collapsed="false">
      <c r="A85" s="14"/>
      <c r="B85" s="33"/>
      <c r="C85" s="23" t="s">
        <v>16</v>
      </c>
      <c r="D85" s="24" t="n">
        <v>188</v>
      </c>
      <c r="E85" s="25" t="n">
        <v>269</v>
      </c>
      <c r="F85" s="25" t="n">
        <v>280</v>
      </c>
      <c r="G85" s="25" t="n">
        <v>263</v>
      </c>
      <c r="H85" s="25" t="n">
        <v>364</v>
      </c>
      <c r="I85" s="25" t="n">
        <v>1120</v>
      </c>
      <c r="J85" s="25" t="n">
        <v>1252</v>
      </c>
      <c r="K85" s="25" t="n">
        <v>3736</v>
      </c>
      <c r="L85" s="73" t="n">
        <f aca="false">+D85/D$86*100</f>
        <v>34.6863468634686</v>
      </c>
      <c r="M85" s="28" t="n">
        <f aca="false">+E85/E$86*100</f>
        <v>36.4993215739484</v>
      </c>
      <c r="N85" s="28" t="n">
        <f aca="false">+F85/F$86*100</f>
        <v>40.6386066763425</v>
      </c>
      <c r="O85" s="28" t="n">
        <f aca="false">+G85/G$86*100</f>
        <v>37.1468926553672</v>
      </c>
      <c r="P85" s="28" t="n">
        <f aca="false">+H85/H$86*100</f>
        <v>34.7328244274809</v>
      </c>
      <c r="Q85" s="28" t="n">
        <f aca="false">+I85/I$86*100</f>
        <v>34.2717258261934</v>
      </c>
      <c r="R85" s="28" t="n">
        <f aca="false">+J85/J$86*100</f>
        <v>28.7155963302752</v>
      </c>
      <c r="S85" s="28" t="n">
        <f aca="false">+K85/K$86*100</f>
        <v>32.9105003523608</v>
      </c>
    </row>
    <row r="86" customFormat="false" ht="14.1" hidden="false" customHeight="true" outlineLevel="0" collapsed="false">
      <c r="A86" s="14"/>
      <c r="B86" s="33"/>
      <c r="C86" s="34" t="s">
        <v>1</v>
      </c>
      <c r="D86" s="24" t="n">
        <v>542</v>
      </c>
      <c r="E86" s="25" t="n">
        <v>737</v>
      </c>
      <c r="F86" s="25" t="n">
        <v>689</v>
      </c>
      <c r="G86" s="25" t="n">
        <v>708</v>
      </c>
      <c r="H86" s="25" t="n">
        <v>1048</v>
      </c>
      <c r="I86" s="25" t="n">
        <v>3268</v>
      </c>
      <c r="J86" s="25" t="n">
        <v>4360</v>
      </c>
      <c r="K86" s="25" t="n">
        <v>11352</v>
      </c>
      <c r="L86" s="74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4"/>
      <c r="B87" s="60" t="s">
        <v>34</v>
      </c>
      <c r="C87" s="17" t="s">
        <v>14</v>
      </c>
      <c r="D87" s="18" t="n">
        <v>3</v>
      </c>
      <c r="E87" s="19" t="n">
        <v>1</v>
      </c>
      <c r="F87" s="19" t="n">
        <v>3</v>
      </c>
      <c r="G87" s="19" t="n">
        <v>8</v>
      </c>
      <c r="H87" s="19" t="n">
        <v>8</v>
      </c>
      <c r="I87" s="19" t="n">
        <v>38</v>
      </c>
      <c r="J87" s="19" t="n">
        <v>46</v>
      </c>
      <c r="K87" s="20" t="n">
        <v>107</v>
      </c>
      <c r="L87" s="27" t="n">
        <f aca="false">+D87/D$90*100</f>
        <v>1.81818181818182</v>
      </c>
      <c r="M87" s="28" t="n">
        <f aca="false">+E87/E$90*100</f>
        <v>0.641025641025641</v>
      </c>
      <c r="N87" s="28" t="n">
        <f aca="false">+F87/F$90*100</f>
        <v>1.81818181818182</v>
      </c>
      <c r="O87" s="28" t="n">
        <f aca="false">+G87/G$90*100</f>
        <v>4.54545454545455</v>
      </c>
      <c r="P87" s="28" t="n">
        <f aca="false">+H87/H$90*100</f>
        <v>3.30578512396694</v>
      </c>
      <c r="Q87" s="28" t="n">
        <f aca="false">+I87/I$90*100</f>
        <v>3.76610505450942</v>
      </c>
      <c r="R87" s="28" t="n">
        <f aca="false">+J87/J$90*100</f>
        <v>3.30222541277818</v>
      </c>
      <c r="S87" s="28" t="n">
        <f aca="false">+K87/K$90*100</f>
        <v>3.23653962492438</v>
      </c>
    </row>
    <row r="88" customFormat="false" ht="14.1" hidden="false" customHeight="true" outlineLevel="0" collapsed="false">
      <c r="A88" s="14"/>
      <c r="B88" s="60"/>
      <c r="C88" s="23" t="s">
        <v>15</v>
      </c>
      <c r="D88" s="24" t="n">
        <v>104</v>
      </c>
      <c r="E88" s="25" t="n">
        <v>87</v>
      </c>
      <c r="F88" s="25" t="n">
        <v>101</v>
      </c>
      <c r="G88" s="25" t="n">
        <v>95</v>
      </c>
      <c r="H88" s="25" t="n">
        <v>150</v>
      </c>
      <c r="I88" s="25" t="n">
        <v>642</v>
      </c>
      <c r="J88" s="25" t="n">
        <v>946</v>
      </c>
      <c r="K88" s="26" t="n">
        <v>2125</v>
      </c>
      <c r="L88" s="27" t="n">
        <f aca="false">+D88/D$90*100</f>
        <v>63.030303030303</v>
      </c>
      <c r="M88" s="28" t="n">
        <f aca="false">+E88/E$90*100</f>
        <v>55.7692307692308</v>
      </c>
      <c r="N88" s="28" t="n">
        <f aca="false">+F88/F$90*100</f>
        <v>61.2121212121212</v>
      </c>
      <c r="O88" s="28" t="n">
        <f aca="false">+G88/G$90*100</f>
        <v>53.9772727272727</v>
      </c>
      <c r="P88" s="28" t="n">
        <f aca="false">+H88/H$90*100</f>
        <v>61.9834710743802</v>
      </c>
      <c r="Q88" s="28" t="n">
        <f aca="false">+I88/I$90*100</f>
        <v>63.6273538156591</v>
      </c>
      <c r="R88" s="28" t="n">
        <f aca="false">+J88/J$90*100</f>
        <v>67.9109834888729</v>
      </c>
      <c r="S88" s="28" t="n">
        <f aca="false">+K88/K$90*100</f>
        <v>64.2770719903206</v>
      </c>
    </row>
    <row r="89" customFormat="false" ht="14.1" hidden="false" customHeight="true" outlineLevel="0" collapsed="false">
      <c r="A89" s="14"/>
      <c r="B89" s="60"/>
      <c r="C89" s="23" t="s">
        <v>16</v>
      </c>
      <c r="D89" s="24" t="n">
        <v>58</v>
      </c>
      <c r="E89" s="25" t="n">
        <v>68</v>
      </c>
      <c r="F89" s="25" t="n">
        <v>61</v>
      </c>
      <c r="G89" s="25" t="n">
        <v>73</v>
      </c>
      <c r="H89" s="25" t="n">
        <v>84</v>
      </c>
      <c r="I89" s="25" t="n">
        <v>329</v>
      </c>
      <c r="J89" s="25" t="n">
        <v>401</v>
      </c>
      <c r="K89" s="26" t="n">
        <v>1074</v>
      </c>
      <c r="L89" s="27" t="n">
        <f aca="false">+D89/D$90*100</f>
        <v>35.1515151515152</v>
      </c>
      <c r="M89" s="28" t="n">
        <f aca="false">+E89/E$90*100</f>
        <v>43.5897435897436</v>
      </c>
      <c r="N89" s="28" t="n">
        <f aca="false">+F89/F$90*100</f>
        <v>36.969696969697</v>
      </c>
      <c r="O89" s="28" t="n">
        <f aca="false">+G89/G$90*100</f>
        <v>41.4772727272727</v>
      </c>
      <c r="P89" s="28" t="n">
        <f aca="false">+H89/H$90*100</f>
        <v>34.7107438016529</v>
      </c>
      <c r="Q89" s="28" t="n">
        <f aca="false">+I89/I$90*100</f>
        <v>32.6065411298315</v>
      </c>
      <c r="R89" s="28" t="n">
        <f aca="false">+J89/J$90*100</f>
        <v>28.7867910983489</v>
      </c>
      <c r="S89" s="28" t="n">
        <f aca="false">+K89/K$90*100</f>
        <v>32.486388384755</v>
      </c>
    </row>
    <row r="90" customFormat="false" ht="14.1" hidden="false" customHeight="true" outlineLevel="0" collapsed="false">
      <c r="A90" s="14"/>
      <c r="B90" s="60"/>
      <c r="C90" s="34" t="s">
        <v>1</v>
      </c>
      <c r="D90" s="24" t="n">
        <v>165</v>
      </c>
      <c r="E90" s="25" t="n">
        <v>156</v>
      </c>
      <c r="F90" s="25" t="n">
        <v>165</v>
      </c>
      <c r="G90" s="25" t="n">
        <v>176</v>
      </c>
      <c r="H90" s="25" t="n">
        <v>242</v>
      </c>
      <c r="I90" s="25" t="n">
        <v>1009</v>
      </c>
      <c r="J90" s="25" t="n">
        <v>1393</v>
      </c>
      <c r="K90" s="26" t="n">
        <v>3306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14"/>
      <c r="B91" s="61" t="s">
        <v>35</v>
      </c>
      <c r="C91" s="45" t="s">
        <v>14</v>
      </c>
      <c r="D91" s="46" t="n">
        <v>23</v>
      </c>
      <c r="E91" s="47" t="n">
        <v>21</v>
      </c>
      <c r="F91" s="47" t="n">
        <v>18</v>
      </c>
      <c r="G91" s="47" t="n">
        <v>19</v>
      </c>
      <c r="H91" s="47" t="n">
        <v>32</v>
      </c>
      <c r="I91" s="47" t="n">
        <v>103</v>
      </c>
      <c r="J91" s="47" t="n">
        <v>158</v>
      </c>
      <c r="K91" s="47" t="n">
        <v>374</v>
      </c>
      <c r="L91" s="75" t="n">
        <f aca="false">+D91/D$94*100</f>
        <v>4.83193277310924</v>
      </c>
      <c r="M91" s="50" t="n">
        <f aca="false">+E91/E$94*100</f>
        <v>3.49417637271215</v>
      </c>
      <c r="N91" s="50" t="n">
        <f aca="false">+F91/F$94*100</f>
        <v>3.49514563106796</v>
      </c>
      <c r="O91" s="50" t="n">
        <f aca="false">+G91/G$94*100</f>
        <v>3.51851851851852</v>
      </c>
      <c r="P91" s="50" t="n">
        <f aca="false">+H91/H$94*100</f>
        <v>3.53200883002208</v>
      </c>
      <c r="Q91" s="50" t="n">
        <f aca="false">+I91/I$94*100</f>
        <v>3.34307043167803</v>
      </c>
      <c r="R91" s="50" t="n">
        <f aca="false">+J91/J$94*100</f>
        <v>3.84147823972769</v>
      </c>
      <c r="S91" s="50" t="n">
        <f aca="false">+K91/K$94*100</f>
        <v>3.65519937451134</v>
      </c>
    </row>
    <row r="92" customFormat="false" ht="14.1" hidden="false" customHeight="true" outlineLevel="0" collapsed="false">
      <c r="A92" s="14"/>
      <c r="B92" s="61"/>
      <c r="C92" s="23" t="s">
        <v>15</v>
      </c>
      <c r="D92" s="24" t="n">
        <v>272</v>
      </c>
      <c r="E92" s="25" t="n">
        <v>350</v>
      </c>
      <c r="F92" s="25" t="n">
        <v>292</v>
      </c>
      <c r="G92" s="25" t="n">
        <v>296</v>
      </c>
      <c r="H92" s="25" t="n">
        <v>600</v>
      </c>
      <c r="I92" s="25" t="n">
        <v>2064</v>
      </c>
      <c r="J92" s="25" t="n">
        <v>2939</v>
      </c>
      <c r="K92" s="25" t="n">
        <v>6813</v>
      </c>
      <c r="L92" s="73" t="n">
        <f aca="false">+D92/D$94*100</f>
        <v>57.1428571428571</v>
      </c>
      <c r="M92" s="28" t="n">
        <f aca="false">+E92/E$94*100</f>
        <v>58.2362728785358</v>
      </c>
      <c r="N92" s="28" t="n">
        <f aca="false">+F92/F$94*100</f>
        <v>56.6990291262136</v>
      </c>
      <c r="O92" s="28" t="n">
        <f aca="false">+G92/G$94*100</f>
        <v>54.8148148148148</v>
      </c>
      <c r="P92" s="28" t="n">
        <f aca="false">+H92/H$94*100</f>
        <v>66.2251655629139</v>
      </c>
      <c r="Q92" s="28" t="n">
        <f aca="false">+I92/I$94*100</f>
        <v>66.9912366114898</v>
      </c>
      <c r="R92" s="28" t="n">
        <f aca="false">+J92/J$94*100</f>
        <v>71.4563578896183</v>
      </c>
      <c r="S92" s="28" t="n">
        <f aca="false">+K92/K$94*100</f>
        <v>66.5852228303362</v>
      </c>
    </row>
    <row r="93" customFormat="false" ht="14.1" hidden="false" customHeight="true" outlineLevel="0" collapsed="false">
      <c r="A93" s="14"/>
      <c r="B93" s="61"/>
      <c r="C93" s="23" t="s">
        <v>16</v>
      </c>
      <c r="D93" s="24" t="n">
        <v>181</v>
      </c>
      <c r="E93" s="25" t="n">
        <v>230</v>
      </c>
      <c r="F93" s="25" t="n">
        <v>205</v>
      </c>
      <c r="G93" s="25" t="n">
        <v>225</v>
      </c>
      <c r="H93" s="25" t="n">
        <v>274</v>
      </c>
      <c r="I93" s="25" t="n">
        <v>914</v>
      </c>
      <c r="J93" s="25" t="n">
        <v>1016</v>
      </c>
      <c r="K93" s="25" t="n">
        <v>3045</v>
      </c>
      <c r="L93" s="73" t="n">
        <f aca="false">+D93/D$94*100</f>
        <v>38.0252100840336</v>
      </c>
      <c r="M93" s="28" t="n">
        <f aca="false">+E93/E$94*100</f>
        <v>38.2695507487521</v>
      </c>
      <c r="N93" s="28" t="n">
        <f aca="false">+F93/F$94*100</f>
        <v>39.8058252427185</v>
      </c>
      <c r="O93" s="28" t="n">
        <f aca="false">+G93/G$94*100</f>
        <v>41.6666666666667</v>
      </c>
      <c r="P93" s="28" t="n">
        <f aca="false">+H93/H$94*100</f>
        <v>30.242825607064</v>
      </c>
      <c r="Q93" s="28" t="n">
        <f aca="false">+I93/I$94*100</f>
        <v>29.6656929568322</v>
      </c>
      <c r="R93" s="28" t="n">
        <f aca="false">+J93/J$94*100</f>
        <v>24.702163870654</v>
      </c>
      <c r="S93" s="28" t="n">
        <f aca="false">+K93/K$94*100</f>
        <v>29.7595777951525</v>
      </c>
    </row>
    <row r="94" customFormat="false" ht="14.1" hidden="false" customHeight="true" outlineLevel="0" collapsed="false">
      <c r="A94" s="14"/>
      <c r="B94" s="61"/>
      <c r="C94" s="34" t="s">
        <v>1</v>
      </c>
      <c r="D94" s="24" t="n">
        <v>476</v>
      </c>
      <c r="E94" s="25" t="n">
        <v>601</v>
      </c>
      <c r="F94" s="25" t="n">
        <v>515</v>
      </c>
      <c r="G94" s="25" t="n">
        <v>540</v>
      </c>
      <c r="H94" s="25" t="n">
        <v>906</v>
      </c>
      <c r="I94" s="25" t="n">
        <v>3081</v>
      </c>
      <c r="J94" s="25" t="n">
        <v>4113</v>
      </c>
      <c r="K94" s="25" t="n">
        <v>10232</v>
      </c>
      <c r="L94" s="74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14"/>
      <c r="B95" s="16" t="s">
        <v>36</v>
      </c>
      <c r="C95" s="17" t="s">
        <v>14</v>
      </c>
      <c r="D95" s="18" t="n">
        <v>7</v>
      </c>
      <c r="E95" s="19" t="n">
        <v>5</v>
      </c>
      <c r="F95" s="19" t="n">
        <v>6</v>
      </c>
      <c r="G95" s="19" t="n">
        <v>7</v>
      </c>
      <c r="H95" s="19" t="n">
        <v>17</v>
      </c>
      <c r="I95" s="19" t="n">
        <v>51</v>
      </c>
      <c r="J95" s="19" t="n">
        <v>89</v>
      </c>
      <c r="K95" s="20" t="n">
        <v>182</v>
      </c>
      <c r="L95" s="27" t="n">
        <f aca="false">+D95/D$98*100</f>
        <v>3.76344086021505</v>
      </c>
      <c r="M95" s="28" t="n">
        <f aca="false">+E95/E$98*100</f>
        <v>2.28310502283105</v>
      </c>
      <c r="N95" s="28" t="n">
        <f aca="false">+F95/F$98*100</f>
        <v>3.17460317460317</v>
      </c>
      <c r="O95" s="28" t="n">
        <f aca="false">+G95/G$98*100</f>
        <v>3.82513661202186</v>
      </c>
      <c r="P95" s="28" t="n">
        <f aca="false">+H95/H$98*100</f>
        <v>5.36277602523659</v>
      </c>
      <c r="Q95" s="28" t="n">
        <f aca="false">+I95/I$98*100</f>
        <v>3.53675450762829</v>
      </c>
      <c r="R95" s="28" t="n">
        <f aca="false">+J95/J$98*100</f>
        <v>4.29329474191992</v>
      </c>
      <c r="S95" s="28" t="n">
        <f aca="false">+K95/K$98*100</f>
        <v>3.94879583423736</v>
      </c>
    </row>
    <row r="96" customFormat="false" ht="14.1" hidden="false" customHeight="true" outlineLevel="0" collapsed="false">
      <c r="A96" s="14"/>
      <c r="B96" s="16"/>
      <c r="C96" s="23" t="s">
        <v>15</v>
      </c>
      <c r="D96" s="24" t="n">
        <v>121</v>
      </c>
      <c r="E96" s="25" t="n">
        <v>135</v>
      </c>
      <c r="F96" s="25" t="n">
        <v>109</v>
      </c>
      <c r="G96" s="25" t="n">
        <v>117</v>
      </c>
      <c r="H96" s="25" t="n">
        <v>210</v>
      </c>
      <c r="I96" s="25" t="n">
        <v>973</v>
      </c>
      <c r="J96" s="25" t="n">
        <v>1446</v>
      </c>
      <c r="K96" s="26" t="n">
        <v>3111</v>
      </c>
      <c r="L96" s="27" t="n">
        <f aca="false">+D96/D$98*100</f>
        <v>65.0537634408602</v>
      </c>
      <c r="M96" s="28" t="n">
        <f aca="false">+E96/E$98*100</f>
        <v>61.6438356164384</v>
      </c>
      <c r="N96" s="28" t="n">
        <f aca="false">+F96/F$98*100</f>
        <v>57.6719576719577</v>
      </c>
      <c r="O96" s="28" t="n">
        <f aca="false">+G96/G$98*100</f>
        <v>63.9344262295082</v>
      </c>
      <c r="P96" s="28" t="n">
        <f aca="false">+H96/H$98*100</f>
        <v>66.2460567823344</v>
      </c>
      <c r="Q96" s="28" t="n">
        <f aca="false">+I96/I$98*100</f>
        <v>67.4757281553398</v>
      </c>
      <c r="R96" s="28" t="n">
        <f aca="false">+J96/J$98*100</f>
        <v>69.753979739508</v>
      </c>
      <c r="S96" s="28" t="n">
        <f aca="false">+K96/K$98*100</f>
        <v>67.4983727489694</v>
      </c>
    </row>
    <row r="97" customFormat="false" ht="14.1" hidden="false" customHeight="true" outlineLevel="0" collapsed="false">
      <c r="A97" s="14"/>
      <c r="B97" s="16"/>
      <c r="C97" s="23" t="s">
        <v>16</v>
      </c>
      <c r="D97" s="24" t="n">
        <v>58</v>
      </c>
      <c r="E97" s="25" t="n">
        <v>79</v>
      </c>
      <c r="F97" s="25" t="n">
        <v>74</v>
      </c>
      <c r="G97" s="25" t="n">
        <v>59</v>
      </c>
      <c r="H97" s="25" t="n">
        <v>90</v>
      </c>
      <c r="I97" s="25" t="n">
        <v>418</v>
      </c>
      <c r="J97" s="25" t="n">
        <v>538</v>
      </c>
      <c r="K97" s="26" t="n">
        <v>1316</v>
      </c>
      <c r="L97" s="27" t="n">
        <f aca="false">+D97/D$98*100</f>
        <v>31.1827956989247</v>
      </c>
      <c r="M97" s="28" t="n">
        <f aca="false">+E97/E$98*100</f>
        <v>36.0730593607306</v>
      </c>
      <c r="N97" s="28" t="n">
        <f aca="false">+F97/F$98*100</f>
        <v>39.1534391534392</v>
      </c>
      <c r="O97" s="28" t="n">
        <f aca="false">+G97/G$98*100</f>
        <v>32.2404371584699</v>
      </c>
      <c r="P97" s="28" t="n">
        <f aca="false">+H97/H$98*100</f>
        <v>28.391167192429</v>
      </c>
      <c r="Q97" s="28" t="n">
        <f aca="false">+I97/I$98*100</f>
        <v>28.9875173370319</v>
      </c>
      <c r="R97" s="28" t="n">
        <f aca="false">+J97/J$98*100</f>
        <v>25.9527255185721</v>
      </c>
      <c r="S97" s="28" t="n">
        <f aca="false">+K97/K$98*100</f>
        <v>28.5528314167932</v>
      </c>
    </row>
    <row r="98" customFormat="false" ht="14.1" hidden="false" customHeight="true" outlineLevel="0" collapsed="false">
      <c r="A98" s="14"/>
      <c r="B98" s="16"/>
      <c r="C98" s="29" t="s">
        <v>1</v>
      </c>
      <c r="D98" s="30" t="n">
        <v>186</v>
      </c>
      <c r="E98" s="31" t="n">
        <v>219</v>
      </c>
      <c r="F98" s="31" t="n">
        <v>189</v>
      </c>
      <c r="G98" s="31" t="n">
        <v>183</v>
      </c>
      <c r="H98" s="31" t="n">
        <v>317</v>
      </c>
      <c r="I98" s="31" t="n">
        <v>1442</v>
      </c>
      <c r="J98" s="31" t="n">
        <v>2073</v>
      </c>
      <c r="K98" s="32" t="n">
        <v>4609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14"/>
      <c r="B99" s="62" t="s">
        <v>37</v>
      </c>
      <c r="C99" s="23" t="s">
        <v>14</v>
      </c>
      <c r="D99" s="24" t="n">
        <v>3</v>
      </c>
      <c r="E99" s="25" t="n">
        <v>5</v>
      </c>
      <c r="F99" s="25" t="n">
        <v>6</v>
      </c>
      <c r="G99" s="25" t="n">
        <v>9</v>
      </c>
      <c r="H99" s="25" t="n">
        <v>5</v>
      </c>
      <c r="I99" s="25" t="n">
        <v>18</v>
      </c>
      <c r="J99" s="25" t="n">
        <v>50</v>
      </c>
      <c r="K99" s="25" t="n">
        <v>96</v>
      </c>
      <c r="L99" s="72" t="n">
        <f aca="false">+D99/D$102*100</f>
        <v>3.06122448979592</v>
      </c>
      <c r="M99" s="22" t="n">
        <f aca="false">+E99/E$102*100</f>
        <v>3.4965034965035</v>
      </c>
      <c r="N99" s="22" t="n">
        <f aca="false">+F99/F$102*100</f>
        <v>4.95867768595041</v>
      </c>
      <c r="O99" s="22" t="n">
        <f aca="false">+G99/G$102*100</f>
        <v>8.03571428571429</v>
      </c>
      <c r="P99" s="22" t="n">
        <f aca="false">+H99/H$102*100</f>
        <v>1.94552529182879</v>
      </c>
      <c r="Q99" s="22" t="n">
        <f aca="false">+I99/I$102*100</f>
        <v>1.97585071350165</v>
      </c>
      <c r="R99" s="22" t="n">
        <f aca="false">+J99/J$102*100</f>
        <v>3.47463516330785</v>
      </c>
      <c r="S99" s="22" t="n">
        <f aca="false">+K99/K$102*100</f>
        <v>3.11587147030185</v>
      </c>
    </row>
    <row r="100" customFormat="false" ht="14.1" hidden="false" customHeight="true" outlineLevel="0" collapsed="false">
      <c r="A100" s="14"/>
      <c r="B100" s="62"/>
      <c r="C100" s="23" t="s">
        <v>15</v>
      </c>
      <c r="D100" s="24" t="n">
        <v>58</v>
      </c>
      <c r="E100" s="25" t="n">
        <v>91</v>
      </c>
      <c r="F100" s="25" t="n">
        <v>73</v>
      </c>
      <c r="G100" s="25" t="n">
        <v>68</v>
      </c>
      <c r="H100" s="25" t="n">
        <v>175</v>
      </c>
      <c r="I100" s="25" t="n">
        <v>617</v>
      </c>
      <c r="J100" s="25" t="n">
        <v>1034</v>
      </c>
      <c r="K100" s="25" t="n">
        <v>2116</v>
      </c>
      <c r="L100" s="73" t="n">
        <f aca="false">+D100/D$102*100</f>
        <v>59.1836734693878</v>
      </c>
      <c r="M100" s="28" t="n">
        <f aca="false">+E100/E$102*100</f>
        <v>63.6363636363636</v>
      </c>
      <c r="N100" s="28" t="n">
        <f aca="false">+F100/F$102*100</f>
        <v>60.3305785123967</v>
      </c>
      <c r="O100" s="28" t="n">
        <f aca="false">+G100/G$102*100</f>
        <v>60.7142857142857</v>
      </c>
      <c r="P100" s="28" t="n">
        <f aca="false">+H100/H$102*100</f>
        <v>68.0933852140078</v>
      </c>
      <c r="Q100" s="28" t="n">
        <f aca="false">+I100/I$102*100</f>
        <v>67.7277716794731</v>
      </c>
      <c r="R100" s="28" t="n">
        <f aca="false">+J100/J$102*100</f>
        <v>71.8554551772064</v>
      </c>
      <c r="S100" s="28" t="n">
        <f aca="false">+K100/K$102*100</f>
        <v>68.67900032457</v>
      </c>
    </row>
    <row r="101" customFormat="false" ht="14.1" hidden="false" customHeight="true" outlineLevel="0" collapsed="false">
      <c r="A101" s="14"/>
      <c r="B101" s="62"/>
      <c r="C101" s="23" t="s">
        <v>16</v>
      </c>
      <c r="D101" s="24" t="n">
        <v>37</v>
      </c>
      <c r="E101" s="25" t="n">
        <v>47</v>
      </c>
      <c r="F101" s="25" t="n">
        <v>42</v>
      </c>
      <c r="G101" s="25" t="n">
        <v>35</v>
      </c>
      <c r="H101" s="25" t="n">
        <v>77</v>
      </c>
      <c r="I101" s="25" t="n">
        <v>276</v>
      </c>
      <c r="J101" s="25" t="n">
        <v>355</v>
      </c>
      <c r="K101" s="25" t="n">
        <v>869</v>
      </c>
      <c r="L101" s="73" t="n">
        <f aca="false">+D101/D$102*100</f>
        <v>37.7551020408163</v>
      </c>
      <c r="M101" s="28" t="n">
        <f aca="false">+E101/E$102*100</f>
        <v>32.8671328671329</v>
      </c>
      <c r="N101" s="28" t="n">
        <f aca="false">+F101/F$102*100</f>
        <v>34.7107438016529</v>
      </c>
      <c r="O101" s="28" t="n">
        <f aca="false">+G101/G$102*100</f>
        <v>31.25</v>
      </c>
      <c r="P101" s="28" t="n">
        <f aca="false">+H101/H$102*100</f>
        <v>29.9610894941634</v>
      </c>
      <c r="Q101" s="28" t="n">
        <f aca="false">+I101/I$102*100</f>
        <v>30.2963776070253</v>
      </c>
      <c r="R101" s="28" t="n">
        <f aca="false">+J101/J$102*100</f>
        <v>24.6699096594858</v>
      </c>
      <c r="S101" s="28" t="n">
        <f aca="false">+K101/K$102*100</f>
        <v>28.2051282051282</v>
      </c>
    </row>
    <row r="102" customFormat="false" ht="14.1" hidden="false" customHeight="true" outlineLevel="0" collapsed="false">
      <c r="A102" s="14"/>
      <c r="B102" s="62"/>
      <c r="C102" s="51" t="s">
        <v>1</v>
      </c>
      <c r="D102" s="52" t="n">
        <v>98</v>
      </c>
      <c r="E102" s="53" t="n">
        <v>143</v>
      </c>
      <c r="F102" s="53" t="n">
        <v>121</v>
      </c>
      <c r="G102" s="53" t="n">
        <v>112</v>
      </c>
      <c r="H102" s="53" t="n">
        <v>257</v>
      </c>
      <c r="I102" s="53" t="n">
        <v>911</v>
      </c>
      <c r="J102" s="53" t="n">
        <v>1439</v>
      </c>
      <c r="K102" s="53" t="n">
        <v>3081</v>
      </c>
      <c r="L102" s="76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14"/>
      <c r="B103" s="33" t="s">
        <v>38</v>
      </c>
      <c r="C103" s="23" t="s">
        <v>14</v>
      </c>
      <c r="D103" s="24" t="n">
        <v>3</v>
      </c>
      <c r="E103" s="25" t="n">
        <v>6</v>
      </c>
      <c r="F103" s="25" t="n">
        <v>6</v>
      </c>
      <c r="G103" s="25" t="n">
        <v>2</v>
      </c>
      <c r="H103" s="25" t="n">
        <v>8</v>
      </c>
      <c r="I103" s="25" t="n">
        <v>32</v>
      </c>
      <c r="J103" s="25" t="n">
        <v>50</v>
      </c>
      <c r="K103" s="26" t="n">
        <v>107</v>
      </c>
      <c r="L103" s="27" t="n">
        <f aca="false">+D103/D$106*100</f>
        <v>1.93548387096774</v>
      </c>
      <c r="M103" s="28" t="n">
        <f aca="false">+E103/E$106*100</f>
        <v>3.57142857142857</v>
      </c>
      <c r="N103" s="28" t="n">
        <f aca="false">+F103/F$106*100</f>
        <v>3.79746835443038</v>
      </c>
      <c r="O103" s="28" t="n">
        <f aca="false">+G103/G$106*100</f>
        <v>1.13636363636364</v>
      </c>
      <c r="P103" s="28" t="n">
        <f aca="false">+H103/H$106*100</f>
        <v>2.5974025974026</v>
      </c>
      <c r="Q103" s="28" t="n">
        <f aca="false">+I103/I$106*100</f>
        <v>2.45022970903522</v>
      </c>
      <c r="R103" s="28" t="n">
        <f aca="false">+J103/J$106*100</f>
        <v>2.93255131964809</v>
      </c>
      <c r="S103" s="28" t="n">
        <f aca="false">+K103/K$106*100</f>
        <v>2.69114688128773</v>
      </c>
    </row>
    <row r="104" customFormat="false" ht="14.1" hidden="false" customHeight="true" outlineLevel="0" collapsed="false">
      <c r="A104" s="14"/>
      <c r="B104" s="33"/>
      <c r="C104" s="23" t="s">
        <v>15</v>
      </c>
      <c r="D104" s="24" t="n">
        <v>89</v>
      </c>
      <c r="E104" s="25" t="n">
        <v>96</v>
      </c>
      <c r="F104" s="25" t="n">
        <v>88</v>
      </c>
      <c r="G104" s="25" t="n">
        <v>89</v>
      </c>
      <c r="H104" s="25" t="n">
        <v>203</v>
      </c>
      <c r="I104" s="25" t="n">
        <v>883</v>
      </c>
      <c r="J104" s="25" t="n">
        <v>1202</v>
      </c>
      <c r="K104" s="26" t="n">
        <v>2650</v>
      </c>
      <c r="L104" s="27" t="n">
        <f aca="false">+D104/D$106*100</f>
        <v>57.4193548387097</v>
      </c>
      <c r="M104" s="28" t="n">
        <f aca="false">+E104/E$106*100</f>
        <v>57.1428571428571</v>
      </c>
      <c r="N104" s="28" t="n">
        <f aca="false">+F104/F$106*100</f>
        <v>55.6962025316456</v>
      </c>
      <c r="O104" s="28" t="n">
        <f aca="false">+G104/G$106*100</f>
        <v>50.5681818181818</v>
      </c>
      <c r="P104" s="28" t="n">
        <f aca="false">+H104/H$106*100</f>
        <v>65.9090909090909</v>
      </c>
      <c r="Q104" s="28" t="n">
        <f aca="false">+I104/I$106*100</f>
        <v>67.6110260336907</v>
      </c>
      <c r="R104" s="28" t="n">
        <f aca="false">+J104/J$106*100</f>
        <v>70.4985337243402</v>
      </c>
      <c r="S104" s="28" t="n">
        <f aca="false">+K104/K$106*100</f>
        <v>66.6498993963783</v>
      </c>
    </row>
    <row r="105" customFormat="false" ht="14.1" hidden="false" customHeight="true" outlineLevel="0" collapsed="false">
      <c r="A105" s="14"/>
      <c r="B105" s="33"/>
      <c r="C105" s="23" t="s">
        <v>16</v>
      </c>
      <c r="D105" s="24" t="n">
        <v>63</v>
      </c>
      <c r="E105" s="25" t="n">
        <v>66</v>
      </c>
      <c r="F105" s="25" t="n">
        <v>64</v>
      </c>
      <c r="G105" s="25" t="n">
        <v>85</v>
      </c>
      <c r="H105" s="25" t="n">
        <v>97</v>
      </c>
      <c r="I105" s="25" t="n">
        <v>391</v>
      </c>
      <c r="J105" s="25" t="n">
        <v>453</v>
      </c>
      <c r="K105" s="26" t="n">
        <v>1219</v>
      </c>
      <c r="L105" s="27" t="n">
        <f aca="false">+D105/D$106*100</f>
        <v>40.6451612903226</v>
      </c>
      <c r="M105" s="28" t="n">
        <f aca="false">+E105/E$106*100</f>
        <v>39.2857142857143</v>
      </c>
      <c r="N105" s="28" t="n">
        <f aca="false">+F105/F$106*100</f>
        <v>40.5063291139241</v>
      </c>
      <c r="O105" s="28" t="n">
        <f aca="false">+G105/G$106*100</f>
        <v>48.2954545454546</v>
      </c>
      <c r="P105" s="28" t="n">
        <f aca="false">+H105/H$106*100</f>
        <v>31.4935064935065</v>
      </c>
      <c r="Q105" s="28" t="n">
        <f aca="false">+I105/I$106*100</f>
        <v>29.9387442572741</v>
      </c>
      <c r="R105" s="28" t="n">
        <f aca="false">+J105/J$106*100</f>
        <v>26.5689149560117</v>
      </c>
      <c r="S105" s="28" t="n">
        <f aca="false">+K105/K$106*100</f>
        <v>30.658953722334</v>
      </c>
    </row>
    <row r="106" customFormat="false" ht="14.1" hidden="false" customHeight="true" outlineLevel="0" collapsed="false">
      <c r="A106" s="14"/>
      <c r="B106" s="33"/>
      <c r="C106" s="34" t="s">
        <v>1</v>
      </c>
      <c r="D106" s="24" t="n">
        <v>155</v>
      </c>
      <c r="E106" s="25" t="n">
        <v>168</v>
      </c>
      <c r="F106" s="25" t="n">
        <v>158</v>
      </c>
      <c r="G106" s="25" t="n">
        <v>176</v>
      </c>
      <c r="H106" s="25" t="n">
        <v>308</v>
      </c>
      <c r="I106" s="25" t="n">
        <v>1306</v>
      </c>
      <c r="J106" s="25" t="n">
        <v>1705</v>
      </c>
      <c r="K106" s="26" t="n">
        <v>3976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14"/>
      <c r="B107" s="61" t="s">
        <v>39</v>
      </c>
      <c r="C107" s="45" t="s">
        <v>14</v>
      </c>
      <c r="D107" s="46" t="n">
        <v>6</v>
      </c>
      <c r="E107" s="47" t="n">
        <v>4</v>
      </c>
      <c r="F107" s="47" t="n">
        <v>3</v>
      </c>
      <c r="G107" s="47" t="n">
        <v>4</v>
      </c>
      <c r="H107" s="47" t="n">
        <v>12</v>
      </c>
      <c r="I107" s="47" t="n">
        <v>19</v>
      </c>
      <c r="J107" s="47" t="n">
        <v>34</v>
      </c>
      <c r="K107" s="47" t="n">
        <v>82</v>
      </c>
      <c r="L107" s="75" t="n">
        <f aca="false">+D107/D$110*100</f>
        <v>4.37956204379562</v>
      </c>
      <c r="M107" s="50" t="n">
        <f aca="false">+E107/E$110*100</f>
        <v>2.96296296296296</v>
      </c>
      <c r="N107" s="50" t="n">
        <f aca="false">+F107/F$110*100</f>
        <v>2.60869565217391</v>
      </c>
      <c r="O107" s="50" t="n">
        <f aca="false">+G107/G$110*100</f>
        <v>3.125</v>
      </c>
      <c r="P107" s="50" t="n">
        <f aca="false">+H107/H$110*100</f>
        <v>3.68098159509202</v>
      </c>
      <c r="Q107" s="50" t="n">
        <f aca="false">+I107/I$110*100</f>
        <v>1.92307692307692</v>
      </c>
      <c r="R107" s="50" t="n">
        <f aca="false">+J107/J$110*100</f>
        <v>3.15985130111524</v>
      </c>
      <c r="S107" s="50" t="n">
        <f aca="false">+K107/K$110*100</f>
        <v>2.82271944922547</v>
      </c>
    </row>
    <row r="108" customFormat="false" ht="14.1" hidden="false" customHeight="true" outlineLevel="0" collapsed="false">
      <c r="A108" s="14"/>
      <c r="B108" s="61"/>
      <c r="C108" s="23" t="s">
        <v>15</v>
      </c>
      <c r="D108" s="24" t="n">
        <v>92</v>
      </c>
      <c r="E108" s="25" t="n">
        <v>82</v>
      </c>
      <c r="F108" s="25" t="n">
        <v>71</v>
      </c>
      <c r="G108" s="25" t="n">
        <v>79</v>
      </c>
      <c r="H108" s="25" t="n">
        <v>211</v>
      </c>
      <c r="I108" s="25" t="n">
        <v>656</v>
      </c>
      <c r="J108" s="25" t="n">
        <v>736</v>
      </c>
      <c r="K108" s="25" t="n">
        <v>1927</v>
      </c>
      <c r="L108" s="73" t="n">
        <f aca="false">+D108/D$110*100</f>
        <v>67.1532846715328</v>
      </c>
      <c r="M108" s="28" t="n">
        <f aca="false">+E108/E$110*100</f>
        <v>60.7407407407407</v>
      </c>
      <c r="N108" s="28" t="n">
        <f aca="false">+F108/F$110*100</f>
        <v>61.7391304347826</v>
      </c>
      <c r="O108" s="28" t="n">
        <f aca="false">+G108/G$110*100</f>
        <v>61.71875</v>
      </c>
      <c r="P108" s="28" t="n">
        <f aca="false">+H108/H$110*100</f>
        <v>64.7239263803681</v>
      </c>
      <c r="Q108" s="28" t="n">
        <f aca="false">+I108/I$110*100</f>
        <v>66.3967611336033</v>
      </c>
      <c r="R108" s="28" t="n">
        <f aca="false">+J108/J$110*100</f>
        <v>68.4014869888476</v>
      </c>
      <c r="S108" s="28" t="n">
        <f aca="false">+K108/K$110*100</f>
        <v>66.3339070567986</v>
      </c>
    </row>
    <row r="109" customFormat="false" ht="14.1" hidden="false" customHeight="true" outlineLevel="0" collapsed="false">
      <c r="A109" s="14"/>
      <c r="B109" s="61"/>
      <c r="C109" s="23" t="s">
        <v>16</v>
      </c>
      <c r="D109" s="24" t="n">
        <v>39</v>
      </c>
      <c r="E109" s="25" t="n">
        <v>49</v>
      </c>
      <c r="F109" s="25" t="n">
        <v>41</v>
      </c>
      <c r="G109" s="25" t="n">
        <v>45</v>
      </c>
      <c r="H109" s="25" t="n">
        <v>103</v>
      </c>
      <c r="I109" s="25" t="n">
        <v>313</v>
      </c>
      <c r="J109" s="25" t="n">
        <v>306</v>
      </c>
      <c r="K109" s="25" t="n">
        <v>896</v>
      </c>
      <c r="L109" s="73" t="n">
        <f aca="false">+D109/D$110*100</f>
        <v>28.4671532846715</v>
      </c>
      <c r="M109" s="28" t="n">
        <f aca="false">+E109/E$110*100</f>
        <v>36.2962962962963</v>
      </c>
      <c r="N109" s="28" t="n">
        <f aca="false">+F109/F$110*100</f>
        <v>35.6521739130435</v>
      </c>
      <c r="O109" s="28" t="n">
        <f aca="false">+G109/G$110*100</f>
        <v>35.15625</v>
      </c>
      <c r="P109" s="28" t="n">
        <f aca="false">+H109/H$110*100</f>
        <v>31.5950920245399</v>
      </c>
      <c r="Q109" s="28" t="n">
        <f aca="false">+I109/I$110*100</f>
        <v>31.6801619433198</v>
      </c>
      <c r="R109" s="28" t="n">
        <f aca="false">+J109/J$110*100</f>
        <v>28.4386617100372</v>
      </c>
      <c r="S109" s="28" t="n">
        <f aca="false">+K109/K$110*100</f>
        <v>30.8433734939759</v>
      </c>
    </row>
    <row r="110" customFormat="false" ht="14.1" hidden="false" customHeight="true" outlineLevel="0" collapsed="false">
      <c r="A110" s="14"/>
      <c r="B110" s="61"/>
      <c r="C110" s="34" t="s">
        <v>1</v>
      </c>
      <c r="D110" s="24" t="n">
        <v>137</v>
      </c>
      <c r="E110" s="25" t="n">
        <v>135</v>
      </c>
      <c r="F110" s="25" t="n">
        <v>115</v>
      </c>
      <c r="G110" s="25" t="n">
        <v>128</v>
      </c>
      <c r="H110" s="25" t="n">
        <v>326</v>
      </c>
      <c r="I110" s="25" t="n">
        <v>988</v>
      </c>
      <c r="J110" s="25" t="n">
        <v>1076</v>
      </c>
      <c r="K110" s="25" t="n">
        <v>2905</v>
      </c>
      <c r="L110" s="74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14"/>
      <c r="B111" s="16" t="s">
        <v>40</v>
      </c>
      <c r="C111" s="17" t="s">
        <v>14</v>
      </c>
      <c r="D111" s="18" t="n">
        <v>5</v>
      </c>
      <c r="E111" s="19" t="n">
        <v>1</v>
      </c>
      <c r="F111" s="19" t="n">
        <v>2</v>
      </c>
      <c r="G111" s="19" t="n">
        <v>2</v>
      </c>
      <c r="H111" s="19" t="n">
        <v>13</v>
      </c>
      <c r="I111" s="19" t="n">
        <v>32</v>
      </c>
      <c r="J111" s="19" t="n">
        <v>96</v>
      </c>
      <c r="K111" s="20" t="n">
        <v>151</v>
      </c>
      <c r="L111" s="27" t="n">
        <f aca="false">+D111/D$114*100</f>
        <v>3.57142857142857</v>
      </c>
      <c r="M111" s="28" t="n">
        <f aca="false">+E111/E$114*100</f>
        <v>0.65359477124183</v>
      </c>
      <c r="N111" s="28" t="n">
        <f aca="false">+F111/F$114*100</f>
        <v>1.28205128205128</v>
      </c>
      <c r="O111" s="28" t="n">
        <f aca="false">+G111/G$114*100</f>
        <v>1.41843971631206</v>
      </c>
      <c r="P111" s="28" t="n">
        <f aca="false">+H111/H$114*100</f>
        <v>3.81231671554252</v>
      </c>
      <c r="Q111" s="28" t="n">
        <f aca="false">+I111/I$114*100</f>
        <v>2.09561231172233</v>
      </c>
      <c r="R111" s="28" t="n">
        <f aca="false">+J111/J$114*100</f>
        <v>4.78325859491779</v>
      </c>
      <c r="S111" s="28" t="n">
        <f aca="false">+K111/K$114*100</f>
        <v>3.38185890257559</v>
      </c>
    </row>
    <row r="112" customFormat="false" ht="14.1" hidden="false" customHeight="true" outlineLevel="0" collapsed="false">
      <c r="A112" s="14"/>
      <c r="B112" s="16"/>
      <c r="C112" s="23" t="s">
        <v>15</v>
      </c>
      <c r="D112" s="24" t="n">
        <v>86</v>
      </c>
      <c r="E112" s="25" t="n">
        <v>98</v>
      </c>
      <c r="F112" s="25" t="n">
        <v>88</v>
      </c>
      <c r="G112" s="25" t="n">
        <v>87</v>
      </c>
      <c r="H112" s="25" t="n">
        <v>208</v>
      </c>
      <c r="I112" s="25" t="n">
        <v>1072</v>
      </c>
      <c r="J112" s="25" t="n">
        <v>1450</v>
      </c>
      <c r="K112" s="26" t="n">
        <v>3089</v>
      </c>
      <c r="L112" s="27" t="n">
        <f aca="false">+D112/D$114*100</f>
        <v>61.4285714285714</v>
      </c>
      <c r="M112" s="28" t="n">
        <f aca="false">+E112/E$114*100</f>
        <v>64.0522875816994</v>
      </c>
      <c r="N112" s="28" t="n">
        <f aca="false">+F112/F$114*100</f>
        <v>56.4102564102564</v>
      </c>
      <c r="O112" s="28" t="n">
        <f aca="false">+G112/G$114*100</f>
        <v>61.7021276595745</v>
      </c>
      <c r="P112" s="28" t="n">
        <f aca="false">+H112/H$114*100</f>
        <v>60.9970674486804</v>
      </c>
      <c r="Q112" s="28" t="n">
        <f aca="false">+I112/I$114*100</f>
        <v>70.2030124426981</v>
      </c>
      <c r="R112" s="28" t="n">
        <f aca="false">+J112/J$114*100</f>
        <v>72.2471350274041</v>
      </c>
      <c r="S112" s="28" t="n">
        <f aca="false">+K112/K$114*100</f>
        <v>69.1825307950728</v>
      </c>
    </row>
    <row r="113" customFormat="false" ht="14.1" hidden="false" customHeight="true" outlineLevel="0" collapsed="false">
      <c r="A113" s="14"/>
      <c r="B113" s="16"/>
      <c r="C113" s="23" t="s">
        <v>16</v>
      </c>
      <c r="D113" s="24" t="n">
        <v>49</v>
      </c>
      <c r="E113" s="25" t="n">
        <v>54</v>
      </c>
      <c r="F113" s="25" t="n">
        <v>66</v>
      </c>
      <c r="G113" s="25" t="n">
        <v>52</v>
      </c>
      <c r="H113" s="25" t="n">
        <v>120</v>
      </c>
      <c r="I113" s="25" t="n">
        <v>423</v>
      </c>
      <c r="J113" s="25" t="n">
        <v>461</v>
      </c>
      <c r="K113" s="26" t="n">
        <v>1225</v>
      </c>
      <c r="L113" s="27" t="n">
        <f aca="false">+D113/D$114*100</f>
        <v>35</v>
      </c>
      <c r="M113" s="28" t="n">
        <f aca="false">+E113/E$114*100</f>
        <v>35.2941176470588</v>
      </c>
      <c r="N113" s="28" t="n">
        <f aca="false">+F113/F$114*100</f>
        <v>42.3076923076923</v>
      </c>
      <c r="O113" s="28" t="n">
        <f aca="false">+G113/G$114*100</f>
        <v>36.8794326241135</v>
      </c>
      <c r="P113" s="28" t="n">
        <f aca="false">+H113/H$114*100</f>
        <v>35.1906158357771</v>
      </c>
      <c r="Q113" s="28" t="n">
        <f aca="false">+I113/I$114*100</f>
        <v>27.7013752455796</v>
      </c>
      <c r="R113" s="28" t="n">
        <f aca="false">+J113/J$114*100</f>
        <v>22.9696063776781</v>
      </c>
      <c r="S113" s="28" t="n">
        <f aca="false">+K113/K$114*100</f>
        <v>27.4356103023516</v>
      </c>
    </row>
    <row r="114" customFormat="false" ht="14.1" hidden="false" customHeight="true" outlineLevel="0" collapsed="false">
      <c r="A114" s="14"/>
      <c r="B114" s="16"/>
      <c r="C114" s="29" t="s">
        <v>1</v>
      </c>
      <c r="D114" s="30" t="n">
        <v>140</v>
      </c>
      <c r="E114" s="31" t="n">
        <v>153</v>
      </c>
      <c r="F114" s="31" t="n">
        <v>156</v>
      </c>
      <c r="G114" s="31" t="n">
        <v>141</v>
      </c>
      <c r="H114" s="31" t="n">
        <v>341</v>
      </c>
      <c r="I114" s="31" t="n">
        <v>1527</v>
      </c>
      <c r="J114" s="31" t="n">
        <v>2007</v>
      </c>
      <c r="K114" s="32" t="n">
        <v>4465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14"/>
      <c r="B115" s="33" t="s">
        <v>41</v>
      </c>
      <c r="C115" s="23" t="s">
        <v>14</v>
      </c>
      <c r="D115" s="24" t="n">
        <v>5</v>
      </c>
      <c r="E115" s="25" t="n">
        <v>5</v>
      </c>
      <c r="F115" s="25" t="n">
        <v>3</v>
      </c>
      <c r="G115" s="25" t="n">
        <v>3</v>
      </c>
      <c r="H115" s="25" t="n">
        <v>3</v>
      </c>
      <c r="I115" s="25" t="n">
        <v>22</v>
      </c>
      <c r="J115" s="25" t="n">
        <v>43</v>
      </c>
      <c r="K115" s="25" t="n">
        <v>84</v>
      </c>
      <c r="L115" s="72" t="n">
        <f aca="false">+D115/D$118*100</f>
        <v>4.67289719626168</v>
      </c>
      <c r="M115" s="22" t="n">
        <f aca="false">+E115/E$118*100</f>
        <v>4.50450450450451</v>
      </c>
      <c r="N115" s="22" t="n">
        <f aca="false">+F115/F$118*100</f>
        <v>3.2258064516129</v>
      </c>
      <c r="O115" s="22" t="n">
        <f aca="false">+G115/G$118*100</f>
        <v>3.2967032967033</v>
      </c>
      <c r="P115" s="22" t="n">
        <f aca="false">+H115/H$118*100</f>
        <v>1.61290322580645</v>
      </c>
      <c r="Q115" s="22" t="n">
        <f aca="false">+I115/I$118*100</f>
        <v>3.17919075144509</v>
      </c>
      <c r="R115" s="22" t="n">
        <f aca="false">+J115/J$118*100</f>
        <v>4.23645320197044</v>
      </c>
      <c r="S115" s="22" t="n">
        <f aca="false">+K115/K$118*100</f>
        <v>3.66013071895425</v>
      </c>
    </row>
    <row r="116" customFormat="false" ht="14.1" hidden="false" customHeight="true" outlineLevel="0" collapsed="false">
      <c r="A116" s="14"/>
      <c r="B116" s="33"/>
      <c r="C116" s="23" t="s">
        <v>15</v>
      </c>
      <c r="D116" s="24" t="n">
        <v>61</v>
      </c>
      <c r="E116" s="25" t="n">
        <v>62</v>
      </c>
      <c r="F116" s="25" t="n">
        <v>59</v>
      </c>
      <c r="G116" s="25" t="n">
        <v>64</v>
      </c>
      <c r="H116" s="25" t="n">
        <v>128</v>
      </c>
      <c r="I116" s="25" t="n">
        <v>473</v>
      </c>
      <c r="J116" s="25" t="n">
        <v>743</v>
      </c>
      <c r="K116" s="25" t="n">
        <v>1590</v>
      </c>
      <c r="L116" s="73" t="n">
        <f aca="false">+D116/D$118*100</f>
        <v>57.0093457943925</v>
      </c>
      <c r="M116" s="28" t="n">
        <f aca="false">+E116/E$118*100</f>
        <v>55.8558558558559</v>
      </c>
      <c r="N116" s="28" t="n">
        <f aca="false">+F116/F$118*100</f>
        <v>63.4408602150538</v>
      </c>
      <c r="O116" s="28" t="n">
        <f aca="false">+G116/G$118*100</f>
        <v>70.3296703296703</v>
      </c>
      <c r="P116" s="28" t="n">
        <f aca="false">+H116/H$118*100</f>
        <v>68.8172043010753</v>
      </c>
      <c r="Q116" s="28" t="n">
        <f aca="false">+I116/I$118*100</f>
        <v>68.3526011560694</v>
      </c>
      <c r="R116" s="28" t="n">
        <f aca="false">+J116/J$118*100</f>
        <v>73.2019704433498</v>
      </c>
      <c r="S116" s="28" t="n">
        <f aca="false">+K116/K$118*100</f>
        <v>69.281045751634</v>
      </c>
    </row>
    <row r="117" customFormat="false" ht="14.1" hidden="false" customHeight="true" outlineLevel="0" collapsed="false">
      <c r="A117" s="14"/>
      <c r="B117" s="33"/>
      <c r="C117" s="23" t="s">
        <v>16</v>
      </c>
      <c r="D117" s="24" t="n">
        <v>41</v>
      </c>
      <c r="E117" s="25" t="n">
        <v>44</v>
      </c>
      <c r="F117" s="25" t="n">
        <v>31</v>
      </c>
      <c r="G117" s="25" t="n">
        <v>24</v>
      </c>
      <c r="H117" s="25" t="n">
        <v>55</v>
      </c>
      <c r="I117" s="25" t="n">
        <v>197</v>
      </c>
      <c r="J117" s="25" t="n">
        <v>229</v>
      </c>
      <c r="K117" s="25" t="n">
        <v>621</v>
      </c>
      <c r="L117" s="73" t="n">
        <f aca="false">+D117/D$118*100</f>
        <v>38.3177570093458</v>
      </c>
      <c r="M117" s="28" t="n">
        <f aca="false">+E117/E$118*100</f>
        <v>39.6396396396396</v>
      </c>
      <c r="N117" s="28" t="n">
        <f aca="false">+F117/F$118*100</f>
        <v>33.3333333333333</v>
      </c>
      <c r="O117" s="28" t="n">
        <f aca="false">+G117/G$118*100</f>
        <v>26.3736263736264</v>
      </c>
      <c r="P117" s="28" t="n">
        <f aca="false">+H117/H$118*100</f>
        <v>29.5698924731183</v>
      </c>
      <c r="Q117" s="28" t="n">
        <f aca="false">+I117/I$118*100</f>
        <v>28.4682080924855</v>
      </c>
      <c r="R117" s="28" t="n">
        <f aca="false">+J117/J$118*100</f>
        <v>22.5615763546798</v>
      </c>
      <c r="S117" s="28" t="n">
        <f aca="false">+K117/K$118*100</f>
        <v>27.0588235294118</v>
      </c>
    </row>
    <row r="118" customFormat="false" ht="14.1" hidden="false" customHeight="true" outlineLevel="0" collapsed="false">
      <c r="A118" s="14"/>
      <c r="B118" s="33"/>
      <c r="C118" s="34" t="s">
        <v>1</v>
      </c>
      <c r="D118" s="24" t="n">
        <v>107</v>
      </c>
      <c r="E118" s="25" t="n">
        <v>111</v>
      </c>
      <c r="F118" s="25" t="n">
        <v>93</v>
      </c>
      <c r="G118" s="25" t="n">
        <v>91</v>
      </c>
      <c r="H118" s="25" t="n">
        <v>186</v>
      </c>
      <c r="I118" s="25" t="n">
        <v>692</v>
      </c>
      <c r="J118" s="25" t="n">
        <v>1015</v>
      </c>
      <c r="K118" s="25" t="n">
        <v>2295</v>
      </c>
      <c r="L118" s="74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14"/>
      <c r="B119" s="16" t="s">
        <v>42</v>
      </c>
      <c r="C119" s="17" t="s">
        <v>14</v>
      </c>
      <c r="D119" s="18" t="n">
        <v>2</v>
      </c>
      <c r="E119" s="19" t="n">
        <v>5</v>
      </c>
      <c r="F119" s="19" t="n">
        <v>6</v>
      </c>
      <c r="G119" s="19" t="n">
        <v>2</v>
      </c>
      <c r="H119" s="19" t="n">
        <v>7</v>
      </c>
      <c r="I119" s="19" t="n">
        <v>18</v>
      </c>
      <c r="J119" s="19" t="n">
        <v>27</v>
      </c>
      <c r="K119" s="20" t="n">
        <v>67</v>
      </c>
      <c r="L119" s="27" t="n">
        <f aca="false">+D119/D$122*100</f>
        <v>2.29885057471264</v>
      </c>
      <c r="M119" s="28" t="n">
        <f aca="false">+E119/E$122*100</f>
        <v>4.90196078431373</v>
      </c>
      <c r="N119" s="28" t="n">
        <f aca="false">+F119/F$122*100</f>
        <v>4.54545454545455</v>
      </c>
      <c r="O119" s="28" t="n">
        <f aca="false">+G119/G$122*100</f>
        <v>1.63934426229508</v>
      </c>
      <c r="P119" s="28" t="n">
        <f aca="false">+H119/H$122*100</f>
        <v>2.47349823321555</v>
      </c>
      <c r="Q119" s="28" t="n">
        <f aca="false">+I119/I$122*100</f>
        <v>2.77777777777778</v>
      </c>
      <c r="R119" s="28" t="n">
        <f aca="false">+J119/J$122*100</f>
        <v>4.32</v>
      </c>
      <c r="S119" s="28" t="n">
        <f aca="false">+K119/K$122*100</f>
        <v>3.35167583791896</v>
      </c>
    </row>
    <row r="120" customFormat="false" ht="14.1" hidden="false" customHeight="true" outlineLevel="0" collapsed="false">
      <c r="A120" s="14"/>
      <c r="B120" s="16"/>
      <c r="C120" s="23" t="s">
        <v>15</v>
      </c>
      <c r="D120" s="24" t="n">
        <v>40</v>
      </c>
      <c r="E120" s="25" t="n">
        <v>61</v>
      </c>
      <c r="F120" s="25" t="n">
        <v>80</v>
      </c>
      <c r="G120" s="25" t="n">
        <v>66</v>
      </c>
      <c r="H120" s="25" t="n">
        <v>179</v>
      </c>
      <c r="I120" s="25" t="n">
        <v>417</v>
      </c>
      <c r="J120" s="25" t="n">
        <v>423</v>
      </c>
      <c r="K120" s="26" t="n">
        <v>1266</v>
      </c>
      <c r="L120" s="27" t="n">
        <f aca="false">+D120/D$122*100</f>
        <v>45.9770114942529</v>
      </c>
      <c r="M120" s="28" t="n">
        <f aca="false">+E120/E$122*100</f>
        <v>59.8039215686275</v>
      </c>
      <c r="N120" s="28" t="n">
        <f aca="false">+F120/F$122*100</f>
        <v>60.6060606060606</v>
      </c>
      <c r="O120" s="28" t="n">
        <f aca="false">+G120/G$122*100</f>
        <v>54.0983606557377</v>
      </c>
      <c r="P120" s="28" t="n">
        <f aca="false">+H120/H$122*100</f>
        <v>63.2508833922262</v>
      </c>
      <c r="Q120" s="28" t="n">
        <f aca="false">+I120/I$122*100</f>
        <v>64.3518518518519</v>
      </c>
      <c r="R120" s="28" t="n">
        <f aca="false">+J120/J$122*100</f>
        <v>67.68</v>
      </c>
      <c r="S120" s="28" t="n">
        <f aca="false">+K120/K$122*100</f>
        <v>63.3316658329165</v>
      </c>
    </row>
    <row r="121" customFormat="false" ht="14.1" hidden="false" customHeight="true" outlineLevel="0" collapsed="false">
      <c r="A121" s="14"/>
      <c r="B121" s="16"/>
      <c r="C121" s="23" t="s">
        <v>16</v>
      </c>
      <c r="D121" s="24" t="n">
        <v>45</v>
      </c>
      <c r="E121" s="25" t="n">
        <v>36</v>
      </c>
      <c r="F121" s="25" t="n">
        <v>46</v>
      </c>
      <c r="G121" s="25" t="n">
        <v>54</v>
      </c>
      <c r="H121" s="25" t="n">
        <v>97</v>
      </c>
      <c r="I121" s="25" t="n">
        <v>213</v>
      </c>
      <c r="J121" s="25" t="n">
        <v>175</v>
      </c>
      <c r="K121" s="26" t="n">
        <v>666</v>
      </c>
      <c r="L121" s="27" t="n">
        <f aca="false">+D121/D$122*100</f>
        <v>51.7241379310345</v>
      </c>
      <c r="M121" s="28" t="n">
        <f aca="false">+E121/E$122*100</f>
        <v>35.2941176470588</v>
      </c>
      <c r="N121" s="28" t="n">
        <f aca="false">+F121/F$122*100</f>
        <v>34.8484848484849</v>
      </c>
      <c r="O121" s="28" t="n">
        <f aca="false">+G121/G$122*100</f>
        <v>44.2622950819672</v>
      </c>
      <c r="P121" s="28" t="n">
        <f aca="false">+H121/H$122*100</f>
        <v>34.2756183745583</v>
      </c>
      <c r="Q121" s="28" t="n">
        <f aca="false">+I121/I$122*100</f>
        <v>32.8703703703704</v>
      </c>
      <c r="R121" s="28" t="n">
        <f aca="false">+J121/J$122*100</f>
        <v>28</v>
      </c>
      <c r="S121" s="28" t="n">
        <f aca="false">+K121/K$122*100</f>
        <v>33.3166583291646</v>
      </c>
    </row>
    <row r="122" customFormat="false" ht="14.1" hidden="false" customHeight="true" outlineLevel="0" collapsed="false">
      <c r="A122" s="14"/>
      <c r="B122" s="16"/>
      <c r="C122" s="29" t="s">
        <v>1</v>
      </c>
      <c r="D122" s="30" t="n">
        <v>87</v>
      </c>
      <c r="E122" s="31" t="n">
        <v>102</v>
      </c>
      <c r="F122" s="31" t="n">
        <v>132</v>
      </c>
      <c r="G122" s="31" t="n">
        <v>122</v>
      </c>
      <c r="H122" s="31" t="n">
        <v>283</v>
      </c>
      <c r="I122" s="31" t="n">
        <v>648</v>
      </c>
      <c r="J122" s="31" t="n">
        <v>625</v>
      </c>
      <c r="K122" s="32" t="n">
        <v>1999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14"/>
      <c r="B123" s="33" t="s">
        <v>43</v>
      </c>
      <c r="C123" s="23" t="s">
        <v>14</v>
      </c>
      <c r="D123" s="24" t="n">
        <v>4</v>
      </c>
      <c r="E123" s="25" t="n">
        <v>1</v>
      </c>
      <c r="F123" s="25" t="n">
        <v>2</v>
      </c>
      <c r="G123" s="25" t="n">
        <v>6</v>
      </c>
      <c r="H123" s="25" t="n">
        <v>7</v>
      </c>
      <c r="I123" s="25" t="n">
        <v>25</v>
      </c>
      <c r="J123" s="25" t="n">
        <v>27</v>
      </c>
      <c r="K123" s="25" t="n">
        <v>72</v>
      </c>
      <c r="L123" s="72" t="n">
        <f aca="false">+D123/D$126*100</f>
        <v>4.3956043956044</v>
      </c>
      <c r="M123" s="22" t="n">
        <f aca="false">+E123/E$126*100</f>
        <v>1.36986301369863</v>
      </c>
      <c r="N123" s="22" t="n">
        <f aca="false">+F123/F$126*100</f>
        <v>3.17460317460317</v>
      </c>
      <c r="O123" s="22" t="n">
        <f aca="false">+G123/G$126*100</f>
        <v>5.94059405940594</v>
      </c>
      <c r="P123" s="22" t="n">
        <f aca="false">+H123/H$126*100</f>
        <v>2.734375</v>
      </c>
      <c r="Q123" s="22" t="n">
        <f aca="false">+I123/I$126*100</f>
        <v>2.71739130434783</v>
      </c>
      <c r="R123" s="22" t="n">
        <f aca="false">+J123/J$126*100</f>
        <v>3.24909747292419</v>
      </c>
      <c r="S123" s="22" t="n">
        <f aca="false">+K123/K$126*100</f>
        <v>3.08351177730193</v>
      </c>
    </row>
    <row r="124" customFormat="false" ht="14.1" hidden="false" customHeight="true" outlineLevel="0" collapsed="false">
      <c r="A124" s="14"/>
      <c r="B124" s="33"/>
      <c r="C124" s="23" t="s">
        <v>15</v>
      </c>
      <c r="D124" s="24" t="n">
        <v>67</v>
      </c>
      <c r="E124" s="25" t="n">
        <v>36</v>
      </c>
      <c r="F124" s="25" t="n">
        <v>36</v>
      </c>
      <c r="G124" s="25" t="n">
        <v>59</v>
      </c>
      <c r="H124" s="25" t="n">
        <v>174</v>
      </c>
      <c r="I124" s="25" t="n">
        <v>637</v>
      </c>
      <c r="J124" s="25" t="n">
        <v>616</v>
      </c>
      <c r="K124" s="25" t="n">
        <v>1625</v>
      </c>
      <c r="L124" s="73" t="n">
        <f aca="false">+D124/D$126*100</f>
        <v>73.6263736263736</v>
      </c>
      <c r="M124" s="28" t="n">
        <f aca="false">+E124/E$126*100</f>
        <v>49.3150684931507</v>
      </c>
      <c r="N124" s="28" t="n">
        <f aca="false">+F124/F$126*100</f>
        <v>57.1428571428571</v>
      </c>
      <c r="O124" s="28" t="n">
        <f aca="false">+G124/G$126*100</f>
        <v>58.4158415841584</v>
      </c>
      <c r="P124" s="28" t="n">
        <f aca="false">+H124/H$126*100</f>
        <v>67.96875</v>
      </c>
      <c r="Q124" s="28" t="n">
        <f aca="false">+I124/I$126*100</f>
        <v>69.2391304347826</v>
      </c>
      <c r="R124" s="28" t="n">
        <f aca="false">+J124/J$126*100</f>
        <v>74.1275571600481</v>
      </c>
      <c r="S124" s="28" t="n">
        <f aca="false">+K124/K$126*100</f>
        <v>69.593147751606</v>
      </c>
    </row>
    <row r="125" customFormat="false" ht="14.1" hidden="false" customHeight="true" outlineLevel="0" collapsed="false">
      <c r="A125" s="14"/>
      <c r="B125" s="33"/>
      <c r="C125" s="23" t="s">
        <v>16</v>
      </c>
      <c r="D125" s="24" t="n">
        <v>20</v>
      </c>
      <c r="E125" s="25" t="n">
        <v>36</v>
      </c>
      <c r="F125" s="25" t="n">
        <v>25</v>
      </c>
      <c r="G125" s="25" t="n">
        <v>36</v>
      </c>
      <c r="H125" s="25" t="n">
        <v>75</v>
      </c>
      <c r="I125" s="25" t="n">
        <v>258</v>
      </c>
      <c r="J125" s="25" t="n">
        <v>188</v>
      </c>
      <c r="K125" s="25" t="n">
        <v>638</v>
      </c>
      <c r="L125" s="73" t="n">
        <f aca="false">+D125/D$126*100</f>
        <v>21.978021978022</v>
      </c>
      <c r="M125" s="28" t="n">
        <f aca="false">+E125/E$126*100</f>
        <v>49.3150684931507</v>
      </c>
      <c r="N125" s="28" t="n">
        <f aca="false">+F125/F$126*100</f>
        <v>39.6825396825397</v>
      </c>
      <c r="O125" s="28" t="n">
        <f aca="false">+G125/G$126*100</f>
        <v>35.6435643564356</v>
      </c>
      <c r="P125" s="28" t="n">
        <f aca="false">+H125/H$126*100</f>
        <v>29.296875</v>
      </c>
      <c r="Q125" s="28" t="n">
        <f aca="false">+I125/I$126*100</f>
        <v>28.0434782608696</v>
      </c>
      <c r="R125" s="28" t="n">
        <f aca="false">+J125/J$126*100</f>
        <v>22.6233453670277</v>
      </c>
      <c r="S125" s="28" t="n">
        <f aca="false">+K125/K$126*100</f>
        <v>27.3233404710921</v>
      </c>
    </row>
    <row r="126" customFormat="false" ht="14.1" hidden="false" customHeight="true" outlineLevel="0" collapsed="false">
      <c r="A126" s="14"/>
      <c r="B126" s="33"/>
      <c r="C126" s="34" t="s">
        <v>1</v>
      </c>
      <c r="D126" s="24" t="n">
        <v>91</v>
      </c>
      <c r="E126" s="25" t="n">
        <v>73</v>
      </c>
      <c r="F126" s="25" t="n">
        <v>63</v>
      </c>
      <c r="G126" s="25" t="n">
        <v>101</v>
      </c>
      <c r="H126" s="25" t="n">
        <v>256</v>
      </c>
      <c r="I126" s="25" t="n">
        <v>920</v>
      </c>
      <c r="J126" s="25" t="n">
        <v>831</v>
      </c>
      <c r="K126" s="25" t="n">
        <v>2335</v>
      </c>
      <c r="L126" s="74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14"/>
      <c r="B127" s="16" t="s">
        <v>44</v>
      </c>
      <c r="C127" s="17" t="s">
        <v>14</v>
      </c>
      <c r="D127" s="18" t="n">
        <v>5</v>
      </c>
      <c r="E127" s="19" t="n">
        <v>6</v>
      </c>
      <c r="F127" s="19" t="n">
        <v>2</v>
      </c>
      <c r="G127" s="19" t="n">
        <v>4</v>
      </c>
      <c r="H127" s="19" t="n">
        <v>2</v>
      </c>
      <c r="I127" s="19" t="n">
        <v>20</v>
      </c>
      <c r="J127" s="19" t="n">
        <v>27</v>
      </c>
      <c r="K127" s="20" t="n">
        <v>66</v>
      </c>
      <c r="L127" s="27" t="n">
        <f aca="false">+D127/D$130*100</f>
        <v>5.61797752808989</v>
      </c>
      <c r="M127" s="28" t="n">
        <f aca="false">+E127/E$130*100</f>
        <v>6.52173913043478</v>
      </c>
      <c r="N127" s="28" t="n">
        <f aca="false">+F127/F$130*100</f>
        <v>1.85185185185185</v>
      </c>
      <c r="O127" s="28" t="n">
        <f aca="false">+G127/G$130*100</f>
        <v>5.1948051948052</v>
      </c>
      <c r="P127" s="28" t="n">
        <f aca="false">+H127/H$130*100</f>
        <v>1.27388535031847</v>
      </c>
      <c r="Q127" s="28" t="n">
        <f aca="false">+I127/I$130*100</f>
        <v>3.01659125188537</v>
      </c>
      <c r="R127" s="28" t="n">
        <f aca="false">+J127/J$130*100</f>
        <v>3.21428571428571</v>
      </c>
      <c r="S127" s="28" t="n">
        <f aca="false">+K127/K$130*100</f>
        <v>3.25765054294176</v>
      </c>
    </row>
    <row r="128" customFormat="false" ht="14.1" hidden="false" customHeight="true" outlineLevel="0" collapsed="false">
      <c r="A128" s="14"/>
      <c r="B128" s="16"/>
      <c r="C128" s="23" t="s">
        <v>15</v>
      </c>
      <c r="D128" s="24" t="n">
        <v>58</v>
      </c>
      <c r="E128" s="25" t="n">
        <v>53</v>
      </c>
      <c r="F128" s="25" t="n">
        <v>69</v>
      </c>
      <c r="G128" s="25" t="n">
        <v>46</v>
      </c>
      <c r="H128" s="25" t="n">
        <v>106</v>
      </c>
      <c r="I128" s="25" t="n">
        <v>471</v>
      </c>
      <c r="J128" s="25" t="n">
        <v>619</v>
      </c>
      <c r="K128" s="26" t="n">
        <v>1422</v>
      </c>
      <c r="L128" s="27" t="n">
        <f aca="false">+D128/D$130*100</f>
        <v>65.1685393258427</v>
      </c>
      <c r="M128" s="28" t="n">
        <f aca="false">+E128/E$130*100</f>
        <v>57.6086956521739</v>
      </c>
      <c r="N128" s="28" t="n">
        <f aca="false">+F128/F$130*100</f>
        <v>63.8888888888889</v>
      </c>
      <c r="O128" s="28" t="n">
        <f aca="false">+G128/G$130*100</f>
        <v>59.7402597402597</v>
      </c>
      <c r="P128" s="28" t="n">
        <f aca="false">+H128/H$130*100</f>
        <v>67.515923566879</v>
      </c>
      <c r="Q128" s="28" t="n">
        <f aca="false">+I128/I$130*100</f>
        <v>71.0407239819005</v>
      </c>
      <c r="R128" s="28" t="n">
        <f aca="false">+J128/J$130*100</f>
        <v>73.6904761904762</v>
      </c>
      <c r="S128" s="28" t="n">
        <f aca="false">+K128/K$130*100</f>
        <v>70.187561697927</v>
      </c>
    </row>
    <row r="129" customFormat="false" ht="14.1" hidden="false" customHeight="true" outlineLevel="0" collapsed="false">
      <c r="A129" s="14"/>
      <c r="B129" s="16"/>
      <c r="C129" s="23" t="s">
        <v>16</v>
      </c>
      <c r="D129" s="24" t="n">
        <v>26</v>
      </c>
      <c r="E129" s="25" t="n">
        <v>33</v>
      </c>
      <c r="F129" s="25" t="n">
        <v>37</v>
      </c>
      <c r="G129" s="25" t="n">
        <v>27</v>
      </c>
      <c r="H129" s="25" t="n">
        <v>49</v>
      </c>
      <c r="I129" s="25" t="n">
        <v>172</v>
      </c>
      <c r="J129" s="25" t="n">
        <v>194</v>
      </c>
      <c r="K129" s="26" t="n">
        <v>538</v>
      </c>
      <c r="L129" s="27" t="n">
        <f aca="false">+D129/D$130*100</f>
        <v>29.2134831460674</v>
      </c>
      <c r="M129" s="28" t="n">
        <f aca="false">+E129/E$130*100</f>
        <v>35.8695652173913</v>
      </c>
      <c r="N129" s="28" t="n">
        <f aca="false">+F129/F$130*100</f>
        <v>34.2592592592593</v>
      </c>
      <c r="O129" s="28" t="n">
        <f aca="false">+G129/G$130*100</f>
        <v>35.0649350649351</v>
      </c>
      <c r="P129" s="28" t="n">
        <f aca="false">+H129/H$130*100</f>
        <v>31.2101910828025</v>
      </c>
      <c r="Q129" s="28" t="n">
        <f aca="false">+I129/I$130*100</f>
        <v>25.9426847662142</v>
      </c>
      <c r="R129" s="28" t="n">
        <f aca="false">+J129/J$130*100</f>
        <v>23.0952380952381</v>
      </c>
      <c r="S129" s="28" t="n">
        <f aca="false">+K129/K$130*100</f>
        <v>26.5547877591313</v>
      </c>
    </row>
    <row r="130" customFormat="false" ht="14.1" hidden="false" customHeight="true" outlineLevel="0" collapsed="false">
      <c r="A130" s="14"/>
      <c r="B130" s="16"/>
      <c r="C130" s="29" t="s">
        <v>1</v>
      </c>
      <c r="D130" s="30" t="n">
        <v>89</v>
      </c>
      <c r="E130" s="31" t="n">
        <v>92</v>
      </c>
      <c r="F130" s="31" t="n">
        <v>108</v>
      </c>
      <c r="G130" s="31" t="n">
        <v>77</v>
      </c>
      <c r="H130" s="31" t="n">
        <v>157</v>
      </c>
      <c r="I130" s="31" t="n">
        <v>663</v>
      </c>
      <c r="J130" s="31" t="n">
        <v>840</v>
      </c>
      <c r="K130" s="32" t="n">
        <v>2026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14"/>
      <c r="B131" s="33" t="s">
        <v>45</v>
      </c>
      <c r="C131" s="23" t="s">
        <v>14</v>
      </c>
      <c r="D131" s="24" t="n">
        <v>3</v>
      </c>
      <c r="E131" s="25" t="n">
        <v>5</v>
      </c>
      <c r="F131" s="25" t="n">
        <v>3</v>
      </c>
      <c r="G131" s="25" t="n">
        <v>4</v>
      </c>
      <c r="H131" s="25" t="n">
        <v>9</v>
      </c>
      <c r="I131" s="25" t="n">
        <v>24</v>
      </c>
      <c r="J131" s="25" t="n">
        <v>14</v>
      </c>
      <c r="K131" s="25" t="n">
        <v>62</v>
      </c>
      <c r="L131" s="72" t="n">
        <f aca="false">+D131/D$134*100</f>
        <v>3.33333333333333</v>
      </c>
      <c r="M131" s="22" t="n">
        <f aca="false">+E131/E$134*100</f>
        <v>5.10204081632653</v>
      </c>
      <c r="N131" s="22" t="n">
        <f aca="false">+F131/F$134*100</f>
        <v>3.33333333333333</v>
      </c>
      <c r="O131" s="22" t="n">
        <f aca="false">+G131/G$134*100</f>
        <v>3.47826086956522</v>
      </c>
      <c r="P131" s="22" t="n">
        <f aca="false">+H131/H$134*100</f>
        <v>4.24528301886793</v>
      </c>
      <c r="Q131" s="22" t="n">
        <f aca="false">+I131/I$134*100</f>
        <v>4.38756855575868</v>
      </c>
      <c r="R131" s="22" t="n">
        <f aca="false">+J131/J$134*100</f>
        <v>2.59259259259259</v>
      </c>
      <c r="S131" s="22" t="n">
        <f aca="false">+K131/K$134*100</f>
        <v>3.66430260047281</v>
      </c>
    </row>
    <row r="132" customFormat="false" ht="14.1" hidden="false" customHeight="true" outlineLevel="0" collapsed="false">
      <c r="A132" s="14"/>
      <c r="B132" s="33"/>
      <c r="C132" s="23" t="s">
        <v>15</v>
      </c>
      <c r="D132" s="24" t="n">
        <v>56</v>
      </c>
      <c r="E132" s="25" t="n">
        <v>56</v>
      </c>
      <c r="F132" s="25" t="n">
        <v>58</v>
      </c>
      <c r="G132" s="25" t="n">
        <v>77</v>
      </c>
      <c r="H132" s="25" t="n">
        <v>153</v>
      </c>
      <c r="I132" s="25" t="n">
        <v>380</v>
      </c>
      <c r="J132" s="25" t="n">
        <v>388</v>
      </c>
      <c r="K132" s="25" t="n">
        <v>1168</v>
      </c>
      <c r="L132" s="73" t="n">
        <f aca="false">+D132/D$134*100</f>
        <v>62.2222222222222</v>
      </c>
      <c r="M132" s="28" t="n">
        <f aca="false">+E132/E$134*100</f>
        <v>57.1428571428571</v>
      </c>
      <c r="N132" s="28" t="n">
        <f aca="false">+F132/F$134*100</f>
        <v>64.4444444444444</v>
      </c>
      <c r="O132" s="28" t="n">
        <f aca="false">+G132/G$134*100</f>
        <v>66.9565217391304</v>
      </c>
      <c r="P132" s="28" t="n">
        <f aca="false">+H132/H$134*100</f>
        <v>72.1698113207547</v>
      </c>
      <c r="Q132" s="28" t="n">
        <f aca="false">+I132/I$134*100</f>
        <v>69.4698354661792</v>
      </c>
      <c r="R132" s="28" t="n">
        <f aca="false">+J132/J$134*100</f>
        <v>71.8518518518519</v>
      </c>
      <c r="S132" s="28" t="n">
        <f aca="false">+K132/K$134*100</f>
        <v>69.0307328605201</v>
      </c>
    </row>
    <row r="133" customFormat="false" ht="14.1" hidden="false" customHeight="true" outlineLevel="0" collapsed="false">
      <c r="A133" s="14"/>
      <c r="B133" s="33"/>
      <c r="C133" s="23" t="s">
        <v>16</v>
      </c>
      <c r="D133" s="24" t="n">
        <v>31</v>
      </c>
      <c r="E133" s="25" t="n">
        <v>37</v>
      </c>
      <c r="F133" s="25" t="n">
        <v>29</v>
      </c>
      <c r="G133" s="25" t="n">
        <v>34</v>
      </c>
      <c r="H133" s="25" t="n">
        <v>50</v>
      </c>
      <c r="I133" s="25" t="n">
        <v>143</v>
      </c>
      <c r="J133" s="25" t="n">
        <v>138</v>
      </c>
      <c r="K133" s="25" t="n">
        <v>462</v>
      </c>
      <c r="L133" s="73" t="n">
        <f aca="false">+D133/D$134*100</f>
        <v>34.4444444444444</v>
      </c>
      <c r="M133" s="28" t="n">
        <f aca="false">+E133/E$134*100</f>
        <v>37.7551020408163</v>
      </c>
      <c r="N133" s="28" t="n">
        <f aca="false">+F133/F$134*100</f>
        <v>32.2222222222222</v>
      </c>
      <c r="O133" s="28" t="n">
        <f aca="false">+G133/G$134*100</f>
        <v>29.5652173913043</v>
      </c>
      <c r="P133" s="28" t="n">
        <f aca="false">+H133/H$134*100</f>
        <v>23.5849056603774</v>
      </c>
      <c r="Q133" s="28" t="n">
        <f aca="false">+I133/I$134*100</f>
        <v>26.1425959780622</v>
      </c>
      <c r="R133" s="28" t="n">
        <f aca="false">+J133/J$134*100</f>
        <v>25.5555555555556</v>
      </c>
      <c r="S133" s="28" t="n">
        <f aca="false">+K133/K$134*100</f>
        <v>27.3049645390071</v>
      </c>
    </row>
    <row r="134" customFormat="false" ht="14.1" hidden="false" customHeight="true" outlineLevel="0" collapsed="false">
      <c r="A134" s="14"/>
      <c r="B134" s="33"/>
      <c r="C134" s="34" t="s">
        <v>1</v>
      </c>
      <c r="D134" s="24" t="n">
        <v>90</v>
      </c>
      <c r="E134" s="25" t="n">
        <v>98</v>
      </c>
      <c r="F134" s="25" t="n">
        <v>90</v>
      </c>
      <c r="G134" s="25" t="n">
        <v>115</v>
      </c>
      <c r="H134" s="25" t="n">
        <v>212</v>
      </c>
      <c r="I134" s="25" t="n">
        <v>547</v>
      </c>
      <c r="J134" s="25" t="n">
        <v>540</v>
      </c>
      <c r="K134" s="25" t="n">
        <v>1692</v>
      </c>
      <c r="L134" s="74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14"/>
      <c r="B135" s="16" t="s">
        <v>46</v>
      </c>
      <c r="C135" s="17" t="s">
        <v>14</v>
      </c>
      <c r="D135" s="18" t="n">
        <v>1</v>
      </c>
      <c r="E135" s="19" t="n">
        <v>1</v>
      </c>
      <c r="F135" s="19" t="n">
        <v>0</v>
      </c>
      <c r="G135" s="19" t="n">
        <v>2</v>
      </c>
      <c r="H135" s="19" t="n">
        <v>2</v>
      </c>
      <c r="I135" s="19" t="n">
        <v>9</v>
      </c>
      <c r="J135" s="19" t="n">
        <v>12</v>
      </c>
      <c r="K135" s="20" t="n">
        <v>27</v>
      </c>
      <c r="L135" s="27" t="n">
        <f aca="false">+D135/D$138*100</f>
        <v>2.63157894736842</v>
      </c>
      <c r="M135" s="28" t="n">
        <f aca="false">+E135/E$138*100</f>
        <v>3.84615384615385</v>
      </c>
      <c r="N135" s="28" t="n">
        <f aca="false">+F135/F$138*100</f>
        <v>0</v>
      </c>
      <c r="O135" s="28" t="n">
        <f aca="false">+G135/G$138*100</f>
        <v>10</v>
      </c>
      <c r="P135" s="28" t="n">
        <f aca="false">+H135/H$138*100</f>
        <v>4.44444444444445</v>
      </c>
      <c r="Q135" s="28" t="n">
        <f aca="false">+I135/I$138*100</f>
        <v>4.18604651162791</v>
      </c>
      <c r="R135" s="28" t="n">
        <f aca="false">+J135/J$138*100</f>
        <v>4.59770114942529</v>
      </c>
      <c r="S135" s="28" t="n">
        <f aca="false">+K135/K$138*100</f>
        <v>4.27215189873418</v>
      </c>
    </row>
    <row r="136" customFormat="false" ht="14.1" hidden="false" customHeight="true" outlineLevel="0" collapsed="false">
      <c r="A136" s="14"/>
      <c r="B136" s="16"/>
      <c r="C136" s="23" t="s">
        <v>15</v>
      </c>
      <c r="D136" s="24" t="n">
        <v>26</v>
      </c>
      <c r="E136" s="25" t="n">
        <v>15</v>
      </c>
      <c r="F136" s="25" t="n">
        <v>20</v>
      </c>
      <c r="G136" s="25" t="n">
        <v>14</v>
      </c>
      <c r="H136" s="25" t="n">
        <v>33</v>
      </c>
      <c r="I136" s="25" t="n">
        <v>149</v>
      </c>
      <c r="J136" s="25" t="n">
        <v>187</v>
      </c>
      <c r="K136" s="26" t="n">
        <v>444</v>
      </c>
      <c r="L136" s="27" t="n">
        <f aca="false">+D136/D$138*100</f>
        <v>68.421052631579</v>
      </c>
      <c r="M136" s="28" t="n">
        <f aca="false">+E136/E$138*100</f>
        <v>57.6923076923077</v>
      </c>
      <c r="N136" s="28" t="n">
        <f aca="false">+F136/F$138*100</f>
        <v>74.0740740740741</v>
      </c>
      <c r="O136" s="28" t="n">
        <f aca="false">+G136/G$138*100</f>
        <v>70</v>
      </c>
      <c r="P136" s="28" t="n">
        <f aca="false">+H136/H$138*100</f>
        <v>73.3333333333333</v>
      </c>
      <c r="Q136" s="28" t="n">
        <f aca="false">+I136/I$138*100</f>
        <v>69.3023255813954</v>
      </c>
      <c r="R136" s="28" t="n">
        <f aca="false">+J136/J$138*100</f>
        <v>71.6475095785441</v>
      </c>
      <c r="S136" s="28" t="n">
        <f aca="false">+K136/K$138*100</f>
        <v>70.253164556962</v>
      </c>
    </row>
    <row r="137" customFormat="false" ht="14.1" hidden="false" customHeight="true" outlineLevel="0" collapsed="false">
      <c r="A137" s="14"/>
      <c r="B137" s="16"/>
      <c r="C137" s="23" t="s">
        <v>16</v>
      </c>
      <c r="D137" s="24" t="n">
        <v>11</v>
      </c>
      <c r="E137" s="25" t="n">
        <v>10</v>
      </c>
      <c r="F137" s="25" t="n">
        <v>7</v>
      </c>
      <c r="G137" s="25" t="n">
        <v>4</v>
      </c>
      <c r="H137" s="25" t="n">
        <v>10</v>
      </c>
      <c r="I137" s="25" t="n">
        <v>57</v>
      </c>
      <c r="J137" s="25" t="n">
        <v>62</v>
      </c>
      <c r="K137" s="26" t="n">
        <v>161</v>
      </c>
      <c r="L137" s="27" t="n">
        <f aca="false">+D137/D$138*100</f>
        <v>28.9473684210526</v>
      </c>
      <c r="M137" s="28" t="n">
        <f aca="false">+E137/E$138*100</f>
        <v>38.4615384615385</v>
      </c>
      <c r="N137" s="28" t="n">
        <f aca="false">+F137/F$138*100</f>
        <v>25.9259259259259</v>
      </c>
      <c r="O137" s="28" t="n">
        <f aca="false">+G137/G$138*100</f>
        <v>20</v>
      </c>
      <c r="P137" s="28" t="n">
        <f aca="false">+H137/H$138*100</f>
        <v>22.2222222222222</v>
      </c>
      <c r="Q137" s="28" t="n">
        <f aca="false">+I137/I$138*100</f>
        <v>26.5116279069767</v>
      </c>
      <c r="R137" s="28" t="n">
        <f aca="false">+J137/J$138*100</f>
        <v>23.7547892720307</v>
      </c>
      <c r="S137" s="28" t="n">
        <f aca="false">+K137/K$138*100</f>
        <v>25.4746835443038</v>
      </c>
    </row>
    <row r="138" customFormat="false" ht="14.1" hidden="false" customHeight="true" outlineLevel="0" collapsed="false">
      <c r="A138" s="14"/>
      <c r="B138" s="16"/>
      <c r="C138" s="29" t="s">
        <v>1</v>
      </c>
      <c r="D138" s="30" t="n">
        <v>38</v>
      </c>
      <c r="E138" s="31" t="n">
        <v>26</v>
      </c>
      <c r="F138" s="31" t="n">
        <v>27</v>
      </c>
      <c r="G138" s="31" t="n">
        <v>20</v>
      </c>
      <c r="H138" s="31" t="n">
        <v>45</v>
      </c>
      <c r="I138" s="31" t="n">
        <v>215</v>
      </c>
      <c r="J138" s="31" t="n">
        <v>261</v>
      </c>
      <c r="K138" s="32" t="n">
        <v>632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14"/>
      <c r="B139" s="62" t="s">
        <v>47</v>
      </c>
      <c r="C139" s="23" t="s">
        <v>14</v>
      </c>
      <c r="D139" s="24" t="n">
        <v>1</v>
      </c>
      <c r="E139" s="25" t="n">
        <v>0</v>
      </c>
      <c r="F139" s="25" t="n">
        <v>0</v>
      </c>
      <c r="G139" s="25" t="n">
        <v>0</v>
      </c>
      <c r="H139" s="25" t="n">
        <v>3</v>
      </c>
      <c r="I139" s="25" t="n">
        <v>8</v>
      </c>
      <c r="J139" s="25" t="n">
        <v>14</v>
      </c>
      <c r="K139" s="25" t="n">
        <v>26</v>
      </c>
      <c r="L139" s="72" t="n">
        <f aca="false">+D139/D$142*100</f>
        <v>5.88235294117647</v>
      </c>
      <c r="M139" s="22" t="n">
        <f aca="false">+E139/E$142*100</f>
        <v>0</v>
      </c>
      <c r="N139" s="22" t="n">
        <f aca="false">+F139/F$142*100</f>
        <v>0</v>
      </c>
      <c r="O139" s="22" t="n">
        <f aca="false">+G139/G$142*100</f>
        <v>0</v>
      </c>
      <c r="P139" s="22" t="n">
        <f aca="false">+H139/H$142*100</f>
        <v>2.97029702970297</v>
      </c>
      <c r="Q139" s="22" t="n">
        <f aca="false">+I139/I$142*100</f>
        <v>2.34604105571848</v>
      </c>
      <c r="R139" s="22" t="n">
        <f aca="false">+J139/J$142*100</f>
        <v>5.07246376811594</v>
      </c>
      <c r="S139" s="22" t="n">
        <f aca="false">+K139/K$142*100</f>
        <v>3.2540675844806</v>
      </c>
    </row>
    <row r="140" customFormat="false" ht="14.1" hidden="false" customHeight="true" outlineLevel="0" collapsed="false">
      <c r="A140" s="14"/>
      <c r="B140" s="62"/>
      <c r="C140" s="23" t="s">
        <v>15</v>
      </c>
      <c r="D140" s="24" t="n">
        <v>10</v>
      </c>
      <c r="E140" s="25" t="n">
        <v>15</v>
      </c>
      <c r="F140" s="25" t="n">
        <v>8</v>
      </c>
      <c r="G140" s="25" t="n">
        <v>18</v>
      </c>
      <c r="H140" s="25" t="n">
        <v>68</v>
      </c>
      <c r="I140" s="25" t="n">
        <v>237</v>
      </c>
      <c r="J140" s="25" t="n">
        <v>173</v>
      </c>
      <c r="K140" s="25" t="n">
        <v>529</v>
      </c>
      <c r="L140" s="73" t="n">
        <f aca="false">+D140/D$142*100</f>
        <v>58.8235294117647</v>
      </c>
      <c r="M140" s="28" t="n">
        <f aca="false">+E140/E$142*100</f>
        <v>68.1818181818182</v>
      </c>
      <c r="N140" s="28" t="n">
        <f aca="false">+F140/F$142*100</f>
        <v>53.3333333333333</v>
      </c>
      <c r="O140" s="28" t="n">
        <f aca="false">+G140/G$142*100</f>
        <v>66.6666666666667</v>
      </c>
      <c r="P140" s="28" t="n">
        <f aca="false">+H140/H$142*100</f>
        <v>67.3267326732673</v>
      </c>
      <c r="Q140" s="28" t="n">
        <f aca="false">+I140/I$142*100</f>
        <v>69.5014662756598</v>
      </c>
      <c r="R140" s="28" t="n">
        <f aca="false">+J140/J$142*100</f>
        <v>62.6811594202899</v>
      </c>
      <c r="S140" s="28" t="n">
        <f aca="false">+K140/K$142*100</f>
        <v>66.2077596996245</v>
      </c>
    </row>
    <row r="141" customFormat="false" ht="14.1" hidden="false" customHeight="true" outlineLevel="0" collapsed="false">
      <c r="A141" s="14"/>
      <c r="B141" s="62"/>
      <c r="C141" s="23" t="s">
        <v>16</v>
      </c>
      <c r="D141" s="24" t="n">
        <v>6</v>
      </c>
      <c r="E141" s="25" t="n">
        <v>7</v>
      </c>
      <c r="F141" s="25" t="n">
        <v>7</v>
      </c>
      <c r="G141" s="25" t="n">
        <v>9</v>
      </c>
      <c r="H141" s="25" t="n">
        <v>30</v>
      </c>
      <c r="I141" s="25" t="n">
        <v>96</v>
      </c>
      <c r="J141" s="25" t="n">
        <v>89</v>
      </c>
      <c r="K141" s="25" t="n">
        <v>244</v>
      </c>
      <c r="L141" s="73" t="n">
        <f aca="false">+D141/D$142*100</f>
        <v>35.2941176470588</v>
      </c>
      <c r="M141" s="28" t="n">
        <f aca="false">+E141/E$142*100</f>
        <v>31.8181818181818</v>
      </c>
      <c r="N141" s="28" t="n">
        <f aca="false">+F141/F$142*100</f>
        <v>46.6666666666667</v>
      </c>
      <c r="O141" s="28" t="n">
        <f aca="false">+G141/G$142*100</f>
        <v>33.3333333333333</v>
      </c>
      <c r="P141" s="28" t="n">
        <f aca="false">+H141/H$142*100</f>
        <v>29.7029702970297</v>
      </c>
      <c r="Q141" s="28" t="n">
        <f aca="false">+I141/I$142*100</f>
        <v>28.1524926686217</v>
      </c>
      <c r="R141" s="28" t="n">
        <f aca="false">+J141/J$142*100</f>
        <v>32.2463768115942</v>
      </c>
      <c r="S141" s="28" t="n">
        <f aca="false">+K141/K$142*100</f>
        <v>30.5381727158949</v>
      </c>
    </row>
    <row r="142" customFormat="false" ht="14.1" hidden="false" customHeight="true" outlineLevel="0" collapsed="false">
      <c r="A142" s="14"/>
      <c r="B142" s="62"/>
      <c r="C142" s="51" t="s">
        <v>1</v>
      </c>
      <c r="D142" s="52" t="n">
        <v>17</v>
      </c>
      <c r="E142" s="53" t="n">
        <v>22</v>
      </c>
      <c r="F142" s="53" t="n">
        <v>15</v>
      </c>
      <c r="G142" s="53" t="n">
        <v>27</v>
      </c>
      <c r="H142" s="53" t="n">
        <v>101</v>
      </c>
      <c r="I142" s="53" t="n">
        <v>341</v>
      </c>
      <c r="J142" s="53" t="n">
        <v>276</v>
      </c>
      <c r="K142" s="53" t="n">
        <v>799</v>
      </c>
      <c r="L142" s="76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14"/>
      <c r="B143" s="57" t="s">
        <v>48</v>
      </c>
      <c r="C143" s="23" t="s">
        <v>14</v>
      </c>
      <c r="D143" s="24" t="n">
        <v>2</v>
      </c>
      <c r="E143" s="25" t="n">
        <v>8</v>
      </c>
      <c r="F143" s="25" t="n">
        <v>0</v>
      </c>
      <c r="G143" s="25" t="n">
        <v>4</v>
      </c>
      <c r="H143" s="25" t="n">
        <v>9</v>
      </c>
      <c r="I143" s="25" t="n">
        <v>44</v>
      </c>
      <c r="J143" s="25" t="n">
        <v>37</v>
      </c>
      <c r="K143" s="26" t="n">
        <v>104</v>
      </c>
      <c r="L143" s="27" t="n">
        <f aca="false">+D143/D$146*100</f>
        <v>1.78571428571429</v>
      </c>
      <c r="M143" s="28" t="n">
        <f aca="false">+E143/E$146*100</f>
        <v>5</v>
      </c>
      <c r="N143" s="28" t="n">
        <f aca="false">+F143/F$146*100</f>
        <v>0</v>
      </c>
      <c r="O143" s="28" t="n">
        <f aca="false">+G143/G$146*100</f>
        <v>2.91970802919708</v>
      </c>
      <c r="P143" s="28" t="n">
        <f aca="false">+H143/H$146*100</f>
        <v>2.51396648044693</v>
      </c>
      <c r="Q143" s="28" t="n">
        <f aca="false">+I143/I$146*100</f>
        <v>4.19047619047619</v>
      </c>
      <c r="R143" s="28" t="n">
        <f aca="false">+J143/J$146*100</f>
        <v>3.47744360902256</v>
      </c>
      <c r="S143" s="28" t="n">
        <f aca="false">+K143/K$146*100</f>
        <v>3.47245409015025</v>
      </c>
    </row>
    <row r="144" customFormat="false" ht="14.1" hidden="false" customHeight="true" outlineLevel="0" collapsed="false">
      <c r="A144" s="14"/>
      <c r="B144" s="57"/>
      <c r="C144" s="23" t="s">
        <v>15</v>
      </c>
      <c r="D144" s="24" t="n">
        <v>62</v>
      </c>
      <c r="E144" s="25" t="n">
        <v>88</v>
      </c>
      <c r="F144" s="25" t="n">
        <v>76</v>
      </c>
      <c r="G144" s="25" t="n">
        <v>89</v>
      </c>
      <c r="H144" s="25" t="n">
        <v>227</v>
      </c>
      <c r="I144" s="25" t="n">
        <v>673</v>
      </c>
      <c r="J144" s="25" t="n">
        <v>724</v>
      </c>
      <c r="K144" s="26" t="n">
        <v>1939</v>
      </c>
      <c r="L144" s="27" t="n">
        <f aca="false">+D144/D$146*100</f>
        <v>55.3571428571429</v>
      </c>
      <c r="M144" s="28" t="n">
        <f aca="false">+E144/E$146*100</f>
        <v>55</v>
      </c>
      <c r="N144" s="28" t="n">
        <f aca="false">+F144/F$146*100</f>
        <v>66.6666666666667</v>
      </c>
      <c r="O144" s="28" t="n">
        <f aca="false">+G144/G$146*100</f>
        <v>64.963503649635</v>
      </c>
      <c r="P144" s="28" t="n">
        <f aca="false">+H144/H$146*100</f>
        <v>63.4078212290503</v>
      </c>
      <c r="Q144" s="28" t="n">
        <f aca="false">+I144/I$146*100</f>
        <v>64.0952380952381</v>
      </c>
      <c r="R144" s="28" t="n">
        <f aca="false">+J144/J$146*100</f>
        <v>68.0451127819549</v>
      </c>
      <c r="S144" s="28" t="n">
        <f aca="false">+K144/K$146*100</f>
        <v>64.7412353923205</v>
      </c>
    </row>
    <row r="145" customFormat="false" ht="14.1" hidden="false" customHeight="true" outlineLevel="0" collapsed="false">
      <c r="A145" s="14"/>
      <c r="B145" s="57"/>
      <c r="C145" s="23" t="s">
        <v>16</v>
      </c>
      <c r="D145" s="24" t="n">
        <v>48</v>
      </c>
      <c r="E145" s="25" t="n">
        <v>64</v>
      </c>
      <c r="F145" s="25" t="n">
        <v>38</v>
      </c>
      <c r="G145" s="25" t="n">
        <v>44</v>
      </c>
      <c r="H145" s="25" t="n">
        <v>122</v>
      </c>
      <c r="I145" s="25" t="n">
        <v>333</v>
      </c>
      <c r="J145" s="25" t="n">
        <v>303</v>
      </c>
      <c r="K145" s="26" t="n">
        <v>952</v>
      </c>
      <c r="L145" s="27" t="n">
        <f aca="false">+D145/D$146*100</f>
        <v>42.8571428571429</v>
      </c>
      <c r="M145" s="28" t="n">
        <f aca="false">+E145/E$146*100</f>
        <v>40</v>
      </c>
      <c r="N145" s="28" t="n">
        <f aca="false">+F145/F$146*100</f>
        <v>33.3333333333333</v>
      </c>
      <c r="O145" s="28" t="n">
        <f aca="false">+G145/G$146*100</f>
        <v>32.1167883211679</v>
      </c>
      <c r="P145" s="28" t="n">
        <f aca="false">+H145/H$146*100</f>
        <v>34.0782122905028</v>
      </c>
      <c r="Q145" s="28" t="n">
        <f aca="false">+I145/I$146*100</f>
        <v>31.7142857142857</v>
      </c>
      <c r="R145" s="28" t="n">
        <f aca="false">+J145/J$146*100</f>
        <v>28.4774436090226</v>
      </c>
      <c r="S145" s="28" t="n">
        <f aca="false">+K145/K$146*100</f>
        <v>31.7863105175292</v>
      </c>
    </row>
    <row r="146" customFormat="false" ht="14.1" hidden="false" customHeight="true" outlineLevel="0" collapsed="false">
      <c r="A146" s="14"/>
      <c r="B146" s="57"/>
      <c r="C146" s="29" t="s">
        <v>1</v>
      </c>
      <c r="D146" s="30" t="n">
        <v>112</v>
      </c>
      <c r="E146" s="31" t="n">
        <v>160</v>
      </c>
      <c r="F146" s="31" t="n">
        <v>114</v>
      </c>
      <c r="G146" s="31" t="n">
        <v>137</v>
      </c>
      <c r="H146" s="31" t="n">
        <v>358</v>
      </c>
      <c r="I146" s="31" t="n">
        <v>1050</v>
      </c>
      <c r="J146" s="31" t="n">
        <v>1064</v>
      </c>
      <c r="K146" s="32" t="n">
        <v>2995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14"/>
      <c r="B147" s="33" t="s">
        <v>49</v>
      </c>
      <c r="C147" s="23" t="s">
        <v>14</v>
      </c>
      <c r="D147" s="24" t="n">
        <v>0</v>
      </c>
      <c r="E147" s="25" t="n">
        <v>1</v>
      </c>
      <c r="F147" s="25" t="n">
        <v>0</v>
      </c>
      <c r="G147" s="25" t="n">
        <v>0</v>
      </c>
      <c r="H147" s="25" t="n">
        <v>4</v>
      </c>
      <c r="I147" s="25" t="n">
        <v>9</v>
      </c>
      <c r="J147" s="25" t="n">
        <v>1</v>
      </c>
      <c r="K147" s="25" t="n">
        <v>15</v>
      </c>
      <c r="L147" s="72" t="n">
        <f aca="false">+D147/D$150*100</f>
        <v>0</v>
      </c>
      <c r="M147" s="22" t="n">
        <f aca="false">+E147/E$150*100</f>
        <v>2.27272727272727</v>
      </c>
      <c r="N147" s="22" t="n">
        <f aca="false">+F147/F$150*100</f>
        <v>0</v>
      </c>
      <c r="O147" s="22" t="n">
        <f aca="false">+G147/G$150*100</f>
        <v>0</v>
      </c>
      <c r="P147" s="22" t="n">
        <f aca="false">+H147/H$150*100</f>
        <v>6.25</v>
      </c>
      <c r="Q147" s="22" t="n">
        <f aca="false">+I147/I$150*100</f>
        <v>5</v>
      </c>
      <c r="R147" s="22" t="n">
        <f aca="false">+J147/J$150*100</f>
        <v>0.581395348837209</v>
      </c>
      <c r="S147" s="22" t="n">
        <f aca="false">+K147/K$150*100</f>
        <v>2.67379679144385</v>
      </c>
    </row>
    <row r="148" customFormat="false" ht="14.1" hidden="false" customHeight="true" outlineLevel="0" collapsed="false">
      <c r="A148" s="14"/>
      <c r="B148" s="33"/>
      <c r="C148" s="23" t="s">
        <v>15</v>
      </c>
      <c r="D148" s="24" t="n">
        <v>24</v>
      </c>
      <c r="E148" s="25" t="n">
        <v>24</v>
      </c>
      <c r="F148" s="25" t="n">
        <v>18</v>
      </c>
      <c r="G148" s="25" t="n">
        <v>24</v>
      </c>
      <c r="H148" s="25" t="n">
        <v>37</v>
      </c>
      <c r="I148" s="25" t="n">
        <v>109</v>
      </c>
      <c r="J148" s="25" t="n">
        <v>120</v>
      </c>
      <c r="K148" s="25" t="n">
        <v>356</v>
      </c>
      <c r="L148" s="73" t="n">
        <f aca="false">+D148/D$150*100</f>
        <v>80</v>
      </c>
      <c r="M148" s="28" t="n">
        <f aca="false">+E148/E$150*100</f>
        <v>54.5454545454545</v>
      </c>
      <c r="N148" s="28" t="n">
        <f aca="false">+F148/F$150*100</f>
        <v>51.4285714285714</v>
      </c>
      <c r="O148" s="28" t="n">
        <f aca="false">+G148/G$150*100</f>
        <v>66.6666666666667</v>
      </c>
      <c r="P148" s="28" t="n">
        <f aca="false">+H148/H$150*100</f>
        <v>57.8125</v>
      </c>
      <c r="Q148" s="28" t="n">
        <f aca="false">+I148/I$150*100</f>
        <v>60.5555555555556</v>
      </c>
      <c r="R148" s="28" t="n">
        <f aca="false">+J148/J$150*100</f>
        <v>69.7674418604651</v>
      </c>
      <c r="S148" s="28" t="n">
        <f aca="false">+K148/K$150*100</f>
        <v>63.458110516934</v>
      </c>
    </row>
    <row r="149" customFormat="false" ht="14.1" hidden="false" customHeight="true" outlineLevel="0" collapsed="false">
      <c r="A149" s="14"/>
      <c r="B149" s="33"/>
      <c r="C149" s="23" t="s">
        <v>16</v>
      </c>
      <c r="D149" s="24" t="n">
        <v>6</v>
      </c>
      <c r="E149" s="25" t="n">
        <v>19</v>
      </c>
      <c r="F149" s="25" t="n">
        <v>17</v>
      </c>
      <c r="G149" s="25" t="n">
        <v>12</v>
      </c>
      <c r="H149" s="25" t="n">
        <v>23</v>
      </c>
      <c r="I149" s="25" t="n">
        <v>62</v>
      </c>
      <c r="J149" s="25" t="n">
        <v>51</v>
      </c>
      <c r="K149" s="25" t="n">
        <v>190</v>
      </c>
      <c r="L149" s="73" t="n">
        <f aca="false">+D149/D$150*100</f>
        <v>20</v>
      </c>
      <c r="M149" s="28" t="n">
        <f aca="false">+E149/E$150*100</f>
        <v>43.1818181818182</v>
      </c>
      <c r="N149" s="28" t="n">
        <f aca="false">+F149/F$150*100</f>
        <v>48.5714285714286</v>
      </c>
      <c r="O149" s="28" t="n">
        <f aca="false">+G149/G$150*100</f>
        <v>33.3333333333333</v>
      </c>
      <c r="P149" s="28" t="n">
        <f aca="false">+H149/H$150*100</f>
        <v>35.9375</v>
      </c>
      <c r="Q149" s="28" t="n">
        <f aca="false">+I149/I$150*100</f>
        <v>34.4444444444444</v>
      </c>
      <c r="R149" s="28" t="n">
        <f aca="false">+J149/J$150*100</f>
        <v>29.6511627906977</v>
      </c>
      <c r="S149" s="28" t="n">
        <f aca="false">+K149/K$150*100</f>
        <v>33.8680926916221</v>
      </c>
    </row>
    <row r="150" customFormat="false" ht="14.1" hidden="false" customHeight="true" outlineLevel="0" collapsed="false">
      <c r="A150" s="14"/>
      <c r="B150" s="33"/>
      <c r="C150" s="34" t="s">
        <v>1</v>
      </c>
      <c r="D150" s="24" t="n">
        <v>30</v>
      </c>
      <c r="E150" s="25" t="n">
        <v>44</v>
      </c>
      <c r="F150" s="25" t="n">
        <v>35</v>
      </c>
      <c r="G150" s="25" t="n">
        <v>36</v>
      </c>
      <c r="H150" s="25" t="n">
        <v>64</v>
      </c>
      <c r="I150" s="25" t="n">
        <v>180</v>
      </c>
      <c r="J150" s="25" t="n">
        <v>172</v>
      </c>
      <c r="K150" s="25" t="n">
        <v>561</v>
      </c>
      <c r="L150" s="74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14"/>
      <c r="B151" s="16" t="s">
        <v>50</v>
      </c>
      <c r="C151" s="17" t="s">
        <v>14</v>
      </c>
      <c r="D151" s="18" t="n">
        <v>0</v>
      </c>
      <c r="E151" s="19" t="n">
        <v>0</v>
      </c>
      <c r="F151" s="19" t="n">
        <v>0</v>
      </c>
      <c r="G151" s="19" t="n">
        <v>1</v>
      </c>
      <c r="H151" s="19" t="n">
        <v>1</v>
      </c>
      <c r="I151" s="19" t="n">
        <v>5</v>
      </c>
      <c r="J151" s="19" t="n">
        <v>6</v>
      </c>
      <c r="K151" s="20" t="n">
        <v>13</v>
      </c>
      <c r="L151" s="27" t="n">
        <f aca="false">+D151/D$154*100</f>
        <v>0</v>
      </c>
      <c r="M151" s="28" t="n">
        <f aca="false">+E151/E$154*100</f>
        <v>0</v>
      </c>
      <c r="N151" s="28" t="n">
        <f aca="false">+F151/F$154*100</f>
        <v>0</v>
      </c>
      <c r="O151" s="28" t="n">
        <f aca="false">+G151/G$154*100</f>
        <v>6.66666666666667</v>
      </c>
      <c r="P151" s="28" t="n">
        <f aca="false">+H151/H$154*100</f>
        <v>1.96078431372549</v>
      </c>
      <c r="Q151" s="28" t="n">
        <f aca="false">+I151/I$154*100</f>
        <v>3.08641975308642</v>
      </c>
      <c r="R151" s="28" t="n">
        <f aca="false">+J151/J$154*100</f>
        <v>3.82165605095541</v>
      </c>
      <c r="S151" s="28" t="n">
        <f aca="false">+K151/K$154*100</f>
        <v>3.125</v>
      </c>
    </row>
    <row r="152" customFormat="false" ht="14.1" hidden="false" customHeight="true" outlineLevel="0" collapsed="false">
      <c r="A152" s="14"/>
      <c r="B152" s="16"/>
      <c r="C152" s="23" t="s">
        <v>15</v>
      </c>
      <c r="D152" s="24" t="n">
        <v>4</v>
      </c>
      <c r="E152" s="25" t="n">
        <v>8</v>
      </c>
      <c r="F152" s="25" t="n">
        <v>5</v>
      </c>
      <c r="G152" s="25" t="n">
        <v>5</v>
      </c>
      <c r="H152" s="25" t="n">
        <v>30</v>
      </c>
      <c r="I152" s="25" t="n">
        <v>86</v>
      </c>
      <c r="J152" s="25" t="n">
        <v>97</v>
      </c>
      <c r="K152" s="26" t="n">
        <v>235</v>
      </c>
      <c r="L152" s="27" t="n">
        <f aca="false">+D152/D$154*100</f>
        <v>57.1428571428571</v>
      </c>
      <c r="M152" s="28" t="n">
        <f aca="false">+E152/E$154*100</f>
        <v>50</v>
      </c>
      <c r="N152" s="28" t="n">
        <f aca="false">+F152/F$154*100</f>
        <v>62.5</v>
      </c>
      <c r="O152" s="28" t="n">
        <f aca="false">+G152/G$154*100</f>
        <v>33.3333333333333</v>
      </c>
      <c r="P152" s="28" t="n">
        <f aca="false">+H152/H$154*100</f>
        <v>58.8235294117647</v>
      </c>
      <c r="Q152" s="28" t="n">
        <f aca="false">+I152/I$154*100</f>
        <v>53.0864197530864</v>
      </c>
      <c r="R152" s="28" t="n">
        <f aca="false">+J152/J$154*100</f>
        <v>61.7834394904459</v>
      </c>
      <c r="S152" s="28" t="n">
        <f aca="false">+K152/K$154*100</f>
        <v>56.4903846153846</v>
      </c>
    </row>
    <row r="153" customFormat="false" ht="14.1" hidden="false" customHeight="true" outlineLevel="0" collapsed="false">
      <c r="A153" s="14"/>
      <c r="B153" s="16"/>
      <c r="C153" s="23" t="s">
        <v>16</v>
      </c>
      <c r="D153" s="24" t="n">
        <v>3</v>
      </c>
      <c r="E153" s="25" t="n">
        <v>8</v>
      </c>
      <c r="F153" s="25" t="n">
        <v>3</v>
      </c>
      <c r="G153" s="25" t="n">
        <v>9</v>
      </c>
      <c r="H153" s="25" t="n">
        <v>20</v>
      </c>
      <c r="I153" s="25" t="n">
        <v>71</v>
      </c>
      <c r="J153" s="25" t="n">
        <v>54</v>
      </c>
      <c r="K153" s="26" t="n">
        <v>168</v>
      </c>
      <c r="L153" s="27" t="n">
        <f aca="false">+D153/D$154*100</f>
        <v>42.8571428571429</v>
      </c>
      <c r="M153" s="28" t="n">
        <f aca="false">+E153/E$154*100</f>
        <v>50</v>
      </c>
      <c r="N153" s="28" t="n">
        <f aca="false">+F153/F$154*100</f>
        <v>37.5</v>
      </c>
      <c r="O153" s="28" t="n">
        <f aca="false">+G153/G$154*100</f>
        <v>60</v>
      </c>
      <c r="P153" s="28" t="n">
        <f aca="false">+H153/H$154*100</f>
        <v>39.2156862745098</v>
      </c>
      <c r="Q153" s="28" t="n">
        <f aca="false">+I153/I$154*100</f>
        <v>43.8271604938272</v>
      </c>
      <c r="R153" s="28" t="n">
        <f aca="false">+J153/J$154*100</f>
        <v>34.3949044585987</v>
      </c>
      <c r="S153" s="28" t="n">
        <f aca="false">+K153/K$154*100</f>
        <v>40.3846153846154</v>
      </c>
    </row>
    <row r="154" customFormat="false" ht="14.1" hidden="false" customHeight="true" outlineLevel="0" collapsed="false">
      <c r="A154" s="14"/>
      <c r="B154" s="16"/>
      <c r="C154" s="29" t="s">
        <v>1</v>
      </c>
      <c r="D154" s="30" t="n">
        <v>7</v>
      </c>
      <c r="E154" s="31" t="n">
        <v>16</v>
      </c>
      <c r="F154" s="31" t="n">
        <v>8</v>
      </c>
      <c r="G154" s="31" t="n">
        <v>15</v>
      </c>
      <c r="H154" s="31" t="n">
        <v>51</v>
      </c>
      <c r="I154" s="31" t="n">
        <v>162</v>
      </c>
      <c r="J154" s="31" t="n">
        <v>157</v>
      </c>
      <c r="K154" s="32" t="n">
        <v>416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14"/>
      <c r="B155" s="33" t="s">
        <v>51</v>
      </c>
      <c r="C155" s="23" t="s">
        <v>14</v>
      </c>
      <c r="D155" s="24" t="n">
        <v>0</v>
      </c>
      <c r="E155" s="25" t="n">
        <v>2</v>
      </c>
      <c r="F155" s="25" t="n">
        <v>0</v>
      </c>
      <c r="G155" s="25" t="n">
        <v>1</v>
      </c>
      <c r="H155" s="25" t="n">
        <v>1</v>
      </c>
      <c r="I155" s="25" t="n">
        <v>6</v>
      </c>
      <c r="J155" s="25" t="n">
        <v>6</v>
      </c>
      <c r="K155" s="25" t="n">
        <v>16</v>
      </c>
      <c r="L155" s="72" t="n">
        <f aca="false">+D155/D$158*100</f>
        <v>0</v>
      </c>
      <c r="M155" s="22" t="n">
        <f aca="false">+E155/E$158*100</f>
        <v>5.26315789473684</v>
      </c>
      <c r="N155" s="22" t="n">
        <f aca="false">+F155/F$158*100</f>
        <v>0</v>
      </c>
      <c r="O155" s="22" t="n">
        <f aca="false">+G155/G$158*100</f>
        <v>2.94117647058824</v>
      </c>
      <c r="P155" s="22" t="n">
        <f aca="false">+H155/H$158*100</f>
        <v>1.66666666666667</v>
      </c>
      <c r="Q155" s="22" t="n">
        <f aca="false">+I155/I$158*100</f>
        <v>2.62008733624454</v>
      </c>
      <c r="R155" s="22" t="n">
        <f aca="false">+J155/J$158*100</f>
        <v>2.72727272727273</v>
      </c>
      <c r="S155" s="22" t="n">
        <f aca="false">+K155/K$158*100</f>
        <v>2.51968503937008</v>
      </c>
    </row>
    <row r="156" customFormat="false" ht="14.1" hidden="false" customHeight="true" outlineLevel="0" collapsed="false">
      <c r="A156" s="14"/>
      <c r="B156" s="33"/>
      <c r="C156" s="23" t="s">
        <v>15</v>
      </c>
      <c r="D156" s="24" t="n">
        <v>16</v>
      </c>
      <c r="E156" s="25" t="n">
        <v>22</v>
      </c>
      <c r="F156" s="25" t="n">
        <v>17</v>
      </c>
      <c r="G156" s="25" t="n">
        <v>23</v>
      </c>
      <c r="H156" s="25" t="n">
        <v>41</v>
      </c>
      <c r="I156" s="25" t="n">
        <v>148</v>
      </c>
      <c r="J156" s="25" t="n">
        <v>153</v>
      </c>
      <c r="K156" s="25" t="n">
        <v>420</v>
      </c>
      <c r="L156" s="73" t="n">
        <f aca="false">+D156/D$158*100</f>
        <v>57.1428571428571</v>
      </c>
      <c r="M156" s="28" t="n">
        <f aca="false">+E156/E$158*100</f>
        <v>57.8947368421053</v>
      </c>
      <c r="N156" s="28" t="n">
        <f aca="false">+F156/F$158*100</f>
        <v>65.3846153846154</v>
      </c>
      <c r="O156" s="28" t="n">
        <f aca="false">+G156/G$158*100</f>
        <v>67.6470588235294</v>
      </c>
      <c r="P156" s="28" t="n">
        <f aca="false">+H156/H$158*100</f>
        <v>68.3333333333333</v>
      </c>
      <c r="Q156" s="28" t="n">
        <f aca="false">+I156/I$158*100</f>
        <v>64.6288209606987</v>
      </c>
      <c r="R156" s="28" t="n">
        <f aca="false">+J156/J$158*100</f>
        <v>69.5454545454546</v>
      </c>
      <c r="S156" s="28" t="n">
        <f aca="false">+K156/K$158*100</f>
        <v>66.1417322834646</v>
      </c>
    </row>
    <row r="157" customFormat="false" ht="14.1" hidden="false" customHeight="true" outlineLevel="0" collapsed="false">
      <c r="A157" s="14"/>
      <c r="B157" s="33"/>
      <c r="C157" s="23" t="s">
        <v>16</v>
      </c>
      <c r="D157" s="24" t="n">
        <v>12</v>
      </c>
      <c r="E157" s="25" t="n">
        <v>14</v>
      </c>
      <c r="F157" s="25" t="n">
        <v>9</v>
      </c>
      <c r="G157" s="25" t="n">
        <v>10</v>
      </c>
      <c r="H157" s="25" t="n">
        <v>18</v>
      </c>
      <c r="I157" s="25" t="n">
        <v>75</v>
      </c>
      <c r="J157" s="25" t="n">
        <v>61</v>
      </c>
      <c r="K157" s="25" t="n">
        <v>199</v>
      </c>
      <c r="L157" s="73" t="n">
        <f aca="false">+D157/D$158*100</f>
        <v>42.8571428571429</v>
      </c>
      <c r="M157" s="28" t="n">
        <f aca="false">+E157/E$158*100</f>
        <v>36.8421052631579</v>
      </c>
      <c r="N157" s="28" t="n">
        <f aca="false">+F157/F$158*100</f>
        <v>34.6153846153846</v>
      </c>
      <c r="O157" s="28" t="n">
        <f aca="false">+G157/G$158*100</f>
        <v>29.4117647058824</v>
      </c>
      <c r="P157" s="28" t="n">
        <f aca="false">+H157/H$158*100</f>
        <v>30</v>
      </c>
      <c r="Q157" s="28" t="n">
        <f aca="false">+I157/I$158*100</f>
        <v>32.7510917030568</v>
      </c>
      <c r="R157" s="28" t="n">
        <f aca="false">+J157/J$158*100</f>
        <v>27.7272727272727</v>
      </c>
      <c r="S157" s="28" t="n">
        <f aca="false">+K157/K$158*100</f>
        <v>31.3385826771654</v>
      </c>
    </row>
    <row r="158" customFormat="false" ht="14.1" hidden="false" customHeight="true" outlineLevel="0" collapsed="false">
      <c r="A158" s="14"/>
      <c r="B158" s="33"/>
      <c r="C158" s="34" t="s">
        <v>1</v>
      </c>
      <c r="D158" s="24" t="n">
        <v>28</v>
      </c>
      <c r="E158" s="25" t="n">
        <v>38</v>
      </c>
      <c r="F158" s="25" t="n">
        <v>26</v>
      </c>
      <c r="G158" s="25" t="n">
        <v>34</v>
      </c>
      <c r="H158" s="25" t="n">
        <v>60</v>
      </c>
      <c r="I158" s="25" t="n">
        <v>229</v>
      </c>
      <c r="J158" s="25" t="n">
        <v>220</v>
      </c>
      <c r="K158" s="25" t="n">
        <v>635</v>
      </c>
      <c r="L158" s="74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14"/>
      <c r="B159" s="16" t="s">
        <v>52</v>
      </c>
      <c r="C159" s="17" t="s">
        <v>14</v>
      </c>
      <c r="D159" s="18" t="n">
        <v>1</v>
      </c>
      <c r="E159" s="19" t="n">
        <v>1</v>
      </c>
      <c r="F159" s="19" t="n">
        <v>1</v>
      </c>
      <c r="G159" s="19" t="n">
        <v>0</v>
      </c>
      <c r="H159" s="19" t="n">
        <v>2</v>
      </c>
      <c r="I159" s="19" t="n">
        <v>6</v>
      </c>
      <c r="J159" s="19" t="n">
        <v>4</v>
      </c>
      <c r="K159" s="20" t="n">
        <v>15</v>
      </c>
      <c r="L159" s="21" t="n">
        <f aca="false">+D159/D$162*100</f>
        <v>5.88235294117647</v>
      </c>
      <c r="M159" s="22" t="n">
        <f aca="false">+E159/E$162*100</f>
        <v>5.55555555555556</v>
      </c>
      <c r="N159" s="22" t="n">
        <f aca="false">+F159/F$162*100</f>
        <v>5.88235294117647</v>
      </c>
      <c r="O159" s="22" t="n">
        <f aca="false">+G159/G$162*100</f>
        <v>0</v>
      </c>
      <c r="P159" s="22" t="n">
        <f aca="false">+H159/H$162*100</f>
        <v>3.57142857142857</v>
      </c>
      <c r="Q159" s="22" t="n">
        <f aca="false">+I159/I$162*100</f>
        <v>4.05405405405405</v>
      </c>
      <c r="R159" s="22" t="n">
        <f aca="false">+J159/J$162*100</f>
        <v>2.83687943262411</v>
      </c>
      <c r="S159" s="22" t="n">
        <f aca="false">+K159/K$162*100</f>
        <v>3.64077669902913</v>
      </c>
    </row>
    <row r="160" customFormat="false" ht="14.1" hidden="false" customHeight="true" outlineLevel="0" collapsed="false">
      <c r="A160" s="14"/>
      <c r="B160" s="16"/>
      <c r="C160" s="23" t="s">
        <v>15</v>
      </c>
      <c r="D160" s="24" t="n">
        <v>11</v>
      </c>
      <c r="E160" s="25" t="n">
        <v>9</v>
      </c>
      <c r="F160" s="25" t="n">
        <v>9</v>
      </c>
      <c r="G160" s="25" t="n">
        <v>9</v>
      </c>
      <c r="H160" s="25" t="n">
        <v>30</v>
      </c>
      <c r="I160" s="25" t="n">
        <v>90</v>
      </c>
      <c r="J160" s="25" t="n">
        <v>84</v>
      </c>
      <c r="K160" s="26" t="n">
        <v>242</v>
      </c>
      <c r="L160" s="27" t="n">
        <f aca="false">+D160/D$162*100</f>
        <v>64.7058823529412</v>
      </c>
      <c r="M160" s="28" t="n">
        <f aca="false">+E160/E$162*100</f>
        <v>50</v>
      </c>
      <c r="N160" s="28" t="n">
        <f aca="false">+F160/F$162*100</f>
        <v>52.9411764705882</v>
      </c>
      <c r="O160" s="28" t="n">
        <f aca="false">+G160/G$162*100</f>
        <v>60</v>
      </c>
      <c r="P160" s="28" t="n">
        <f aca="false">+H160/H$162*100</f>
        <v>53.5714285714286</v>
      </c>
      <c r="Q160" s="28" t="n">
        <f aca="false">+I160/I$162*100</f>
        <v>60.8108108108108</v>
      </c>
      <c r="R160" s="28" t="n">
        <f aca="false">+J160/J$162*100</f>
        <v>59.5744680851064</v>
      </c>
      <c r="S160" s="28" t="n">
        <f aca="false">+K160/K$162*100</f>
        <v>58.7378640776699</v>
      </c>
    </row>
    <row r="161" customFormat="false" ht="14.1" hidden="false" customHeight="true" outlineLevel="0" collapsed="false">
      <c r="A161" s="14"/>
      <c r="B161" s="16"/>
      <c r="C161" s="23" t="s">
        <v>16</v>
      </c>
      <c r="D161" s="24" t="n">
        <v>5</v>
      </c>
      <c r="E161" s="25" t="n">
        <v>8</v>
      </c>
      <c r="F161" s="25" t="n">
        <v>7</v>
      </c>
      <c r="G161" s="25" t="n">
        <v>6</v>
      </c>
      <c r="H161" s="25" t="n">
        <v>24</v>
      </c>
      <c r="I161" s="25" t="n">
        <v>52</v>
      </c>
      <c r="J161" s="25" t="n">
        <v>53</v>
      </c>
      <c r="K161" s="26" t="n">
        <v>155</v>
      </c>
      <c r="L161" s="27" t="n">
        <f aca="false">+D161/D$162*100</f>
        <v>29.4117647058824</v>
      </c>
      <c r="M161" s="28" t="n">
        <f aca="false">+E161/E$162*100</f>
        <v>44.4444444444444</v>
      </c>
      <c r="N161" s="28" t="n">
        <f aca="false">+F161/F$162*100</f>
        <v>41.1764705882353</v>
      </c>
      <c r="O161" s="28" t="n">
        <f aca="false">+G161/G$162*100</f>
        <v>40</v>
      </c>
      <c r="P161" s="28" t="n">
        <f aca="false">+H161/H$162*100</f>
        <v>42.8571428571429</v>
      </c>
      <c r="Q161" s="28" t="n">
        <f aca="false">+I161/I$162*100</f>
        <v>35.1351351351351</v>
      </c>
      <c r="R161" s="28" t="n">
        <f aca="false">+J161/J$162*100</f>
        <v>37.5886524822695</v>
      </c>
      <c r="S161" s="28" t="n">
        <f aca="false">+K161/K$162*100</f>
        <v>37.621359223301</v>
      </c>
    </row>
    <row r="162" customFormat="false" ht="14.1" hidden="false" customHeight="true" outlineLevel="0" collapsed="false">
      <c r="A162" s="14"/>
      <c r="B162" s="16"/>
      <c r="C162" s="29" t="s">
        <v>1</v>
      </c>
      <c r="D162" s="30" t="n">
        <v>17</v>
      </c>
      <c r="E162" s="31" t="n">
        <v>18</v>
      </c>
      <c r="F162" s="31" t="n">
        <v>17</v>
      </c>
      <c r="G162" s="31" t="n">
        <v>15</v>
      </c>
      <c r="H162" s="31" t="n">
        <v>56</v>
      </c>
      <c r="I162" s="31" t="n">
        <v>148</v>
      </c>
      <c r="J162" s="31" t="n">
        <v>141</v>
      </c>
      <c r="K162" s="32" t="n">
        <v>412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14"/>
      <c r="B163" s="33" t="s">
        <v>53</v>
      </c>
      <c r="C163" s="23" t="s">
        <v>14</v>
      </c>
      <c r="D163" s="24" t="n">
        <v>0</v>
      </c>
      <c r="E163" s="25" t="n">
        <v>0</v>
      </c>
      <c r="F163" s="25" t="n">
        <v>1</v>
      </c>
      <c r="G163" s="25" t="n">
        <v>1</v>
      </c>
      <c r="H163" s="25" t="n">
        <v>1</v>
      </c>
      <c r="I163" s="25" t="n">
        <v>3</v>
      </c>
      <c r="J163" s="25" t="n">
        <v>5</v>
      </c>
      <c r="K163" s="25" t="n">
        <v>11</v>
      </c>
      <c r="L163" s="72" t="n">
        <f aca="false">+D163/D$166*100</f>
        <v>0</v>
      </c>
      <c r="M163" s="22" t="n">
        <f aca="false">+E163/E$166*100</f>
        <v>0</v>
      </c>
      <c r="N163" s="22" t="n">
        <f aca="false">+F163/F$166*100</f>
        <v>5.55555555555556</v>
      </c>
      <c r="O163" s="22" t="n">
        <f aca="false">+G163/G$166*100</f>
        <v>5.88235294117647</v>
      </c>
      <c r="P163" s="22" t="n">
        <f aca="false">+H163/H$166*100</f>
        <v>2.12765957446809</v>
      </c>
      <c r="Q163" s="22" t="n">
        <f aca="false">+I163/I$166*100</f>
        <v>2.15827338129496</v>
      </c>
      <c r="R163" s="22" t="n">
        <f aca="false">+J163/J$166*100</f>
        <v>4.13223140495868</v>
      </c>
      <c r="S163" s="22" t="n">
        <f aca="false">+K163/K$166*100</f>
        <v>3.09859154929577</v>
      </c>
    </row>
    <row r="164" customFormat="false" ht="14.1" hidden="false" customHeight="true" outlineLevel="0" collapsed="false">
      <c r="A164" s="14"/>
      <c r="B164" s="33"/>
      <c r="C164" s="23" t="s">
        <v>15</v>
      </c>
      <c r="D164" s="24" t="n">
        <v>5</v>
      </c>
      <c r="E164" s="25" t="n">
        <v>5</v>
      </c>
      <c r="F164" s="25" t="n">
        <v>11</v>
      </c>
      <c r="G164" s="25" t="n">
        <v>8</v>
      </c>
      <c r="H164" s="25" t="n">
        <v>30</v>
      </c>
      <c r="I164" s="25" t="n">
        <v>99</v>
      </c>
      <c r="J164" s="25" t="n">
        <v>80</v>
      </c>
      <c r="K164" s="25" t="n">
        <v>238</v>
      </c>
      <c r="L164" s="73" t="n">
        <f aca="false">+D164/D$166*100</f>
        <v>83.3333333333333</v>
      </c>
      <c r="M164" s="28" t="n">
        <f aca="false">+E164/E$166*100</f>
        <v>71.4285714285714</v>
      </c>
      <c r="N164" s="28" t="n">
        <f aca="false">+F164/F$166*100</f>
        <v>61.1111111111111</v>
      </c>
      <c r="O164" s="28" t="n">
        <f aca="false">+G164/G$166*100</f>
        <v>47.0588235294118</v>
      </c>
      <c r="P164" s="28" t="n">
        <f aca="false">+H164/H$166*100</f>
        <v>63.8297872340426</v>
      </c>
      <c r="Q164" s="28" t="n">
        <f aca="false">+I164/I$166*100</f>
        <v>71.2230215827338</v>
      </c>
      <c r="R164" s="28" t="n">
        <f aca="false">+J164/J$166*100</f>
        <v>66.1157024793389</v>
      </c>
      <c r="S164" s="28" t="n">
        <f aca="false">+K164/K$166*100</f>
        <v>67.0422535211268</v>
      </c>
    </row>
    <row r="165" customFormat="false" ht="14.1" hidden="false" customHeight="true" outlineLevel="0" collapsed="false">
      <c r="A165" s="14"/>
      <c r="B165" s="33"/>
      <c r="C165" s="23" t="s">
        <v>16</v>
      </c>
      <c r="D165" s="24" t="n">
        <v>1</v>
      </c>
      <c r="E165" s="25" t="n">
        <v>2</v>
      </c>
      <c r="F165" s="25" t="n">
        <v>6</v>
      </c>
      <c r="G165" s="25" t="n">
        <v>8</v>
      </c>
      <c r="H165" s="25" t="n">
        <v>16</v>
      </c>
      <c r="I165" s="25" t="n">
        <v>37</v>
      </c>
      <c r="J165" s="25" t="n">
        <v>36</v>
      </c>
      <c r="K165" s="25" t="n">
        <v>106</v>
      </c>
      <c r="L165" s="73" t="n">
        <f aca="false">+D165/D$166*100</f>
        <v>16.6666666666667</v>
      </c>
      <c r="M165" s="28" t="n">
        <f aca="false">+E165/E$166*100</f>
        <v>28.5714285714286</v>
      </c>
      <c r="N165" s="28" t="n">
        <f aca="false">+F165/F$166*100</f>
        <v>33.3333333333333</v>
      </c>
      <c r="O165" s="28" t="n">
        <f aca="false">+G165/G$166*100</f>
        <v>47.0588235294118</v>
      </c>
      <c r="P165" s="28" t="n">
        <f aca="false">+H165/H$166*100</f>
        <v>34.0425531914894</v>
      </c>
      <c r="Q165" s="28" t="n">
        <f aca="false">+I165/I$166*100</f>
        <v>26.6187050359712</v>
      </c>
      <c r="R165" s="28" t="n">
        <f aca="false">+J165/J$166*100</f>
        <v>29.7520661157025</v>
      </c>
      <c r="S165" s="28" t="n">
        <f aca="false">+K165/K$166*100</f>
        <v>29.8591549295775</v>
      </c>
    </row>
    <row r="166" customFormat="false" ht="14.1" hidden="false" customHeight="true" outlineLevel="0" collapsed="false">
      <c r="A166" s="14"/>
      <c r="B166" s="33"/>
      <c r="C166" s="34" t="s">
        <v>1</v>
      </c>
      <c r="D166" s="24" t="n">
        <v>6</v>
      </c>
      <c r="E166" s="25" t="n">
        <v>7</v>
      </c>
      <c r="F166" s="25" t="n">
        <v>18</v>
      </c>
      <c r="G166" s="25" t="n">
        <v>17</v>
      </c>
      <c r="H166" s="25" t="n">
        <v>47</v>
      </c>
      <c r="I166" s="25" t="n">
        <v>139</v>
      </c>
      <c r="J166" s="25" t="n">
        <v>121</v>
      </c>
      <c r="K166" s="25" t="n">
        <v>355</v>
      </c>
      <c r="L166" s="74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14"/>
      <c r="B167" s="60" t="s">
        <v>54</v>
      </c>
      <c r="C167" s="17" t="s">
        <v>14</v>
      </c>
      <c r="D167" s="18" t="n">
        <v>0</v>
      </c>
      <c r="E167" s="19" t="n">
        <v>2</v>
      </c>
      <c r="F167" s="19" t="n">
        <v>0</v>
      </c>
      <c r="G167" s="19" t="n">
        <v>0</v>
      </c>
      <c r="H167" s="19" t="n">
        <v>1</v>
      </c>
      <c r="I167" s="19" t="n">
        <v>1</v>
      </c>
      <c r="J167" s="19" t="n">
        <v>2</v>
      </c>
      <c r="K167" s="20" t="n">
        <v>6</v>
      </c>
      <c r="L167" s="27" t="n">
        <f aca="false">+D167/D$170*100</f>
        <v>0</v>
      </c>
      <c r="M167" s="28" t="n">
        <f aca="false">+E167/E$170*100</f>
        <v>13.3333333333333</v>
      </c>
      <c r="N167" s="28" t="n">
        <f aca="false">+F167/F$170*100</f>
        <v>0</v>
      </c>
      <c r="O167" s="28" t="n">
        <f aca="false">+G167/G$170*100</f>
        <v>0</v>
      </c>
      <c r="P167" s="28" t="n">
        <f aca="false">+H167/H$170*100</f>
        <v>1.51515151515152</v>
      </c>
      <c r="Q167" s="28" t="n">
        <f aca="false">+I167/I$170*100</f>
        <v>0.735294117647059</v>
      </c>
      <c r="R167" s="28" t="n">
        <f aca="false">+J167/J$170*100</f>
        <v>1.41843971631206</v>
      </c>
      <c r="S167" s="28" t="n">
        <f aca="false">+K167/K$170*100</f>
        <v>1.52671755725191</v>
      </c>
    </row>
    <row r="168" customFormat="false" ht="14.1" hidden="false" customHeight="true" outlineLevel="0" collapsed="false">
      <c r="A168" s="14"/>
      <c r="B168" s="60"/>
      <c r="C168" s="23" t="s">
        <v>15</v>
      </c>
      <c r="D168" s="24" t="n">
        <v>6</v>
      </c>
      <c r="E168" s="25" t="n">
        <v>6</v>
      </c>
      <c r="F168" s="25" t="n">
        <v>5</v>
      </c>
      <c r="G168" s="25" t="n">
        <v>6</v>
      </c>
      <c r="H168" s="25" t="n">
        <v>41</v>
      </c>
      <c r="I168" s="25" t="n">
        <v>90</v>
      </c>
      <c r="J168" s="25" t="n">
        <v>96</v>
      </c>
      <c r="K168" s="26" t="n">
        <v>250</v>
      </c>
      <c r="L168" s="27" t="n">
        <f aca="false">+D168/D$170*100</f>
        <v>54.5454545454545</v>
      </c>
      <c r="M168" s="28" t="n">
        <f aca="false">+E168/E$170*100</f>
        <v>40</v>
      </c>
      <c r="N168" s="28" t="n">
        <f aca="false">+F168/F$170*100</f>
        <v>50</v>
      </c>
      <c r="O168" s="28" t="n">
        <f aca="false">+G168/G$170*100</f>
        <v>42.8571428571429</v>
      </c>
      <c r="P168" s="28" t="n">
        <f aca="false">+H168/H$170*100</f>
        <v>62.1212121212121</v>
      </c>
      <c r="Q168" s="28" t="n">
        <f aca="false">+I168/I$170*100</f>
        <v>66.1764705882353</v>
      </c>
      <c r="R168" s="28" t="n">
        <f aca="false">+J168/J$170*100</f>
        <v>68.0851063829787</v>
      </c>
      <c r="S168" s="28" t="n">
        <f aca="false">+K168/K$170*100</f>
        <v>63.6132315521629</v>
      </c>
    </row>
    <row r="169" customFormat="false" ht="14.1" hidden="false" customHeight="true" outlineLevel="0" collapsed="false">
      <c r="A169" s="14"/>
      <c r="B169" s="60"/>
      <c r="C169" s="23" t="s">
        <v>16</v>
      </c>
      <c r="D169" s="24" t="n">
        <v>5</v>
      </c>
      <c r="E169" s="25" t="n">
        <v>7</v>
      </c>
      <c r="F169" s="25" t="n">
        <v>5</v>
      </c>
      <c r="G169" s="25" t="n">
        <v>8</v>
      </c>
      <c r="H169" s="25" t="n">
        <v>24</v>
      </c>
      <c r="I169" s="25" t="n">
        <v>45</v>
      </c>
      <c r="J169" s="25" t="n">
        <v>43</v>
      </c>
      <c r="K169" s="26" t="n">
        <v>137</v>
      </c>
      <c r="L169" s="27" t="n">
        <f aca="false">+D169/D$170*100</f>
        <v>45.4545454545455</v>
      </c>
      <c r="M169" s="28" t="n">
        <f aca="false">+E169/E$170*100</f>
        <v>46.6666666666667</v>
      </c>
      <c r="N169" s="28" t="n">
        <f aca="false">+F169/F$170*100</f>
        <v>50</v>
      </c>
      <c r="O169" s="28" t="n">
        <f aca="false">+G169/G$170*100</f>
        <v>57.1428571428571</v>
      </c>
      <c r="P169" s="28" t="n">
        <f aca="false">+H169/H$170*100</f>
        <v>36.3636363636364</v>
      </c>
      <c r="Q169" s="28" t="n">
        <f aca="false">+I169/I$170*100</f>
        <v>33.0882352941176</v>
      </c>
      <c r="R169" s="28" t="n">
        <f aca="false">+J169/J$170*100</f>
        <v>30.4964539007092</v>
      </c>
      <c r="S169" s="28" t="n">
        <f aca="false">+K169/K$170*100</f>
        <v>34.8600508905852</v>
      </c>
    </row>
    <row r="170" customFormat="false" ht="14.1" hidden="false" customHeight="true" outlineLevel="0" collapsed="false">
      <c r="A170" s="14"/>
      <c r="B170" s="60"/>
      <c r="C170" s="34" t="s">
        <v>1</v>
      </c>
      <c r="D170" s="24" t="n">
        <v>11</v>
      </c>
      <c r="E170" s="25" t="n">
        <v>15</v>
      </c>
      <c r="F170" s="25" t="n">
        <v>10</v>
      </c>
      <c r="G170" s="25" t="n">
        <v>14</v>
      </c>
      <c r="H170" s="25" t="n">
        <v>66</v>
      </c>
      <c r="I170" s="25" t="n">
        <v>136</v>
      </c>
      <c r="J170" s="25" t="n">
        <v>141</v>
      </c>
      <c r="K170" s="26" t="n">
        <v>393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14"/>
      <c r="B171" s="61" t="s">
        <v>55</v>
      </c>
      <c r="C171" s="45" t="s">
        <v>14</v>
      </c>
      <c r="D171" s="46" t="n">
        <v>0</v>
      </c>
      <c r="E171" s="47" t="n">
        <v>1</v>
      </c>
      <c r="F171" s="47" t="n">
        <v>1</v>
      </c>
      <c r="G171" s="47" t="n">
        <v>0</v>
      </c>
      <c r="H171" s="47" t="n">
        <v>2</v>
      </c>
      <c r="I171" s="47" t="n">
        <v>5</v>
      </c>
      <c r="J171" s="47" t="n">
        <v>4</v>
      </c>
      <c r="K171" s="47" t="n">
        <v>13</v>
      </c>
      <c r="L171" s="75" t="n">
        <f aca="false">+D171/D$174*100</f>
        <v>0</v>
      </c>
      <c r="M171" s="50" t="n">
        <f aca="false">+E171/E$174*100</f>
        <v>3.125</v>
      </c>
      <c r="N171" s="50" t="n">
        <f aca="false">+F171/F$174*100</f>
        <v>4.34782608695652</v>
      </c>
      <c r="O171" s="50" t="n">
        <f aca="false">+G171/G$174*100</f>
        <v>0</v>
      </c>
      <c r="P171" s="50" t="n">
        <f aca="false">+H171/H$174*100</f>
        <v>3.17460317460317</v>
      </c>
      <c r="Q171" s="50" t="n">
        <f aca="false">+I171/I$174*100</f>
        <v>2.61780104712042</v>
      </c>
      <c r="R171" s="50" t="n">
        <f aca="false">+J171/J$174*100</f>
        <v>2.40963855421687</v>
      </c>
      <c r="S171" s="50" t="n">
        <f aca="false">+K171/K$174*100</f>
        <v>2.43445692883895</v>
      </c>
    </row>
    <row r="172" customFormat="false" ht="14.1" hidden="false" customHeight="true" outlineLevel="0" collapsed="false">
      <c r="A172" s="14"/>
      <c r="B172" s="61"/>
      <c r="C172" s="23" t="s">
        <v>15</v>
      </c>
      <c r="D172" s="24" t="n">
        <v>14</v>
      </c>
      <c r="E172" s="25" t="n">
        <v>21</v>
      </c>
      <c r="F172" s="25" t="n">
        <v>14</v>
      </c>
      <c r="G172" s="25" t="n">
        <v>17</v>
      </c>
      <c r="H172" s="25" t="n">
        <v>41</v>
      </c>
      <c r="I172" s="25" t="n">
        <v>122</v>
      </c>
      <c r="J172" s="25" t="n">
        <v>117</v>
      </c>
      <c r="K172" s="25" t="n">
        <v>346</v>
      </c>
      <c r="L172" s="73" t="n">
        <f aca="false">+D172/D$174*100</f>
        <v>45.1612903225806</v>
      </c>
      <c r="M172" s="28" t="n">
        <f aca="false">+E172/E$174*100</f>
        <v>65.625</v>
      </c>
      <c r="N172" s="28" t="n">
        <f aca="false">+F172/F$174*100</f>
        <v>60.8695652173913</v>
      </c>
      <c r="O172" s="28" t="n">
        <f aca="false">+G172/G$174*100</f>
        <v>60.7142857142857</v>
      </c>
      <c r="P172" s="28" t="n">
        <f aca="false">+H172/H$174*100</f>
        <v>65.0793650793651</v>
      </c>
      <c r="Q172" s="28" t="n">
        <f aca="false">+I172/I$174*100</f>
        <v>63.8743455497382</v>
      </c>
      <c r="R172" s="28" t="n">
        <f aca="false">+J172/J$174*100</f>
        <v>70.4819277108434</v>
      </c>
      <c r="S172" s="28" t="n">
        <f aca="false">+K172/K$174*100</f>
        <v>64.7940074906367</v>
      </c>
    </row>
    <row r="173" customFormat="false" ht="14.1" hidden="false" customHeight="true" outlineLevel="0" collapsed="false">
      <c r="A173" s="14"/>
      <c r="B173" s="61"/>
      <c r="C173" s="23" t="s">
        <v>16</v>
      </c>
      <c r="D173" s="24" t="n">
        <v>17</v>
      </c>
      <c r="E173" s="25" t="n">
        <v>10</v>
      </c>
      <c r="F173" s="25" t="n">
        <v>8</v>
      </c>
      <c r="G173" s="25" t="n">
        <v>11</v>
      </c>
      <c r="H173" s="25" t="n">
        <v>20</v>
      </c>
      <c r="I173" s="25" t="n">
        <v>64</v>
      </c>
      <c r="J173" s="25" t="n">
        <v>45</v>
      </c>
      <c r="K173" s="25" t="n">
        <v>175</v>
      </c>
      <c r="L173" s="73" t="n">
        <f aca="false">+D173/D$174*100</f>
        <v>54.8387096774194</v>
      </c>
      <c r="M173" s="28" t="n">
        <f aca="false">+E173/E$174*100</f>
        <v>31.25</v>
      </c>
      <c r="N173" s="28" t="n">
        <f aca="false">+F173/F$174*100</f>
        <v>34.7826086956522</v>
      </c>
      <c r="O173" s="28" t="n">
        <f aca="false">+G173/G$174*100</f>
        <v>39.2857142857143</v>
      </c>
      <c r="P173" s="28" t="n">
        <f aca="false">+H173/H$174*100</f>
        <v>31.7460317460317</v>
      </c>
      <c r="Q173" s="28" t="n">
        <f aca="false">+I173/I$174*100</f>
        <v>33.5078534031414</v>
      </c>
      <c r="R173" s="28" t="n">
        <f aca="false">+J173/J$174*100</f>
        <v>27.1084337349398</v>
      </c>
      <c r="S173" s="28" t="n">
        <f aca="false">+K173/K$174*100</f>
        <v>32.7715355805243</v>
      </c>
    </row>
    <row r="174" customFormat="false" ht="14.1" hidden="false" customHeight="true" outlineLevel="0" collapsed="false">
      <c r="A174" s="14"/>
      <c r="B174" s="61"/>
      <c r="C174" s="34" t="s">
        <v>1</v>
      </c>
      <c r="D174" s="24" t="n">
        <v>31</v>
      </c>
      <c r="E174" s="25" t="n">
        <v>32</v>
      </c>
      <c r="F174" s="25" t="n">
        <v>23</v>
      </c>
      <c r="G174" s="25" t="n">
        <v>28</v>
      </c>
      <c r="H174" s="25" t="n">
        <v>63</v>
      </c>
      <c r="I174" s="25" t="n">
        <v>191</v>
      </c>
      <c r="J174" s="25" t="n">
        <v>166</v>
      </c>
      <c r="K174" s="25" t="n">
        <v>534</v>
      </c>
      <c r="L174" s="74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14"/>
      <c r="B175" s="16" t="s">
        <v>56</v>
      </c>
      <c r="C175" s="17" t="s">
        <v>14</v>
      </c>
      <c r="D175" s="18" t="n">
        <v>2</v>
      </c>
      <c r="E175" s="19" t="n">
        <v>2</v>
      </c>
      <c r="F175" s="19" t="n">
        <v>0</v>
      </c>
      <c r="G175" s="19" t="n">
        <v>0</v>
      </c>
      <c r="H175" s="19" t="n">
        <v>9</v>
      </c>
      <c r="I175" s="19" t="n">
        <v>17</v>
      </c>
      <c r="J175" s="19" t="n">
        <v>15</v>
      </c>
      <c r="K175" s="20" t="n">
        <v>45</v>
      </c>
      <c r="L175" s="27" t="n">
        <f aca="false">+D175/D$178*100</f>
        <v>2.63157894736842</v>
      </c>
      <c r="M175" s="28" t="n">
        <f aca="false">+E175/E$178*100</f>
        <v>2.66666666666667</v>
      </c>
      <c r="N175" s="28" t="n">
        <f aca="false">+F175/F$178*100</f>
        <v>0</v>
      </c>
      <c r="O175" s="28" t="n">
        <f aca="false">+G175/G$178*100</f>
        <v>0</v>
      </c>
      <c r="P175" s="28" t="n">
        <f aca="false">+H175/H$178*100</f>
        <v>4.73684210526316</v>
      </c>
      <c r="Q175" s="28" t="n">
        <f aca="false">+I175/I$178*100</f>
        <v>3.09653916211293</v>
      </c>
      <c r="R175" s="28" t="n">
        <f aca="false">+J175/J$178*100</f>
        <v>2.62697022767075</v>
      </c>
      <c r="S175" s="28" t="n">
        <f aca="false">+K175/K$178*100</f>
        <v>2.73390036452005</v>
      </c>
    </row>
    <row r="176" customFormat="false" ht="14.1" hidden="false" customHeight="true" outlineLevel="0" collapsed="false">
      <c r="A176" s="14"/>
      <c r="B176" s="16"/>
      <c r="C176" s="23" t="s">
        <v>15</v>
      </c>
      <c r="D176" s="24" t="n">
        <v>47</v>
      </c>
      <c r="E176" s="25" t="n">
        <v>40</v>
      </c>
      <c r="F176" s="25" t="n">
        <v>51</v>
      </c>
      <c r="G176" s="25" t="n">
        <v>58</v>
      </c>
      <c r="H176" s="25" t="n">
        <v>118</v>
      </c>
      <c r="I176" s="25" t="n">
        <v>345</v>
      </c>
      <c r="J176" s="25" t="n">
        <v>375</v>
      </c>
      <c r="K176" s="26" t="n">
        <v>1034</v>
      </c>
      <c r="L176" s="27" t="n">
        <f aca="false">+D176/D$178*100</f>
        <v>61.8421052631579</v>
      </c>
      <c r="M176" s="28" t="n">
        <f aca="false">+E176/E$178*100</f>
        <v>53.3333333333333</v>
      </c>
      <c r="N176" s="28" t="n">
        <f aca="false">+F176/F$178*100</f>
        <v>59.3023255813954</v>
      </c>
      <c r="O176" s="28" t="n">
        <f aca="false">+G176/G$178*100</f>
        <v>58.5858585858586</v>
      </c>
      <c r="P176" s="28" t="n">
        <f aca="false">+H176/H$178*100</f>
        <v>62.1052631578947</v>
      </c>
      <c r="Q176" s="28" t="n">
        <f aca="false">+I176/I$178*100</f>
        <v>62.8415300546448</v>
      </c>
      <c r="R176" s="28" t="n">
        <f aca="false">+J176/J$178*100</f>
        <v>65.6742556917688</v>
      </c>
      <c r="S176" s="28" t="n">
        <f aca="false">+K176/K$178*100</f>
        <v>62.8189550425273</v>
      </c>
    </row>
    <row r="177" customFormat="false" ht="14.1" hidden="false" customHeight="true" outlineLevel="0" collapsed="false">
      <c r="A177" s="14"/>
      <c r="B177" s="16"/>
      <c r="C177" s="23" t="s">
        <v>16</v>
      </c>
      <c r="D177" s="24" t="n">
        <v>27</v>
      </c>
      <c r="E177" s="25" t="n">
        <v>33</v>
      </c>
      <c r="F177" s="25" t="n">
        <v>35</v>
      </c>
      <c r="G177" s="25" t="n">
        <v>41</v>
      </c>
      <c r="H177" s="25" t="n">
        <v>63</v>
      </c>
      <c r="I177" s="25" t="n">
        <v>187</v>
      </c>
      <c r="J177" s="25" t="n">
        <v>181</v>
      </c>
      <c r="K177" s="26" t="n">
        <v>567</v>
      </c>
      <c r="L177" s="27" t="n">
        <f aca="false">+D177/D$178*100</f>
        <v>35.5263157894737</v>
      </c>
      <c r="M177" s="28" t="n">
        <f aca="false">+E177/E$178*100</f>
        <v>44</v>
      </c>
      <c r="N177" s="28" t="n">
        <f aca="false">+F177/F$178*100</f>
        <v>40.6976744186047</v>
      </c>
      <c r="O177" s="28" t="n">
        <f aca="false">+G177/G$178*100</f>
        <v>41.4141414141414</v>
      </c>
      <c r="P177" s="28" t="n">
        <f aca="false">+H177/H$178*100</f>
        <v>33.1578947368421</v>
      </c>
      <c r="Q177" s="28" t="n">
        <f aca="false">+I177/I$178*100</f>
        <v>34.0619307832423</v>
      </c>
      <c r="R177" s="28" t="n">
        <f aca="false">+J177/J$178*100</f>
        <v>31.6987740805604</v>
      </c>
      <c r="S177" s="28" t="n">
        <f aca="false">+K177/K$178*100</f>
        <v>34.4471445929526</v>
      </c>
    </row>
    <row r="178" customFormat="false" ht="14.1" hidden="false" customHeight="true" outlineLevel="0" collapsed="false">
      <c r="A178" s="14"/>
      <c r="B178" s="16"/>
      <c r="C178" s="29" t="s">
        <v>1</v>
      </c>
      <c r="D178" s="30" t="n">
        <v>76</v>
      </c>
      <c r="E178" s="31" t="n">
        <v>75</v>
      </c>
      <c r="F178" s="31" t="n">
        <v>86</v>
      </c>
      <c r="G178" s="31" t="n">
        <v>99</v>
      </c>
      <c r="H178" s="31" t="n">
        <v>190</v>
      </c>
      <c r="I178" s="31" t="n">
        <v>549</v>
      </c>
      <c r="J178" s="31" t="n">
        <v>571</v>
      </c>
      <c r="K178" s="32" t="n">
        <v>1646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14"/>
      <c r="B179" s="33" t="s">
        <v>57</v>
      </c>
      <c r="C179" s="23" t="s">
        <v>14</v>
      </c>
      <c r="D179" s="24" t="n">
        <v>0</v>
      </c>
      <c r="E179" s="25" t="n">
        <v>1</v>
      </c>
      <c r="F179" s="25" t="n">
        <v>0</v>
      </c>
      <c r="G179" s="25" t="n">
        <v>0</v>
      </c>
      <c r="H179" s="25" t="n">
        <v>0</v>
      </c>
      <c r="I179" s="25" t="n">
        <v>4</v>
      </c>
      <c r="J179" s="25" t="n">
        <v>7</v>
      </c>
      <c r="K179" s="25" t="n">
        <v>12</v>
      </c>
      <c r="L179" s="72" t="n">
        <f aca="false">+D179/D$182*100</f>
        <v>0</v>
      </c>
      <c r="M179" s="22" t="n">
        <f aca="false">+E179/E$182*100</f>
        <v>4</v>
      </c>
      <c r="N179" s="22" t="n">
        <f aca="false">+F179/F$182*100</f>
        <v>0</v>
      </c>
      <c r="O179" s="22" t="n">
        <f aca="false">+G179/G$182*100</f>
        <v>0</v>
      </c>
      <c r="P179" s="22" t="n">
        <f aca="false">+H179/H$182*100</f>
        <v>0</v>
      </c>
      <c r="Q179" s="22" t="n">
        <f aca="false">+I179/I$182*100</f>
        <v>2.75862068965517</v>
      </c>
      <c r="R179" s="22" t="n">
        <f aca="false">+J179/J$182*100</f>
        <v>5.64516129032258</v>
      </c>
      <c r="S179" s="22" t="n">
        <f aca="false">+K179/K$182*100</f>
        <v>2.94117647058824</v>
      </c>
    </row>
    <row r="180" customFormat="false" ht="14.1" hidden="false" customHeight="true" outlineLevel="0" collapsed="false">
      <c r="A180" s="14"/>
      <c r="B180" s="33"/>
      <c r="C180" s="23" t="s">
        <v>15</v>
      </c>
      <c r="D180" s="24" t="n">
        <v>8</v>
      </c>
      <c r="E180" s="25" t="n">
        <v>12</v>
      </c>
      <c r="F180" s="25" t="n">
        <v>13</v>
      </c>
      <c r="G180" s="25" t="n">
        <v>15</v>
      </c>
      <c r="H180" s="25" t="n">
        <v>36</v>
      </c>
      <c r="I180" s="25" t="n">
        <v>93</v>
      </c>
      <c r="J180" s="25" t="n">
        <v>83</v>
      </c>
      <c r="K180" s="25" t="n">
        <v>260</v>
      </c>
      <c r="L180" s="73" t="n">
        <f aca="false">+D180/D$182*100</f>
        <v>57.1428571428571</v>
      </c>
      <c r="M180" s="28" t="n">
        <f aca="false">+E180/E$182*100</f>
        <v>48</v>
      </c>
      <c r="N180" s="28" t="n">
        <f aca="false">+F180/F$182*100</f>
        <v>56.5217391304348</v>
      </c>
      <c r="O180" s="28" t="n">
        <f aca="false">+G180/G$182*100</f>
        <v>53.5714285714286</v>
      </c>
      <c r="P180" s="28" t="n">
        <f aca="false">+H180/H$182*100</f>
        <v>73.4693877551021</v>
      </c>
      <c r="Q180" s="28" t="n">
        <f aca="false">+I180/I$182*100</f>
        <v>64.1379310344828</v>
      </c>
      <c r="R180" s="28" t="n">
        <f aca="false">+J180/J$182*100</f>
        <v>66.9354838709677</v>
      </c>
      <c r="S180" s="28" t="n">
        <f aca="false">+K180/K$182*100</f>
        <v>63.7254901960784</v>
      </c>
    </row>
    <row r="181" customFormat="false" ht="14.1" hidden="false" customHeight="true" outlineLevel="0" collapsed="false">
      <c r="A181" s="14"/>
      <c r="B181" s="33"/>
      <c r="C181" s="23" t="s">
        <v>16</v>
      </c>
      <c r="D181" s="24" t="n">
        <v>6</v>
      </c>
      <c r="E181" s="25" t="n">
        <v>12</v>
      </c>
      <c r="F181" s="25" t="n">
        <v>10</v>
      </c>
      <c r="G181" s="25" t="n">
        <v>13</v>
      </c>
      <c r="H181" s="25" t="n">
        <v>13</v>
      </c>
      <c r="I181" s="25" t="n">
        <v>48</v>
      </c>
      <c r="J181" s="25" t="n">
        <v>34</v>
      </c>
      <c r="K181" s="25" t="n">
        <v>136</v>
      </c>
      <c r="L181" s="73" t="n">
        <f aca="false">+D181/D$182*100</f>
        <v>42.8571428571429</v>
      </c>
      <c r="M181" s="28" t="n">
        <f aca="false">+E181/E$182*100</f>
        <v>48</v>
      </c>
      <c r="N181" s="28" t="n">
        <f aca="false">+F181/F$182*100</f>
        <v>43.4782608695652</v>
      </c>
      <c r="O181" s="28" t="n">
        <f aca="false">+G181/G$182*100</f>
        <v>46.4285714285714</v>
      </c>
      <c r="P181" s="28" t="n">
        <f aca="false">+H181/H$182*100</f>
        <v>26.530612244898</v>
      </c>
      <c r="Q181" s="28" t="n">
        <f aca="false">+I181/I$182*100</f>
        <v>33.1034482758621</v>
      </c>
      <c r="R181" s="28" t="n">
        <f aca="false">+J181/J$182*100</f>
        <v>27.4193548387097</v>
      </c>
      <c r="S181" s="28" t="n">
        <f aca="false">+K181/K$182*100</f>
        <v>33.3333333333333</v>
      </c>
    </row>
    <row r="182" customFormat="false" ht="14.1" hidden="false" customHeight="true" outlineLevel="0" collapsed="false">
      <c r="A182" s="14"/>
      <c r="B182" s="33"/>
      <c r="C182" s="34" t="s">
        <v>1</v>
      </c>
      <c r="D182" s="24" t="n">
        <v>14</v>
      </c>
      <c r="E182" s="25" t="n">
        <v>25</v>
      </c>
      <c r="F182" s="25" t="n">
        <v>23</v>
      </c>
      <c r="G182" s="25" t="n">
        <v>28</v>
      </c>
      <c r="H182" s="25" t="n">
        <v>49</v>
      </c>
      <c r="I182" s="25" t="n">
        <v>145</v>
      </c>
      <c r="J182" s="25" t="n">
        <v>124</v>
      </c>
      <c r="K182" s="25" t="n">
        <v>408</v>
      </c>
      <c r="L182" s="74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14"/>
      <c r="B183" s="59" t="s">
        <v>58</v>
      </c>
      <c r="C183" s="17" t="s">
        <v>14</v>
      </c>
      <c r="D183" s="18" t="n">
        <v>0</v>
      </c>
      <c r="E183" s="19" t="n">
        <v>0</v>
      </c>
      <c r="F183" s="19" t="n">
        <v>0</v>
      </c>
      <c r="G183" s="19" t="n">
        <v>0</v>
      </c>
      <c r="H183" s="19" t="n">
        <v>2</v>
      </c>
      <c r="I183" s="19" t="n">
        <v>3</v>
      </c>
      <c r="J183" s="19" t="n">
        <v>5</v>
      </c>
      <c r="K183" s="20" t="n">
        <v>10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5.12820512820513</v>
      </c>
      <c r="Q183" s="28" t="n">
        <f aca="false">+I183/I$186*100</f>
        <v>2.47933884297521</v>
      </c>
      <c r="R183" s="28" t="n">
        <f aca="false">+J183/J$186*100</f>
        <v>4.09836065573771</v>
      </c>
      <c r="S183" s="28" t="n">
        <f aca="false">+K183/K$186*100</f>
        <v>2.94117647058824</v>
      </c>
    </row>
    <row r="184" customFormat="false" ht="14.1" hidden="false" customHeight="true" outlineLevel="0" collapsed="false">
      <c r="A184" s="14"/>
      <c r="B184" s="59"/>
      <c r="C184" s="23" t="s">
        <v>15</v>
      </c>
      <c r="D184" s="24" t="n">
        <v>1</v>
      </c>
      <c r="E184" s="25" t="n">
        <v>10</v>
      </c>
      <c r="F184" s="25" t="n">
        <v>8</v>
      </c>
      <c r="G184" s="25" t="n">
        <v>12</v>
      </c>
      <c r="H184" s="25" t="n">
        <v>24</v>
      </c>
      <c r="I184" s="25" t="n">
        <v>70</v>
      </c>
      <c r="J184" s="25" t="n">
        <v>92</v>
      </c>
      <c r="K184" s="26" t="n">
        <v>217</v>
      </c>
      <c r="L184" s="27" t="n">
        <f aca="false">+D184/D$186*100</f>
        <v>25</v>
      </c>
      <c r="M184" s="28" t="n">
        <f aca="false">+E184/E$186*100</f>
        <v>55.5555555555556</v>
      </c>
      <c r="N184" s="28" t="n">
        <f aca="false">+F184/F$186*100</f>
        <v>57.1428571428571</v>
      </c>
      <c r="O184" s="28" t="n">
        <f aca="false">+G184/G$186*100</f>
        <v>54.5454545454545</v>
      </c>
      <c r="P184" s="28" t="n">
        <f aca="false">+H184/H$186*100</f>
        <v>61.5384615384615</v>
      </c>
      <c r="Q184" s="28" t="n">
        <f aca="false">+I184/I$186*100</f>
        <v>57.8512396694215</v>
      </c>
      <c r="R184" s="28" t="n">
        <f aca="false">+J184/J$186*100</f>
        <v>75.4098360655738</v>
      </c>
      <c r="S184" s="28" t="n">
        <f aca="false">+K184/K$186*100</f>
        <v>63.8235294117647</v>
      </c>
    </row>
    <row r="185" customFormat="false" ht="14.1" hidden="false" customHeight="true" outlineLevel="0" collapsed="false">
      <c r="A185" s="14"/>
      <c r="B185" s="59"/>
      <c r="C185" s="23" t="s">
        <v>16</v>
      </c>
      <c r="D185" s="24" t="n">
        <v>3</v>
      </c>
      <c r="E185" s="25" t="n">
        <v>8</v>
      </c>
      <c r="F185" s="25" t="n">
        <v>6</v>
      </c>
      <c r="G185" s="25" t="n">
        <v>10</v>
      </c>
      <c r="H185" s="25" t="n">
        <v>13</v>
      </c>
      <c r="I185" s="25" t="n">
        <v>48</v>
      </c>
      <c r="J185" s="25" t="n">
        <v>25</v>
      </c>
      <c r="K185" s="26" t="n">
        <v>113</v>
      </c>
      <c r="L185" s="27" t="n">
        <f aca="false">+D185/D$186*100</f>
        <v>75</v>
      </c>
      <c r="M185" s="28" t="n">
        <f aca="false">+E185/E$186*100</f>
        <v>44.4444444444444</v>
      </c>
      <c r="N185" s="28" t="n">
        <f aca="false">+F185/F$186*100</f>
        <v>42.8571428571429</v>
      </c>
      <c r="O185" s="28" t="n">
        <f aca="false">+G185/G$186*100</f>
        <v>45.4545454545455</v>
      </c>
      <c r="P185" s="28" t="n">
        <f aca="false">+H185/H$186*100</f>
        <v>33.3333333333333</v>
      </c>
      <c r="Q185" s="28" t="n">
        <f aca="false">+I185/I$186*100</f>
        <v>39.6694214876033</v>
      </c>
      <c r="R185" s="28" t="n">
        <f aca="false">+J185/J$186*100</f>
        <v>20.4918032786885</v>
      </c>
      <c r="S185" s="28" t="n">
        <f aca="false">+K185/K$186*100</f>
        <v>33.2352941176471</v>
      </c>
    </row>
    <row r="186" customFormat="false" ht="14.1" hidden="false" customHeight="true" outlineLevel="0" collapsed="false">
      <c r="A186" s="14"/>
      <c r="B186" s="59"/>
      <c r="C186" s="51" t="s">
        <v>1</v>
      </c>
      <c r="D186" s="52" t="n">
        <v>4</v>
      </c>
      <c r="E186" s="53" t="n">
        <v>18</v>
      </c>
      <c r="F186" s="53" t="n">
        <v>14</v>
      </c>
      <c r="G186" s="53" t="n">
        <v>22</v>
      </c>
      <c r="H186" s="53" t="n">
        <v>39</v>
      </c>
      <c r="I186" s="53" t="n">
        <v>121</v>
      </c>
      <c r="J186" s="53" t="n">
        <v>122</v>
      </c>
      <c r="K186" s="54" t="n">
        <v>34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14"/>
      <c r="B187" s="33" t="s">
        <v>59</v>
      </c>
      <c r="C187" s="23" t="s">
        <v>14</v>
      </c>
      <c r="D187" s="24" t="n">
        <v>5</v>
      </c>
      <c r="E187" s="25" t="n">
        <v>7</v>
      </c>
      <c r="F187" s="25" t="n">
        <v>9</v>
      </c>
      <c r="G187" s="25" t="n">
        <v>9</v>
      </c>
      <c r="H187" s="25" t="n">
        <v>18</v>
      </c>
      <c r="I187" s="25" t="n">
        <v>79</v>
      </c>
      <c r="J187" s="25" t="n">
        <v>111</v>
      </c>
      <c r="K187" s="25" t="n">
        <v>238</v>
      </c>
      <c r="L187" s="73" t="n">
        <f aca="false">+D187/D$190*100</f>
        <v>1.83823529411765</v>
      </c>
      <c r="M187" s="28" t="n">
        <f aca="false">+E187/E$190*100</f>
        <v>2.22929936305733</v>
      </c>
      <c r="N187" s="28" t="n">
        <f aca="false">+F187/F$190*100</f>
        <v>3.06122448979592</v>
      </c>
      <c r="O187" s="28" t="n">
        <f aca="false">+G187/G$190*100</f>
        <v>3.21428571428571</v>
      </c>
      <c r="P187" s="28" t="n">
        <f aca="false">+H187/H$190*100</f>
        <v>2.34986945169713</v>
      </c>
      <c r="Q187" s="28" t="n">
        <f aca="false">+I187/I$190*100</f>
        <v>2.78954802259887</v>
      </c>
      <c r="R187" s="28" t="n">
        <f aca="false">+J187/J$190*100</f>
        <v>3.19516407599309</v>
      </c>
      <c r="S187" s="28" t="n">
        <f aca="false">+K187/K$190*100</f>
        <v>2.89115646258503</v>
      </c>
    </row>
    <row r="188" customFormat="false" ht="14.1" hidden="false" customHeight="true" outlineLevel="0" collapsed="false">
      <c r="A188" s="14"/>
      <c r="B188" s="33"/>
      <c r="C188" s="23" t="s">
        <v>15</v>
      </c>
      <c r="D188" s="24" t="n">
        <v>155</v>
      </c>
      <c r="E188" s="25" t="n">
        <v>160</v>
      </c>
      <c r="F188" s="25" t="n">
        <v>158</v>
      </c>
      <c r="G188" s="25" t="n">
        <v>153</v>
      </c>
      <c r="H188" s="25" t="n">
        <v>447</v>
      </c>
      <c r="I188" s="25" t="n">
        <v>1813</v>
      </c>
      <c r="J188" s="25" t="n">
        <v>2433</v>
      </c>
      <c r="K188" s="25" t="n">
        <v>5319</v>
      </c>
      <c r="L188" s="73" t="n">
        <f aca="false">+D188/D$190*100</f>
        <v>56.9852941176471</v>
      </c>
      <c r="M188" s="28" t="n">
        <f aca="false">+E188/E$190*100</f>
        <v>50.9554140127389</v>
      </c>
      <c r="N188" s="28" t="n">
        <f aca="false">+F188/F$190*100</f>
        <v>53.7414965986395</v>
      </c>
      <c r="O188" s="28" t="n">
        <f aca="false">+G188/G$190*100</f>
        <v>54.6428571428571</v>
      </c>
      <c r="P188" s="28" t="n">
        <f aca="false">+H188/H$190*100</f>
        <v>58.355091383812</v>
      </c>
      <c r="Q188" s="28" t="n">
        <f aca="false">+I188/I$190*100</f>
        <v>64.0183615819209</v>
      </c>
      <c r="R188" s="28" t="n">
        <f aca="false">+J188/J$190*100</f>
        <v>70.0345423143351</v>
      </c>
      <c r="S188" s="28" t="n">
        <f aca="false">+K188/K$190*100</f>
        <v>64.6137026239067</v>
      </c>
    </row>
    <row r="189" customFormat="false" ht="14.1" hidden="false" customHeight="true" outlineLevel="0" collapsed="false">
      <c r="A189" s="14"/>
      <c r="B189" s="33"/>
      <c r="C189" s="23" t="s">
        <v>16</v>
      </c>
      <c r="D189" s="24" t="n">
        <v>112</v>
      </c>
      <c r="E189" s="25" t="n">
        <v>147</v>
      </c>
      <c r="F189" s="25" t="n">
        <v>127</v>
      </c>
      <c r="G189" s="25" t="n">
        <v>118</v>
      </c>
      <c r="H189" s="25" t="n">
        <v>301</v>
      </c>
      <c r="I189" s="25" t="n">
        <v>940</v>
      </c>
      <c r="J189" s="25" t="n">
        <v>930</v>
      </c>
      <c r="K189" s="25" t="n">
        <v>2675</v>
      </c>
      <c r="L189" s="73" t="n">
        <f aca="false">+D189/D$190*100</f>
        <v>41.1764705882353</v>
      </c>
      <c r="M189" s="28" t="n">
        <f aca="false">+E189/E$190*100</f>
        <v>46.8152866242038</v>
      </c>
      <c r="N189" s="28" t="n">
        <f aca="false">+F189/F$190*100</f>
        <v>43.1972789115646</v>
      </c>
      <c r="O189" s="28" t="n">
        <f aca="false">+G189/G$190*100</f>
        <v>42.1428571428571</v>
      </c>
      <c r="P189" s="28" t="n">
        <f aca="false">+H189/H$190*100</f>
        <v>39.2950391644909</v>
      </c>
      <c r="Q189" s="28" t="n">
        <f aca="false">+I189/I$190*100</f>
        <v>33.1920903954802</v>
      </c>
      <c r="R189" s="28" t="n">
        <f aca="false">+J189/J$190*100</f>
        <v>26.7702936096718</v>
      </c>
      <c r="S189" s="28" t="n">
        <f aca="false">+K189/K$190*100</f>
        <v>32.4951409135083</v>
      </c>
    </row>
    <row r="190" customFormat="false" ht="14.1" hidden="false" customHeight="true" outlineLevel="0" collapsed="false">
      <c r="A190" s="14"/>
      <c r="B190" s="33"/>
      <c r="C190" s="34" t="s">
        <v>1</v>
      </c>
      <c r="D190" s="24" t="n">
        <v>272</v>
      </c>
      <c r="E190" s="25" t="n">
        <v>314</v>
      </c>
      <c r="F190" s="25" t="n">
        <v>294</v>
      </c>
      <c r="G190" s="25" t="n">
        <v>280</v>
      </c>
      <c r="H190" s="25" t="n">
        <v>766</v>
      </c>
      <c r="I190" s="25" t="n">
        <v>2832</v>
      </c>
      <c r="J190" s="25" t="n">
        <v>3474</v>
      </c>
      <c r="K190" s="25" t="n">
        <v>8232</v>
      </c>
      <c r="L190" s="73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14"/>
      <c r="B191" s="58" t="s">
        <v>60</v>
      </c>
      <c r="C191" s="45" t="s">
        <v>14</v>
      </c>
      <c r="D191" s="46" t="n">
        <v>7</v>
      </c>
      <c r="E191" s="47" t="n">
        <v>4</v>
      </c>
      <c r="F191" s="47" t="n">
        <v>6</v>
      </c>
      <c r="G191" s="47" t="n">
        <v>1</v>
      </c>
      <c r="H191" s="47" t="n">
        <v>15</v>
      </c>
      <c r="I191" s="47" t="n">
        <v>45</v>
      </c>
      <c r="J191" s="47" t="n">
        <v>66</v>
      </c>
      <c r="K191" s="48" t="n">
        <v>144</v>
      </c>
      <c r="L191" s="49" t="n">
        <f aca="false">+D191/D$194*100</f>
        <v>4.06976744186047</v>
      </c>
      <c r="M191" s="50" t="n">
        <f aca="false">+E191/E$194*100</f>
        <v>1.97044334975369</v>
      </c>
      <c r="N191" s="50" t="n">
        <f aca="false">+F191/F$194*100</f>
        <v>3.2967032967033</v>
      </c>
      <c r="O191" s="50" t="n">
        <f aca="false">+G191/G$194*100</f>
        <v>0.480769230769231</v>
      </c>
      <c r="P191" s="50" t="n">
        <f aca="false">+H191/H$194*100</f>
        <v>3.56294536817102</v>
      </c>
      <c r="Q191" s="50" t="n">
        <f aca="false">+I191/I$194*100</f>
        <v>3.24909747292419</v>
      </c>
      <c r="R191" s="50" t="n">
        <f aca="false">+J191/J$194*100</f>
        <v>3.67483296213808</v>
      </c>
      <c r="S191" s="50" t="n">
        <f aca="false">+K191/K$194*100</f>
        <v>3.297458209297</v>
      </c>
    </row>
    <row r="192" customFormat="false" ht="14.1" hidden="false" customHeight="true" outlineLevel="0" collapsed="false">
      <c r="A192" s="14"/>
      <c r="B192" s="58"/>
      <c r="C192" s="23" t="s">
        <v>15</v>
      </c>
      <c r="D192" s="24" t="n">
        <v>108</v>
      </c>
      <c r="E192" s="25" t="n">
        <v>105</v>
      </c>
      <c r="F192" s="25" t="n">
        <v>93</v>
      </c>
      <c r="G192" s="25" t="n">
        <v>109</v>
      </c>
      <c r="H192" s="25" t="n">
        <v>241</v>
      </c>
      <c r="I192" s="25" t="n">
        <v>887</v>
      </c>
      <c r="J192" s="25" t="n">
        <v>1176</v>
      </c>
      <c r="K192" s="26" t="n">
        <v>2719</v>
      </c>
      <c r="L192" s="27" t="n">
        <f aca="false">+D192/D$194*100</f>
        <v>62.7906976744186</v>
      </c>
      <c r="M192" s="28" t="n">
        <f aca="false">+E192/E$194*100</f>
        <v>51.7241379310345</v>
      </c>
      <c r="N192" s="28" t="n">
        <f aca="false">+F192/F$194*100</f>
        <v>51.0989010989011</v>
      </c>
      <c r="O192" s="28" t="n">
        <f aca="false">+G192/G$194*100</f>
        <v>52.4038461538462</v>
      </c>
      <c r="P192" s="28" t="n">
        <f aca="false">+H192/H$194*100</f>
        <v>57.2446555819478</v>
      </c>
      <c r="Q192" s="28" t="n">
        <f aca="false">+I192/I$194*100</f>
        <v>64.043321299639</v>
      </c>
      <c r="R192" s="28" t="n">
        <f aca="false">+J192/J$194*100</f>
        <v>65.4788418708241</v>
      </c>
      <c r="S192" s="28" t="n">
        <f aca="false">+K192/K$194*100</f>
        <v>62.2624227158232</v>
      </c>
    </row>
    <row r="193" customFormat="false" ht="14.1" hidden="false" customHeight="true" outlineLevel="0" collapsed="false">
      <c r="A193" s="14"/>
      <c r="B193" s="58"/>
      <c r="C193" s="23" t="s">
        <v>16</v>
      </c>
      <c r="D193" s="24" t="n">
        <v>57</v>
      </c>
      <c r="E193" s="25" t="n">
        <v>94</v>
      </c>
      <c r="F193" s="25" t="n">
        <v>83</v>
      </c>
      <c r="G193" s="25" t="n">
        <v>98</v>
      </c>
      <c r="H193" s="25" t="n">
        <v>165</v>
      </c>
      <c r="I193" s="25" t="n">
        <v>453</v>
      </c>
      <c r="J193" s="25" t="n">
        <v>554</v>
      </c>
      <c r="K193" s="26" t="n">
        <v>1504</v>
      </c>
      <c r="L193" s="27" t="n">
        <f aca="false">+D193/D$194*100</f>
        <v>33.1395348837209</v>
      </c>
      <c r="M193" s="28" t="n">
        <f aca="false">+E193/E$194*100</f>
        <v>46.3054187192118</v>
      </c>
      <c r="N193" s="28" t="n">
        <f aca="false">+F193/F$194*100</f>
        <v>45.6043956043956</v>
      </c>
      <c r="O193" s="28" t="n">
        <f aca="false">+G193/G$194*100</f>
        <v>47.1153846153846</v>
      </c>
      <c r="P193" s="28" t="n">
        <f aca="false">+H193/H$194*100</f>
        <v>39.1923990498812</v>
      </c>
      <c r="Q193" s="28" t="n">
        <f aca="false">+I193/I$194*100</f>
        <v>32.7075812274368</v>
      </c>
      <c r="R193" s="28" t="n">
        <f aca="false">+J193/J$194*100</f>
        <v>30.8463251670379</v>
      </c>
      <c r="S193" s="28" t="n">
        <f aca="false">+K193/K$194*100</f>
        <v>34.4401190748798</v>
      </c>
    </row>
    <row r="194" customFormat="false" ht="14.1" hidden="false" customHeight="true" outlineLevel="0" collapsed="false">
      <c r="A194" s="14"/>
      <c r="B194" s="58"/>
      <c r="C194" s="29" t="s">
        <v>1</v>
      </c>
      <c r="D194" s="30" t="n">
        <v>172</v>
      </c>
      <c r="E194" s="31" t="n">
        <v>203</v>
      </c>
      <c r="F194" s="31" t="n">
        <v>182</v>
      </c>
      <c r="G194" s="31" t="n">
        <v>208</v>
      </c>
      <c r="H194" s="31" t="n">
        <v>421</v>
      </c>
      <c r="I194" s="31" t="n">
        <v>1385</v>
      </c>
      <c r="J194" s="31" t="n">
        <v>1796</v>
      </c>
      <c r="K194" s="32" t="n">
        <v>4367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14"/>
      <c r="B195" s="33" t="s">
        <v>61</v>
      </c>
      <c r="C195" s="23" t="s">
        <v>14</v>
      </c>
      <c r="D195" s="24" t="n">
        <v>2</v>
      </c>
      <c r="E195" s="25" t="n">
        <v>5</v>
      </c>
      <c r="F195" s="25" t="n">
        <v>3</v>
      </c>
      <c r="G195" s="25" t="n">
        <v>4</v>
      </c>
      <c r="H195" s="25" t="n">
        <v>6</v>
      </c>
      <c r="I195" s="25" t="n">
        <v>30</v>
      </c>
      <c r="J195" s="25" t="n">
        <v>40</v>
      </c>
      <c r="K195" s="25" t="n">
        <v>90</v>
      </c>
      <c r="L195" s="72" t="n">
        <f aca="false">+D195/D$198*100</f>
        <v>1.96078431372549</v>
      </c>
      <c r="M195" s="22" t="n">
        <f aca="false">+E195/E$198*100</f>
        <v>3.54609929078014</v>
      </c>
      <c r="N195" s="22" t="n">
        <f aca="false">+F195/F$198*100</f>
        <v>2.77777777777778</v>
      </c>
      <c r="O195" s="22" t="n">
        <f aca="false">+G195/G$198*100</f>
        <v>3.05343511450382</v>
      </c>
      <c r="P195" s="22" t="n">
        <f aca="false">+H195/H$198*100</f>
        <v>2.12765957446809</v>
      </c>
      <c r="Q195" s="22" t="n">
        <f aca="false">+I195/I$198*100</f>
        <v>2.70758122743682</v>
      </c>
      <c r="R195" s="22" t="n">
        <f aca="false">+J195/J$198*100</f>
        <v>3.64630811303555</v>
      </c>
      <c r="S195" s="22" t="n">
        <f aca="false">+K195/K$198*100</f>
        <v>3.03132367800606</v>
      </c>
    </row>
    <row r="196" customFormat="false" ht="14.1" hidden="false" customHeight="true" outlineLevel="0" collapsed="false">
      <c r="A196" s="14"/>
      <c r="B196" s="33"/>
      <c r="C196" s="23" t="s">
        <v>15</v>
      </c>
      <c r="D196" s="24" t="n">
        <v>54</v>
      </c>
      <c r="E196" s="25" t="n">
        <v>75</v>
      </c>
      <c r="F196" s="25" t="n">
        <v>60</v>
      </c>
      <c r="G196" s="25" t="n">
        <v>76</v>
      </c>
      <c r="H196" s="25" t="n">
        <v>182</v>
      </c>
      <c r="I196" s="25" t="n">
        <v>718</v>
      </c>
      <c r="J196" s="25" t="n">
        <v>743</v>
      </c>
      <c r="K196" s="25" t="n">
        <v>1908</v>
      </c>
      <c r="L196" s="73" t="n">
        <f aca="false">+D196/D$198*100</f>
        <v>52.9411764705882</v>
      </c>
      <c r="M196" s="28" t="n">
        <f aca="false">+E196/E$198*100</f>
        <v>53.1914893617021</v>
      </c>
      <c r="N196" s="28" t="n">
        <f aca="false">+F196/F$198*100</f>
        <v>55.5555555555556</v>
      </c>
      <c r="O196" s="28" t="n">
        <f aca="false">+G196/G$198*100</f>
        <v>58.0152671755725</v>
      </c>
      <c r="P196" s="28" t="n">
        <f aca="false">+H196/H$198*100</f>
        <v>64.5390070921986</v>
      </c>
      <c r="Q196" s="28" t="n">
        <f aca="false">+I196/I$198*100</f>
        <v>64.8014440433213</v>
      </c>
      <c r="R196" s="28" t="n">
        <f aca="false">+J196/J$198*100</f>
        <v>67.7301731996354</v>
      </c>
      <c r="S196" s="28" t="n">
        <f aca="false">+K196/K$198*100</f>
        <v>64.2640619737285</v>
      </c>
    </row>
    <row r="197" customFormat="false" ht="14.1" hidden="false" customHeight="true" outlineLevel="0" collapsed="false">
      <c r="A197" s="14"/>
      <c r="B197" s="33"/>
      <c r="C197" s="23" t="s">
        <v>16</v>
      </c>
      <c r="D197" s="24" t="n">
        <v>46</v>
      </c>
      <c r="E197" s="25" t="n">
        <v>61</v>
      </c>
      <c r="F197" s="25" t="n">
        <v>45</v>
      </c>
      <c r="G197" s="25" t="n">
        <v>51</v>
      </c>
      <c r="H197" s="25" t="n">
        <v>94</v>
      </c>
      <c r="I197" s="25" t="n">
        <v>360</v>
      </c>
      <c r="J197" s="25" t="n">
        <v>314</v>
      </c>
      <c r="K197" s="25" t="n">
        <v>971</v>
      </c>
      <c r="L197" s="73" t="n">
        <f aca="false">+D197/D$198*100</f>
        <v>45.0980392156863</v>
      </c>
      <c r="M197" s="28" t="n">
        <f aca="false">+E197/E$198*100</f>
        <v>43.2624113475177</v>
      </c>
      <c r="N197" s="28" t="n">
        <f aca="false">+F197/F$198*100</f>
        <v>41.6666666666667</v>
      </c>
      <c r="O197" s="28" t="n">
        <f aca="false">+G197/G$198*100</f>
        <v>38.9312977099237</v>
      </c>
      <c r="P197" s="28" t="n">
        <f aca="false">+H197/H$198*100</f>
        <v>33.3333333333333</v>
      </c>
      <c r="Q197" s="28" t="n">
        <f aca="false">+I197/I$198*100</f>
        <v>32.4909747292419</v>
      </c>
      <c r="R197" s="28" t="n">
        <f aca="false">+J197/J$198*100</f>
        <v>28.6235186873291</v>
      </c>
      <c r="S197" s="28" t="n">
        <f aca="false">+K197/K$198*100</f>
        <v>32.7046143482654</v>
      </c>
    </row>
    <row r="198" customFormat="false" ht="14.1" hidden="false" customHeight="true" outlineLevel="0" collapsed="false">
      <c r="A198" s="14"/>
      <c r="B198" s="33"/>
      <c r="C198" s="34" t="s">
        <v>1</v>
      </c>
      <c r="D198" s="24" t="n">
        <v>102</v>
      </c>
      <c r="E198" s="25" t="n">
        <v>141</v>
      </c>
      <c r="F198" s="25" t="n">
        <v>108</v>
      </c>
      <c r="G198" s="25" t="n">
        <v>131</v>
      </c>
      <c r="H198" s="25" t="n">
        <v>282</v>
      </c>
      <c r="I198" s="25" t="n">
        <v>1108</v>
      </c>
      <c r="J198" s="25" t="n">
        <v>1097</v>
      </c>
      <c r="K198" s="25" t="n">
        <v>2969</v>
      </c>
      <c r="L198" s="74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14"/>
      <c r="B199" s="16" t="s">
        <v>62</v>
      </c>
      <c r="C199" s="17" t="s">
        <v>14</v>
      </c>
      <c r="D199" s="18" t="n">
        <v>4</v>
      </c>
      <c r="E199" s="19" t="n">
        <v>5</v>
      </c>
      <c r="F199" s="19" t="n">
        <v>1</v>
      </c>
      <c r="G199" s="19" t="n">
        <v>3</v>
      </c>
      <c r="H199" s="19" t="n">
        <v>6</v>
      </c>
      <c r="I199" s="19" t="n">
        <v>23</v>
      </c>
      <c r="J199" s="19" t="n">
        <v>30</v>
      </c>
      <c r="K199" s="20" t="n">
        <v>72</v>
      </c>
      <c r="L199" s="27" t="n">
        <f aca="false">+D199/D$202*100</f>
        <v>5.71428571428571</v>
      </c>
      <c r="M199" s="28" t="n">
        <f aca="false">+E199/E$202*100</f>
        <v>6.02409638554217</v>
      </c>
      <c r="N199" s="28" t="n">
        <f aca="false">+F199/F$202*100</f>
        <v>1.05263157894737</v>
      </c>
      <c r="O199" s="28" t="n">
        <f aca="false">+G199/G$202*100</f>
        <v>2.47933884297521</v>
      </c>
      <c r="P199" s="28" t="n">
        <f aca="false">+H199/H$202*100</f>
        <v>2.52100840336134</v>
      </c>
      <c r="Q199" s="28" t="n">
        <f aca="false">+I199/I$202*100</f>
        <v>3.45864661654135</v>
      </c>
      <c r="R199" s="28" t="n">
        <f aca="false">+J199/J$202*100</f>
        <v>4.26136363636364</v>
      </c>
      <c r="S199" s="28" t="n">
        <f aca="false">+K199/K$202*100</f>
        <v>3.64372469635628</v>
      </c>
    </row>
    <row r="200" customFormat="false" ht="14.1" hidden="false" customHeight="true" outlineLevel="0" collapsed="false">
      <c r="A200" s="14"/>
      <c r="B200" s="16"/>
      <c r="C200" s="23" t="s">
        <v>15</v>
      </c>
      <c r="D200" s="24" t="n">
        <v>37</v>
      </c>
      <c r="E200" s="25" t="n">
        <v>39</v>
      </c>
      <c r="F200" s="25" t="n">
        <v>53</v>
      </c>
      <c r="G200" s="25" t="n">
        <v>74</v>
      </c>
      <c r="H200" s="25" t="n">
        <v>155</v>
      </c>
      <c r="I200" s="25" t="n">
        <v>429</v>
      </c>
      <c r="J200" s="25" t="n">
        <v>470</v>
      </c>
      <c r="K200" s="26" t="n">
        <v>1257</v>
      </c>
      <c r="L200" s="27" t="n">
        <f aca="false">+D200/D$202*100</f>
        <v>52.8571428571429</v>
      </c>
      <c r="M200" s="28" t="n">
        <f aca="false">+E200/E$202*100</f>
        <v>46.9879518072289</v>
      </c>
      <c r="N200" s="28" t="n">
        <f aca="false">+F200/F$202*100</f>
        <v>55.7894736842105</v>
      </c>
      <c r="O200" s="28" t="n">
        <f aca="false">+G200/G$202*100</f>
        <v>61.1570247933884</v>
      </c>
      <c r="P200" s="28" t="n">
        <f aca="false">+H200/H$202*100</f>
        <v>65.1260504201681</v>
      </c>
      <c r="Q200" s="28" t="n">
        <f aca="false">+I200/I$202*100</f>
        <v>64.5112781954887</v>
      </c>
      <c r="R200" s="28" t="n">
        <f aca="false">+J200/J$202*100</f>
        <v>66.7613636363636</v>
      </c>
      <c r="S200" s="28" t="n">
        <f aca="false">+K200/K$202*100</f>
        <v>63.6133603238866</v>
      </c>
    </row>
    <row r="201" customFormat="false" ht="14.1" hidden="false" customHeight="true" outlineLevel="0" collapsed="false">
      <c r="A201" s="14"/>
      <c r="B201" s="16"/>
      <c r="C201" s="23" t="s">
        <v>16</v>
      </c>
      <c r="D201" s="24" t="n">
        <v>29</v>
      </c>
      <c r="E201" s="25" t="n">
        <v>39</v>
      </c>
      <c r="F201" s="25" t="n">
        <v>41</v>
      </c>
      <c r="G201" s="25" t="n">
        <v>44</v>
      </c>
      <c r="H201" s="25" t="n">
        <v>77</v>
      </c>
      <c r="I201" s="25" t="n">
        <v>213</v>
      </c>
      <c r="J201" s="25" t="n">
        <v>204</v>
      </c>
      <c r="K201" s="26" t="n">
        <v>647</v>
      </c>
      <c r="L201" s="27" t="n">
        <f aca="false">+D201/D$202*100</f>
        <v>41.4285714285714</v>
      </c>
      <c r="M201" s="28" t="n">
        <f aca="false">+E201/E$202*100</f>
        <v>46.9879518072289</v>
      </c>
      <c r="N201" s="28" t="n">
        <f aca="false">+F201/F$202*100</f>
        <v>43.1578947368421</v>
      </c>
      <c r="O201" s="28" t="n">
        <f aca="false">+G201/G$202*100</f>
        <v>36.3636363636364</v>
      </c>
      <c r="P201" s="28" t="n">
        <f aca="false">+H201/H$202*100</f>
        <v>32.3529411764706</v>
      </c>
      <c r="Q201" s="28" t="n">
        <f aca="false">+I201/I$202*100</f>
        <v>32.0300751879699</v>
      </c>
      <c r="R201" s="28" t="n">
        <f aca="false">+J201/J$202*100</f>
        <v>28.9772727272727</v>
      </c>
      <c r="S201" s="28" t="n">
        <f aca="false">+K201/K$202*100</f>
        <v>32.7429149797571</v>
      </c>
    </row>
    <row r="202" customFormat="false" ht="14.1" hidden="false" customHeight="true" outlineLevel="0" collapsed="false">
      <c r="A202" s="14"/>
      <c r="B202" s="16"/>
      <c r="C202" s="29" t="s">
        <v>1</v>
      </c>
      <c r="D202" s="30" t="n">
        <v>70</v>
      </c>
      <c r="E202" s="31" t="n">
        <v>83</v>
      </c>
      <c r="F202" s="31" t="n">
        <v>95</v>
      </c>
      <c r="G202" s="31" t="n">
        <v>121</v>
      </c>
      <c r="H202" s="31" t="n">
        <v>238</v>
      </c>
      <c r="I202" s="31" t="n">
        <v>665</v>
      </c>
      <c r="J202" s="31" t="n">
        <v>704</v>
      </c>
      <c r="K202" s="32" t="n">
        <v>1976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14"/>
      <c r="B203" s="62" t="s">
        <v>63</v>
      </c>
      <c r="C203" s="23" t="s">
        <v>14</v>
      </c>
      <c r="D203" s="24" t="n">
        <v>2</v>
      </c>
      <c r="E203" s="25" t="n">
        <v>4</v>
      </c>
      <c r="F203" s="25" t="n">
        <v>5</v>
      </c>
      <c r="G203" s="25" t="n">
        <v>1</v>
      </c>
      <c r="H203" s="25" t="n">
        <v>5</v>
      </c>
      <c r="I203" s="25" t="n">
        <v>29</v>
      </c>
      <c r="J203" s="25" t="n">
        <v>37</v>
      </c>
      <c r="K203" s="25" t="n">
        <v>83</v>
      </c>
      <c r="L203" s="72" t="n">
        <f aca="false">+D203/D$206*100</f>
        <v>2.73972602739726</v>
      </c>
      <c r="M203" s="22" t="n">
        <f aca="false">+E203/E$206*100</f>
        <v>4.93827160493827</v>
      </c>
      <c r="N203" s="22" t="n">
        <f aca="false">+F203/F$206*100</f>
        <v>5.20833333333333</v>
      </c>
      <c r="O203" s="22" t="n">
        <f aca="false">+G203/G$206*100</f>
        <v>1.14942528735632</v>
      </c>
      <c r="P203" s="22" t="n">
        <f aca="false">+H203/H$206*100</f>
        <v>2.16450216450216</v>
      </c>
      <c r="Q203" s="22" t="n">
        <f aca="false">+I203/I$206*100</f>
        <v>3.55828220858896</v>
      </c>
      <c r="R203" s="22" t="n">
        <f aca="false">+J203/J$206*100</f>
        <v>3.78323108384458</v>
      </c>
      <c r="S203" s="22" t="n">
        <f aca="false">+K203/K$206*100</f>
        <v>3.5154595510377</v>
      </c>
    </row>
    <row r="204" customFormat="false" ht="14.1" hidden="false" customHeight="true" outlineLevel="0" collapsed="false">
      <c r="A204" s="14"/>
      <c r="B204" s="62"/>
      <c r="C204" s="23" t="s">
        <v>15</v>
      </c>
      <c r="D204" s="24" t="n">
        <v>43</v>
      </c>
      <c r="E204" s="25" t="n">
        <v>51</v>
      </c>
      <c r="F204" s="25" t="n">
        <v>53</v>
      </c>
      <c r="G204" s="25" t="n">
        <v>54</v>
      </c>
      <c r="H204" s="25" t="n">
        <v>137</v>
      </c>
      <c r="I204" s="25" t="n">
        <v>535</v>
      </c>
      <c r="J204" s="25" t="n">
        <v>681</v>
      </c>
      <c r="K204" s="25" t="n">
        <v>1554</v>
      </c>
      <c r="L204" s="73" t="n">
        <f aca="false">+D204/D$206*100</f>
        <v>58.9041095890411</v>
      </c>
      <c r="M204" s="28" t="n">
        <f aca="false">+E204/E$206*100</f>
        <v>62.962962962963</v>
      </c>
      <c r="N204" s="28" t="n">
        <f aca="false">+F204/F$206*100</f>
        <v>55.2083333333333</v>
      </c>
      <c r="O204" s="28" t="n">
        <f aca="false">+G204/G$206*100</f>
        <v>62.0689655172414</v>
      </c>
      <c r="P204" s="28" t="n">
        <f aca="false">+H204/H$206*100</f>
        <v>59.3073593073593</v>
      </c>
      <c r="Q204" s="28" t="n">
        <f aca="false">+I204/I$206*100</f>
        <v>65.6441717791411</v>
      </c>
      <c r="R204" s="28" t="n">
        <f aca="false">+J204/J$206*100</f>
        <v>69.6319018404908</v>
      </c>
      <c r="S204" s="28" t="n">
        <f aca="false">+K204/K$206*100</f>
        <v>65.8195679796696</v>
      </c>
    </row>
    <row r="205" customFormat="false" ht="14.1" hidden="false" customHeight="true" outlineLevel="0" collapsed="false">
      <c r="A205" s="14"/>
      <c r="B205" s="62"/>
      <c r="C205" s="23" t="s">
        <v>16</v>
      </c>
      <c r="D205" s="24" t="n">
        <v>28</v>
      </c>
      <c r="E205" s="25" t="n">
        <v>26</v>
      </c>
      <c r="F205" s="25" t="n">
        <v>38</v>
      </c>
      <c r="G205" s="25" t="n">
        <v>32</v>
      </c>
      <c r="H205" s="25" t="n">
        <v>89</v>
      </c>
      <c r="I205" s="25" t="n">
        <v>251</v>
      </c>
      <c r="J205" s="25" t="n">
        <v>260</v>
      </c>
      <c r="K205" s="25" t="n">
        <v>724</v>
      </c>
      <c r="L205" s="73" t="n">
        <f aca="false">+D205/D$206*100</f>
        <v>38.3561643835616</v>
      </c>
      <c r="M205" s="28" t="n">
        <f aca="false">+E205/E$206*100</f>
        <v>32.0987654320988</v>
      </c>
      <c r="N205" s="28" t="n">
        <f aca="false">+F205/F$206*100</f>
        <v>39.5833333333333</v>
      </c>
      <c r="O205" s="28" t="n">
        <f aca="false">+G205/G$206*100</f>
        <v>36.7816091954023</v>
      </c>
      <c r="P205" s="28" t="n">
        <f aca="false">+H205/H$206*100</f>
        <v>38.5281385281385</v>
      </c>
      <c r="Q205" s="28" t="n">
        <f aca="false">+I205/I$206*100</f>
        <v>30.7975460122699</v>
      </c>
      <c r="R205" s="28" t="n">
        <f aca="false">+J205/J$206*100</f>
        <v>26.5848670756646</v>
      </c>
      <c r="S205" s="28" t="n">
        <f aca="false">+K205/K$206*100</f>
        <v>30.6649724692927</v>
      </c>
    </row>
    <row r="206" customFormat="false" ht="14.1" hidden="false" customHeight="true" outlineLevel="0" collapsed="false">
      <c r="A206" s="14"/>
      <c r="B206" s="62"/>
      <c r="C206" s="51" t="s">
        <v>1</v>
      </c>
      <c r="D206" s="52" t="n">
        <v>73</v>
      </c>
      <c r="E206" s="53" t="n">
        <v>81</v>
      </c>
      <c r="F206" s="53" t="n">
        <v>96</v>
      </c>
      <c r="G206" s="53" t="n">
        <v>87</v>
      </c>
      <c r="H206" s="53" t="n">
        <v>231</v>
      </c>
      <c r="I206" s="53" t="n">
        <v>815</v>
      </c>
      <c r="J206" s="53" t="n">
        <v>978</v>
      </c>
      <c r="K206" s="53" t="n">
        <v>2361</v>
      </c>
      <c r="L206" s="76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14"/>
      <c r="B207" s="33" t="s">
        <v>26</v>
      </c>
      <c r="C207" s="23" t="s">
        <v>14</v>
      </c>
      <c r="D207" s="24" t="n">
        <v>19</v>
      </c>
      <c r="E207" s="25" t="n">
        <v>16</v>
      </c>
      <c r="F207" s="25" t="n">
        <v>14</v>
      </c>
      <c r="G207" s="25" t="n">
        <v>11</v>
      </c>
      <c r="H207" s="25" t="n">
        <v>32</v>
      </c>
      <c r="I207" s="25" t="n">
        <v>102</v>
      </c>
      <c r="J207" s="25" t="n">
        <v>184</v>
      </c>
      <c r="K207" s="26" t="n">
        <v>378</v>
      </c>
      <c r="L207" s="27" t="n">
        <f aca="false">+D207/D$210*100</f>
        <v>4.76190476190476</v>
      </c>
      <c r="M207" s="28" t="n">
        <f aca="false">+E207/E$210*100</f>
        <v>3.68663594470046</v>
      </c>
      <c r="N207" s="28" t="n">
        <f aca="false">+F207/F$210*100</f>
        <v>3.25581395348837</v>
      </c>
      <c r="O207" s="28" t="n">
        <f aca="false">+G207/G$210*100</f>
        <v>2.60047281323877</v>
      </c>
      <c r="P207" s="28" t="n">
        <f aca="false">+H207/H$210*100</f>
        <v>3.80952380952381</v>
      </c>
      <c r="Q207" s="28" t="n">
        <f aca="false">+I207/I$210*100</f>
        <v>3.0321046373365</v>
      </c>
      <c r="R207" s="28" t="n">
        <f aca="false">+J207/J$210*100</f>
        <v>3.88185654008439</v>
      </c>
      <c r="S207" s="28" t="n">
        <f aca="false">+K207/K$210*100</f>
        <v>3.55597365945437</v>
      </c>
    </row>
    <row r="208" customFormat="false" ht="14.1" hidden="false" customHeight="true" outlineLevel="0" collapsed="false">
      <c r="A208" s="14"/>
      <c r="B208" s="33"/>
      <c r="C208" s="23" t="s">
        <v>15</v>
      </c>
      <c r="D208" s="24" t="n">
        <v>229</v>
      </c>
      <c r="E208" s="25" t="n">
        <v>247</v>
      </c>
      <c r="F208" s="25" t="n">
        <v>261</v>
      </c>
      <c r="G208" s="25" t="n">
        <v>269</v>
      </c>
      <c r="H208" s="25" t="n">
        <v>531</v>
      </c>
      <c r="I208" s="25" t="n">
        <v>2258</v>
      </c>
      <c r="J208" s="25" t="n">
        <v>3436</v>
      </c>
      <c r="K208" s="26" t="n">
        <v>7231</v>
      </c>
      <c r="L208" s="27" t="n">
        <f aca="false">+D208/D$210*100</f>
        <v>57.3934837092732</v>
      </c>
      <c r="M208" s="28" t="n">
        <f aca="false">+E208/E$210*100</f>
        <v>56.9124423963134</v>
      </c>
      <c r="N208" s="28" t="n">
        <f aca="false">+F208/F$210*100</f>
        <v>60.6976744186047</v>
      </c>
      <c r="O208" s="28" t="n">
        <f aca="false">+G208/G$210*100</f>
        <v>63.5933806146572</v>
      </c>
      <c r="P208" s="28" t="n">
        <f aca="false">+H208/H$210*100</f>
        <v>63.2142857142857</v>
      </c>
      <c r="Q208" s="28" t="n">
        <f aca="false">+I208/I$210*100</f>
        <v>67.1224732461356</v>
      </c>
      <c r="R208" s="28" t="n">
        <f aca="false">+J208/J$210*100</f>
        <v>72.4894514767933</v>
      </c>
      <c r="S208" s="28" t="n">
        <f aca="false">+K208/K$210*100</f>
        <v>68.0244590780809</v>
      </c>
    </row>
    <row r="209" customFormat="false" ht="14.1" hidden="false" customHeight="true" outlineLevel="0" collapsed="false">
      <c r="A209" s="14"/>
      <c r="B209" s="33"/>
      <c r="C209" s="23" t="s">
        <v>16</v>
      </c>
      <c r="D209" s="24" t="n">
        <v>151</v>
      </c>
      <c r="E209" s="25" t="n">
        <v>171</v>
      </c>
      <c r="F209" s="25" t="n">
        <v>155</v>
      </c>
      <c r="G209" s="25" t="n">
        <v>143</v>
      </c>
      <c r="H209" s="25" t="n">
        <v>277</v>
      </c>
      <c r="I209" s="25" t="n">
        <v>1004</v>
      </c>
      <c r="J209" s="25" t="n">
        <v>1120</v>
      </c>
      <c r="K209" s="26" t="n">
        <v>3021</v>
      </c>
      <c r="L209" s="27" t="n">
        <f aca="false">+D209/D$210*100</f>
        <v>37.8446115288221</v>
      </c>
      <c r="M209" s="28" t="n">
        <f aca="false">+E209/E$210*100</f>
        <v>39.4009216589862</v>
      </c>
      <c r="N209" s="28" t="n">
        <f aca="false">+F209/F$210*100</f>
        <v>36.046511627907</v>
      </c>
      <c r="O209" s="28" t="n">
        <f aca="false">+G209/G$210*100</f>
        <v>33.806146572104</v>
      </c>
      <c r="P209" s="28" t="n">
        <f aca="false">+H209/H$210*100</f>
        <v>32.9761904761905</v>
      </c>
      <c r="Q209" s="28" t="n">
        <f aca="false">+I209/I$210*100</f>
        <v>29.8454221165279</v>
      </c>
      <c r="R209" s="28" t="n">
        <f aca="false">+J209/J$210*100</f>
        <v>23.6286919831224</v>
      </c>
      <c r="S209" s="28" t="n">
        <f aca="false">+K209/K$210*100</f>
        <v>28.4195672624647</v>
      </c>
    </row>
    <row r="210" customFormat="false" ht="14.1" hidden="false" customHeight="true" outlineLevel="0" collapsed="false">
      <c r="A210" s="14"/>
      <c r="B210" s="33"/>
      <c r="C210" s="34" t="s">
        <v>1</v>
      </c>
      <c r="D210" s="24" t="n">
        <v>399</v>
      </c>
      <c r="E210" s="25" t="n">
        <v>434</v>
      </c>
      <c r="F210" s="25" t="n">
        <v>430</v>
      </c>
      <c r="G210" s="25" t="n">
        <v>423</v>
      </c>
      <c r="H210" s="25" t="n">
        <v>840</v>
      </c>
      <c r="I210" s="25" t="n">
        <v>3364</v>
      </c>
      <c r="J210" s="25" t="n">
        <v>4740</v>
      </c>
      <c r="K210" s="26" t="n">
        <v>10630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14"/>
      <c r="B211" s="61" t="s">
        <v>64</v>
      </c>
      <c r="C211" s="45" t="s">
        <v>14</v>
      </c>
      <c r="D211" s="46" t="n">
        <v>4</v>
      </c>
      <c r="E211" s="47" t="n">
        <v>8</v>
      </c>
      <c r="F211" s="47" t="n">
        <v>1</v>
      </c>
      <c r="G211" s="47" t="n">
        <v>4</v>
      </c>
      <c r="H211" s="47" t="n">
        <v>5</v>
      </c>
      <c r="I211" s="47" t="n">
        <v>30</v>
      </c>
      <c r="J211" s="47" t="n">
        <v>45</v>
      </c>
      <c r="K211" s="47" t="n">
        <v>97</v>
      </c>
      <c r="L211" s="75" t="n">
        <f aca="false">+D211/D$214*100</f>
        <v>3.50877192982456</v>
      </c>
      <c r="M211" s="50" t="n">
        <f aca="false">+E211/E$214*100</f>
        <v>5.26315789473684</v>
      </c>
      <c r="N211" s="50" t="n">
        <f aca="false">+F211/F$214*100</f>
        <v>0.840336134453782</v>
      </c>
      <c r="O211" s="50" t="n">
        <f aca="false">+G211/G$214*100</f>
        <v>3.2520325203252</v>
      </c>
      <c r="P211" s="50" t="n">
        <f aca="false">+H211/H$214*100</f>
        <v>2.01612903225806</v>
      </c>
      <c r="Q211" s="50" t="n">
        <f aca="false">+I211/I$214*100</f>
        <v>3.11850311850312</v>
      </c>
      <c r="R211" s="50" t="n">
        <f aca="false">+J211/J$214*100</f>
        <v>3.42205323193916</v>
      </c>
      <c r="S211" s="50" t="n">
        <f aca="false">+K211/K$214*100</f>
        <v>3.1981536432575</v>
      </c>
    </row>
    <row r="212" customFormat="false" ht="14.1" hidden="false" customHeight="true" outlineLevel="0" collapsed="false">
      <c r="A212" s="14"/>
      <c r="B212" s="61"/>
      <c r="C212" s="23" t="s">
        <v>15</v>
      </c>
      <c r="D212" s="24" t="n">
        <v>68</v>
      </c>
      <c r="E212" s="25" t="n">
        <v>82</v>
      </c>
      <c r="F212" s="25" t="n">
        <v>77</v>
      </c>
      <c r="G212" s="25" t="n">
        <v>73</v>
      </c>
      <c r="H212" s="25" t="n">
        <v>155</v>
      </c>
      <c r="I212" s="25" t="n">
        <v>654</v>
      </c>
      <c r="J212" s="25" t="n">
        <v>917</v>
      </c>
      <c r="K212" s="25" t="n">
        <v>2026</v>
      </c>
      <c r="L212" s="73" t="n">
        <f aca="false">+D212/D$214*100</f>
        <v>59.6491228070175</v>
      </c>
      <c r="M212" s="28" t="n">
        <f aca="false">+E212/E$214*100</f>
        <v>53.9473684210526</v>
      </c>
      <c r="N212" s="28" t="n">
        <f aca="false">+F212/F$214*100</f>
        <v>64.7058823529412</v>
      </c>
      <c r="O212" s="28" t="n">
        <f aca="false">+G212/G$214*100</f>
        <v>59.349593495935</v>
      </c>
      <c r="P212" s="28" t="n">
        <f aca="false">+H212/H$214*100</f>
        <v>62.5</v>
      </c>
      <c r="Q212" s="28" t="n">
        <f aca="false">+I212/I$214*100</f>
        <v>67.983367983368</v>
      </c>
      <c r="R212" s="28" t="n">
        <f aca="false">+J212/J$214*100</f>
        <v>69.7338403041825</v>
      </c>
      <c r="S212" s="28" t="n">
        <f aca="false">+K212/K$214*100</f>
        <v>66.7985492911309</v>
      </c>
    </row>
    <row r="213" customFormat="false" ht="14.1" hidden="false" customHeight="true" outlineLevel="0" collapsed="false">
      <c r="A213" s="14"/>
      <c r="B213" s="61"/>
      <c r="C213" s="23" t="s">
        <v>16</v>
      </c>
      <c r="D213" s="24" t="n">
        <v>42</v>
      </c>
      <c r="E213" s="25" t="n">
        <v>62</v>
      </c>
      <c r="F213" s="25" t="n">
        <v>41</v>
      </c>
      <c r="G213" s="25" t="n">
        <v>46</v>
      </c>
      <c r="H213" s="25" t="n">
        <v>88</v>
      </c>
      <c r="I213" s="25" t="n">
        <v>278</v>
      </c>
      <c r="J213" s="25" t="n">
        <v>353</v>
      </c>
      <c r="K213" s="25" t="n">
        <v>910</v>
      </c>
      <c r="L213" s="73" t="n">
        <f aca="false">+D213/D$214*100</f>
        <v>36.8421052631579</v>
      </c>
      <c r="M213" s="28" t="n">
        <f aca="false">+E213/E$214*100</f>
        <v>40.7894736842105</v>
      </c>
      <c r="N213" s="28" t="n">
        <f aca="false">+F213/F$214*100</f>
        <v>34.453781512605</v>
      </c>
      <c r="O213" s="28" t="n">
        <f aca="false">+G213/G$214*100</f>
        <v>37.3983739837398</v>
      </c>
      <c r="P213" s="28" t="n">
        <f aca="false">+H213/H$214*100</f>
        <v>35.4838709677419</v>
      </c>
      <c r="Q213" s="28" t="n">
        <f aca="false">+I213/I$214*100</f>
        <v>28.8981288981289</v>
      </c>
      <c r="R213" s="28" t="n">
        <f aca="false">+J213/J$214*100</f>
        <v>26.8441064638783</v>
      </c>
      <c r="S213" s="28" t="n">
        <f aca="false">+K213/K$214*100</f>
        <v>30.0032970656116</v>
      </c>
    </row>
    <row r="214" customFormat="false" ht="14.1" hidden="false" customHeight="true" outlineLevel="0" collapsed="false">
      <c r="A214" s="14"/>
      <c r="B214" s="61"/>
      <c r="C214" s="34" t="s">
        <v>1</v>
      </c>
      <c r="D214" s="24" t="n">
        <v>114</v>
      </c>
      <c r="E214" s="25" t="n">
        <v>152</v>
      </c>
      <c r="F214" s="25" t="n">
        <v>119</v>
      </c>
      <c r="G214" s="25" t="n">
        <v>123</v>
      </c>
      <c r="H214" s="25" t="n">
        <v>248</v>
      </c>
      <c r="I214" s="25" t="n">
        <v>962</v>
      </c>
      <c r="J214" s="25" t="n">
        <v>1315</v>
      </c>
      <c r="K214" s="25" t="n">
        <v>3033</v>
      </c>
      <c r="L214" s="74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14"/>
      <c r="B215" s="16" t="s">
        <v>65</v>
      </c>
      <c r="C215" s="17" t="s">
        <v>14</v>
      </c>
      <c r="D215" s="18" t="n">
        <v>6</v>
      </c>
      <c r="E215" s="19" t="n">
        <v>2</v>
      </c>
      <c r="F215" s="19" t="n">
        <v>3</v>
      </c>
      <c r="G215" s="19" t="n">
        <v>6</v>
      </c>
      <c r="H215" s="19" t="n">
        <v>11</v>
      </c>
      <c r="I215" s="19" t="n">
        <v>31</v>
      </c>
      <c r="J215" s="19" t="n">
        <v>57</v>
      </c>
      <c r="K215" s="20" t="n">
        <v>116</v>
      </c>
      <c r="L215" s="27" t="n">
        <f aca="false">+D215/D$218*100</f>
        <v>6.59340659340659</v>
      </c>
      <c r="M215" s="28" t="n">
        <f aca="false">+E215/E$218*100</f>
        <v>1.55038759689923</v>
      </c>
      <c r="N215" s="28" t="n">
        <f aca="false">+F215/F$218*100</f>
        <v>2.05479452054795</v>
      </c>
      <c r="O215" s="28" t="n">
        <f aca="false">+G215/G$218*100</f>
        <v>4.83870967741936</v>
      </c>
      <c r="P215" s="28" t="n">
        <f aca="false">+H215/H$218*100</f>
        <v>4.60251046025105</v>
      </c>
      <c r="Q215" s="28" t="n">
        <f aca="false">+I215/I$218*100</f>
        <v>3.04219823356232</v>
      </c>
      <c r="R215" s="28" t="n">
        <f aca="false">+J215/J$218*100</f>
        <v>3.63984674329502</v>
      </c>
      <c r="S215" s="28" t="n">
        <f aca="false">+K215/K$218*100</f>
        <v>3.50030175015088</v>
      </c>
    </row>
    <row r="216" customFormat="false" ht="14.1" hidden="false" customHeight="true" outlineLevel="0" collapsed="false">
      <c r="A216" s="14"/>
      <c r="B216" s="16"/>
      <c r="C216" s="23" t="s">
        <v>15</v>
      </c>
      <c r="D216" s="24" t="n">
        <v>62</v>
      </c>
      <c r="E216" s="25" t="n">
        <v>79</v>
      </c>
      <c r="F216" s="25" t="n">
        <v>88</v>
      </c>
      <c r="G216" s="25" t="n">
        <v>73</v>
      </c>
      <c r="H216" s="25" t="n">
        <v>149</v>
      </c>
      <c r="I216" s="25" t="n">
        <v>729</v>
      </c>
      <c r="J216" s="25" t="n">
        <v>1111</v>
      </c>
      <c r="K216" s="26" t="n">
        <v>2291</v>
      </c>
      <c r="L216" s="27" t="n">
        <f aca="false">+D216/D$218*100</f>
        <v>68.1318681318681</v>
      </c>
      <c r="M216" s="28" t="n">
        <f aca="false">+E216/E$218*100</f>
        <v>61.2403100775194</v>
      </c>
      <c r="N216" s="28" t="n">
        <f aca="false">+F216/F$218*100</f>
        <v>60.2739726027397</v>
      </c>
      <c r="O216" s="28" t="n">
        <f aca="false">+G216/G$218*100</f>
        <v>58.8709677419355</v>
      </c>
      <c r="P216" s="28" t="n">
        <f aca="false">+H216/H$218*100</f>
        <v>62.3430962343096</v>
      </c>
      <c r="Q216" s="28" t="n">
        <f aca="false">+I216/I$218*100</f>
        <v>71.540726202159</v>
      </c>
      <c r="R216" s="28" t="n">
        <f aca="false">+J216/J$218*100</f>
        <v>70.9450830140485</v>
      </c>
      <c r="S216" s="28" t="n">
        <f aca="false">+K216/K$218*100</f>
        <v>69.1309595654798</v>
      </c>
    </row>
    <row r="217" customFormat="false" ht="14.1" hidden="false" customHeight="true" outlineLevel="0" collapsed="false">
      <c r="A217" s="14"/>
      <c r="B217" s="16"/>
      <c r="C217" s="23" t="s">
        <v>16</v>
      </c>
      <c r="D217" s="24" t="n">
        <v>23</v>
      </c>
      <c r="E217" s="25" t="n">
        <v>48</v>
      </c>
      <c r="F217" s="25" t="n">
        <v>55</v>
      </c>
      <c r="G217" s="25" t="n">
        <v>45</v>
      </c>
      <c r="H217" s="25" t="n">
        <v>79</v>
      </c>
      <c r="I217" s="25" t="n">
        <v>259</v>
      </c>
      <c r="J217" s="25" t="n">
        <v>398</v>
      </c>
      <c r="K217" s="26" t="n">
        <v>907</v>
      </c>
      <c r="L217" s="27" t="n">
        <f aca="false">+D217/D$218*100</f>
        <v>25.2747252747253</v>
      </c>
      <c r="M217" s="28" t="n">
        <f aca="false">+E217/E$218*100</f>
        <v>37.2093023255814</v>
      </c>
      <c r="N217" s="28" t="n">
        <f aca="false">+F217/F$218*100</f>
        <v>37.6712328767123</v>
      </c>
      <c r="O217" s="28" t="n">
        <f aca="false">+G217/G$218*100</f>
        <v>36.2903225806452</v>
      </c>
      <c r="P217" s="28" t="n">
        <f aca="false">+H217/H$218*100</f>
        <v>33.0543933054393</v>
      </c>
      <c r="Q217" s="28" t="n">
        <f aca="false">+I217/I$218*100</f>
        <v>25.4170755642787</v>
      </c>
      <c r="R217" s="28" t="n">
        <f aca="false">+J217/J$218*100</f>
        <v>25.4150702426565</v>
      </c>
      <c r="S217" s="28" t="n">
        <f aca="false">+K217/K$218*100</f>
        <v>27.3687386843693</v>
      </c>
    </row>
    <row r="218" customFormat="false" ht="14.1" hidden="false" customHeight="true" outlineLevel="0" collapsed="false">
      <c r="A218" s="14"/>
      <c r="B218" s="16"/>
      <c r="C218" s="29" t="s">
        <v>1</v>
      </c>
      <c r="D218" s="30" t="n">
        <v>91</v>
      </c>
      <c r="E218" s="31" t="n">
        <v>129</v>
      </c>
      <c r="F218" s="31" t="n">
        <v>146</v>
      </c>
      <c r="G218" s="31" t="n">
        <v>124</v>
      </c>
      <c r="H218" s="31" t="n">
        <v>239</v>
      </c>
      <c r="I218" s="31" t="n">
        <v>1019</v>
      </c>
      <c r="J218" s="31" t="n">
        <v>1566</v>
      </c>
      <c r="K218" s="32" t="n">
        <v>3314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14"/>
      <c r="B219" s="62" t="s">
        <v>66</v>
      </c>
      <c r="C219" s="23" t="s">
        <v>14</v>
      </c>
      <c r="D219" s="24" t="n">
        <v>2</v>
      </c>
      <c r="E219" s="25" t="n">
        <v>0</v>
      </c>
      <c r="F219" s="25" t="n">
        <v>4</v>
      </c>
      <c r="G219" s="25" t="n">
        <v>4</v>
      </c>
      <c r="H219" s="25" t="n">
        <v>4</v>
      </c>
      <c r="I219" s="25" t="n">
        <v>22</v>
      </c>
      <c r="J219" s="25" t="n">
        <v>35</v>
      </c>
      <c r="K219" s="25" t="n">
        <v>71</v>
      </c>
      <c r="L219" s="72" t="n">
        <f aca="false">+D219/D$222*100</f>
        <v>1.5748031496063</v>
      </c>
      <c r="M219" s="22" t="n">
        <f aca="false">+E219/E$222*100</f>
        <v>0</v>
      </c>
      <c r="N219" s="22" t="n">
        <f aca="false">+F219/F$222*100</f>
        <v>3.03030303030303</v>
      </c>
      <c r="O219" s="22" t="n">
        <f aca="false">+G219/G$222*100</f>
        <v>3.17460317460317</v>
      </c>
      <c r="P219" s="22" t="n">
        <f aca="false">+H219/H$222*100</f>
        <v>2.02020202020202</v>
      </c>
      <c r="Q219" s="22" t="n">
        <f aca="false">+I219/I$222*100</f>
        <v>2.6284348864994</v>
      </c>
      <c r="R219" s="22" t="n">
        <f aca="false">+J219/J$222*100</f>
        <v>2.99657534246575</v>
      </c>
      <c r="S219" s="22" t="n">
        <f aca="false">+K219/K$222*100</f>
        <v>2.6170291190564</v>
      </c>
    </row>
    <row r="220" customFormat="false" ht="14.1" hidden="false" customHeight="true" outlineLevel="0" collapsed="false">
      <c r="A220" s="14"/>
      <c r="B220" s="62"/>
      <c r="C220" s="23" t="s">
        <v>15</v>
      </c>
      <c r="D220" s="24" t="n">
        <v>69</v>
      </c>
      <c r="E220" s="25" t="n">
        <v>88</v>
      </c>
      <c r="F220" s="25" t="n">
        <v>79</v>
      </c>
      <c r="G220" s="25" t="n">
        <v>64</v>
      </c>
      <c r="H220" s="25" t="n">
        <v>132</v>
      </c>
      <c r="I220" s="25" t="n">
        <v>560</v>
      </c>
      <c r="J220" s="25" t="n">
        <v>799</v>
      </c>
      <c r="K220" s="25" t="n">
        <v>1791</v>
      </c>
      <c r="L220" s="73" t="n">
        <f aca="false">+D220/D$222*100</f>
        <v>54.3307086614173</v>
      </c>
      <c r="M220" s="28" t="n">
        <f aca="false">+E220/E$222*100</f>
        <v>70.4</v>
      </c>
      <c r="N220" s="28" t="n">
        <f aca="false">+F220/F$222*100</f>
        <v>59.8484848484849</v>
      </c>
      <c r="O220" s="28" t="n">
        <f aca="false">+G220/G$222*100</f>
        <v>50.7936507936508</v>
      </c>
      <c r="P220" s="28" t="n">
        <f aca="false">+H220/H$222*100</f>
        <v>66.6666666666667</v>
      </c>
      <c r="Q220" s="28" t="n">
        <f aca="false">+I220/I$222*100</f>
        <v>66.9056152927121</v>
      </c>
      <c r="R220" s="28" t="n">
        <f aca="false">+J220/J$222*100</f>
        <v>68.4075342465753</v>
      </c>
      <c r="S220" s="28" t="n">
        <f aca="false">+K220/K$222*100</f>
        <v>66.015481017324</v>
      </c>
    </row>
    <row r="221" customFormat="false" ht="14.1" hidden="false" customHeight="true" outlineLevel="0" collapsed="false">
      <c r="A221" s="14"/>
      <c r="B221" s="62"/>
      <c r="C221" s="23" t="s">
        <v>16</v>
      </c>
      <c r="D221" s="24" t="n">
        <v>56</v>
      </c>
      <c r="E221" s="25" t="n">
        <v>37</v>
      </c>
      <c r="F221" s="25" t="n">
        <v>49</v>
      </c>
      <c r="G221" s="25" t="n">
        <v>58</v>
      </c>
      <c r="H221" s="25" t="n">
        <v>62</v>
      </c>
      <c r="I221" s="25" t="n">
        <v>255</v>
      </c>
      <c r="J221" s="25" t="n">
        <v>334</v>
      </c>
      <c r="K221" s="25" t="n">
        <v>851</v>
      </c>
      <c r="L221" s="73" t="n">
        <f aca="false">+D221/D$222*100</f>
        <v>44.0944881889764</v>
      </c>
      <c r="M221" s="28" t="n">
        <f aca="false">+E221/E$222*100</f>
        <v>29.6</v>
      </c>
      <c r="N221" s="28" t="n">
        <f aca="false">+F221/F$222*100</f>
        <v>37.1212121212121</v>
      </c>
      <c r="O221" s="28" t="n">
        <f aca="false">+G221/G$222*100</f>
        <v>46.031746031746</v>
      </c>
      <c r="P221" s="28" t="n">
        <f aca="false">+H221/H$222*100</f>
        <v>31.3131313131313</v>
      </c>
      <c r="Q221" s="28" t="n">
        <f aca="false">+I221/I$222*100</f>
        <v>30.4659498207885</v>
      </c>
      <c r="R221" s="28" t="n">
        <f aca="false">+J221/J$222*100</f>
        <v>28.5958904109589</v>
      </c>
      <c r="S221" s="28" t="n">
        <f aca="false">+K221/K$222*100</f>
        <v>31.3674898636196</v>
      </c>
    </row>
    <row r="222" customFormat="false" ht="14.1" hidden="false" customHeight="true" outlineLevel="0" collapsed="false">
      <c r="A222" s="14"/>
      <c r="B222" s="62"/>
      <c r="C222" s="51" t="s">
        <v>1</v>
      </c>
      <c r="D222" s="52" t="n">
        <v>127</v>
      </c>
      <c r="E222" s="53" t="n">
        <v>125</v>
      </c>
      <c r="F222" s="53" t="n">
        <v>132</v>
      </c>
      <c r="G222" s="53" t="n">
        <v>126</v>
      </c>
      <c r="H222" s="53" t="n">
        <v>198</v>
      </c>
      <c r="I222" s="53" t="n">
        <v>837</v>
      </c>
      <c r="J222" s="53" t="n">
        <v>1168</v>
      </c>
      <c r="K222" s="53" t="n">
        <v>2713</v>
      </c>
      <c r="L222" s="76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14"/>
      <c r="B223" s="57" t="s">
        <v>67</v>
      </c>
      <c r="C223" s="23" t="s">
        <v>14</v>
      </c>
      <c r="D223" s="24" t="n">
        <v>5</v>
      </c>
      <c r="E223" s="25" t="n">
        <v>10</v>
      </c>
      <c r="F223" s="25" t="n">
        <v>10</v>
      </c>
      <c r="G223" s="25" t="n">
        <v>5</v>
      </c>
      <c r="H223" s="25" t="n">
        <v>21</v>
      </c>
      <c r="I223" s="25" t="n">
        <v>44</v>
      </c>
      <c r="J223" s="25" t="n">
        <v>43</v>
      </c>
      <c r="K223" s="26" t="n">
        <v>138</v>
      </c>
      <c r="L223" s="27" t="n">
        <f aca="false">+D223/D$226*100</f>
        <v>3.7593984962406</v>
      </c>
      <c r="M223" s="28" t="n">
        <f aca="false">+E223/E$226*100</f>
        <v>5.52486187845304</v>
      </c>
      <c r="N223" s="28" t="n">
        <f aca="false">+F223/F$226*100</f>
        <v>5.64971751412429</v>
      </c>
      <c r="O223" s="28" t="n">
        <f aca="false">+G223/G$226*100</f>
        <v>2.26244343891403</v>
      </c>
      <c r="P223" s="28" t="n">
        <f aca="false">+H223/H$226*100</f>
        <v>4.43974630021142</v>
      </c>
      <c r="Q223" s="28" t="n">
        <f aca="false">+I223/I$226*100</f>
        <v>3.48101265822785</v>
      </c>
      <c r="R223" s="28" t="n">
        <f aca="false">+J223/J$226*100</f>
        <v>3.60134003350084</v>
      </c>
      <c r="S223" s="28" t="n">
        <f aca="false">+K223/K$226*100</f>
        <v>3.7880867416964</v>
      </c>
    </row>
    <row r="224" customFormat="false" ht="14.1" hidden="false" customHeight="true" outlineLevel="0" collapsed="false">
      <c r="A224" s="14"/>
      <c r="B224" s="57"/>
      <c r="C224" s="23" t="s">
        <v>15</v>
      </c>
      <c r="D224" s="24" t="n">
        <v>71</v>
      </c>
      <c r="E224" s="25" t="n">
        <v>96</v>
      </c>
      <c r="F224" s="25" t="n">
        <v>113</v>
      </c>
      <c r="G224" s="25" t="n">
        <v>131</v>
      </c>
      <c r="H224" s="25" t="n">
        <v>288</v>
      </c>
      <c r="I224" s="25" t="n">
        <v>831</v>
      </c>
      <c r="J224" s="25" t="n">
        <v>790</v>
      </c>
      <c r="K224" s="26" t="n">
        <v>2320</v>
      </c>
      <c r="L224" s="27" t="n">
        <f aca="false">+D224/D$226*100</f>
        <v>53.3834586466165</v>
      </c>
      <c r="M224" s="28" t="n">
        <f aca="false">+E224/E$226*100</f>
        <v>53.0386740331492</v>
      </c>
      <c r="N224" s="28" t="n">
        <f aca="false">+F224/F$226*100</f>
        <v>63.8418079096045</v>
      </c>
      <c r="O224" s="28" t="n">
        <f aca="false">+G224/G$226*100</f>
        <v>59.2760180995475</v>
      </c>
      <c r="P224" s="28" t="n">
        <f aca="false">+H224/H$226*100</f>
        <v>60.8879492600423</v>
      </c>
      <c r="Q224" s="28" t="n">
        <f aca="false">+I224/I$226*100</f>
        <v>65.743670886076</v>
      </c>
      <c r="R224" s="28" t="n">
        <f aca="false">+J224/J$226*100</f>
        <v>66.1641541038526</v>
      </c>
      <c r="S224" s="28" t="n">
        <f aca="false">+K224/K$226*100</f>
        <v>63.6837771067801</v>
      </c>
    </row>
    <row r="225" customFormat="false" ht="14.1" hidden="false" customHeight="true" outlineLevel="0" collapsed="false">
      <c r="A225" s="14"/>
      <c r="B225" s="57"/>
      <c r="C225" s="23" t="s">
        <v>16</v>
      </c>
      <c r="D225" s="24" t="n">
        <v>57</v>
      </c>
      <c r="E225" s="25" t="n">
        <v>75</v>
      </c>
      <c r="F225" s="25" t="n">
        <v>54</v>
      </c>
      <c r="G225" s="25" t="n">
        <v>85</v>
      </c>
      <c r="H225" s="25" t="n">
        <v>164</v>
      </c>
      <c r="I225" s="25" t="n">
        <v>389</v>
      </c>
      <c r="J225" s="25" t="n">
        <v>361</v>
      </c>
      <c r="K225" s="26" t="n">
        <v>1185</v>
      </c>
      <c r="L225" s="27" t="n">
        <f aca="false">+D225/D$226*100</f>
        <v>42.8571428571429</v>
      </c>
      <c r="M225" s="28" t="n">
        <f aca="false">+E225/E$226*100</f>
        <v>41.4364640883978</v>
      </c>
      <c r="N225" s="28" t="n">
        <f aca="false">+F225/F$226*100</f>
        <v>30.5084745762712</v>
      </c>
      <c r="O225" s="28" t="n">
        <f aca="false">+G225/G$226*100</f>
        <v>38.4615384615385</v>
      </c>
      <c r="P225" s="28" t="n">
        <f aca="false">+H225/H$226*100</f>
        <v>34.6723044397463</v>
      </c>
      <c r="Q225" s="28" t="n">
        <f aca="false">+I225/I$226*100</f>
        <v>30.7753164556962</v>
      </c>
      <c r="R225" s="28" t="n">
        <f aca="false">+J225/J$226*100</f>
        <v>30.2345058626466</v>
      </c>
      <c r="S225" s="28" t="n">
        <f aca="false">+K225/K$226*100</f>
        <v>32.5281361515235</v>
      </c>
    </row>
    <row r="226" customFormat="false" ht="14.1" hidden="false" customHeight="true" outlineLevel="0" collapsed="false">
      <c r="A226" s="14"/>
      <c r="B226" s="57"/>
      <c r="C226" s="29" t="s">
        <v>1</v>
      </c>
      <c r="D226" s="30" t="n">
        <v>133</v>
      </c>
      <c r="E226" s="31" t="n">
        <v>181</v>
      </c>
      <c r="F226" s="31" t="n">
        <v>177</v>
      </c>
      <c r="G226" s="31" t="n">
        <v>221</v>
      </c>
      <c r="H226" s="31" t="n">
        <v>473</v>
      </c>
      <c r="I226" s="31" t="n">
        <v>1264</v>
      </c>
      <c r="J226" s="31" t="n">
        <v>1194</v>
      </c>
      <c r="K226" s="32" t="n">
        <v>3643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14"/>
      <c r="B227" s="33" t="s">
        <v>68</v>
      </c>
      <c r="C227" s="23" t="s">
        <v>14</v>
      </c>
      <c r="D227" s="24" t="n">
        <v>0</v>
      </c>
      <c r="E227" s="25" t="n">
        <v>1</v>
      </c>
      <c r="F227" s="25" t="n">
        <v>0</v>
      </c>
      <c r="G227" s="25" t="n">
        <v>0</v>
      </c>
      <c r="H227" s="25" t="n">
        <v>1</v>
      </c>
      <c r="I227" s="25" t="n">
        <v>5</v>
      </c>
      <c r="J227" s="25" t="n">
        <v>3</v>
      </c>
      <c r="K227" s="25" t="n">
        <v>10</v>
      </c>
      <c r="L227" s="72" t="n">
        <f aca="false">+D227/D$230*100</f>
        <v>0</v>
      </c>
      <c r="M227" s="22" t="n">
        <f aca="false">+E227/E$230*100</f>
        <v>6.66666666666667</v>
      </c>
      <c r="N227" s="22" t="n">
        <f aca="false">+F227/F$230*100</f>
        <v>0</v>
      </c>
      <c r="O227" s="22" t="n">
        <f aca="false">+G227/G$230*100</f>
        <v>0</v>
      </c>
      <c r="P227" s="22" t="n">
        <f aca="false">+H227/H$230*100</f>
        <v>2.85714285714286</v>
      </c>
      <c r="Q227" s="22" t="n">
        <f aca="false">+I227/I$230*100</f>
        <v>6.94444444444445</v>
      </c>
      <c r="R227" s="22" t="n">
        <f aca="false">+J227/J$230*100</f>
        <v>5.35714285714286</v>
      </c>
      <c r="S227" s="22" t="n">
        <f aca="false">+K227/K$230*100</f>
        <v>4.52488687782805</v>
      </c>
    </row>
    <row r="228" customFormat="false" ht="14.1" hidden="false" customHeight="true" outlineLevel="0" collapsed="false">
      <c r="A228" s="14"/>
      <c r="B228" s="33"/>
      <c r="C228" s="23" t="s">
        <v>15</v>
      </c>
      <c r="D228" s="24" t="n">
        <v>8</v>
      </c>
      <c r="E228" s="25" t="n">
        <v>8</v>
      </c>
      <c r="F228" s="25" t="n">
        <v>6</v>
      </c>
      <c r="G228" s="25" t="n">
        <v>10</v>
      </c>
      <c r="H228" s="25" t="n">
        <v>22</v>
      </c>
      <c r="I228" s="25" t="n">
        <v>44</v>
      </c>
      <c r="J228" s="25" t="n">
        <v>39</v>
      </c>
      <c r="K228" s="25" t="n">
        <v>137</v>
      </c>
      <c r="L228" s="73" t="n">
        <f aca="false">+D228/D$230*100</f>
        <v>72.7272727272727</v>
      </c>
      <c r="M228" s="28" t="n">
        <f aca="false">+E228/E$230*100</f>
        <v>53.3333333333333</v>
      </c>
      <c r="N228" s="28" t="n">
        <f aca="false">+F228/F$230*100</f>
        <v>40</v>
      </c>
      <c r="O228" s="28" t="n">
        <f aca="false">+G228/G$230*100</f>
        <v>58.8235294117647</v>
      </c>
      <c r="P228" s="28" t="n">
        <f aca="false">+H228/H$230*100</f>
        <v>62.8571428571429</v>
      </c>
      <c r="Q228" s="28" t="n">
        <f aca="false">+I228/I$230*100</f>
        <v>61.1111111111111</v>
      </c>
      <c r="R228" s="28" t="n">
        <f aca="false">+J228/J$230*100</f>
        <v>69.6428571428571</v>
      </c>
      <c r="S228" s="28" t="n">
        <f aca="false">+K228/K$230*100</f>
        <v>61.9909502262443</v>
      </c>
    </row>
    <row r="229" customFormat="false" ht="14.1" hidden="false" customHeight="true" outlineLevel="0" collapsed="false">
      <c r="A229" s="14"/>
      <c r="B229" s="33"/>
      <c r="C229" s="23" t="s">
        <v>16</v>
      </c>
      <c r="D229" s="24" t="n">
        <v>3</v>
      </c>
      <c r="E229" s="25" t="n">
        <v>6</v>
      </c>
      <c r="F229" s="25" t="n">
        <v>9</v>
      </c>
      <c r="G229" s="25" t="n">
        <v>7</v>
      </c>
      <c r="H229" s="25" t="n">
        <v>12</v>
      </c>
      <c r="I229" s="25" t="n">
        <v>23</v>
      </c>
      <c r="J229" s="25" t="n">
        <v>14</v>
      </c>
      <c r="K229" s="25" t="n">
        <v>74</v>
      </c>
      <c r="L229" s="73" t="n">
        <f aca="false">+D229/D$230*100</f>
        <v>27.2727272727273</v>
      </c>
      <c r="M229" s="28" t="n">
        <f aca="false">+E229/E$230*100</f>
        <v>40</v>
      </c>
      <c r="N229" s="28" t="n">
        <f aca="false">+F229/F$230*100</f>
        <v>60</v>
      </c>
      <c r="O229" s="28" t="n">
        <f aca="false">+G229/G$230*100</f>
        <v>41.1764705882353</v>
      </c>
      <c r="P229" s="28" t="n">
        <f aca="false">+H229/H$230*100</f>
        <v>34.2857142857143</v>
      </c>
      <c r="Q229" s="28" t="n">
        <f aca="false">+I229/I$230*100</f>
        <v>31.9444444444444</v>
      </c>
      <c r="R229" s="28" t="n">
        <f aca="false">+J229/J$230*100</f>
        <v>25</v>
      </c>
      <c r="S229" s="28" t="n">
        <f aca="false">+K229/K$230*100</f>
        <v>33.4841628959276</v>
      </c>
    </row>
    <row r="230" customFormat="false" ht="14.1" hidden="false" customHeight="true" outlineLevel="0" collapsed="false">
      <c r="A230" s="14"/>
      <c r="B230" s="33"/>
      <c r="C230" s="34" t="s">
        <v>1</v>
      </c>
      <c r="D230" s="24" t="n">
        <v>11</v>
      </c>
      <c r="E230" s="25" t="n">
        <v>15</v>
      </c>
      <c r="F230" s="25" t="n">
        <v>15</v>
      </c>
      <c r="G230" s="25" t="n">
        <v>17</v>
      </c>
      <c r="H230" s="25" t="n">
        <v>35</v>
      </c>
      <c r="I230" s="25" t="n">
        <v>72</v>
      </c>
      <c r="J230" s="25" t="n">
        <v>56</v>
      </c>
      <c r="K230" s="25" t="n">
        <v>221</v>
      </c>
      <c r="L230" s="74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14"/>
      <c r="B231" s="16" t="s">
        <v>69</v>
      </c>
      <c r="C231" s="17" t="s">
        <v>14</v>
      </c>
      <c r="D231" s="18" t="n">
        <v>0</v>
      </c>
      <c r="E231" s="19" t="n">
        <v>0</v>
      </c>
      <c r="F231" s="19" t="n">
        <v>2</v>
      </c>
      <c r="G231" s="19" t="n">
        <v>2</v>
      </c>
      <c r="H231" s="19" t="n">
        <v>4</v>
      </c>
      <c r="I231" s="19" t="n">
        <v>10</v>
      </c>
      <c r="J231" s="19" t="n">
        <v>10</v>
      </c>
      <c r="K231" s="20" t="n">
        <v>28</v>
      </c>
      <c r="L231" s="27" t="n">
        <f aca="false">+D231/D$234*100</f>
        <v>0</v>
      </c>
      <c r="M231" s="28" t="n">
        <f aca="false">+E231/E$234*100</f>
        <v>0</v>
      </c>
      <c r="N231" s="28" t="n">
        <f aca="false">+F231/F$234*100</f>
        <v>5.40540540540541</v>
      </c>
      <c r="O231" s="28" t="n">
        <f aca="false">+G231/G$234*100</f>
        <v>4.34782608695652</v>
      </c>
      <c r="P231" s="28" t="n">
        <f aca="false">+H231/H$234*100</f>
        <v>3.33333333333333</v>
      </c>
      <c r="Q231" s="28" t="n">
        <f aca="false">+I231/I$234*100</f>
        <v>4.27350427350427</v>
      </c>
      <c r="R231" s="28" t="n">
        <f aca="false">+J231/J$234*100</f>
        <v>4.62962962962963</v>
      </c>
      <c r="S231" s="28" t="n">
        <f aca="false">+K231/K$234*100</f>
        <v>3.85144429160935</v>
      </c>
    </row>
    <row r="232" customFormat="false" ht="14.1" hidden="false" customHeight="true" outlineLevel="0" collapsed="false">
      <c r="A232" s="14"/>
      <c r="B232" s="16"/>
      <c r="C232" s="23" t="s">
        <v>15</v>
      </c>
      <c r="D232" s="24" t="n">
        <v>22</v>
      </c>
      <c r="E232" s="25" t="n">
        <v>21</v>
      </c>
      <c r="F232" s="25" t="n">
        <v>22</v>
      </c>
      <c r="G232" s="25" t="n">
        <v>28</v>
      </c>
      <c r="H232" s="25" t="n">
        <v>66</v>
      </c>
      <c r="I232" s="25" t="n">
        <v>158</v>
      </c>
      <c r="J232" s="25" t="n">
        <v>143</v>
      </c>
      <c r="K232" s="26" t="n">
        <v>460</v>
      </c>
      <c r="L232" s="27" t="n">
        <f aca="false">+D232/D$234*100</f>
        <v>55</v>
      </c>
      <c r="M232" s="28" t="n">
        <f aca="false">+E232/E$234*100</f>
        <v>61.7647058823529</v>
      </c>
      <c r="N232" s="28" t="n">
        <f aca="false">+F232/F$234*100</f>
        <v>59.4594594594595</v>
      </c>
      <c r="O232" s="28" t="n">
        <f aca="false">+G232/G$234*100</f>
        <v>60.8695652173913</v>
      </c>
      <c r="P232" s="28" t="n">
        <f aca="false">+H232/H$234*100</f>
        <v>55</v>
      </c>
      <c r="Q232" s="28" t="n">
        <f aca="false">+I232/I$234*100</f>
        <v>67.5213675213675</v>
      </c>
      <c r="R232" s="28" t="n">
        <f aca="false">+J232/J$234*100</f>
        <v>66.2037037037037</v>
      </c>
      <c r="S232" s="28" t="n">
        <f aca="false">+K232/K$234*100</f>
        <v>63.273727647868</v>
      </c>
    </row>
    <row r="233" customFormat="false" ht="14.1" hidden="false" customHeight="true" outlineLevel="0" collapsed="false">
      <c r="A233" s="14"/>
      <c r="B233" s="16"/>
      <c r="C233" s="23" t="s">
        <v>16</v>
      </c>
      <c r="D233" s="24" t="n">
        <v>18</v>
      </c>
      <c r="E233" s="25" t="n">
        <v>13</v>
      </c>
      <c r="F233" s="25" t="n">
        <v>13</v>
      </c>
      <c r="G233" s="25" t="n">
        <v>16</v>
      </c>
      <c r="H233" s="25" t="n">
        <v>50</v>
      </c>
      <c r="I233" s="25" t="n">
        <v>66</v>
      </c>
      <c r="J233" s="25" t="n">
        <v>63</v>
      </c>
      <c r="K233" s="26" t="n">
        <v>239</v>
      </c>
      <c r="L233" s="27" t="n">
        <f aca="false">+D233/D$234*100</f>
        <v>45</v>
      </c>
      <c r="M233" s="28" t="n">
        <f aca="false">+E233/E$234*100</f>
        <v>38.2352941176471</v>
      </c>
      <c r="N233" s="28" t="n">
        <f aca="false">+F233/F$234*100</f>
        <v>35.1351351351351</v>
      </c>
      <c r="O233" s="28" t="n">
        <f aca="false">+G233/G$234*100</f>
        <v>34.7826086956522</v>
      </c>
      <c r="P233" s="28" t="n">
        <f aca="false">+H233/H$234*100</f>
        <v>41.6666666666667</v>
      </c>
      <c r="Q233" s="28" t="n">
        <f aca="false">+I233/I$234*100</f>
        <v>28.2051282051282</v>
      </c>
      <c r="R233" s="28" t="n">
        <f aca="false">+J233/J$234*100</f>
        <v>29.1666666666667</v>
      </c>
      <c r="S233" s="28" t="n">
        <f aca="false">+K233/K$234*100</f>
        <v>32.8748280605227</v>
      </c>
    </row>
    <row r="234" customFormat="false" ht="14.1" hidden="false" customHeight="true" outlineLevel="0" collapsed="false">
      <c r="A234" s="14"/>
      <c r="B234" s="16"/>
      <c r="C234" s="29" t="s">
        <v>1</v>
      </c>
      <c r="D234" s="30" t="n">
        <v>40</v>
      </c>
      <c r="E234" s="31" t="n">
        <v>34</v>
      </c>
      <c r="F234" s="31" t="n">
        <v>37</v>
      </c>
      <c r="G234" s="31" t="n">
        <v>46</v>
      </c>
      <c r="H234" s="31" t="n">
        <v>120</v>
      </c>
      <c r="I234" s="31" t="n">
        <v>234</v>
      </c>
      <c r="J234" s="31" t="n">
        <v>216</v>
      </c>
      <c r="K234" s="32" t="n">
        <v>727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14"/>
      <c r="B235" s="33" t="s">
        <v>70</v>
      </c>
      <c r="C235" s="23" t="s">
        <v>14</v>
      </c>
      <c r="D235" s="24" t="n">
        <v>0</v>
      </c>
      <c r="E235" s="25" t="n">
        <v>0</v>
      </c>
      <c r="F235" s="25" t="n">
        <v>1</v>
      </c>
      <c r="G235" s="25" t="n">
        <v>1</v>
      </c>
      <c r="H235" s="25" t="n">
        <v>1</v>
      </c>
      <c r="I235" s="25" t="n">
        <v>9</v>
      </c>
      <c r="J235" s="25" t="n">
        <v>12</v>
      </c>
      <c r="K235" s="25" t="n">
        <v>24</v>
      </c>
      <c r="L235" s="72" t="n">
        <f aca="false">+D235/D$238*100</f>
        <v>0</v>
      </c>
      <c r="M235" s="22" t="n">
        <f aca="false">+E235/E$238*100</f>
        <v>0</v>
      </c>
      <c r="N235" s="22" t="n">
        <f aca="false">+F235/F$238*100</f>
        <v>2.5</v>
      </c>
      <c r="O235" s="22" t="n">
        <f aca="false">+G235/G$238*100</f>
        <v>1.69491525423729</v>
      </c>
      <c r="P235" s="22" t="n">
        <f aca="false">+H235/H$238*100</f>
        <v>0.847457627118644</v>
      </c>
      <c r="Q235" s="22" t="n">
        <f aca="false">+I235/I$238*100</f>
        <v>3.18021201413428</v>
      </c>
      <c r="R235" s="22" t="n">
        <f aca="false">+J235/J$238*100</f>
        <v>4.37956204379562</v>
      </c>
      <c r="S235" s="22" t="n">
        <f aca="false">+K235/K$238*100</f>
        <v>2.84697508896797</v>
      </c>
    </row>
    <row r="236" customFormat="false" ht="14.1" hidden="false" customHeight="true" outlineLevel="0" collapsed="false">
      <c r="A236" s="14"/>
      <c r="B236" s="33"/>
      <c r="C236" s="23" t="s">
        <v>15</v>
      </c>
      <c r="D236" s="24" t="n">
        <v>24</v>
      </c>
      <c r="E236" s="25" t="n">
        <v>23</v>
      </c>
      <c r="F236" s="25" t="n">
        <v>24</v>
      </c>
      <c r="G236" s="25" t="n">
        <v>36</v>
      </c>
      <c r="H236" s="25" t="n">
        <v>70</v>
      </c>
      <c r="I236" s="25" t="n">
        <v>182</v>
      </c>
      <c r="J236" s="25" t="n">
        <v>171</v>
      </c>
      <c r="K236" s="25" t="n">
        <v>530</v>
      </c>
      <c r="L236" s="73" t="n">
        <f aca="false">+D236/D$238*100</f>
        <v>68.5714285714286</v>
      </c>
      <c r="M236" s="28" t="n">
        <f aca="false">+E236/E$238*100</f>
        <v>67.6470588235294</v>
      </c>
      <c r="N236" s="28" t="n">
        <f aca="false">+F236/F$238*100</f>
        <v>60</v>
      </c>
      <c r="O236" s="28" t="n">
        <f aca="false">+G236/G$238*100</f>
        <v>61.0169491525424</v>
      </c>
      <c r="P236" s="28" t="n">
        <f aca="false">+H236/H$238*100</f>
        <v>59.3220338983051</v>
      </c>
      <c r="Q236" s="28" t="n">
        <f aca="false">+I236/I$238*100</f>
        <v>64.3109540636042</v>
      </c>
      <c r="R236" s="28" t="n">
        <f aca="false">+J236/J$238*100</f>
        <v>62.4087591240876</v>
      </c>
      <c r="S236" s="28" t="n">
        <f aca="false">+K236/K$238*100</f>
        <v>62.870699881376</v>
      </c>
    </row>
    <row r="237" customFormat="false" ht="14.1" hidden="false" customHeight="true" outlineLevel="0" collapsed="false">
      <c r="A237" s="14"/>
      <c r="B237" s="33"/>
      <c r="C237" s="23" t="s">
        <v>16</v>
      </c>
      <c r="D237" s="24" t="n">
        <v>11</v>
      </c>
      <c r="E237" s="25" t="n">
        <v>11</v>
      </c>
      <c r="F237" s="25" t="n">
        <v>15</v>
      </c>
      <c r="G237" s="25" t="n">
        <v>22</v>
      </c>
      <c r="H237" s="25" t="n">
        <v>47</v>
      </c>
      <c r="I237" s="25" t="n">
        <v>92</v>
      </c>
      <c r="J237" s="25" t="n">
        <v>91</v>
      </c>
      <c r="K237" s="25" t="n">
        <v>289</v>
      </c>
      <c r="L237" s="73" t="n">
        <f aca="false">+D237/D$238*100</f>
        <v>31.4285714285714</v>
      </c>
      <c r="M237" s="28" t="n">
        <f aca="false">+E237/E$238*100</f>
        <v>32.3529411764706</v>
      </c>
      <c r="N237" s="28" t="n">
        <f aca="false">+F237/F$238*100</f>
        <v>37.5</v>
      </c>
      <c r="O237" s="28" t="n">
        <f aca="false">+G237/G$238*100</f>
        <v>37.2881355932203</v>
      </c>
      <c r="P237" s="28" t="n">
        <f aca="false">+H237/H$238*100</f>
        <v>39.8305084745763</v>
      </c>
      <c r="Q237" s="28" t="n">
        <f aca="false">+I237/I$238*100</f>
        <v>32.5088339222615</v>
      </c>
      <c r="R237" s="28" t="n">
        <f aca="false">+J237/J$238*100</f>
        <v>33.2116788321168</v>
      </c>
      <c r="S237" s="28" t="n">
        <f aca="false">+K237/K$238*100</f>
        <v>34.282325029656</v>
      </c>
    </row>
    <row r="238" customFormat="false" ht="14.1" hidden="false" customHeight="true" outlineLevel="0" collapsed="false">
      <c r="A238" s="14"/>
      <c r="B238" s="33"/>
      <c r="C238" s="34" t="s">
        <v>1</v>
      </c>
      <c r="D238" s="24" t="n">
        <v>35</v>
      </c>
      <c r="E238" s="25" t="n">
        <v>34</v>
      </c>
      <c r="F238" s="25" t="n">
        <v>40</v>
      </c>
      <c r="G238" s="25" t="n">
        <v>59</v>
      </c>
      <c r="H238" s="25" t="n">
        <v>118</v>
      </c>
      <c r="I238" s="25" t="n">
        <v>283</v>
      </c>
      <c r="J238" s="25" t="n">
        <v>274</v>
      </c>
      <c r="K238" s="25" t="n">
        <v>843</v>
      </c>
      <c r="L238" s="73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14"/>
      <c r="B239" s="58" t="s">
        <v>71</v>
      </c>
      <c r="C239" s="45" t="s">
        <v>14</v>
      </c>
      <c r="D239" s="46" t="n">
        <v>4</v>
      </c>
      <c r="E239" s="47" t="n">
        <v>4</v>
      </c>
      <c r="F239" s="47" t="n">
        <v>4</v>
      </c>
      <c r="G239" s="47" t="n">
        <v>6</v>
      </c>
      <c r="H239" s="47" t="n">
        <v>12</v>
      </c>
      <c r="I239" s="47" t="n">
        <v>11</v>
      </c>
      <c r="J239" s="47" t="n">
        <v>27</v>
      </c>
      <c r="K239" s="48" t="n">
        <v>68</v>
      </c>
      <c r="L239" s="49" t="n">
        <f aca="false">+D239/D$242*100</f>
        <v>3.7037037037037</v>
      </c>
      <c r="M239" s="50" t="n">
        <f aca="false">+E239/E$242*100</f>
        <v>3.27868852459016</v>
      </c>
      <c r="N239" s="50" t="n">
        <f aca="false">+F239/F$242*100</f>
        <v>3.17460317460317</v>
      </c>
      <c r="O239" s="50" t="n">
        <f aca="false">+G239/G$242*100</f>
        <v>3.72670807453416</v>
      </c>
      <c r="P239" s="50" t="n">
        <f aca="false">+H239/H$242*100</f>
        <v>3.69230769230769</v>
      </c>
      <c r="Q239" s="50" t="n">
        <f aca="false">+I239/I$242*100</f>
        <v>1.47255689424364</v>
      </c>
      <c r="R239" s="50" t="n">
        <f aca="false">+J239/J$242*100</f>
        <v>3.79213483146067</v>
      </c>
      <c r="S239" s="50" t="n">
        <f aca="false">+K239/K$242*100</f>
        <v>2.95523685354194</v>
      </c>
    </row>
    <row r="240" customFormat="false" ht="14.1" hidden="false" customHeight="true" outlineLevel="0" collapsed="false">
      <c r="A240" s="14"/>
      <c r="B240" s="58"/>
      <c r="C240" s="23" t="s">
        <v>15</v>
      </c>
      <c r="D240" s="24" t="n">
        <v>57</v>
      </c>
      <c r="E240" s="25" t="n">
        <v>69</v>
      </c>
      <c r="F240" s="25" t="n">
        <v>80</v>
      </c>
      <c r="G240" s="25" t="n">
        <v>100</v>
      </c>
      <c r="H240" s="25" t="n">
        <v>180</v>
      </c>
      <c r="I240" s="25" t="n">
        <v>489</v>
      </c>
      <c r="J240" s="25" t="n">
        <v>467</v>
      </c>
      <c r="K240" s="26" t="n">
        <v>1442</v>
      </c>
      <c r="L240" s="27" t="n">
        <f aca="false">+D240/D$242*100</f>
        <v>52.7777777777778</v>
      </c>
      <c r="M240" s="28" t="n">
        <f aca="false">+E240/E$242*100</f>
        <v>56.5573770491803</v>
      </c>
      <c r="N240" s="28" t="n">
        <f aca="false">+F240/F$242*100</f>
        <v>63.4920634920635</v>
      </c>
      <c r="O240" s="28" t="n">
        <f aca="false">+G240/G$242*100</f>
        <v>62.111801242236</v>
      </c>
      <c r="P240" s="28" t="n">
        <f aca="false">+H240/H$242*100</f>
        <v>55.3846153846154</v>
      </c>
      <c r="Q240" s="28" t="n">
        <f aca="false">+I240/I$242*100</f>
        <v>65.4618473895582</v>
      </c>
      <c r="R240" s="28" t="n">
        <f aca="false">+J240/J$242*100</f>
        <v>65.5898876404494</v>
      </c>
      <c r="S240" s="28" t="n">
        <f aca="false">+K240/K$242*100</f>
        <v>62.6684050412864</v>
      </c>
    </row>
    <row r="241" customFormat="false" ht="14.1" hidden="false" customHeight="true" outlineLevel="0" collapsed="false">
      <c r="A241" s="14"/>
      <c r="B241" s="58"/>
      <c r="C241" s="23" t="s">
        <v>16</v>
      </c>
      <c r="D241" s="24" t="n">
        <v>47</v>
      </c>
      <c r="E241" s="25" t="n">
        <v>49</v>
      </c>
      <c r="F241" s="25" t="n">
        <v>42</v>
      </c>
      <c r="G241" s="25" t="n">
        <v>55</v>
      </c>
      <c r="H241" s="25" t="n">
        <v>133</v>
      </c>
      <c r="I241" s="25" t="n">
        <v>247</v>
      </c>
      <c r="J241" s="25" t="n">
        <v>218</v>
      </c>
      <c r="K241" s="26" t="n">
        <v>791</v>
      </c>
      <c r="L241" s="27" t="n">
        <f aca="false">+D241/D$242*100</f>
        <v>43.5185185185185</v>
      </c>
      <c r="M241" s="28" t="n">
        <f aca="false">+E241/E$242*100</f>
        <v>40.1639344262295</v>
      </c>
      <c r="N241" s="28" t="n">
        <f aca="false">+F241/F$242*100</f>
        <v>33.3333333333333</v>
      </c>
      <c r="O241" s="28" t="n">
        <f aca="false">+G241/G$242*100</f>
        <v>34.1614906832298</v>
      </c>
      <c r="P241" s="28" t="n">
        <f aca="false">+H241/H$242*100</f>
        <v>40.9230769230769</v>
      </c>
      <c r="Q241" s="28" t="n">
        <f aca="false">+I241/I$242*100</f>
        <v>33.0655957161981</v>
      </c>
      <c r="R241" s="28" t="n">
        <f aca="false">+J241/J$242*100</f>
        <v>30.6179775280899</v>
      </c>
      <c r="S241" s="28" t="n">
        <f aca="false">+K241/K$242*100</f>
        <v>34.3763581051717</v>
      </c>
    </row>
    <row r="242" customFormat="false" ht="14.1" hidden="false" customHeight="true" outlineLevel="0" collapsed="false">
      <c r="A242" s="14"/>
      <c r="B242" s="58"/>
      <c r="C242" s="29" t="s">
        <v>1</v>
      </c>
      <c r="D242" s="30" t="n">
        <v>108</v>
      </c>
      <c r="E242" s="31" t="n">
        <v>122</v>
      </c>
      <c r="F242" s="31" t="n">
        <v>126</v>
      </c>
      <c r="G242" s="31" t="n">
        <v>161</v>
      </c>
      <c r="H242" s="31" t="n">
        <v>325</v>
      </c>
      <c r="I242" s="31" t="n">
        <v>747</v>
      </c>
      <c r="J242" s="31" t="n">
        <v>712</v>
      </c>
      <c r="K242" s="32" t="n">
        <v>2301</v>
      </c>
      <c r="L242" s="35" t="n">
        <f aca="false">+D242/D$242*100</f>
        <v>100</v>
      </c>
      <c r="M242" s="36" t="n">
        <f aca="false">+E242/E$242*100</f>
        <v>100</v>
      </c>
      <c r="N242" s="36" t="n">
        <f aca="false">+F242/F$242*100</f>
        <v>100</v>
      </c>
      <c r="O242" s="36" t="n">
        <f aca="false">+G242/G$242*100</f>
        <v>100</v>
      </c>
      <c r="P242" s="36" t="n">
        <f aca="false">+H242/H$242*100</f>
        <v>100</v>
      </c>
      <c r="Q242" s="36" t="n">
        <f aca="false">+I242/I$242*100</f>
        <v>100</v>
      </c>
      <c r="R242" s="36" t="n">
        <f aca="false">+J242/J$242*100</f>
        <v>100</v>
      </c>
      <c r="S242" s="36" t="n">
        <f aca="false">+K242/K$242*100</f>
        <v>100</v>
      </c>
    </row>
    <row r="243" customFormat="false" ht="14.1" hidden="false" customHeight="true" outlineLevel="0" collapsed="false">
      <c r="A243" s="14"/>
      <c r="B243" s="33" t="s">
        <v>72</v>
      </c>
      <c r="C243" s="23" t="s">
        <v>14</v>
      </c>
      <c r="D243" s="24" t="n">
        <v>2</v>
      </c>
      <c r="E243" s="25" t="n">
        <v>7</v>
      </c>
      <c r="F243" s="25" t="n">
        <v>6</v>
      </c>
      <c r="G243" s="25" t="n">
        <v>8</v>
      </c>
      <c r="H243" s="25" t="n">
        <v>16</v>
      </c>
      <c r="I243" s="25" t="n">
        <v>33</v>
      </c>
      <c r="J243" s="25" t="n">
        <v>18</v>
      </c>
      <c r="K243" s="25" t="n">
        <v>90</v>
      </c>
      <c r="L243" s="72" t="n">
        <f aca="false">+D243/D$246*100</f>
        <v>1.33333333333333</v>
      </c>
      <c r="M243" s="22" t="n">
        <f aca="false">+E243/E$246*100</f>
        <v>3.58974358974359</v>
      </c>
      <c r="N243" s="22" t="n">
        <f aca="false">+F243/F$246*100</f>
        <v>3.03030303030303</v>
      </c>
      <c r="O243" s="22" t="n">
        <f aca="false">+G243/G$246*100</f>
        <v>3.10077519379845</v>
      </c>
      <c r="P243" s="22" t="n">
        <f aca="false">+H243/H$246*100</f>
        <v>3.43347639484979</v>
      </c>
      <c r="Q243" s="22" t="n">
        <f aca="false">+I243/I$246*100</f>
        <v>3.24165029469548</v>
      </c>
      <c r="R243" s="22" t="n">
        <f aca="false">+J243/J$246*100</f>
        <v>2.13776722090261</v>
      </c>
      <c r="S243" s="22" t="n">
        <f aca="false">+K243/K$246*100</f>
        <v>2.87815797889351</v>
      </c>
    </row>
    <row r="244" customFormat="false" ht="14.1" hidden="false" customHeight="true" outlineLevel="0" collapsed="false">
      <c r="A244" s="14"/>
      <c r="B244" s="33"/>
      <c r="C244" s="23" t="s">
        <v>15</v>
      </c>
      <c r="D244" s="24" t="n">
        <v>93</v>
      </c>
      <c r="E244" s="25" t="n">
        <v>94</v>
      </c>
      <c r="F244" s="25" t="n">
        <v>108</v>
      </c>
      <c r="G244" s="25" t="n">
        <v>146</v>
      </c>
      <c r="H244" s="25" t="n">
        <v>272</v>
      </c>
      <c r="I244" s="25" t="n">
        <v>649</v>
      </c>
      <c r="J244" s="25" t="n">
        <v>543</v>
      </c>
      <c r="K244" s="25" t="n">
        <v>1905</v>
      </c>
      <c r="L244" s="73" t="n">
        <f aca="false">+D244/D$246*100</f>
        <v>62</v>
      </c>
      <c r="M244" s="28" t="n">
        <f aca="false">+E244/E$246*100</f>
        <v>48.2051282051282</v>
      </c>
      <c r="N244" s="28" t="n">
        <f aca="false">+F244/F$246*100</f>
        <v>54.5454545454545</v>
      </c>
      <c r="O244" s="28" t="n">
        <f aca="false">+G244/G$246*100</f>
        <v>56.5891472868217</v>
      </c>
      <c r="P244" s="28" t="n">
        <f aca="false">+H244/H$246*100</f>
        <v>58.3690987124464</v>
      </c>
      <c r="Q244" s="28" t="n">
        <f aca="false">+I244/I$246*100</f>
        <v>63.7524557956778</v>
      </c>
      <c r="R244" s="28" t="n">
        <f aca="false">+J244/J$246*100</f>
        <v>64.4893111638955</v>
      </c>
      <c r="S244" s="28" t="n">
        <f aca="false">+K244/K$246*100</f>
        <v>60.9210105532459</v>
      </c>
    </row>
    <row r="245" customFormat="false" ht="14.1" hidden="false" customHeight="true" outlineLevel="0" collapsed="false">
      <c r="A245" s="14"/>
      <c r="B245" s="33"/>
      <c r="C245" s="23" t="s">
        <v>16</v>
      </c>
      <c r="D245" s="24" t="n">
        <v>55</v>
      </c>
      <c r="E245" s="25" t="n">
        <v>94</v>
      </c>
      <c r="F245" s="25" t="n">
        <v>84</v>
      </c>
      <c r="G245" s="25" t="n">
        <v>104</v>
      </c>
      <c r="H245" s="25" t="n">
        <v>178</v>
      </c>
      <c r="I245" s="25" t="n">
        <v>336</v>
      </c>
      <c r="J245" s="25" t="n">
        <v>281</v>
      </c>
      <c r="K245" s="25" t="n">
        <v>1132</v>
      </c>
      <c r="L245" s="73" t="n">
        <f aca="false">+D245/D$246*100</f>
        <v>36.6666666666667</v>
      </c>
      <c r="M245" s="28" t="n">
        <f aca="false">+E245/E$246*100</f>
        <v>48.2051282051282</v>
      </c>
      <c r="N245" s="28" t="n">
        <f aca="false">+F245/F$246*100</f>
        <v>42.4242424242424</v>
      </c>
      <c r="O245" s="28" t="n">
        <f aca="false">+G245/G$246*100</f>
        <v>40.3100775193798</v>
      </c>
      <c r="P245" s="28" t="n">
        <f aca="false">+H245/H$246*100</f>
        <v>38.1974248927039</v>
      </c>
      <c r="Q245" s="28" t="n">
        <f aca="false">+I245/I$246*100</f>
        <v>33.0058939096267</v>
      </c>
      <c r="R245" s="28" t="n">
        <f aca="false">+J245/J$246*100</f>
        <v>33.3729216152019</v>
      </c>
      <c r="S245" s="28" t="n">
        <f aca="false">+K245/K$246*100</f>
        <v>36.2008314678606</v>
      </c>
    </row>
    <row r="246" customFormat="false" ht="14.1" hidden="false" customHeight="true" outlineLevel="0" collapsed="false">
      <c r="A246" s="14"/>
      <c r="B246" s="33"/>
      <c r="C246" s="34" t="s">
        <v>1</v>
      </c>
      <c r="D246" s="24" t="n">
        <v>150</v>
      </c>
      <c r="E246" s="25" t="n">
        <v>195</v>
      </c>
      <c r="F246" s="25" t="n">
        <v>198</v>
      </c>
      <c r="G246" s="25" t="n">
        <v>258</v>
      </c>
      <c r="H246" s="25" t="n">
        <v>466</v>
      </c>
      <c r="I246" s="25" t="n">
        <v>1018</v>
      </c>
      <c r="J246" s="25" t="n">
        <v>842</v>
      </c>
      <c r="K246" s="25" t="n">
        <v>3127</v>
      </c>
      <c r="L246" s="74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14"/>
      <c r="B247" s="59" t="s">
        <v>73</v>
      </c>
      <c r="C247" s="17" t="s">
        <v>14</v>
      </c>
      <c r="D247" s="18" t="n">
        <v>4</v>
      </c>
      <c r="E247" s="19" t="n">
        <v>1</v>
      </c>
      <c r="F247" s="19" t="n">
        <v>8</v>
      </c>
      <c r="G247" s="19" t="n">
        <v>4</v>
      </c>
      <c r="H247" s="19" t="n">
        <v>10</v>
      </c>
      <c r="I247" s="19" t="n">
        <v>20</v>
      </c>
      <c r="J247" s="19" t="n">
        <v>17</v>
      </c>
      <c r="K247" s="20" t="n">
        <v>64</v>
      </c>
      <c r="L247" s="27" t="n">
        <f aca="false">+D247/D$250*100</f>
        <v>4.65116279069768</v>
      </c>
      <c r="M247" s="28" t="n">
        <f aca="false">+E247/E$250*100</f>
        <v>1.12359550561798</v>
      </c>
      <c r="N247" s="28" t="n">
        <f aca="false">+F247/F$250*100</f>
        <v>8.24742268041237</v>
      </c>
      <c r="O247" s="28" t="n">
        <f aca="false">+G247/G$250*100</f>
        <v>3.2520325203252</v>
      </c>
      <c r="P247" s="28" t="n">
        <f aca="false">+H247/H$250*100</f>
        <v>4.42477876106195</v>
      </c>
      <c r="Q247" s="28" t="n">
        <f aca="false">+I247/I$250*100</f>
        <v>3.92156862745098</v>
      </c>
      <c r="R247" s="28" t="n">
        <f aca="false">+J247/J$250*100</f>
        <v>4.15647921760391</v>
      </c>
      <c r="S247" s="28" t="n">
        <f aca="false">+K247/K$250*100</f>
        <v>4.15584415584416</v>
      </c>
    </row>
    <row r="248" customFormat="false" ht="14.1" hidden="false" customHeight="true" outlineLevel="0" collapsed="false">
      <c r="A248" s="14"/>
      <c r="B248" s="59"/>
      <c r="C248" s="23" t="s">
        <v>15</v>
      </c>
      <c r="D248" s="24" t="n">
        <v>53</v>
      </c>
      <c r="E248" s="25" t="n">
        <v>45</v>
      </c>
      <c r="F248" s="25" t="n">
        <v>56</v>
      </c>
      <c r="G248" s="25" t="n">
        <v>76</v>
      </c>
      <c r="H248" s="25" t="n">
        <v>127</v>
      </c>
      <c r="I248" s="25" t="n">
        <v>334</v>
      </c>
      <c r="J248" s="25" t="n">
        <v>276</v>
      </c>
      <c r="K248" s="26" t="n">
        <v>967</v>
      </c>
      <c r="L248" s="27" t="n">
        <f aca="false">+D248/D$250*100</f>
        <v>61.6279069767442</v>
      </c>
      <c r="M248" s="28" t="n">
        <f aca="false">+E248/E$250*100</f>
        <v>50.561797752809</v>
      </c>
      <c r="N248" s="28" t="n">
        <f aca="false">+F248/F$250*100</f>
        <v>57.7319587628866</v>
      </c>
      <c r="O248" s="28" t="n">
        <f aca="false">+G248/G$250*100</f>
        <v>61.7886178861789</v>
      </c>
      <c r="P248" s="28" t="n">
        <f aca="false">+H248/H$250*100</f>
        <v>56.1946902654867</v>
      </c>
      <c r="Q248" s="28" t="n">
        <f aca="false">+I248/I$250*100</f>
        <v>65.4901960784314</v>
      </c>
      <c r="R248" s="28" t="n">
        <f aca="false">+J248/J$250*100</f>
        <v>67.481662591687</v>
      </c>
      <c r="S248" s="28" t="n">
        <f aca="false">+K248/K$250*100</f>
        <v>62.7922077922078</v>
      </c>
    </row>
    <row r="249" customFormat="false" ht="14.1" hidden="false" customHeight="true" outlineLevel="0" collapsed="false">
      <c r="A249" s="14"/>
      <c r="B249" s="59"/>
      <c r="C249" s="23" t="s">
        <v>16</v>
      </c>
      <c r="D249" s="24" t="n">
        <v>29</v>
      </c>
      <c r="E249" s="25" t="n">
        <v>43</v>
      </c>
      <c r="F249" s="25" t="n">
        <v>33</v>
      </c>
      <c r="G249" s="25" t="n">
        <v>43</v>
      </c>
      <c r="H249" s="25" t="n">
        <v>89</v>
      </c>
      <c r="I249" s="25" t="n">
        <v>156</v>
      </c>
      <c r="J249" s="25" t="n">
        <v>116</v>
      </c>
      <c r="K249" s="26" t="n">
        <v>509</v>
      </c>
      <c r="L249" s="27" t="n">
        <f aca="false">+D249/D$250*100</f>
        <v>33.7209302325581</v>
      </c>
      <c r="M249" s="28" t="n">
        <f aca="false">+E249/E$250*100</f>
        <v>48.314606741573</v>
      </c>
      <c r="N249" s="28" t="n">
        <f aca="false">+F249/F$250*100</f>
        <v>34.020618556701</v>
      </c>
      <c r="O249" s="28" t="n">
        <f aca="false">+G249/G$250*100</f>
        <v>34.9593495934959</v>
      </c>
      <c r="P249" s="28" t="n">
        <f aca="false">+H249/H$250*100</f>
        <v>39.3805309734513</v>
      </c>
      <c r="Q249" s="28" t="n">
        <f aca="false">+I249/I$250*100</f>
        <v>30.5882352941177</v>
      </c>
      <c r="R249" s="28" t="n">
        <f aca="false">+J249/J$250*100</f>
        <v>28.361858190709</v>
      </c>
      <c r="S249" s="28" t="n">
        <f aca="false">+K249/K$250*100</f>
        <v>33.0519480519481</v>
      </c>
    </row>
    <row r="250" customFormat="false" ht="14.1" hidden="false" customHeight="true" outlineLevel="0" collapsed="false">
      <c r="A250" s="14"/>
      <c r="B250" s="59"/>
      <c r="C250" s="51" t="s">
        <v>1</v>
      </c>
      <c r="D250" s="52" t="n">
        <v>86</v>
      </c>
      <c r="E250" s="53" t="n">
        <v>89</v>
      </c>
      <c r="F250" s="53" t="n">
        <v>97</v>
      </c>
      <c r="G250" s="53" t="n">
        <v>123</v>
      </c>
      <c r="H250" s="53" t="n">
        <v>226</v>
      </c>
      <c r="I250" s="53" t="n">
        <v>510</v>
      </c>
      <c r="J250" s="53" t="n">
        <v>409</v>
      </c>
      <c r="K250" s="54" t="n">
        <v>1540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14"/>
      <c r="B251" s="33" t="s">
        <v>74</v>
      </c>
      <c r="C251" s="23" t="s">
        <v>14</v>
      </c>
      <c r="D251" s="24" t="n">
        <v>4</v>
      </c>
      <c r="E251" s="25" t="n">
        <v>2</v>
      </c>
      <c r="F251" s="25" t="n">
        <v>2</v>
      </c>
      <c r="G251" s="25" t="n">
        <v>5</v>
      </c>
      <c r="H251" s="25" t="n">
        <v>3</v>
      </c>
      <c r="I251" s="25" t="n">
        <v>26</v>
      </c>
      <c r="J251" s="25" t="n">
        <v>12</v>
      </c>
      <c r="K251" s="25" t="n">
        <v>54</v>
      </c>
      <c r="L251" s="73" t="n">
        <f aca="false">+D251/D$254*100</f>
        <v>3.88349514563107</v>
      </c>
      <c r="M251" s="28" t="n">
        <f aca="false">+E251/E$254*100</f>
        <v>1.78571428571429</v>
      </c>
      <c r="N251" s="28" t="n">
        <f aca="false">+F251/F$254*100</f>
        <v>1.92307692307692</v>
      </c>
      <c r="O251" s="28" t="n">
        <f aca="false">+G251/G$254*100</f>
        <v>3.42465753424658</v>
      </c>
      <c r="P251" s="28" t="n">
        <f aca="false">+H251/H$254*100</f>
        <v>1.05633802816901</v>
      </c>
      <c r="Q251" s="28" t="n">
        <f aca="false">+I251/I$254*100</f>
        <v>3.35051546391753</v>
      </c>
      <c r="R251" s="28" t="n">
        <f aca="false">+J251/J$254*100</f>
        <v>1.67130919220056</v>
      </c>
      <c r="S251" s="28" t="n">
        <f aca="false">+K251/K$254*100</f>
        <v>2.4074899687918</v>
      </c>
    </row>
    <row r="252" customFormat="false" ht="14.1" hidden="false" customHeight="true" outlineLevel="0" collapsed="false">
      <c r="A252" s="14"/>
      <c r="B252" s="33"/>
      <c r="C252" s="23" t="s">
        <v>15</v>
      </c>
      <c r="D252" s="24" t="n">
        <v>68</v>
      </c>
      <c r="E252" s="25" t="n">
        <v>70</v>
      </c>
      <c r="F252" s="25" t="n">
        <v>72</v>
      </c>
      <c r="G252" s="25" t="n">
        <v>95</v>
      </c>
      <c r="H252" s="25" t="n">
        <v>187</v>
      </c>
      <c r="I252" s="25" t="n">
        <v>473</v>
      </c>
      <c r="J252" s="25" t="n">
        <v>499</v>
      </c>
      <c r="K252" s="25" t="n">
        <v>1464</v>
      </c>
      <c r="L252" s="73" t="n">
        <f aca="false">+D252/D$254*100</f>
        <v>66.0194174757282</v>
      </c>
      <c r="M252" s="28" t="n">
        <f aca="false">+E252/E$254*100</f>
        <v>62.5</v>
      </c>
      <c r="N252" s="28" t="n">
        <f aca="false">+F252/F$254*100</f>
        <v>69.2307692307692</v>
      </c>
      <c r="O252" s="28" t="n">
        <f aca="false">+G252/G$254*100</f>
        <v>65.0684931506849</v>
      </c>
      <c r="P252" s="28" t="n">
        <f aca="false">+H252/H$254*100</f>
        <v>65.8450704225352</v>
      </c>
      <c r="Q252" s="28" t="n">
        <f aca="false">+I252/I$254*100</f>
        <v>60.9536082474227</v>
      </c>
      <c r="R252" s="28" t="n">
        <f aca="false">+J252/J$254*100</f>
        <v>69.4986072423398</v>
      </c>
      <c r="S252" s="28" t="n">
        <f aca="false">+K252/K$254*100</f>
        <v>65.2697280427998</v>
      </c>
    </row>
    <row r="253" customFormat="false" ht="14.1" hidden="false" customHeight="true" outlineLevel="0" collapsed="false">
      <c r="A253" s="14"/>
      <c r="B253" s="33"/>
      <c r="C253" s="23" t="s">
        <v>16</v>
      </c>
      <c r="D253" s="24" t="n">
        <v>31</v>
      </c>
      <c r="E253" s="25" t="n">
        <v>40</v>
      </c>
      <c r="F253" s="25" t="n">
        <v>30</v>
      </c>
      <c r="G253" s="25" t="n">
        <v>46</v>
      </c>
      <c r="H253" s="25" t="n">
        <v>94</v>
      </c>
      <c r="I253" s="25" t="n">
        <v>277</v>
      </c>
      <c r="J253" s="25" t="n">
        <v>207</v>
      </c>
      <c r="K253" s="25" t="n">
        <v>725</v>
      </c>
      <c r="L253" s="73" t="n">
        <f aca="false">+D253/D$254*100</f>
        <v>30.0970873786408</v>
      </c>
      <c r="M253" s="28" t="n">
        <f aca="false">+E253/E$254*100</f>
        <v>35.7142857142857</v>
      </c>
      <c r="N253" s="28" t="n">
        <f aca="false">+F253/F$254*100</f>
        <v>28.8461538461538</v>
      </c>
      <c r="O253" s="28" t="n">
        <f aca="false">+G253/G$254*100</f>
        <v>31.5068493150685</v>
      </c>
      <c r="P253" s="28" t="n">
        <f aca="false">+H253/H$254*100</f>
        <v>33.0985915492958</v>
      </c>
      <c r="Q253" s="28" t="n">
        <f aca="false">+I253/I$254*100</f>
        <v>35.6958762886598</v>
      </c>
      <c r="R253" s="28" t="n">
        <f aca="false">+J253/J$254*100</f>
        <v>28.8300835654596</v>
      </c>
      <c r="S253" s="28" t="n">
        <f aca="false">+K253/K$254*100</f>
        <v>32.3227819884084</v>
      </c>
    </row>
    <row r="254" customFormat="false" ht="14.1" hidden="false" customHeight="true" outlineLevel="0" collapsed="false">
      <c r="A254" s="14"/>
      <c r="B254" s="33"/>
      <c r="C254" s="34" t="s">
        <v>1</v>
      </c>
      <c r="D254" s="24" t="n">
        <v>103</v>
      </c>
      <c r="E254" s="25" t="n">
        <v>112</v>
      </c>
      <c r="F254" s="25" t="n">
        <v>104</v>
      </c>
      <c r="G254" s="25" t="n">
        <v>146</v>
      </c>
      <c r="H254" s="25" t="n">
        <v>284</v>
      </c>
      <c r="I254" s="25" t="n">
        <v>776</v>
      </c>
      <c r="J254" s="25" t="n">
        <v>718</v>
      </c>
      <c r="K254" s="25" t="n">
        <v>2243</v>
      </c>
      <c r="L254" s="74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14"/>
      <c r="B255" s="16" t="s">
        <v>75</v>
      </c>
      <c r="C255" s="17" t="s">
        <v>14</v>
      </c>
      <c r="D255" s="18" t="n">
        <v>3</v>
      </c>
      <c r="E255" s="19" t="n">
        <v>8</v>
      </c>
      <c r="F255" s="19" t="n">
        <v>2</v>
      </c>
      <c r="G255" s="19" t="n">
        <v>7</v>
      </c>
      <c r="H255" s="19" t="n">
        <v>9</v>
      </c>
      <c r="I255" s="19" t="n">
        <v>28</v>
      </c>
      <c r="J255" s="19" t="n">
        <v>33</v>
      </c>
      <c r="K255" s="20" t="n">
        <v>90</v>
      </c>
      <c r="L255" s="27" t="n">
        <f aca="false">+D255/D$258*100</f>
        <v>2.41935483870968</v>
      </c>
      <c r="M255" s="28" t="n">
        <f aca="false">+E255/E$258*100</f>
        <v>5.71428571428571</v>
      </c>
      <c r="N255" s="28" t="n">
        <f aca="false">+F255/F$258*100</f>
        <v>1.36054421768707</v>
      </c>
      <c r="O255" s="28" t="n">
        <f aca="false">+G255/G$258*100</f>
        <v>3.88888888888889</v>
      </c>
      <c r="P255" s="28" t="n">
        <f aca="false">+H255/H$258*100</f>
        <v>2.52808988764045</v>
      </c>
      <c r="Q255" s="28" t="n">
        <f aca="false">+I255/I$258*100</f>
        <v>3.43137254901961</v>
      </c>
      <c r="R255" s="28" t="n">
        <f aca="false">+J255/J$258*100</f>
        <v>4.41176470588235</v>
      </c>
      <c r="S255" s="28" t="n">
        <f aca="false">+K255/K$258*100</f>
        <v>3.584229390681</v>
      </c>
    </row>
    <row r="256" customFormat="false" ht="14.1" hidden="false" customHeight="true" outlineLevel="0" collapsed="false">
      <c r="A256" s="14"/>
      <c r="B256" s="16"/>
      <c r="C256" s="23" t="s">
        <v>15</v>
      </c>
      <c r="D256" s="24" t="n">
        <v>67</v>
      </c>
      <c r="E256" s="25" t="n">
        <v>79</v>
      </c>
      <c r="F256" s="25" t="n">
        <v>78</v>
      </c>
      <c r="G256" s="25" t="n">
        <v>106</v>
      </c>
      <c r="H256" s="25" t="n">
        <v>213</v>
      </c>
      <c r="I256" s="25" t="n">
        <v>525</v>
      </c>
      <c r="J256" s="25" t="n">
        <v>477</v>
      </c>
      <c r="K256" s="26" t="n">
        <v>1545</v>
      </c>
      <c r="L256" s="27" t="n">
        <f aca="false">+D256/D$258*100</f>
        <v>54.0322580645161</v>
      </c>
      <c r="M256" s="28" t="n">
        <f aca="false">+E256/E$258*100</f>
        <v>56.4285714285714</v>
      </c>
      <c r="N256" s="28" t="n">
        <f aca="false">+F256/F$258*100</f>
        <v>53.0612244897959</v>
      </c>
      <c r="O256" s="28" t="n">
        <f aca="false">+G256/G$258*100</f>
        <v>58.8888888888889</v>
      </c>
      <c r="P256" s="28" t="n">
        <f aca="false">+H256/H$258*100</f>
        <v>59.8314606741573</v>
      </c>
      <c r="Q256" s="28" t="n">
        <f aca="false">+I256/I$258*100</f>
        <v>64.3382352941177</v>
      </c>
      <c r="R256" s="28" t="n">
        <f aca="false">+J256/J$258*100</f>
        <v>63.7700534759358</v>
      </c>
      <c r="S256" s="28" t="n">
        <f aca="false">+K256/K$258*100</f>
        <v>61.5292712066906</v>
      </c>
    </row>
    <row r="257" customFormat="false" ht="14.1" hidden="false" customHeight="true" outlineLevel="0" collapsed="false">
      <c r="A257" s="14"/>
      <c r="B257" s="16"/>
      <c r="C257" s="23" t="s">
        <v>16</v>
      </c>
      <c r="D257" s="24" t="n">
        <v>54</v>
      </c>
      <c r="E257" s="25" t="n">
        <v>53</v>
      </c>
      <c r="F257" s="25" t="n">
        <v>67</v>
      </c>
      <c r="G257" s="25" t="n">
        <v>67</v>
      </c>
      <c r="H257" s="25" t="n">
        <v>134</v>
      </c>
      <c r="I257" s="25" t="n">
        <v>263</v>
      </c>
      <c r="J257" s="25" t="n">
        <v>238</v>
      </c>
      <c r="K257" s="26" t="n">
        <v>876</v>
      </c>
      <c r="L257" s="27" t="n">
        <f aca="false">+D257/D$258*100</f>
        <v>43.5483870967742</v>
      </c>
      <c r="M257" s="28" t="n">
        <f aca="false">+E257/E$258*100</f>
        <v>37.8571428571429</v>
      </c>
      <c r="N257" s="28" t="n">
        <f aca="false">+F257/F$258*100</f>
        <v>45.578231292517</v>
      </c>
      <c r="O257" s="28" t="n">
        <f aca="false">+G257/G$258*100</f>
        <v>37.2222222222222</v>
      </c>
      <c r="P257" s="28" t="n">
        <f aca="false">+H257/H$258*100</f>
        <v>37.6404494382022</v>
      </c>
      <c r="Q257" s="28" t="n">
        <f aca="false">+I257/I$258*100</f>
        <v>32.2303921568628</v>
      </c>
      <c r="R257" s="28" t="n">
        <f aca="false">+J257/J$258*100</f>
        <v>31.8181818181818</v>
      </c>
      <c r="S257" s="28" t="n">
        <f aca="false">+K257/K$258*100</f>
        <v>34.8864994026284</v>
      </c>
    </row>
    <row r="258" customFormat="false" ht="14.1" hidden="false" customHeight="true" outlineLevel="0" collapsed="false">
      <c r="A258" s="14"/>
      <c r="B258" s="16"/>
      <c r="C258" s="29" t="s">
        <v>1</v>
      </c>
      <c r="D258" s="30" t="n">
        <v>124</v>
      </c>
      <c r="E258" s="31" t="n">
        <v>140</v>
      </c>
      <c r="F258" s="31" t="n">
        <v>147</v>
      </c>
      <c r="G258" s="31" t="n">
        <v>180</v>
      </c>
      <c r="H258" s="31" t="n">
        <v>356</v>
      </c>
      <c r="I258" s="31" t="n">
        <v>816</v>
      </c>
      <c r="J258" s="31" t="n">
        <v>748</v>
      </c>
      <c r="K258" s="32" t="n">
        <v>2511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14"/>
      <c r="B259" s="33" t="s">
        <v>76</v>
      </c>
      <c r="C259" s="23" t="s">
        <v>14</v>
      </c>
      <c r="D259" s="24" t="n">
        <v>1</v>
      </c>
      <c r="E259" s="25" t="n">
        <v>4</v>
      </c>
      <c r="F259" s="25" t="n">
        <v>3</v>
      </c>
      <c r="G259" s="25" t="n">
        <v>5</v>
      </c>
      <c r="H259" s="25" t="n">
        <v>7</v>
      </c>
      <c r="I259" s="25" t="n">
        <v>26</v>
      </c>
      <c r="J259" s="25" t="n">
        <v>16</v>
      </c>
      <c r="K259" s="25" t="n">
        <v>62</v>
      </c>
      <c r="L259" s="72" t="n">
        <f aca="false">+D259/D$262*100</f>
        <v>1.92307692307692</v>
      </c>
      <c r="M259" s="22" t="n">
        <f aca="false">+E259/E$262*100</f>
        <v>6.25</v>
      </c>
      <c r="N259" s="22" t="n">
        <f aca="false">+F259/F$262*100</f>
        <v>4.54545454545455</v>
      </c>
      <c r="O259" s="22" t="n">
        <f aca="false">+G259/G$262*100</f>
        <v>5.88235294117647</v>
      </c>
      <c r="P259" s="22" t="n">
        <f aca="false">+H259/H$262*100</f>
        <v>3.68421052631579</v>
      </c>
      <c r="Q259" s="22" t="n">
        <f aca="false">+I259/I$262*100</f>
        <v>4.71014492753623</v>
      </c>
      <c r="R259" s="22" t="n">
        <f aca="false">+J259/J$262*100</f>
        <v>2.53565768621236</v>
      </c>
      <c r="S259" s="22" t="n">
        <f aca="false">+K259/K$262*100</f>
        <v>3.78048780487805</v>
      </c>
    </row>
    <row r="260" customFormat="false" ht="14.1" hidden="false" customHeight="true" outlineLevel="0" collapsed="false">
      <c r="A260" s="14"/>
      <c r="B260" s="33"/>
      <c r="C260" s="23" t="s">
        <v>15</v>
      </c>
      <c r="D260" s="24" t="n">
        <v>28</v>
      </c>
      <c r="E260" s="25" t="n">
        <v>36</v>
      </c>
      <c r="F260" s="25" t="n">
        <v>34</v>
      </c>
      <c r="G260" s="25" t="n">
        <v>48</v>
      </c>
      <c r="H260" s="25" t="n">
        <v>126</v>
      </c>
      <c r="I260" s="25" t="n">
        <v>352</v>
      </c>
      <c r="J260" s="25" t="n">
        <v>433</v>
      </c>
      <c r="K260" s="25" t="n">
        <v>1057</v>
      </c>
      <c r="L260" s="73" t="n">
        <f aca="false">+D260/D$262*100</f>
        <v>53.8461538461539</v>
      </c>
      <c r="M260" s="28" t="n">
        <f aca="false">+E260/E$262*100</f>
        <v>56.25</v>
      </c>
      <c r="N260" s="28" t="n">
        <f aca="false">+F260/F$262*100</f>
        <v>51.5151515151515</v>
      </c>
      <c r="O260" s="28" t="n">
        <f aca="false">+G260/G$262*100</f>
        <v>56.4705882352941</v>
      </c>
      <c r="P260" s="28" t="n">
        <f aca="false">+H260/H$262*100</f>
        <v>66.3157894736842</v>
      </c>
      <c r="Q260" s="28" t="n">
        <f aca="false">+I260/I$262*100</f>
        <v>63.768115942029</v>
      </c>
      <c r="R260" s="28" t="n">
        <f aca="false">+J260/J$262*100</f>
        <v>68.621236133122</v>
      </c>
      <c r="S260" s="28" t="n">
        <f aca="false">+K260/K$262*100</f>
        <v>64.4512195121951</v>
      </c>
    </row>
    <row r="261" customFormat="false" ht="14.1" hidden="false" customHeight="true" outlineLevel="0" collapsed="false">
      <c r="A261" s="14"/>
      <c r="B261" s="33"/>
      <c r="C261" s="23" t="s">
        <v>16</v>
      </c>
      <c r="D261" s="24" t="n">
        <v>23</v>
      </c>
      <c r="E261" s="25" t="n">
        <v>24</v>
      </c>
      <c r="F261" s="25" t="n">
        <v>29</v>
      </c>
      <c r="G261" s="25" t="n">
        <v>32</v>
      </c>
      <c r="H261" s="25" t="n">
        <v>57</v>
      </c>
      <c r="I261" s="25" t="n">
        <v>174</v>
      </c>
      <c r="J261" s="25" t="n">
        <v>182</v>
      </c>
      <c r="K261" s="25" t="n">
        <v>521</v>
      </c>
      <c r="L261" s="73" t="n">
        <f aca="false">+D261/D$262*100</f>
        <v>44.2307692307692</v>
      </c>
      <c r="M261" s="28" t="n">
        <f aca="false">+E261/E$262*100</f>
        <v>37.5</v>
      </c>
      <c r="N261" s="28" t="n">
        <f aca="false">+F261/F$262*100</f>
        <v>43.9393939393939</v>
      </c>
      <c r="O261" s="28" t="n">
        <f aca="false">+G261/G$262*100</f>
        <v>37.6470588235294</v>
      </c>
      <c r="P261" s="28" t="n">
        <f aca="false">+H261/H$262*100</f>
        <v>30</v>
      </c>
      <c r="Q261" s="28" t="n">
        <f aca="false">+I261/I$262*100</f>
        <v>31.5217391304348</v>
      </c>
      <c r="R261" s="28" t="n">
        <f aca="false">+J261/J$262*100</f>
        <v>28.8431061806656</v>
      </c>
      <c r="S261" s="28" t="n">
        <f aca="false">+K261/K$262*100</f>
        <v>31.7682926829268</v>
      </c>
    </row>
    <row r="262" customFormat="false" ht="14.1" hidden="false" customHeight="true" outlineLevel="0" collapsed="false">
      <c r="A262" s="14"/>
      <c r="B262" s="33"/>
      <c r="C262" s="34" t="s">
        <v>1</v>
      </c>
      <c r="D262" s="24" t="n">
        <v>52</v>
      </c>
      <c r="E262" s="25" t="n">
        <v>64</v>
      </c>
      <c r="F262" s="25" t="n">
        <v>66</v>
      </c>
      <c r="G262" s="25" t="n">
        <v>85</v>
      </c>
      <c r="H262" s="25" t="n">
        <v>190</v>
      </c>
      <c r="I262" s="25" t="n">
        <v>552</v>
      </c>
      <c r="J262" s="25" t="n">
        <v>631</v>
      </c>
      <c r="K262" s="25" t="n">
        <v>1640</v>
      </c>
      <c r="L262" s="74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14"/>
      <c r="B263" s="16" t="s">
        <v>77</v>
      </c>
      <c r="C263" s="17" t="s">
        <v>14</v>
      </c>
      <c r="D263" s="18" t="n">
        <v>0</v>
      </c>
      <c r="E263" s="19" t="n">
        <v>0</v>
      </c>
      <c r="F263" s="19" t="n">
        <v>0</v>
      </c>
      <c r="G263" s="19" t="n">
        <v>3</v>
      </c>
      <c r="H263" s="19" t="n">
        <v>5</v>
      </c>
      <c r="I263" s="19" t="n">
        <v>5</v>
      </c>
      <c r="J263" s="19" t="n">
        <v>10</v>
      </c>
      <c r="K263" s="20" t="n">
        <v>23</v>
      </c>
      <c r="L263" s="27" t="n">
        <f aca="false">+D263/D$266*100</f>
        <v>0</v>
      </c>
      <c r="M263" s="28" t="n">
        <f aca="false">+E263/E$266*100</f>
        <v>0</v>
      </c>
      <c r="N263" s="28" t="n">
        <f aca="false">+F263/F$266*100</f>
        <v>0</v>
      </c>
      <c r="O263" s="28" t="n">
        <f aca="false">+G263/G$266*100</f>
        <v>8.33333333333333</v>
      </c>
      <c r="P263" s="28" t="n">
        <f aca="false">+H263/H$266*100</f>
        <v>5.26315789473684</v>
      </c>
      <c r="Q263" s="28" t="n">
        <f aca="false">+I263/I$266*100</f>
        <v>2.1551724137931</v>
      </c>
      <c r="R263" s="28" t="n">
        <f aca="false">+J263/J$266*100</f>
        <v>4.25531914893617</v>
      </c>
      <c r="S263" s="28" t="n">
        <f aca="false">+K263/K$266*100</f>
        <v>3.26704545454545</v>
      </c>
    </row>
    <row r="264" customFormat="false" ht="14.1" hidden="false" customHeight="true" outlineLevel="0" collapsed="false">
      <c r="A264" s="14"/>
      <c r="B264" s="16"/>
      <c r="C264" s="23" t="s">
        <v>15</v>
      </c>
      <c r="D264" s="24" t="n">
        <v>17</v>
      </c>
      <c r="E264" s="25" t="n">
        <v>20</v>
      </c>
      <c r="F264" s="25" t="n">
        <v>28</v>
      </c>
      <c r="G264" s="25" t="n">
        <v>14</v>
      </c>
      <c r="H264" s="25" t="n">
        <v>55</v>
      </c>
      <c r="I264" s="25" t="n">
        <v>156</v>
      </c>
      <c r="J264" s="25" t="n">
        <v>146</v>
      </c>
      <c r="K264" s="26" t="n">
        <v>436</v>
      </c>
      <c r="L264" s="27" t="n">
        <f aca="false">+D264/D$266*100</f>
        <v>54.8387096774194</v>
      </c>
      <c r="M264" s="28" t="n">
        <f aca="false">+E264/E$266*100</f>
        <v>60.6060606060606</v>
      </c>
      <c r="N264" s="28" t="n">
        <f aca="false">+F264/F$266*100</f>
        <v>66.6666666666667</v>
      </c>
      <c r="O264" s="28" t="n">
        <f aca="false">+G264/G$266*100</f>
        <v>38.8888888888889</v>
      </c>
      <c r="P264" s="28" t="n">
        <f aca="false">+H264/H$266*100</f>
        <v>57.8947368421053</v>
      </c>
      <c r="Q264" s="28" t="n">
        <f aca="false">+I264/I$266*100</f>
        <v>67.2413793103448</v>
      </c>
      <c r="R264" s="28" t="n">
        <f aca="false">+J264/J$266*100</f>
        <v>62.1276595744681</v>
      </c>
      <c r="S264" s="28" t="n">
        <f aca="false">+K264/K$266*100</f>
        <v>61.9318181818182</v>
      </c>
    </row>
    <row r="265" customFormat="false" ht="14.1" hidden="false" customHeight="true" outlineLevel="0" collapsed="false">
      <c r="A265" s="14"/>
      <c r="B265" s="16"/>
      <c r="C265" s="23" t="s">
        <v>16</v>
      </c>
      <c r="D265" s="24" t="n">
        <v>14</v>
      </c>
      <c r="E265" s="25" t="n">
        <v>13</v>
      </c>
      <c r="F265" s="25" t="n">
        <v>14</v>
      </c>
      <c r="G265" s="25" t="n">
        <v>19</v>
      </c>
      <c r="H265" s="25" t="n">
        <v>35</v>
      </c>
      <c r="I265" s="25" t="n">
        <v>71</v>
      </c>
      <c r="J265" s="25" t="n">
        <v>79</v>
      </c>
      <c r="K265" s="26" t="n">
        <v>245</v>
      </c>
      <c r="L265" s="27" t="n">
        <f aca="false">+D265/D$266*100</f>
        <v>45.1612903225806</v>
      </c>
      <c r="M265" s="28" t="n">
        <f aca="false">+E265/E$266*100</f>
        <v>39.3939393939394</v>
      </c>
      <c r="N265" s="28" t="n">
        <f aca="false">+F265/F$266*100</f>
        <v>33.3333333333333</v>
      </c>
      <c r="O265" s="28" t="n">
        <f aca="false">+G265/G$266*100</f>
        <v>52.7777777777778</v>
      </c>
      <c r="P265" s="28" t="n">
        <f aca="false">+H265/H$266*100</f>
        <v>36.8421052631579</v>
      </c>
      <c r="Q265" s="28" t="n">
        <f aca="false">+I265/I$266*100</f>
        <v>30.6034482758621</v>
      </c>
      <c r="R265" s="28" t="n">
        <f aca="false">+J265/J$266*100</f>
        <v>33.6170212765957</v>
      </c>
      <c r="S265" s="28" t="n">
        <f aca="false">+K265/K$266*100</f>
        <v>34.8011363636364</v>
      </c>
    </row>
    <row r="266" customFormat="false" ht="14.1" hidden="false" customHeight="true" outlineLevel="0" collapsed="false">
      <c r="A266" s="14"/>
      <c r="B266" s="16"/>
      <c r="C266" s="29" t="s">
        <v>1</v>
      </c>
      <c r="D266" s="30" t="n">
        <v>31</v>
      </c>
      <c r="E266" s="31" t="n">
        <v>33</v>
      </c>
      <c r="F266" s="31" t="n">
        <v>42</v>
      </c>
      <c r="G266" s="31" t="n">
        <v>36</v>
      </c>
      <c r="H266" s="31" t="n">
        <v>95</v>
      </c>
      <c r="I266" s="31" t="n">
        <v>232</v>
      </c>
      <c r="J266" s="31" t="n">
        <v>235</v>
      </c>
      <c r="K266" s="32" t="n">
        <v>704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14"/>
      <c r="B267" s="11" t="s">
        <v>78</v>
      </c>
      <c r="C267" s="23" t="s">
        <v>14</v>
      </c>
      <c r="D267" s="24" t="n">
        <v>1</v>
      </c>
      <c r="E267" s="25" t="n">
        <v>1</v>
      </c>
      <c r="F267" s="25" t="n">
        <v>0</v>
      </c>
      <c r="G267" s="25" t="n">
        <v>0</v>
      </c>
      <c r="H267" s="25" t="n">
        <v>0</v>
      </c>
      <c r="I267" s="25" t="n">
        <v>3</v>
      </c>
      <c r="J267" s="25" t="n">
        <v>3</v>
      </c>
      <c r="K267" s="25" t="n">
        <v>8</v>
      </c>
      <c r="L267" s="72" t="n">
        <f aca="false">+D267/D$270*100</f>
        <v>5.88235294117647</v>
      </c>
      <c r="M267" s="22" t="n">
        <f aca="false">+E267/E$270*100</f>
        <v>4.16666666666667</v>
      </c>
      <c r="N267" s="22" t="n">
        <f aca="false">+F267/F$270*100</f>
        <v>0</v>
      </c>
      <c r="O267" s="22" t="n">
        <f aca="false">+G267/G$270*100</f>
        <v>0</v>
      </c>
      <c r="P267" s="22" t="n">
        <f aca="false">+H267/H$270*100</f>
        <v>0</v>
      </c>
      <c r="Q267" s="22" t="n">
        <f aca="false">+I267/I$270*100</f>
        <v>3.79746835443038</v>
      </c>
      <c r="R267" s="22" t="n">
        <f aca="false">+J267/J$270*100</f>
        <v>3.125</v>
      </c>
      <c r="S267" s="22" t="n">
        <f aca="false">+K267/K$270*100</f>
        <v>2.60586319218241</v>
      </c>
    </row>
    <row r="268" customFormat="false" ht="14.1" hidden="false" customHeight="true" outlineLevel="0" collapsed="false">
      <c r="A268" s="14"/>
      <c r="B268" s="14"/>
      <c r="C268" s="23" t="s">
        <v>15</v>
      </c>
      <c r="D268" s="24" t="n">
        <v>12</v>
      </c>
      <c r="E268" s="25" t="n">
        <v>15</v>
      </c>
      <c r="F268" s="25" t="n">
        <v>10</v>
      </c>
      <c r="G268" s="25" t="n">
        <v>11</v>
      </c>
      <c r="H268" s="25" t="n">
        <v>41</v>
      </c>
      <c r="I268" s="25" t="n">
        <v>44</v>
      </c>
      <c r="J268" s="25" t="n">
        <v>58</v>
      </c>
      <c r="K268" s="25" t="n">
        <v>191</v>
      </c>
      <c r="L268" s="73" t="n">
        <f aca="false">+D268/D$270*100</f>
        <v>70.5882352941177</v>
      </c>
      <c r="M268" s="28" t="n">
        <f aca="false">+E268/E$270*100</f>
        <v>62.5</v>
      </c>
      <c r="N268" s="28" t="n">
        <f aca="false">+F268/F$270*100</f>
        <v>62.5</v>
      </c>
      <c r="O268" s="28" t="n">
        <f aca="false">+G268/G$270*100</f>
        <v>55</v>
      </c>
      <c r="P268" s="28" t="n">
        <f aca="false">+H268/H$270*100</f>
        <v>74.5454545454546</v>
      </c>
      <c r="Q268" s="28" t="n">
        <f aca="false">+I268/I$270*100</f>
        <v>55.6962025316456</v>
      </c>
      <c r="R268" s="28" t="n">
        <f aca="false">+J268/J$270*100</f>
        <v>60.4166666666667</v>
      </c>
      <c r="S268" s="28" t="n">
        <f aca="false">+K268/K$270*100</f>
        <v>62.2149837133551</v>
      </c>
    </row>
    <row r="269" customFormat="false" ht="14.1" hidden="false" customHeight="true" outlineLevel="0" collapsed="false">
      <c r="A269" s="14"/>
      <c r="B269" s="14"/>
      <c r="C269" s="23" t="s">
        <v>16</v>
      </c>
      <c r="D269" s="24" t="n">
        <v>4</v>
      </c>
      <c r="E269" s="25" t="n">
        <v>8</v>
      </c>
      <c r="F269" s="25" t="n">
        <v>6</v>
      </c>
      <c r="G269" s="25" t="n">
        <v>9</v>
      </c>
      <c r="H269" s="25" t="n">
        <v>14</v>
      </c>
      <c r="I269" s="25" t="n">
        <v>32</v>
      </c>
      <c r="J269" s="25" t="n">
        <v>35</v>
      </c>
      <c r="K269" s="25" t="n">
        <v>108</v>
      </c>
      <c r="L269" s="73" t="n">
        <f aca="false">+D269/D$270*100</f>
        <v>23.5294117647059</v>
      </c>
      <c r="M269" s="28" t="n">
        <f aca="false">+E269/E$270*100</f>
        <v>33.3333333333333</v>
      </c>
      <c r="N269" s="28" t="n">
        <f aca="false">+F269/F$270*100</f>
        <v>37.5</v>
      </c>
      <c r="O269" s="28" t="n">
        <f aca="false">+G269/G$270*100</f>
        <v>45</v>
      </c>
      <c r="P269" s="28" t="n">
        <f aca="false">+H269/H$270*100</f>
        <v>25.4545454545455</v>
      </c>
      <c r="Q269" s="28" t="n">
        <f aca="false">+I269/I$270*100</f>
        <v>40.5063291139241</v>
      </c>
      <c r="R269" s="28" t="n">
        <f aca="false">+J269/J$270*100</f>
        <v>36.4583333333333</v>
      </c>
      <c r="S269" s="28" t="n">
        <f aca="false">+K269/K$270*100</f>
        <v>35.1791530944625</v>
      </c>
    </row>
    <row r="270" customFormat="false" ht="14.1" hidden="false" customHeight="true" outlineLevel="0" collapsed="false">
      <c r="A270" s="14"/>
      <c r="B270" s="11"/>
      <c r="C270" s="34" t="s">
        <v>1</v>
      </c>
      <c r="D270" s="24" t="n">
        <v>17</v>
      </c>
      <c r="E270" s="25" t="n">
        <v>24</v>
      </c>
      <c r="F270" s="25" t="n">
        <v>16</v>
      </c>
      <c r="G270" s="25" t="n">
        <v>20</v>
      </c>
      <c r="H270" s="25" t="n">
        <v>55</v>
      </c>
      <c r="I270" s="25" t="n">
        <v>79</v>
      </c>
      <c r="J270" s="25" t="n">
        <v>96</v>
      </c>
      <c r="K270" s="25" t="n">
        <v>307</v>
      </c>
      <c r="L270" s="74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14"/>
      <c r="B271" s="63" t="s">
        <v>79</v>
      </c>
      <c r="C271" s="17" t="s">
        <v>14</v>
      </c>
      <c r="D271" s="18" t="n">
        <v>0</v>
      </c>
      <c r="E271" s="19" t="n">
        <v>1</v>
      </c>
      <c r="F271" s="19" t="n">
        <v>2</v>
      </c>
      <c r="G271" s="19" t="n">
        <v>4</v>
      </c>
      <c r="H271" s="19" t="n">
        <v>7</v>
      </c>
      <c r="I271" s="19" t="n">
        <v>12</v>
      </c>
      <c r="J271" s="19" t="n">
        <v>16</v>
      </c>
      <c r="K271" s="20" t="n">
        <v>42</v>
      </c>
      <c r="L271" s="27" t="n">
        <f aca="false">+D271/D$274*100</f>
        <v>0</v>
      </c>
      <c r="M271" s="28" t="n">
        <f aca="false">+E271/E$274*100</f>
        <v>1.61290322580645</v>
      </c>
      <c r="N271" s="28" t="n">
        <f aca="false">+F271/F$274*100</f>
        <v>3.125</v>
      </c>
      <c r="O271" s="28" t="n">
        <f aca="false">+G271/G$274*100</f>
        <v>4.16666666666667</v>
      </c>
      <c r="P271" s="28" t="n">
        <f aca="false">+H271/H$274*100</f>
        <v>4.57516339869281</v>
      </c>
      <c r="Q271" s="28" t="n">
        <f aca="false">+I271/I$274*100</f>
        <v>3.40909090909091</v>
      </c>
      <c r="R271" s="28" t="n">
        <f aca="false">+J271/J$274*100</f>
        <v>4.50704225352113</v>
      </c>
      <c r="S271" s="28" t="n">
        <f aca="false">+K271/K$274*100</f>
        <v>3.69068541300527</v>
      </c>
    </row>
    <row r="272" customFormat="false" ht="14.1" hidden="false" customHeight="true" outlineLevel="0" collapsed="false">
      <c r="A272" s="14"/>
      <c r="B272" s="63"/>
      <c r="C272" s="23" t="s">
        <v>15</v>
      </c>
      <c r="D272" s="24" t="n">
        <v>35</v>
      </c>
      <c r="E272" s="25" t="n">
        <v>39</v>
      </c>
      <c r="F272" s="25" t="n">
        <v>42</v>
      </c>
      <c r="G272" s="25" t="n">
        <v>52</v>
      </c>
      <c r="H272" s="25" t="n">
        <v>100</v>
      </c>
      <c r="I272" s="25" t="n">
        <v>219</v>
      </c>
      <c r="J272" s="25" t="n">
        <v>238</v>
      </c>
      <c r="K272" s="26" t="n">
        <v>725</v>
      </c>
      <c r="L272" s="27" t="n">
        <f aca="false">+D272/D$274*100</f>
        <v>62.5</v>
      </c>
      <c r="M272" s="28" t="n">
        <f aca="false">+E272/E$274*100</f>
        <v>62.9032258064516</v>
      </c>
      <c r="N272" s="28" t="n">
        <f aca="false">+F272/F$274*100</f>
        <v>65.625</v>
      </c>
      <c r="O272" s="28" t="n">
        <f aca="false">+G272/G$274*100</f>
        <v>54.1666666666667</v>
      </c>
      <c r="P272" s="28" t="n">
        <f aca="false">+H272/H$274*100</f>
        <v>65.359477124183</v>
      </c>
      <c r="Q272" s="28" t="n">
        <f aca="false">+I272/I$274*100</f>
        <v>62.2159090909091</v>
      </c>
      <c r="R272" s="28" t="n">
        <f aca="false">+J272/J$274*100</f>
        <v>67.0422535211268</v>
      </c>
      <c r="S272" s="28" t="n">
        <f aca="false">+K272/K$274*100</f>
        <v>63.7082601054482</v>
      </c>
    </row>
    <row r="273" customFormat="false" ht="14.1" hidden="false" customHeight="true" outlineLevel="0" collapsed="false">
      <c r="A273" s="14"/>
      <c r="B273" s="63"/>
      <c r="C273" s="23" t="s">
        <v>16</v>
      </c>
      <c r="D273" s="24" t="n">
        <v>21</v>
      </c>
      <c r="E273" s="25" t="n">
        <v>22</v>
      </c>
      <c r="F273" s="25" t="n">
        <v>20</v>
      </c>
      <c r="G273" s="25" t="n">
        <v>40</v>
      </c>
      <c r="H273" s="25" t="n">
        <v>46</v>
      </c>
      <c r="I273" s="25" t="n">
        <v>121</v>
      </c>
      <c r="J273" s="25" t="n">
        <v>101</v>
      </c>
      <c r="K273" s="26" t="n">
        <v>371</v>
      </c>
      <c r="L273" s="27" t="n">
        <f aca="false">+D273/D$274*100</f>
        <v>37.5</v>
      </c>
      <c r="M273" s="28" t="n">
        <f aca="false">+E273/E$274*100</f>
        <v>35.4838709677419</v>
      </c>
      <c r="N273" s="28" t="n">
        <f aca="false">+F273/F$274*100</f>
        <v>31.25</v>
      </c>
      <c r="O273" s="28" t="n">
        <f aca="false">+G273/G$274*100</f>
        <v>41.6666666666667</v>
      </c>
      <c r="P273" s="28" t="n">
        <f aca="false">+H273/H$274*100</f>
        <v>30.0653594771242</v>
      </c>
      <c r="Q273" s="28" t="n">
        <f aca="false">+I273/I$274*100</f>
        <v>34.375</v>
      </c>
      <c r="R273" s="28" t="n">
        <f aca="false">+J273/J$274*100</f>
        <v>28.4507042253521</v>
      </c>
      <c r="S273" s="28" t="n">
        <f aca="false">+K273/K$274*100</f>
        <v>32.6010544815466</v>
      </c>
    </row>
    <row r="274" customFormat="false" ht="14.1" hidden="false" customHeight="true" outlineLevel="0" collapsed="false">
      <c r="A274" s="14"/>
      <c r="B274" s="63"/>
      <c r="C274" s="34" t="s">
        <v>1</v>
      </c>
      <c r="D274" s="24" t="n">
        <v>56</v>
      </c>
      <c r="E274" s="25" t="n">
        <v>62</v>
      </c>
      <c r="F274" s="25" t="n">
        <v>64</v>
      </c>
      <c r="G274" s="25" t="n">
        <v>96</v>
      </c>
      <c r="H274" s="25" t="n">
        <v>153</v>
      </c>
      <c r="I274" s="25" t="n">
        <v>352</v>
      </c>
      <c r="J274" s="25" t="n">
        <v>355</v>
      </c>
      <c r="K274" s="26" t="n">
        <v>1138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14"/>
      <c r="B275" s="64" t="s">
        <v>80</v>
      </c>
      <c r="C275" s="45" t="s">
        <v>14</v>
      </c>
      <c r="D275" s="46" t="n">
        <v>4</v>
      </c>
      <c r="E275" s="47" t="n">
        <v>2</v>
      </c>
      <c r="F275" s="47" t="n">
        <v>2</v>
      </c>
      <c r="G275" s="47" t="n">
        <v>5</v>
      </c>
      <c r="H275" s="47" t="n">
        <v>5</v>
      </c>
      <c r="I275" s="47" t="n">
        <v>15</v>
      </c>
      <c r="J275" s="47" t="n">
        <v>18</v>
      </c>
      <c r="K275" s="47" t="n">
        <v>51</v>
      </c>
      <c r="L275" s="75" t="n">
        <f aca="false">+D275/D$278*100</f>
        <v>4.87804878048781</v>
      </c>
      <c r="M275" s="50" t="n">
        <f aca="false">+E275/E$278*100</f>
        <v>2.66666666666667</v>
      </c>
      <c r="N275" s="50" t="n">
        <f aca="false">+F275/F$278*100</f>
        <v>2.24719101123596</v>
      </c>
      <c r="O275" s="50" t="n">
        <f aca="false">+G275/G$278*100</f>
        <v>6.17283950617284</v>
      </c>
      <c r="P275" s="50" t="n">
        <f aca="false">+H275/H$278*100</f>
        <v>2.67379679144385</v>
      </c>
      <c r="Q275" s="50" t="n">
        <f aca="false">+I275/I$278*100</f>
        <v>2.41935483870968</v>
      </c>
      <c r="R275" s="50" t="n">
        <f aca="false">+J275/J$278*100</f>
        <v>2.77349768875193</v>
      </c>
      <c r="S275" s="50" t="n">
        <f aca="false">+K275/K$278*100</f>
        <v>2.86034772854739</v>
      </c>
    </row>
    <row r="276" customFormat="false" ht="14.1" hidden="false" customHeight="true" outlineLevel="0" collapsed="false">
      <c r="A276" s="14"/>
      <c r="B276" s="64"/>
      <c r="C276" s="23" t="s">
        <v>15</v>
      </c>
      <c r="D276" s="24" t="n">
        <v>44</v>
      </c>
      <c r="E276" s="25" t="n">
        <v>48</v>
      </c>
      <c r="F276" s="25" t="n">
        <v>63</v>
      </c>
      <c r="G276" s="25" t="n">
        <v>49</v>
      </c>
      <c r="H276" s="25" t="n">
        <v>120</v>
      </c>
      <c r="I276" s="25" t="n">
        <v>417</v>
      </c>
      <c r="J276" s="25" t="n">
        <v>469</v>
      </c>
      <c r="K276" s="25" t="n">
        <v>1210</v>
      </c>
      <c r="L276" s="73" t="n">
        <f aca="false">+D276/D$278*100</f>
        <v>53.6585365853659</v>
      </c>
      <c r="M276" s="28" t="n">
        <f aca="false">+E276/E$278*100</f>
        <v>64</v>
      </c>
      <c r="N276" s="28" t="n">
        <f aca="false">+F276/F$278*100</f>
        <v>70.7865168539326</v>
      </c>
      <c r="O276" s="28" t="n">
        <f aca="false">+G276/G$278*100</f>
        <v>60.4938271604938</v>
      </c>
      <c r="P276" s="28" t="n">
        <f aca="false">+H276/H$278*100</f>
        <v>64.1711229946524</v>
      </c>
      <c r="Q276" s="28" t="n">
        <f aca="false">+I276/I$278*100</f>
        <v>67.258064516129</v>
      </c>
      <c r="R276" s="28" t="n">
        <f aca="false">+J276/J$278*100</f>
        <v>72.2650231124808</v>
      </c>
      <c r="S276" s="28" t="n">
        <f aca="false">+K276/K$278*100</f>
        <v>67.8631519910264</v>
      </c>
    </row>
    <row r="277" customFormat="false" ht="14.1" hidden="false" customHeight="true" outlineLevel="0" collapsed="false">
      <c r="A277" s="14"/>
      <c r="B277" s="64"/>
      <c r="C277" s="23" t="s">
        <v>16</v>
      </c>
      <c r="D277" s="24" t="n">
        <v>34</v>
      </c>
      <c r="E277" s="25" t="n">
        <v>25</v>
      </c>
      <c r="F277" s="25" t="n">
        <v>24</v>
      </c>
      <c r="G277" s="25" t="n">
        <v>27</v>
      </c>
      <c r="H277" s="25" t="n">
        <v>62</v>
      </c>
      <c r="I277" s="25" t="n">
        <v>188</v>
      </c>
      <c r="J277" s="25" t="n">
        <v>162</v>
      </c>
      <c r="K277" s="25" t="n">
        <v>522</v>
      </c>
      <c r="L277" s="73" t="n">
        <f aca="false">+D277/D$278*100</f>
        <v>41.4634146341463</v>
      </c>
      <c r="M277" s="28" t="n">
        <f aca="false">+E277/E$278*100</f>
        <v>33.3333333333333</v>
      </c>
      <c r="N277" s="28" t="n">
        <f aca="false">+F277/F$278*100</f>
        <v>26.9662921348315</v>
      </c>
      <c r="O277" s="28" t="n">
        <f aca="false">+G277/G$278*100</f>
        <v>33.3333333333333</v>
      </c>
      <c r="P277" s="28" t="n">
        <f aca="false">+H277/H$278*100</f>
        <v>33.1550802139037</v>
      </c>
      <c r="Q277" s="28" t="n">
        <f aca="false">+I277/I$278*100</f>
        <v>30.3225806451613</v>
      </c>
      <c r="R277" s="28" t="n">
        <f aca="false">+J277/J$278*100</f>
        <v>24.9614791987673</v>
      </c>
      <c r="S277" s="28" t="n">
        <f aca="false">+K277/K$278*100</f>
        <v>29.2765002804262</v>
      </c>
    </row>
    <row r="278" customFormat="false" ht="14.1" hidden="false" customHeight="true" outlineLevel="0" collapsed="false">
      <c r="A278" s="14"/>
      <c r="B278" s="64"/>
      <c r="C278" s="34" t="s">
        <v>1</v>
      </c>
      <c r="D278" s="24" t="n">
        <v>82</v>
      </c>
      <c r="E278" s="25" t="n">
        <v>75</v>
      </c>
      <c r="F278" s="25" t="n">
        <v>89</v>
      </c>
      <c r="G278" s="25" t="n">
        <v>81</v>
      </c>
      <c r="H278" s="25" t="n">
        <v>187</v>
      </c>
      <c r="I278" s="25" t="n">
        <v>620</v>
      </c>
      <c r="J278" s="25" t="n">
        <v>649</v>
      </c>
      <c r="K278" s="25" t="n">
        <v>1783</v>
      </c>
      <c r="L278" s="74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14"/>
      <c r="B279" s="9" t="s">
        <v>81</v>
      </c>
      <c r="C279" s="17" t="s">
        <v>14</v>
      </c>
      <c r="D279" s="18" t="n">
        <v>0</v>
      </c>
      <c r="E279" s="19" t="n">
        <v>1</v>
      </c>
      <c r="F279" s="19" t="n">
        <v>2</v>
      </c>
      <c r="G279" s="19" t="n">
        <v>1</v>
      </c>
      <c r="H279" s="19" t="n">
        <v>5</v>
      </c>
      <c r="I279" s="19" t="n">
        <v>10</v>
      </c>
      <c r="J279" s="19" t="n">
        <v>10</v>
      </c>
      <c r="K279" s="20" t="n">
        <v>29</v>
      </c>
      <c r="L279" s="27" t="n">
        <f aca="false">+D279/D$282*100</f>
        <v>0</v>
      </c>
      <c r="M279" s="28" t="n">
        <f aca="false">+E279/E$282*100</f>
        <v>1.96078431372549</v>
      </c>
      <c r="N279" s="28" t="n">
        <f aca="false">+F279/F$282*100</f>
        <v>4</v>
      </c>
      <c r="O279" s="28" t="n">
        <f aca="false">+G279/G$282*100</f>
        <v>2.22222222222222</v>
      </c>
      <c r="P279" s="28" t="n">
        <f aca="false">+H279/H$282*100</f>
        <v>4.23728813559322</v>
      </c>
      <c r="Q279" s="28" t="n">
        <f aca="false">+I279/I$282*100</f>
        <v>3.52112676056338</v>
      </c>
      <c r="R279" s="28" t="n">
        <f aca="false">+J279/J$282*100</f>
        <v>3.46020761245675</v>
      </c>
      <c r="S279" s="28" t="n">
        <f aca="false">+K279/K$282*100</f>
        <v>3.26944757609921</v>
      </c>
    </row>
    <row r="280" customFormat="false" ht="14.1" hidden="false" customHeight="true" outlineLevel="0" collapsed="false">
      <c r="A280" s="14"/>
      <c r="B280" s="9"/>
      <c r="C280" s="23" t="s">
        <v>15</v>
      </c>
      <c r="D280" s="24" t="n">
        <v>27</v>
      </c>
      <c r="E280" s="25" t="n">
        <v>34</v>
      </c>
      <c r="F280" s="25" t="n">
        <v>28</v>
      </c>
      <c r="G280" s="25" t="n">
        <v>27</v>
      </c>
      <c r="H280" s="25" t="n">
        <v>81</v>
      </c>
      <c r="I280" s="25" t="n">
        <v>187</v>
      </c>
      <c r="J280" s="25" t="n">
        <v>188</v>
      </c>
      <c r="K280" s="26" t="n">
        <v>572</v>
      </c>
      <c r="L280" s="27" t="n">
        <f aca="false">+D280/D$282*100</f>
        <v>54</v>
      </c>
      <c r="M280" s="28" t="n">
        <f aca="false">+E280/E$282*100</f>
        <v>66.6666666666667</v>
      </c>
      <c r="N280" s="28" t="n">
        <f aca="false">+F280/F$282*100</f>
        <v>56</v>
      </c>
      <c r="O280" s="28" t="n">
        <f aca="false">+G280/G$282*100</f>
        <v>60</v>
      </c>
      <c r="P280" s="28" t="n">
        <f aca="false">+H280/H$282*100</f>
        <v>68.6440677966102</v>
      </c>
      <c r="Q280" s="28" t="n">
        <f aca="false">+I280/I$282*100</f>
        <v>65.8450704225352</v>
      </c>
      <c r="R280" s="28" t="n">
        <f aca="false">+J280/J$282*100</f>
        <v>65.0519031141868</v>
      </c>
      <c r="S280" s="28" t="n">
        <f aca="false">+K280/K$282*100</f>
        <v>64.4870349492672</v>
      </c>
    </row>
    <row r="281" customFormat="false" ht="14.1" hidden="false" customHeight="true" outlineLevel="0" collapsed="false">
      <c r="A281" s="14"/>
      <c r="B281" s="9"/>
      <c r="C281" s="23" t="s">
        <v>16</v>
      </c>
      <c r="D281" s="24" t="n">
        <v>23</v>
      </c>
      <c r="E281" s="25" t="n">
        <v>16</v>
      </c>
      <c r="F281" s="25" t="n">
        <v>20</v>
      </c>
      <c r="G281" s="25" t="n">
        <v>17</v>
      </c>
      <c r="H281" s="25" t="n">
        <v>32</v>
      </c>
      <c r="I281" s="25" t="n">
        <v>87</v>
      </c>
      <c r="J281" s="25" t="n">
        <v>91</v>
      </c>
      <c r="K281" s="26" t="n">
        <v>286</v>
      </c>
      <c r="L281" s="27" t="n">
        <f aca="false">+D281/D$282*100</f>
        <v>46</v>
      </c>
      <c r="M281" s="28" t="n">
        <f aca="false">+E281/E$282*100</f>
        <v>31.3725490196078</v>
      </c>
      <c r="N281" s="28" t="n">
        <f aca="false">+F281/F$282*100</f>
        <v>40</v>
      </c>
      <c r="O281" s="28" t="n">
        <f aca="false">+G281/G$282*100</f>
        <v>37.7777777777778</v>
      </c>
      <c r="P281" s="28" t="n">
        <f aca="false">+H281/H$282*100</f>
        <v>27.1186440677966</v>
      </c>
      <c r="Q281" s="28" t="n">
        <f aca="false">+I281/I$282*100</f>
        <v>30.6338028169014</v>
      </c>
      <c r="R281" s="28" t="n">
        <f aca="false">+J281/J$282*100</f>
        <v>31.4878892733564</v>
      </c>
      <c r="S281" s="28" t="n">
        <f aca="false">+K281/K$282*100</f>
        <v>32.2435174746336</v>
      </c>
    </row>
    <row r="282" customFormat="false" ht="14.1" hidden="false" customHeight="true" outlineLevel="0" collapsed="false">
      <c r="A282" s="14"/>
      <c r="B282" s="9"/>
      <c r="C282" s="29" t="s">
        <v>1</v>
      </c>
      <c r="D282" s="30" t="n">
        <v>50</v>
      </c>
      <c r="E282" s="31" t="n">
        <v>51</v>
      </c>
      <c r="F282" s="31" t="n">
        <v>50</v>
      </c>
      <c r="G282" s="31" t="n">
        <v>45</v>
      </c>
      <c r="H282" s="31" t="n">
        <v>118</v>
      </c>
      <c r="I282" s="31" t="n">
        <v>284</v>
      </c>
      <c r="J282" s="31" t="n">
        <v>289</v>
      </c>
      <c r="K282" s="32" t="n">
        <v>887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14"/>
      <c r="B283" s="11" t="s">
        <v>82</v>
      </c>
      <c r="C283" s="23" t="s">
        <v>14</v>
      </c>
      <c r="D283" s="24" t="n">
        <v>2</v>
      </c>
      <c r="E283" s="25" t="n">
        <v>4</v>
      </c>
      <c r="F283" s="25" t="n">
        <v>2</v>
      </c>
      <c r="G283" s="25" t="n">
        <v>5</v>
      </c>
      <c r="H283" s="25" t="n">
        <v>9</v>
      </c>
      <c r="I283" s="25" t="n">
        <v>29</v>
      </c>
      <c r="J283" s="25" t="n">
        <v>19</v>
      </c>
      <c r="K283" s="25" t="n">
        <v>70</v>
      </c>
      <c r="L283" s="72" t="n">
        <f aca="false">+D283/D$286*100</f>
        <v>3.2258064516129</v>
      </c>
      <c r="M283" s="22" t="n">
        <f aca="false">+E283/E$286*100</f>
        <v>4.49438202247191</v>
      </c>
      <c r="N283" s="22" t="n">
        <f aca="false">+F283/F$286*100</f>
        <v>2.5974025974026</v>
      </c>
      <c r="O283" s="22" t="n">
        <f aca="false">+G283/G$286*100</f>
        <v>3.84615384615385</v>
      </c>
      <c r="P283" s="22" t="n">
        <f aca="false">+H283/H$286*100</f>
        <v>3.43511450381679</v>
      </c>
      <c r="Q283" s="22" t="n">
        <f aca="false">+I283/I$286*100</f>
        <v>3.95634379263302</v>
      </c>
      <c r="R283" s="22" t="n">
        <f aca="false">+J283/J$286*100</f>
        <v>3.18791946308725</v>
      </c>
      <c r="S283" s="22" t="n">
        <f aca="false">+K283/K$286*100</f>
        <v>3.59158542842483</v>
      </c>
    </row>
    <row r="284" customFormat="false" ht="14.1" hidden="false" customHeight="true" outlineLevel="0" collapsed="false">
      <c r="A284" s="14"/>
      <c r="B284" s="11"/>
      <c r="C284" s="23" t="s">
        <v>15</v>
      </c>
      <c r="D284" s="24" t="n">
        <v>44</v>
      </c>
      <c r="E284" s="25" t="n">
        <v>51</v>
      </c>
      <c r="F284" s="25" t="n">
        <v>47</v>
      </c>
      <c r="G284" s="25" t="n">
        <v>78</v>
      </c>
      <c r="H284" s="25" t="n">
        <v>180</v>
      </c>
      <c r="I284" s="25" t="n">
        <v>493</v>
      </c>
      <c r="J284" s="25" t="n">
        <v>415</v>
      </c>
      <c r="K284" s="25" t="n">
        <v>1308</v>
      </c>
      <c r="L284" s="73" t="n">
        <f aca="false">+D284/D$286*100</f>
        <v>70.9677419354839</v>
      </c>
      <c r="M284" s="28" t="n">
        <f aca="false">+E284/E$286*100</f>
        <v>57.3033707865169</v>
      </c>
      <c r="N284" s="28" t="n">
        <f aca="false">+F284/F$286*100</f>
        <v>61.038961038961</v>
      </c>
      <c r="O284" s="28" t="n">
        <f aca="false">+G284/G$286*100</f>
        <v>60</v>
      </c>
      <c r="P284" s="28" t="n">
        <f aca="false">+H284/H$286*100</f>
        <v>68.7022900763359</v>
      </c>
      <c r="Q284" s="28" t="n">
        <f aca="false">+I284/I$286*100</f>
        <v>67.2578444747613</v>
      </c>
      <c r="R284" s="28" t="n">
        <f aca="false">+J284/J$286*100</f>
        <v>69.6308724832215</v>
      </c>
      <c r="S284" s="28" t="n">
        <f aca="false">+K284/K$286*100</f>
        <v>67.1113391482812</v>
      </c>
    </row>
    <row r="285" customFormat="false" ht="14.1" hidden="false" customHeight="true" outlineLevel="0" collapsed="false">
      <c r="A285" s="14"/>
      <c r="B285" s="11"/>
      <c r="C285" s="23" t="s">
        <v>16</v>
      </c>
      <c r="D285" s="24" t="n">
        <v>16</v>
      </c>
      <c r="E285" s="25" t="n">
        <v>34</v>
      </c>
      <c r="F285" s="25" t="n">
        <v>28</v>
      </c>
      <c r="G285" s="25" t="n">
        <v>47</v>
      </c>
      <c r="H285" s="25" t="n">
        <v>73</v>
      </c>
      <c r="I285" s="25" t="n">
        <v>211</v>
      </c>
      <c r="J285" s="25" t="n">
        <v>162</v>
      </c>
      <c r="K285" s="25" t="n">
        <v>571</v>
      </c>
      <c r="L285" s="73" t="n">
        <f aca="false">+D285/D$286*100</f>
        <v>25.8064516129032</v>
      </c>
      <c r="M285" s="28" t="n">
        <f aca="false">+E285/E$286*100</f>
        <v>38.2022471910112</v>
      </c>
      <c r="N285" s="28" t="n">
        <f aca="false">+F285/F$286*100</f>
        <v>36.3636363636364</v>
      </c>
      <c r="O285" s="28" t="n">
        <f aca="false">+G285/G$286*100</f>
        <v>36.1538461538462</v>
      </c>
      <c r="P285" s="28" t="n">
        <f aca="false">+H285/H$286*100</f>
        <v>27.8625954198473</v>
      </c>
      <c r="Q285" s="28" t="n">
        <f aca="false">+I285/I$286*100</f>
        <v>28.7858117326057</v>
      </c>
      <c r="R285" s="28" t="n">
        <f aca="false">+J285/J$286*100</f>
        <v>27.1812080536913</v>
      </c>
      <c r="S285" s="28" t="n">
        <f aca="false">+K285/K$286*100</f>
        <v>29.297075423294</v>
      </c>
    </row>
    <row r="286" customFormat="false" ht="14.1" hidden="false" customHeight="true" outlineLevel="0" collapsed="false">
      <c r="A286" s="14"/>
      <c r="B286" s="11"/>
      <c r="C286" s="34" t="s">
        <v>1</v>
      </c>
      <c r="D286" s="24" t="n">
        <v>62</v>
      </c>
      <c r="E286" s="25" t="n">
        <v>89</v>
      </c>
      <c r="F286" s="25" t="n">
        <v>77</v>
      </c>
      <c r="G286" s="25" t="n">
        <v>130</v>
      </c>
      <c r="H286" s="25" t="n">
        <v>262</v>
      </c>
      <c r="I286" s="25" t="n">
        <v>733</v>
      </c>
      <c r="J286" s="25" t="n">
        <v>596</v>
      </c>
      <c r="K286" s="25" t="n">
        <v>1949</v>
      </c>
      <c r="L286" s="74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14"/>
      <c r="B287" s="65" t="s">
        <v>83</v>
      </c>
      <c r="C287" s="17" t="s">
        <v>14</v>
      </c>
      <c r="D287" s="18" t="n">
        <v>0</v>
      </c>
      <c r="E287" s="19" t="n">
        <v>1</v>
      </c>
      <c r="F287" s="19" t="n">
        <v>1</v>
      </c>
      <c r="G287" s="19" t="n">
        <v>1</v>
      </c>
      <c r="H287" s="19" t="n">
        <v>0</v>
      </c>
      <c r="I287" s="19" t="n">
        <v>6</v>
      </c>
      <c r="J287" s="19" t="n">
        <v>4</v>
      </c>
      <c r="K287" s="20" t="n">
        <v>13</v>
      </c>
      <c r="L287" s="27" t="n">
        <f aca="false">+D287/D$290*100</f>
        <v>0</v>
      </c>
      <c r="M287" s="28" t="n">
        <f aca="false">+E287/E$290*100</f>
        <v>8.33333333333333</v>
      </c>
      <c r="N287" s="28" t="n">
        <f aca="false">+F287/F$290*100</f>
        <v>7.69230769230769</v>
      </c>
      <c r="O287" s="28" t="n">
        <f aca="false">+G287/G$290*100</f>
        <v>5.88235294117647</v>
      </c>
      <c r="P287" s="28" t="n">
        <f aca="false">+H287/H$290*100</f>
        <v>0</v>
      </c>
      <c r="Q287" s="28" t="n">
        <f aca="false">+I287/I$290*100</f>
        <v>5.55555555555556</v>
      </c>
      <c r="R287" s="28" t="n">
        <f aca="false">+J287/J$290*100</f>
        <v>3.7037037037037</v>
      </c>
      <c r="S287" s="28" t="n">
        <f aca="false">+K287/K$290*100</f>
        <v>4.3046357615894</v>
      </c>
    </row>
    <row r="288" customFormat="false" ht="14.1" hidden="false" customHeight="true" outlineLevel="0" collapsed="false">
      <c r="A288" s="14"/>
      <c r="B288" s="65"/>
      <c r="C288" s="23" t="s">
        <v>15</v>
      </c>
      <c r="D288" s="24" t="n">
        <v>5</v>
      </c>
      <c r="E288" s="25" t="n">
        <v>7</v>
      </c>
      <c r="F288" s="25" t="n">
        <v>6</v>
      </c>
      <c r="G288" s="25" t="n">
        <v>12</v>
      </c>
      <c r="H288" s="25" t="n">
        <v>23</v>
      </c>
      <c r="I288" s="25" t="n">
        <v>63</v>
      </c>
      <c r="J288" s="25" t="n">
        <v>74</v>
      </c>
      <c r="K288" s="26" t="n">
        <v>190</v>
      </c>
      <c r="L288" s="27" t="n">
        <f aca="false">+D288/D$290*100</f>
        <v>55.5555555555556</v>
      </c>
      <c r="M288" s="28" t="n">
        <f aca="false">+E288/E$290*100</f>
        <v>58.3333333333333</v>
      </c>
      <c r="N288" s="28" t="n">
        <f aca="false">+F288/F$290*100</f>
        <v>46.1538461538462</v>
      </c>
      <c r="O288" s="28" t="n">
        <f aca="false">+G288/G$290*100</f>
        <v>70.5882352941177</v>
      </c>
      <c r="P288" s="28" t="n">
        <f aca="false">+H288/H$290*100</f>
        <v>65.7142857142857</v>
      </c>
      <c r="Q288" s="28" t="n">
        <f aca="false">+I288/I$290*100</f>
        <v>58.3333333333333</v>
      </c>
      <c r="R288" s="28" t="n">
        <f aca="false">+J288/J$290*100</f>
        <v>68.5185185185185</v>
      </c>
      <c r="S288" s="28" t="n">
        <f aca="false">+K288/K$290*100</f>
        <v>62.9139072847682</v>
      </c>
    </row>
    <row r="289" customFormat="false" ht="14.1" hidden="false" customHeight="true" outlineLevel="0" collapsed="false">
      <c r="A289" s="14"/>
      <c r="B289" s="65"/>
      <c r="C289" s="23" t="s">
        <v>16</v>
      </c>
      <c r="D289" s="24" t="n">
        <v>4</v>
      </c>
      <c r="E289" s="25" t="n">
        <v>4</v>
      </c>
      <c r="F289" s="25" t="n">
        <v>6</v>
      </c>
      <c r="G289" s="25" t="n">
        <v>4</v>
      </c>
      <c r="H289" s="25" t="n">
        <v>12</v>
      </c>
      <c r="I289" s="25" t="n">
        <v>39</v>
      </c>
      <c r="J289" s="25" t="n">
        <v>30</v>
      </c>
      <c r="K289" s="26" t="n">
        <v>99</v>
      </c>
      <c r="L289" s="27" t="n">
        <f aca="false">+D289/D$290*100</f>
        <v>44.4444444444444</v>
      </c>
      <c r="M289" s="28" t="n">
        <f aca="false">+E289/E$290*100</f>
        <v>33.3333333333333</v>
      </c>
      <c r="N289" s="28" t="n">
        <f aca="false">+F289/F$290*100</f>
        <v>46.1538461538462</v>
      </c>
      <c r="O289" s="28" t="n">
        <f aca="false">+G289/G$290*100</f>
        <v>23.5294117647059</v>
      </c>
      <c r="P289" s="28" t="n">
        <f aca="false">+H289/H$290*100</f>
        <v>34.2857142857143</v>
      </c>
      <c r="Q289" s="28" t="n">
        <f aca="false">+I289/I$290*100</f>
        <v>36.1111111111111</v>
      </c>
      <c r="R289" s="28" t="n">
        <f aca="false">+J289/J$290*100</f>
        <v>27.7777777777778</v>
      </c>
      <c r="S289" s="28" t="n">
        <f aca="false">+K289/K$290*100</f>
        <v>32.7814569536424</v>
      </c>
    </row>
    <row r="290" customFormat="false" ht="14.1" hidden="false" customHeight="true" outlineLevel="0" collapsed="false">
      <c r="A290" s="14"/>
      <c r="B290" s="65"/>
      <c r="C290" s="51" t="s">
        <v>1</v>
      </c>
      <c r="D290" s="52" t="n">
        <v>9</v>
      </c>
      <c r="E290" s="53" t="n">
        <v>12</v>
      </c>
      <c r="F290" s="53" t="n">
        <v>13</v>
      </c>
      <c r="G290" s="53" t="n">
        <v>17</v>
      </c>
      <c r="H290" s="53" t="n">
        <v>35</v>
      </c>
      <c r="I290" s="53" t="n">
        <v>108</v>
      </c>
      <c r="J290" s="53" t="n">
        <v>108</v>
      </c>
      <c r="K290" s="54" t="n">
        <v>302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14"/>
      <c r="B291" s="14" t="s">
        <v>1</v>
      </c>
      <c r="C291" s="23" t="s">
        <v>14</v>
      </c>
      <c r="D291" s="24" t="n">
        <v>227</v>
      </c>
      <c r="E291" s="25" t="n">
        <v>248</v>
      </c>
      <c r="F291" s="25" t="n">
        <v>242</v>
      </c>
      <c r="G291" s="25" t="n">
        <v>270</v>
      </c>
      <c r="H291" s="25" t="n">
        <v>527</v>
      </c>
      <c r="I291" s="25" t="n">
        <v>1718</v>
      </c>
      <c r="J291" s="25" t="n">
        <v>2418</v>
      </c>
      <c r="K291" s="26" t="n">
        <v>5650</v>
      </c>
      <c r="L291" s="27" t="n">
        <f aca="false">+D291/D$294*100</f>
        <v>3.24054246966453</v>
      </c>
      <c r="M291" s="28" t="n">
        <f aca="false">+E291/E$294*100</f>
        <v>2.98005287190579</v>
      </c>
      <c r="N291" s="28" t="n">
        <f aca="false">+F291/F$294*100</f>
        <v>3.06057923359049</v>
      </c>
      <c r="O291" s="28" t="n">
        <f aca="false">+G291/G$294*100</f>
        <v>3.24714371617559</v>
      </c>
      <c r="P291" s="28" t="n">
        <f aca="false">+H291/H$294*100</f>
        <v>3.26902797593201</v>
      </c>
      <c r="Q291" s="28" t="n">
        <f aca="false">+I291/I$294*100</f>
        <v>3.16151708654607</v>
      </c>
      <c r="R291" s="28" t="n">
        <f aca="false">+J291/J$294*100</f>
        <v>3.57665853117373</v>
      </c>
      <c r="S291" s="28" t="n">
        <f aca="false">+K291/K$294*100</f>
        <v>3.33105367418168</v>
      </c>
    </row>
    <row r="292" customFormat="false" ht="14.1" hidden="false" customHeight="true" outlineLevel="0" collapsed="false">
      <c r="A292" s="14"/>
      <c r="B292" s="14"/>
      <c r="C292" s="23" t="s">
        <v>15</v>
      </c>
      <c r="D292" s="24" t="n">
        <v>4133</v>
      </c>
      <c r="E292" s="25" t="n">
        <v>4810</v>
      </c>
      <c r="F292" s="25" t="n">
        <v>4632</v>
      </c>
      <c r="G292" s="25" t="n">
        <v>4903</v>
      </c>
      <c r="H292" s="25" t="n">
        <v>10060</v>
      </c>
      <c r="I292" s="25" t="n">
        <v>35829</v>
      </c>
      <c r="J292" s="25" t="n">
        <v>46986</v>
      </c>
      <c r="K292" s="26" t="n">
        <v>111353</v>
      </c>
      <c r="L292" s="27" t="n">
        <f aca="false">+D292/D$294*100</f>
        <v>59.0007137758744</v>
      </c>
      <c r="M292" s="28" t="n">
        <f aca="false">+E292/E$294*100</f>
        <v>57.7986061043019</v>
      </c>
      <c r="N292" s="28" t="n">
        <f aca="false">+F292/F$294*100</f>
        <v>58.5810041735171</v>
      </c>
      <c r="O292" s="28" t="n">
        <f aca="false">+G292/G$294*100</f>
        <v>58.965724594107</v>
      </c>
      <c r="P292" s="28" t="n">
        <f aca="false">+H292/H$294*100</f>
        <v>62.4030767322126</v>
      </c>
      <c r="Q292" s="28" t="n">
        <f aca="false">+I292/I$294*100</f>
        <v>65.9336412653429</v>
      </c>
      <c r="R292" s="28" t="n">
        <f aca="false">+J292/J$294*100</f>
        <v>69.5007765697803</v>
      </c>
      <c r="S292" s="28" t="n">
        <f aca="false">+K292/K$294*100</f>
        <v>65.6500565984341</v>
      </c>
    </row>
    <row r="293" customFormat="false" ht="14.1" hidden="false" customHeight="true" outlineLevel="0" collapsed="false">
      <c r="A293" s="14"/>
      <c r="B293" s="14"/>
      <c r="C293" s="23" t="s">
        <v>16</v>
      </c>
      <c r="D293" s="24" t="n">
        <v>2645</v>
      </c>
      <c r="E293" s="25" t="n">
        <v>3264</v>
      </c>
      <c r="F293" s="25" t="n">
        <v>3033</v>
      </c>
      <c r="G293" s="25" t="n">
        <v>3142</v>
      </c>
      <c r="H293" s="25" t="n">
        <v>5534</v>
      </c>
      <c r="I293" s="25" t="n">
        <v>16794</v>
      </c>
      <c r="J293" s="25" t="n">
        <v>18201</v>
      </c>
      <c r="K293" s="26" t="n">
        <v>52613</v>
      </c>
      <c r="L293" s="27" t="n">
        <f aca="false">+D293/D$294*100</f>
        <v>37.7587437544611</v>
      </c>
      <c r="M293" s="28" t="n">
        <f aca="false">+E293/E$294*100</f>
        <v>39.2213410237924</v>
      </c>
      <c r="N293" s="28" t="n">
        <f aca="false">+F293/F$294*100</f>
        <v>38.3584165928924</v>
      </c>
      <c r="O293" s="28" t="n">
        <f aca="false">+G293/G$294*100</f>
        <v>37.7871316897174</v>
      </c>
      <c r="P293" s="28" t="n">
        <f aca="false">+H293/H$294*100</f>
        <v>34.3278952918553</v>
      </c>
      <c r="Q293" s="28" t="n">
        <f aca="false">+I293/I$294*100</f>
        <v>30.904841648111</v>
      </c>
      <c r="R293" s="28" t="n">
        <f aca="false">+J293/J$294*100</f>
        <v>26.9225648990459</v>
      </c>
      <c r="S293" s="28" t="n">
        <f aca="false">+K293/K$294*100</f>
        <v>31.0188897273842</v>
      </c>
    </row>
    <row r="294" customFormat="false" ht="14.1" hidden="false" customHeight="true" outlineLevel="0" collapsed="false">
      <c r="A294" s="14"/>
      <c r="B294" s="14"/>
      <c r="C294" s="29" t="s">
        <v>1</v>
      </c>
      <c r="D294" s="30" t="n">
        <v>7005</v>
      </c>
      <c r="E294" s="31" t="n">
        <v>8322</v>
      </c>
      <c r="F294" s="31" t="n">
        <v>7907</v>
      </c>
      <c r="G294" s="31" t="n">
        <v>8315</v>
      </c>
      <c r="H294" s="31" t="n">
        <v>16121</v>
      </c>
      <c r="I294" s="31" t="n">
        <v>54341</v>
      </c>
      <c r="J294" s="31" t="n">
        <v>67605</v>
      </c>
      <c r="K294" s="32" t="n">
        <v>169616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4"/>
  <sheetViews>
    <sheetView showFormulas="false" showGridLines="true" showRowColHeaders="true" showZeros="true" rightToLeft="false" tabSelected="true" showOutlineSymbols="true" defaultGridColor="true" view="pageBreakPreview" topLeftCell="A219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67"/>
      <c r="B3" s="67"/>
      <c r="C3" s="67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67"/>
      <c r="B4" s="67"/>
      <c r="C4" s="67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77" customFormat="true" ht="15" hidden="false" customHeight="true" outlineLevel="0" collapsed="false">
      <c r="A5" s="67"/>
      <c r="B5" s="67"/>
      <c r="C5" s="67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4" t="s">
        <v>1</v>
      </c>
    </row>
    <row r="6" s="77" customFormat="true" ht="15" hidden="false" customHeight="true" outlineLevel="0" collapsed="false">
      <c r="A6" s="67"/>
      <c r="B6" s="67"/>
      <c r="C6" s="67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78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79" t="s">
        <v>11</v>
      </c>
    </row>
    <row r="7" customFormat="false" ht="14.1" hidden="false" customHeight="true" outlineLevel="0" collapsed="false">
      <c r="A7" s="71" t="s">
        <v>12</v>
      </c>
      <c r="B7" s="16" t="s">
        <v>13</v>
      </c>
      <c r="C7" s="17" t="s">
        <v>14</v>
      </c>
      <c r="D7" s="18" t="n">
        <v>126</v>
      </c>
      <c r="E7" s="19" t="n">
        <v>156</v>
      </c>
      <c r="F7" s="19" t="n">
        <v>155</v>
      </c>
      <c r="G7" s="19" t="n">
        <v>202</v>
      </c>
      <c r="H7" s="19" t="n">
        <v>450</v>
      </c>
      <c r="I7" s="19" t="n">
        <v>1153</v>
      </c>
      <c r="J7" s="19" t="n">
        <v>1439</v>
      </c>
      <c r="K7" s="20" t="n">
        <v>3681</v>
      </c>
      <c r="L7" s="21" t="n">
        <f aca="false">+D7/D$10*100</f>
        <v>12.5623130608175</v>
      </c>
      <c r="M7" s="22" t="n">
        <f aca="false">+E7/E$10*100</f>
        <v>12.9675810473815</v>
      </c>
      <c r="N7" s="22" t="n">
        <f aca="false">+F7/F$10*100</f>
        <v>12.4099279423539</v>
      </c>
      <c r="O7" s="22" t="n">
        <f aca="false">+G7/G$10*100</f>
        <v>12.4307692307692</v>
      </c>
      <c r="P7" s="22" t="n">
        <f aca="false">+H7/H$10*100</f>
        <v>11.4942528735632</v>
      </c>
      <c r="Q7" s="22" t="n">
        <f aca="false">+I7/I$10*100</f>
        <v>10.5344906349931</v>
      </c>
      <c r="R7" s="22" t="n">
        <f aca="false">+J7/J$10*100</f>
        <v>10.0118277325541</v>
      </c>
      <c r="S7" s="80" t="n">
        <f aca="false">+K7/K$10*100</f>
        <v>10.7277125287792</v>
      </c>
    </row>
    <row r="8" customFormat="false" ht="14.1" hidden="false" customHeight="true" outlineLevel="0" collapsed="false">
      <c r="A8" s="71"/>
      <c r="B8" s="16"/>
      <c r="C8" s="23" t="s">
        <v>15</v>
      </c>
      <c r="D8" s="24" t="n">
        <v>696</v>
      </c>
      <c r="E8" s="25" t="n">
        <v>825</v>
      </c>
      <c r="F8" s="25" t="n">
        <v>852</v>
      </c>
      <c r="G8" s="25" t="n">
        <v>1118</v>
      </c>
      <c r="H8" s="25" t="n">
        <v>2675</v>
      </c>
      <c r="I8" s="25" t="n">
        <v>7609</v>
      </c>
      <c r="J8" s="25" t="n">
        <v>10101</v>
      </c>
      <c r="K8" s="26" t="n">
        <v>23876</v>
      </c>
      <c r="L8" s="27" t="n">
        <f aca="false">+D8/D$10*100</f>
        <v>69.3918245264208</v>
      </c>
      <c r="M8" s="28" t="n">
        <f aca="false">+E8/E$10*100</f>
        <v>68.5785536159601</v>
      </c>
      <c r="N8" s="28" t="n">
        <f aca="false">+F8/F$10*100</f>
        <v>68.2145716573259</v>
      </c>
      <c r="O8" s="28" t="n">
        <f aca="false">+G8/G$10*100</f>
        <v>68.8</v>
      </c>
      <c r="P8" s="28" t="n">
        <f aca="false">+H8/H$10*100</f>
        <v>68.3269476372925</v>
      </c>
      <c r="Q8" s="28" t="n">
        <f aca="false">+I8/I$10*100</f>
        <v>69.5203289173139</v>
      </c>
      <c r="R8" s="28" t="n">
        <f aca="false">+J8/J$10*100</f>
        <v>70.2776038405343</v>
      </c>
      <c r="S8" s="81" t="n">
        <f aca="false">+K8/K$10*100</f>
        <v>69.582956896803</v>
      </c>
    </row>
    <row r="9" customFormat="false" ht="14.1" hidden="false" customHeight="true" outlineLevel="0" collapsed="false">
      <c r="A9" s="71"/>
      <c r="B9" s="16"/>
      <c r="C9" s="23" t="s">
        <v>16</v>
      </c>
      <c r="D9" s="24" t="n">
        <v>181</v>
      </c>
      <c r="E9" s="25" t="n">
        <v>222</v>
      </c>
      <c r="F9" s="25" t="n">
        <v>242</v>
      </c>
      <c r="G9" s="25" t="n">
        <v>305</v>
      </c>
      <c r="H9" s="25" t="n">
        <v>790</v>
      </c>
      <c r="I9" s="25" t="n">
        <v>2183</v>
      </c>
      <c r="J9" s="25" t="n">
        <v>2833</v>
      </c>
      <c r="K9" s="26" t="n">
        <v>6756</v>
      </c>
      <c r="L9" s="27" t="n">
        <f aca="false">+D9/D$10*100</f>
        <v>18.0458624127617</v>
      </c>
      <c r="M9" s="28" t="n">
        <f aca="false">+E9/E$10*100</f>
        <v>18.4538653366584</v>
      </c>
      <c r="N9" s="28" t="n">
        <f aca="false">+F9/F$10*100</f>
        <v>19.3755004003203</v>
      </c>
      <c r="O9" s="28" t="n">
        <f aca="false">+G9/G$10*100</f>
        <v>18.7692307692308</v>
      </c>
      <c r="P9" s="28" t="n">
        <f aca="false">+H9/H$10*100</f>
        <v>20.1787994891443</v>
      </c>
      <c r="Q9" s="28" t="n">
        <f aca="false">+I9/I$10*100</f>
        <v>19.945180447693</v>
      </c>
      <c r="R9" s="28" t="n">
        <f aca="false">+J9/J$10*100</f>
        <v>19.7105684269116</v>
      </c>
      <c r="S9" s="81" t="n">
        <f aca="false">+K9/K$10*100</f>
        <v>19.6893305744179</v>
      </c>
    </row>
    <row r="10" customFormat="false" ht="14.1" hidden="false" customHeight="true" outlineLevel="0" collapsed="false">
      <c r="A10" s="71"/>
      <c r="B10" s="16"/>
      <c r="C10" s="29" t="s">
        <v>1</v>
      </c>
      <c r="D10" s="30" t="n">
        <v>1003</v>
      </c>
      <c r="E10" s="31" t="n">
        <v>1203</v>
      </c>
      <c r="F10" s="31" t="n">
        <v>1249</v>
      </c>
      <c r="G10" s="31" t="n">
        <v>1625</v>
      </c>
      <c r="H10" s="31" t="n">
        <v>3915</v>
      </c>
      <c r="I10" s="31" t="n">
        <v>10945</v>
      </c>
      <c r="J10" s="31" t="n">
        <v>14373</v>
      </c>
      <c r="K10" s="32" t="n">
        <v>34313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81" t="n">
        <f aca="false">+K10/K$10*100</f>
        <v>100</v>
      </c>
    </row>
    <row r="11" customFormat="false" ht="14.1" hidden="false" customHeight="true" outlineLevel="0" collapsed="false">
      <c r="A11" s="71"/>
      <c r="B11" s="33" t="s">
        <v>17</v>
      </c>
      <c r="C11" s="23" t="s">
        <v>14</v>
      </c>
      <c r="D11" s="24" t="n">
        <v>119</v>
      </c>
      <c r="E11" s="25" t="n">
        <v>131</v>
      </c>
      <c r="F11" s="25" t="n">
        <v>155</v>
      </c>
      <c r="G11" s="25" t="n">
        <v>188</v>
      </c>
      <c r="H11" s="25" t="n">
        <v>352</v>
      </c>
      <c r="I11" s="25" t="n">
        <v>860</v>
      </c>
      <c r="J11" s="25" t="n">
        <v>992</v>
      </c>
      <c r="K11" s="26" t="n">
        <v>2797</v>
      </c>
      <c r="L11" s="21" t="n">
        <f aca="false">+D11/D$14*100</f>
        <v>13.6939010356732</v>
      </c>
      <c r="M11" s="22" t="n">
        <f aca="false">+E11/E$14*100</f>
        <v>12.405303030303</v>
      </c>
      <c r="N11" s="22" t="n">
        <f aca="false">+F11/F$14*100</f>
        <v>15.8002038735984</v>
      </c>
      <c r="O11" s="22" t="n">
        <f aca="false">+G11/G$14*100</f>
        <v>15.4605263157895</v>
      </c>
      <c r="P11" s="22" t="n">
        <f aca="false">+H11/H$14*100</f>
        <v>12.8937728937729</v>
      </c>
      <c r="Q11" s="22" t="n">
        <f aca="false">+I11/I$14*100</f>
        <v>10.8325985640509</v>
      </c>
      <c r="R11" s="22" t="n">
        <f aca="false">+J11/J$14*100</f>
        <v>9.43055423519346</v>
      </c>
      <c r="S11" s="80" t="n">
        <f aca="false">+K11/K$14*100</f>
        <v>11.0509679968392</v>
      </c>
    </row>
    <row r="12" customFormat="false" ht="14.1" hidden="false" customHeight="true" outlineLevel="0" collapsed="false">
      <c r="A12" s="71"/>
      <c r="B12" s="33"/>
      <c r="C12" s="23" t="s">
        <v>15</v>
      </c>
      <c r="D12" s="24" t="n">
        <v>608</v>
      </c>
      <c r="E12" s="25" t="n">
        <v>708</v>
      </c>
      <c r="F12" s="25" t="n">
        <v>643</v>
      </c>
      <c r="G12" s="25" t="n">
        <v>827</v>
      </c>
      <c r="H12" s="25" t="n">
        <v>1853</v>
      </c>
      <c r="I12" s="25" t="n">
        <v>5502</v>
      </c>
      <c r="J12" s="25" t="n">
        <v>7418</v>
      </c>
      <c r="K12" s="26" t="n">
        <v>17559</v>
      </c>
      <c r="L12" s="27" t="n">
        <f aca="false">+D12/D$14*100</f>
        <v>69.9654775604143</v>
      </c>
      <c r="M12" s="28" t="n">
        <f aca="false">+E12/E$14*100</f>
        <v>67.0454545454546</v>
      </c>
      <c r="N12" s="28" t="n">
        <f aca="false">+F12/F$14*100</f>
        <v>65.5453618756371</v>
      </c>
      <c r="O12" s="28" t="n">
        <f aca="false">+G12/G$14*100</f>
        <v>68.0098684210526</v>
      </c>
      <c r="P12" s="28" t="n">
        <f aca="false">+H12/H$14*100</f>
        <v>67.8754578754579</v>
      </c>
      <c r="Q12" s="28" t="n">
        <f aca="false">+I12/I$14*100</f>
        <v>69.3034387202418</v>
      </c>
      <c r="R12" s="28" t="n">
        <f aca="false">+J12/J$14*100</f>
        <v>70.5200114079285</v>
      </c>
      <c r="S12" s="81" t="n">
        <f aca="false">+K12/K$14*100</f>
        <v>69.3757408139076</v>
      </c>
    </row>
    <row r="13" customFormat="false" ht="14.1" hidden="false" customHeight="true" outlineLevel="0" collapsed="false">
      <c r="A13" s="71"/>
      <c r="B13" s="33"/>
      <c r="C13" s="23" t="s">
        <v>16</v>
      </c>
      <c r="D13" s="24" t="n">
        <v>142</v>
      </c>
      <c r="E13" s="25" t="n">
        <v>217</v>
      </c>
      <c r="F13" s="25" t="n">
        <v>183</v>
      </c>
      <c r="G13" s="25" t="n">
        <v>201</v>
      </c>
      <c r="H13" s="25" t="n">
        <v>525</v>
      </c>
      <c r="I13" s="25" t="n">
        <v>1577</v>
      </c>
      <c r="J13" s="25" t="n">
        <v>2109</v>
      </c>
      <c r="K13" s="26" t="n">
        <v>4954</v>
      </c>
      <c r="L13" s="27" t="n">
        <f aca="false">+D13/D$14*100</f>
        <v>16.3406214039125</v>
      </c>
      <c r="M13" s="28" t="n">
        <f aca="false">+E13/E$14*100</f>
        <v>20.5492424242424</v>
      </c>
      <c r="N13" s="28" t="n">
        <f aca="false">+F13/F$14*100</f>
        <v>18.6544342507645</v>
      </c>
      <c r="O13" s="28" t="n">
        <f aca="false">+G13/G$14*100</f>
        <v>16.5296052631579</v>
      </c>
      <c r="P13" s="28" t="n">
        <f aca="false">+H13/H$14*100</f>
        <v>19.2307692307692</v>
      </c>
      <c r="Q13" s="28" t="n">
        <f aca="false">+I13/I$14*100</f>
        <v>19.8639627157073</v>
      </c>
      <c r="R13" s="28" t="n">
        <f aca="false">+J13/J$14*100</f>
        <v>20.049434356878</v>
      </c>
      <c r="S13" s="81" t="n">
        <f aca="false">+K13/K$14*100</f>
        <v>19.5732911892533</v>
      </c>
    </row>
    <row r="14" customFormat="false" ht="14.1" hidden="false" customHeight="true" outlineLevel="0" collapsed="false">
      <c r="A14" s="71"/>
      <c r="B14" s="33"/>
      <c r="C14" s="34" t="s">
        <v>1</v>
      </c>
      <c r="D14" s="24" t="n">
        <v>869</v>
      </c>
      <c r="E14" s="25" t="n">
        <v>1056</v>
      </c>
      <c r="F14" s="25" t="n">
        <v>981</v>
      </c>
      <c r="G14" s="25" t="n">
        <v>1216</v>
      </c>
      <c r="H14" s="25" t="n">
        <v>2730</v>
      </c>
      <c r="I14" s="25" t="n">
        <v>7939</v>
      </c>
      <c r="J14" s="25" t="n">
        <v>10519</v>
      </c>
      <c r="K14" s="26" t="n">
        <v>25310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82" t="n">
        <f aca="false">+K14/K$14*100</f>
        <v>100</v>
      </c>
    </row>
    <row r="15" customFormat="false" ht="14.1" hidden="false" customHeight="true" outlineLevel="0" collapsed="false">
      <c r="A15" s="71"/>
      <c r="B15" s="16" t="s">
        <v>18</v>
      </c>
      <c r="C15" s="17" t="s">
        <v>14</v>
      </c>
      <c r="D15" s="18" t="n">
        <v>101</v>
      </c>
      <c r="E15" s="19" t="n">
        <v>116</v>
      </c>
      <c r="F15" s="19" t="n">
        <v>133</v>
      </c>
      <c r="G15" s="19" t="n">
        <v>172</v>
      </c>
      <c r="H15" s="19" t="n">
        <v>292</v>
      </c>
      <c r="I15" s="19" t="n">
        <v>664</v>
      </c>
      <c r="J15" s="19" t="n">
        <v>766</v>
      </c>
      <c r="K15" s="20" t="n">
        <v>2244</v>
      </c>
      <c r="L15" s="27" t="n">
        <f aca="false">+D15/D$18*100</f>
        <v>13.7228260869565</v>
      </c>
      <c r="M15" s="28" t="n">
        <f aca="false">+E15/E$18*100</f>
        <v>12.6775956284153</v>
      </c>
      <c r="N15" s="28" t="n">
        <f aca="false">+F15/F$18*100</f>
        <v>13.5714285714286</v>
      </c>
      <c r="O15" s="28" t="n">
        <f aca="false">+G15/G$18*100</f>
        <v>13.7161084529506</v>
      </c>
      <c r="P15" s="28" t="n">
        <f aca="false">+H15/H$18*100</f>
        <v>11.4464915719326</v>
      </c>
      <c r="Q15" s="28" t="n">
        <f aca="false">+I15/I$18*100</f>
        <v>10.1312175770522</v>
      </c>
      <c r="R15" s="28" t="n">
        <f aca="false">+J15/J$18*100</f>
        <v>9.68761856582775</v>
      </c>
      <c r="S15" s="81" t="n">
        <f aca="false">+K15/K$18*100</f>
        <v>10.7383835000239</v>
      </c>
    </row>
    <row r="16" customFormat="false" ht="14.1" hidden="false" customHeight="true" outlineLevel="0" collapsed="false">
      <c r="A16" s="71"/>
      <c r="B16" s="16"/>
      <c r="C16" s="23" t="s">
        <v>15</v>
      </c>
      <c r="D16" s="24" t="n">
        <v>508</v>
      </c>
      <c r="E16" s="25" t="n">
        <v>646</v>
      </c>
      <c r="F16" s="25" t="n">
        <v>661</v>
      </c>
      <c r="G16" s="25" t="n">
        <v>825</v>
      </c>
      <c r="H16" s="25" t="n">
        <v>1746</v>
      </c>
      <c r="I16" s="25" t="n">
        <v>4519</v>
      </c>
      <c r="J16" s="25" t="n">
        <v>5485</v>
      </c>
      <c r="K16" s="26" t="n">
        <v>14390</v>
      </c>
      <c r="L16" s="27" t="n">
        <f aca="false">+D16/D$18*100</f>
        <v>69.0217391304348</v>
      </c>
      <c r="M16" s="28" t="n">
        <f aca="false">+E16/E$18*100</f>
        <v>70.6010928961749</v>
      </c>
      <c r="N16" s="28" t="n">
        <f aca="false">+F16/F$18*100</f>
        <v>67.4489795918367</v>
      </c>
      <c r="O16" s="28" t="n">
        <f aca="false">+G16/G$18*100</f>
        <v>65.7894736842105</v>
      </c>
      <c r="P16" s="28" t="n">
        <f aca="false">+H16/H$18*100</f>
        <v>68.4437475499804</v>
      </c>
      <c r="Q16" s="28" t="n">
        <f aca="false">+I16/I$18*100</f>
        <v>68.9502593835826</v>
      </c>
      <c r="R16" s="28" t="n">
        <f aca="false">+J16/J$18*100</f>
        <v>69.3689136208423</v>
      </c>
      <c r="S16" s="81" t="n">
        <f aca="false">+K16/K$18*100</f>
        <v>68.8615590754654</v>
      </c>
    </row>
    <row r="17" customFormat="false" ht="14.1" hidden="false" customHeight="true" outlineLevel="0" collapsed="false">
      <c r="A17" s="71"/>
      <c r="B17" s="16"/>
      <c r="C17" s="23" t="s">
        <v>16</v>
      </c>
      <c r="D17" s="24" t="n">
        <v>127</v>
      </c>
      <c r="E17" s="25" t="n">
        <v>153</v>
      </c>
      <c r="F17" s="25" t="n">
        <v>186</v>
      </c>
      <c r="G17" s="25" t="n">
        <v>257</v>
      </c>
      <c r="H17" s="25" t="n">
        <v>513</v>
      </c>
      <c r="I17" s="25" t="n">
        <v>1371</v>
      </c>
      <c r="J17" s="25" t="n">
        <v>1656</v>
      </c>
      <c r="K17" s="26" t="n">
        <v>4263</v>
      </c>
      <c r="L17" s="27" t="n">
        <f aca="false">+D17/D$18*100</f>
        <v>17.2554347826087</v>
      </c>
      <c r="M17" s="28" t="n">
        <f aca="false">+E17/E$18*100</f>
        <v>16.7213114754098</v>
      </c>
      <c r="N17" s="28" t="n">
        <f aca="false">+F17/F$18*100</f>
        <v>18.9795918367347</v>
      </c>
      <c r="O17" s="28" t="n">
        <f aca="false">+G17/G$18*100</f>
        <v>20.4944178628389</v>
      </c>
      <c r="P17" s="28" t="n">
        <f aca="false">+H17/H$18*100</f>
        <v>20.109760878087</v>
      </c>
      <c r="Q17" s="28" t="n">
        <f aca="false">+I17/I$18*100</f>
        <v>20.9185230393653</v>
      </c>
      <c r="R17" s="28" t="n">
        <f aca="false">+J17/J$18*100</f>
        <v>20.94346781333</v>
      </c>
      <c r="S17" s="81" t="n">
        <f aca="false">+K17/K$18*100</f>
        <v>20.4000574245107</v>
      </c>
    </row>
    <row r="18" customFormat="false" ht="14.1" hidden="false" customHeight="true" outlineLevel="0" collapsed="false">
      <c r="A18" s="71"/>
      <c r="B18" s="16"/>
      <c r="C18" s="29" t="s">
        <v>1</v>
      </c>
      <c r="D18" s="30" t="n">
        <v>736</v>
      </c>
      <c r="E18" s="31" t="n">
        <v>915</v>
      </c>
      <c r="F18" s="31" t="n">
        <v>980</v>
      </c>
      <c r="G18" s="31" t="n">
        <v>1254</v>
      </c>
      <c r="H18" s="31" t="n">
        <v>2551</v>
      </c>
      <c r="I18" s="31" t="n">
        <v>6554</v>
      </c>
      <c r="J18" s="31" t="n">
        <v>7907</v>
      </c>
      <c r="K18" s="32" t="n">
        <v>20897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81" t="n">
        <f aca="false">+K18/K$18*100</f>
        <v>100</v>
      </c>
    </row>
    <row r="19" customFormat="false" ht="14.1" hidden="false" customHeight="true" outlineLevel="0" collapsed="false">
      <c r="A19" s="71"/>
      <c r="B19" s="33" t="s">
        <v>19</v>
      </c>
      <c r="C19" s="23" t="s">
        <v>14</v>
      </c>
      <c r="D19" s="24" t="n">
        <v>118</v>
      </c>
      <c r="E19" s="25" t="n">
        <v>113</v>
      </c>
      <c r="F19" s="25" t="n">
        <v>135</v>
      </c>
      <c r="G19" s="25" t="n">
        <v>163</v>
      </c>
      <c r="H19" s="25" t="n">
        <v>368</v>
      </c>
      <c r="I19" s="25" t="n">
        <v>982</v>
      </c>
      <c r="J19" s="25" t="n">
        <v>1114</v>
      </c>
      <c r="K19" s="26" t="n">
        <v>2993</v>
      </c>
      <c r="L19" s="21" t="n">
        <f aca="false">+D19/D$22*100</f>
        <v>15.7123834886818</v>
      </c>
      <c r="M19" s="22" t="n">
        <f aca="false">+E19/E$22*100</f>
        <v>11.7708333333333</v>
      </c>
      <c r="N19" s="22" t="n">
        <f aca="false">+F19/F$22*100</f>
        <v>13.2223310479922</v>
      </c>
      <c r="O19" s="22" t="n">
        <f aca="false">+G19/G$22*100</f>
        <v>12.2372372372372</v>
      </c>
      <c r="P19" s="22" t="n">
        <f aca="false">+H19/H$22*100</f>
        <v>11.7085587018772</v>
      </c>
      <c r="Q19" s="22" t="n">
        <f aca="false">+I19/I$22*100</f>
        <v>10.962268363474</v>
      </c>
      <c r="R19" s="22" t="n">
        <f aca="false">+J19/J$22*100</f>
        <v>10.2502760397497</v>
      </c>
      <c r="S19" s="80" t="n">
        <f aca="false">+K19/K$22*100</f>
        <v>11.0716531646506</v>
      </c>
    </row>
    <row r="20" customFormat="false" ht="14.1" hidden="false" customHeight="true" outlineLevel="0" collapsed="false">
      <c r="A20" s="71"/>
      <c r="B20" s="33"/>
      <c r="C20" s="23" t="s">
        <v>15</v>
      </c>
      <c r="D20" s="24" t="n">
        <v>504</v>
      </c>
      <c r="E20" s="25" t="n">
        <v>682</v>
      </c>
      <c r="F20" s="25" t="n">
        <v>694</v>
      </c>
      <c r="G20" s="25" t="n">
        <v>924</v>
      </c>
      <c r="H20" s="25" t="n">
        <v>2178</v>
      </c>
      <c r="I20" s="25" t="n">
        <v>6405</v>
      </c>
      <c r="J20" s="25" t="n">
        <v>7766</v>
      </c>
      <c r="K20" s="26" t="n">
        <v>19153</v>
      </c>
      <c r="L20" s="27" t="n">
        <f aca="false">+D20/D$22*100</f>
        <v>67.1105193075899</v>
      </c>
      <c r="M20" s="28" t="n">
        <f aca="false">+E20/E$22*100</f>
        <v>71.0416666666667</v>
      </c>
      <c r="N20" s="28" t="n">
        <f aca="false">+F20/F$22*100</f>
        <v>67.9725759059745</v>
      </c>
      <c r="O20" s="28" t="n">
        <f aca="false">+G20/G$22*100</f>
        <v>69.3693693693694</v>
      </c>
      <c r="P20" s="28" t="n">
        <f aca="false">+H20/H$22*100</f>
        <v>69.2968501431753</v>
      </c>
      <c r="Q20" s="28" t="n">
        <f aca="false">+I20/I$22*100</f>
        <v>71.5003348961822</v>
      </c>
      <c r="R20" s="28" t="n">
        <f aca="false">+J20/J$22*100</f>
        <v>71.4574898785425</v>
      </c>
      <c r="S20" s="81" t="n">
        <f aca="false">+K20/K$22*100</f>
        <v>70.8504420523064</v>
      </c>
    </row>
    <row r="21" customFormat="false" ht="14.1" hidden="false" customHeight="true" outlineLevel="0" collapsed="false">
      <c r="A21" s="71"/>
      <c r="B21" s="33"/>
      <c r="C21" s="23" t="s">
        <v>16</v>
      </c>
      <c r="D21" s="24" t="n">
        <v>129</v>
      </c>
      <c r="E21" s="25" t="n">
        <v>165</v>
      </c>
      <c r="F21" s="25" t="n">
        <v>192</v>
      </c>
      <c r="G21" s="25" t="n">
        <v>245</v>
      </c>
      <c r="H21" s="25" t="n">
        <v>597</v>
      </c>
      <c r="I21" s="25" t="n">
        <v>1571</v>
      </c>
      <c r="J21" s="25" t="n">
        <v>1988</v>
      </c>
      <c r="K21" s="26" t="n">
        <v>4887</v>
      </c>
      <c r="L21" s="27" t="n">
        <f aca="false">+D21/D$22*100</f>
        <v>17.1770972037284</v>
      </c>
      <c r="M21" s="28" t="n">
        <f aca="false">+E21/E$22*100</f>
        <v>17.1875</v>
      </c>
      <c r="N21" s="28" t="n">
        <f aca="false">+F21/F$22*100</f>
        <v>18.8050930460333</v>
      </c>
      <c r="O21" s="28" t="n">
        <f aca="false">+G21/G$22*100</f>
        <v>18.3933933933934</v>
      </c>
      <c r="P21" s="28" t="n">
        <f aca="false">+H21/H$22*100</f>
        <v>18.9945911549475</v>
      </c>
      <c r="Q21" s="28" t="n">
        <f aca="false">+I21/I$22*100</f>
        <v>17.5373967403438</v>
      </c>
      <c r="R21" s="28" t="n">
        <f aca="false">+J21/J$22*100</f>
        <v>18.2922340817078</v>
      </c>
      <c r="S21" s="81" t="n">
        <f aca="false">+K21/K$22*100</f>
        <v>18.0779047830429</v>
      </c>
    </row>
    <row r="22" customFormat="false" ht="14.1" hidden="false" customHeight="true" outlineLevel="0" collapsed="false">
      <c r="A22" s="71"/>
      <c r="B22" s="33"/>
      <c r="C22" s="34" t="s">
        <v>1</v>
      </c>
      <c r="D22" s="24" t="n">
        <v>751</v>
      </c>
      <c r="E22" s="25" t="n">
        <v>960</v>
      </c>
      <c r="F22" s="25" t="n">
        <v>1021</v>
      </c>
      <c r="G22" s="25" t="n">
        <v>1332</v>
      </c>
      <c r="H22" s="25" t="n">
        <v>3143</v>
      </c>
      <c r="I22" s="25" t="n">
        <v>8958</v>
      </c>
      <c r="J22" s="25" t="n">
        <v>10868</v>
      </c>
      <c r="K22" s="26" t="n">
        <v>27033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82" t="n">
        <f aca="false">+K22/K$22*100</f>
        <v>100</v>
      </c>
    </row>
    <row r="23" customFormat="false" ht="14.1" hidden="false" customHeight="true" outlineLevel="0" collapsed="false">
      <c r="A23" s="71"/>
      <c r="B23" s="16" t="s">
        <v>20</v>
      </c>
      <c r="C23" s="17" t="s">
        <v>14</v>
      </c>
      <c r="D23" s="18" t="n">
        <v>19</v>
      </c>
      <c r="E23" s="19" t="n">
        <v>21</v>
      </c>
      <c r="F23" s="19" t="n">
        <v>20</v>
      </c>
      <c r="G23" s="19" t="n">
        <v>32</v>
      </c>
      <c r="H23" s="19" t="n">
        <v>65</v>
      </c>
      <c r="I23" s="19" t="n">
        <v>196</v>
      </c>
      <c r="J23" s="19" t="n">
        <v>203</v>
      </c>
      <c r="K23" s="20" t="n">
        <v>556</v>
      </c>
      <c r="L23" s="27" t="n">
        <f aca="false">+D23/D$26*100</f>
        <v>12.4183006535948</v>
      </c>
      <c r="M23" s="28" t="n">
        <f aca="false">+E23/E$26*100</f>
        <v>12.4260355029586</v>
      </c>
      <c r="N23" s="28" t="n">
        <f aca="false">+F23/F$26*100</f>
        <v>10.4712041884817</v>
      </c>
      <c r="O23" s="28" t="n">
        <f aca="false">+G23/G$26*100</f>
        <v>11.9402985074627</v>
      </c>
      <c r="P23" s="28" t="n">
        <f aca="false">+H23/H$26*100</f>
        <v>8.46354166666667</v>
      </c>
      <c r="Q23" s="28" t="n">
        <f aca="false">+I23/I$26*100</f>
        <v>8.66489832007073</v>
      </c>
      <c r="R23" s="28" t="n">
        <f aca="false">+J23/J$26*100</f>
        <v>8.19870759289176</v>
      </c>
      <c r="S23" s="81" t="n">
        <f aca="false">+K23/K$26*100</f>
        <v>8.84364561794179</v>
      </c>
    </row>
    <row r="24" customFormat="false" ht="14.1" hidden="false" customHeight="true" outlineLevel="0" collapsed="false">
      <c r="A24" s="71"/>
      <c r="B24" s="16"/>
      <c r="C24" s="23" t="s">
        <v>15</v>
      </c>
      <c r="D24" s="24" t="n">
        <v>95</v>
      </c>
      <c r="E24" s="25" t="n">
        <v>119</v>
      </c>
      <c r="F24" s="25" t="n">
        <v>126</v>
      </c>
      <c r="G24" s="25" t="n">
        <v>172</v>
      </c>
      <c r="H24" s="25" t="n">
        <v>506</v>
      </c>
      <c r="I24" s="25" t="n">
        <v>1513</v>
      </c>
      <c r="J24" s="25" t="n">
        <v>1741</v>
      </c>
      <c r="K24" s="26" t="n">
        <v>4272</v>
      </c>
      <c r="L24" s="27" t="n">
        <f aca="false">+D24/D$26*100</f>
        <v>62.0915032679739</v>
      </c>
      <c r="M24" s="28" t="n">
        <f aca="false">+E24/E$26*100</f>
        <v>70.414201183432</v>
      </c>
      <c r="N24" s="28" t="n">
        <f aca="false">+F24/F$26*100</f>
        <v>65.9685863874346</v>
      </c>
      <c r="O24" s="28" t="n">
        <f aca="false">+G24/G$26*100</f>
        <v>64.1791044776119</v>
      </c>
      <c r="P24" s="28" t="n">
        <f aca="false">+H24/H$26*100</f>
        <v>65.8854166666667</v>
      </c>
      <c r="Q24" s="28" t="n">
        <f aca="false">+I24/I$26*100</f>
        <v>66.8877099911583</v>
      </c>
      <c r="R24" s="28" t="n">
        <f aca="false">+J24/J$26*100</f>
        <v>70.3150242326333</v>
      </c>
      <c r="S24" s="81" t="n">
        <f aca="false">+K24/K$26*100</f>
        <v>67.9497375536822</v>
      </c>
    </row>
    <row r="25" customFormat="false" ht="14.1" hidden="false" customHeight="true" outlineLevel="0" collapsed="false">
      <c r="A25" s="71"/>
      <c r="B25" s="16"/>
      <c r="C25" s="23" t="s">
        <v>16</v>
      </c>
      <c r="D25" s="24" t="n">
        <v>39</v>
      </c>
      <c r="E25" s="25" t="n">
        <v>29</v>
      </c>
      <c r="F25" s="25" t="n">
        <v>45</v>
      </c>
      <c r="G25" s="25" t="n">
        <v>64</v>
      </c>
      <c r="H25" s="25" t="n">
        <v>197</v>
      </c>
      <c r="I25" s="25" t="n">
        <v>553</v>
      </c>
      <c r="J25" s="25" t="n">
        <v>532</v>
      </c>
      <c r="K25" s="26" t="n">
        <v>1459</v>
      </c>
      <c r="L25" s="27" t="n">
        <f aca="false">+D25/D$26*100</f>
        <v>25.4901960784314</v>
      </c>
      <c r="M25" s="28" t="n">
        <f aca="false">+E25/E$26*100</f>
        <v>17.1597633136095</v>
      </c>
      <c r="N25" s="28" t="n">
        <f aca="false">+F25/F$26*100</f>
        <v>23.5602094240838</v>
      </c>
      <c r="O25" s="28" t="n">
        <f aca="false">+G25/G$26*100</f>
        <v>23.8805970149254</v>
      </c>
      <c r="P25" s="28" t="n">
        <f aca="false">+H25/H$26*100</f>
        <v>25.6510416666667</v>
      </c>
      <c r="Q25" s="28" t="n">
        <f aca="false">+I25/I$26*100</f>
        <v>24.447391688771</v>
      </c>
      <c r="R25" s="28" t="n">
        <f aca="false">+J25/J$26*100</f>
        <v>21.486268174475</v>
      </c>
      <c r="S25" s="81" t="n">
        <f aca="false">+K25/K$26*100</f>
        <v>23.206616828376</v>
      </c>
    </row>
    <row r="26" customFormat="false" ht="14.1" hidden="false" customHeight="true" outlineLevel="0" collapsed="false">
      <c r="A26" s="71"/>
      <c r="B26" s="16"/>
      <c r="C26" s="29" t="s">
        <v>1</v>
      </c>
      <c r="D26" s="30" t="n">
        <v>153</v>
      </c>
      <c r="E26" s="31" t="n">
        <v>169</v>
      </c>
      <c r="F26" s="31" t="n">
        <v>191</v>
      </c>
      <c r="G26" s="31" t="n">
        <v>268</v>
      </c>
      <c r="H26" s="31" t="n">
        <v>768</v>
      </c>
      <c r="I26" s="31" t="n">
        <v>2262</v>
      </c>
      <c r="J26" s="31" t="n">
        <v>2476</v>
      </c>
      <c r="K26" s="32" t="n">
        <v>6287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81" t="n">
        <f aca="false">+K26/K$26*100</f>
        <v>100</v>
      </c>
    </row>
    <row r="27" customFormat="false" ht="14.1" hidden="false" customHeight="true" outlineLevel="0" collapsed="false">
      <c r="A27" s="71"/>
      <c r="B27" s="33" t="s">
        <v>21</v>
      </c>
      <c r="C27" s="23" t="s">
        <v>14</v>
      </c>
      <c r="D27" s="24" t="n">
        <v>109</v>
      </c>
      <c r="E27" s="25" t="n">
        <v>108</v>
      </c>
      <c r="F27" s="25" t="n">
        <v>117</v>
      </c>
      <c r="G27" s="25" t="n">
        <v>174</v>
      </c>
      <c r="H27" s="25" t="n">
        <v>410</v>
      </c>
      <c r="I27" s="25" t="n">
        <v>942</v>
      </c>
      <c r="J27" s="25" t="n">
        <v>912</v>
      </c>
      <c r="K27" s="26" t="n">
        <v>2772</v>
      </c>
      <c r="L27" s="21" t="n">
        <f aca="false">+D27/D$30*100</f>
        <v>13.0071599045346</v>
      </c>
      <c r="M27" s="22" t="n">
        <f aca="false">+E27/E$30*100</f>
        <v>11.8681318681319</v>
      </c>
      <c r="N27" s="22" t="n">
        <f aca="false">+F27/F$30*100</f>
        <v>13.3257403189066</v>
      </c>
      <c r="O27" s="22" t="n">
        <f aca="false">+G27/G$30*100</f>
        <v>12.9850746268657</v>
      </c>
      <c r="P27" s="22" t="n">
        <f aca="false">+H27/H$30*100</f>
        <v>11.0096670247046</v>
      </c>
      <c r="Q27" s="22" t="n">
        <f aca="false">+I27/I$30*100</f>
        <v>10.7644840589647</v>
      </c>
      <c r="R27" s="22" t="n">
        <f aca="false">+J27/J$30*100</f>
        <v>10.5141803089693</v>
      </c>
      <c r="S27" s="80" t="n">
        <f aca="false">+K27/K$30*100</f>
        <v>11.0372287477603</v>
      </c>
    </row>
    <row r="28" customFormat="false" ht="14.1" hidden="false" customHeight="true" outlineLevel="0" collapsed="false">
      <c r="A28" s="71"/>
      <c r="B28" s="33"/>
      <c r="C28" s="23" t="s">
        <v>15</v>
      </c>
      <c r="D28" s="24" t="n">
        <v>571</v>
      </c>
      <c r="E28" s="25" t="n">
        <v>620</v>
      </c>
      <c r="F28" s="25" t="n">
        <v>574</v>
      </c>
      <c r="G28" s="25" t="n">
        <v>898</v>
      </c>
      <c r="H28" s="25" t="n">
        <v>2618</v>
      </c>
      <c r="I28" s="25" t="n">
        <v>6200</v>
      </c>
      <c r="J28" s="25" t="n">
        <v>6180</v>
      </c>
      <c r="K28" s="26" t="n">
        <v>17661</v>
      </c>
      <c r="L28" s="27" t="n">
        <f aca="false">+D28/D$30*100</f>
        <v>68.1384248210024</v>
      </c>
      <c r="M28" s="28" t="n">
        <f aca="false">+E28/E$30*100</f>
        <v>68.1318681318681</v>
      </c>
      <c r="N28" s="28" t="n">
        <f aca="false">+F28/F$30*100</f>
        <v>65.375854214123</v>
      </c>
      <c r="O28" s="28" t="n">
        <f aca="false">+G28/G$30*100</f>
        <v>67.0149253731343</v>
      </c>
      <c r="P28" s="28" t="n">
        <f aca="false">+H28/H$30*100</f>
        <v>70.3007518796993</v>
      </c>
      <c r="Q28" s="28" t="n">
        <f aca="false">+I28/I$30*100</f>
        <v>70.8490458233345</v>
      </c>
      <c r="R28" s="28" t="n">
        <f aca="false">+J28/J$30*100</f>
        <v>71.2474060410422</v>
      </c>
      <c r="S28" s="81" t="n">
        <f aca="false">+K28/K$30*100</f>
        <v>70.3205255823213</v>
      </c>
    </row>
    <row r="29" customFormat="false" ht="14.1" hidden="false" customHeight="true" outlineLevel="0" collapsed="false">
      <c r="A29" s="71"/>
      <c r="B29" s="33"/>
      <c r="C29" s="23" t="s">
        <v>16</v>
      </c>
      <c r="D29" s="24" t="n">
        <v>158</v>
      </c>
      <c r="E29" s="25" t="n">
        <v>182</v>
      </c>
      <c r="F29" s="25" t="n">
        <v>187</v>
      </c>
      <c r="G29" s="25" t="n">
        <v>268</v>
      </c>
      <c r="H29" s="25" t="n">
        <v>696</v>
      </c>
      <c r="I29" s="25" t="n">
        <v>1609</v>
      </c>
      <c r="J29" s="25" t="n">
        <v>1582</v>
      </c>
      <c r="K29" s="26" t="n">
        <v>4682</v>
      </c>
      <c r="L29" s="27" t="n">
        <f aca="false">+D29/D$30*100</f>
        <v>18.854415274463</v>
      </c>
      <c r="M29" s="28" t="n">
        <f aca="false">+E29/E$30*100</f>
        <v>20</v>
      </c>
      <c r="N29" s="28" t="n">
        <f aca="false">+F29/F$30*100</f>
        <v>21.2984054669704</v>
      </c>
      <c r="O29" s="28" t="n">
        <f aca="false">+G29/G$30*100</f>
        <v>20</v>
      </c>
      <c r="P29" s="28" t="n">
        <f aca="false">+H29/H$30*100</f>
        <v>18.6895810955961</v>
      </c>
      <c r="Q29" s="28" t="n">
        <f aca="false">+I29/I$30*100</f>
        <v>18.3864701177008</v>
      </c>
      <c r="R29" s="28" t="n">
        <f aca="false">+J29/J$30*100</f>
        <v>18.2384136499885</v>
      </c>
      <c r="S29" s="81" t="n">
        <f aca="false">+K29/K$30*100</f>
        <v>18.6422456699184</v>
      </c>
    </row>
    <row r="30" customFormat="false" ht="14.1" hidden="false" customHeight="true" outlineLevel="0" collapsed="false">
      <c r="A30" s="71"/>
      <c r="B30" s="33"/>
      <c r="C30" s="34" t="s">
        <v>1</v>
      </c>
      <c r="D30" s="24" t="n">
        <v>838</v>
      </c>
      <c r="E30" s="25" t="n">
        <v>910</v>
      </c>
      <c r="F30" s="25" t="n">
        <v>878</v>
      </c>
      <c r="G30" s="25" t="n">
        <v>1340</v>
      </c>
      <c r="H30" s="25" t="n">
        <v>3724</v>
      </c>
      <c r="I30" s="25" t="n">
        <v>8751</v>
      </c>
      <c r="J30" s="25" t="n">
        <v>8674</v>
      </c>
      <c r="K30" s="26" t="n">
        <v>25115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82" t="n">
        <f aca="false">+K30/K$30*100</f>
        <v>100</v>
      </c>
    </row>
    <row r="31" customFormat="false" ht="14.1" hidden="false" customHeight="true" outlineLevel="0" collapsed="false">
      <c r="A31" s="71"/>
      <c r="B31" s="16" t="s">
        <v>22</v>
      </c>
      <c r="C31" s="17" t="s">
        <v>14</v>
      </c>
      <c r="D31" s="18" t="n">
        <v>28</v>
      </c>
      <c r="E31" s="19" t="n">
        <v>38</v>
      </c>
      <c r="F31" s="19" t="n">
        <v>26</v>
      </c>
      <c r="G31" s="19" t="n">
        <v>59</v>
      </c>
      <c r="H31" s="19" t="n">
        <v>98</v>
      </c>
      <c r="I31" s="19" t="n">
        <v>218</v>
      </c>
      <c r="J31" s="19" t="n">
        <v>204</v>
      </c>
      <c r="K31" s="20" t="n">
        <v>671</v>
      </c>
      <c r="L31" s="27" t="n">
        <f aca="false">+D31/D$34*100</f>
        <v>13.5265700483092</v>
      </c>
      <c r="M31" s="28" t="n">
        <f aca="false">+E31/E$34*100</f>
        <v>13.5714285714286</v>
      </c>
      <c r="N31" s="28" t="n">
        <f aca="false">+F31/F$34*100</f>
        <v>10</v>
      </c>
      <c r="O31" s="28" t="n">
        <f aca="false">+G31/G$34*100</f>
        <v>12.8540305010893</v>
      </c>
      <c r="P31" s="28" t="n">
        <f aca="false">+H31/H$34*100</f>
        <v>9.14179104477612</v>
      </c>
      <c r="Q31" s="28" t="n">
        <f aca="false">+I31/I$34*100</f>
        <v>8.93076607947563</v>
      </c>
      <c r="R31" s="28" t="n">
        <f aca="false">+J31/J$34*100</f>
        <v>9.16030534351145</v>
      </c>
      <c r="S31" s="81" t="n">
        <f aca="false">+K31/K$34*100</f>
        <v>9.66023610711201</v>
      </c>
    </row>
    <row r="32" customFormat="false" ht="14.1" hidden="false" customHeight="true" outlineLevel="0" collapsed="false">
      <c r="A32" s="71"/>
      <c r="B32" s="16"/>
      <c r="C32" s="23" t="s">
        <v>15</v>
      </c>
      <c r="D32" s="24" t="n">
        <v>133</v>
      </c>
      <c r="E32" s="25" t="n">
        <v>172</v>
      </c>
      <c r="F32" s="25" t="n">
        <v>173</v>
      </c>
      <c r="G32" s="25" t="n">
        <v>291</v>
      </c>
      <c r="H32" s="25" t="n">
        <v>727</v>
      </c>
      <c r="I32" s="25" t="n">
        <v>1651</v>
      </c>
      <c r="J32" s="25" t="n">
        <v>1549</v>
      </c>
      <c r="K32" s="26" t="n">
        <v>4696</v>
      </c>
      <c r="L32" s="27" t="n">
        <f aca="false">+D32/D$34*100</f>
        <v>64.2512077294686</v>
      </c>
      <c r="M32" s="28" t="n">
        <f aca="false">+E32/E$34*100</f>
        <v>61.4285714285714</v>
      </c>
      <c r="N32" s="28" t="n">
        <f aca="false">+F32/F$34*100</f>
        <v>66.5384615384615</v>
      </c>
      <c r="O32" s="28" t="n">
        <f aca="false">+G32/G$34*100</f>
        <v>63.3986928104575</v>
      </c>
      <c r="P32" s="28" t="n">
        <f aca="false">+H32/H$34*100</f>
        <v>67.8171641791045</v>
      </c>
      <c r="Q32" s="28" t="n">
        <f aca="false">+I32/I$34*100</f>
        <v>67.6362146661204</v>
      </c>
      <c r="R32" s="28" t="n">
        <f aca="false">+J32/J$34*100</f>
        <v>69.5554557700943</v>
      </c>
      <c r="S32" s="81" t="n">
        <f aca="false">+K32/K$34*100</f>
        <v>67.6072559746617</v>
      </c>
    </row>
    <row r="33" customFormat="false" ht="14.1" hidden="false" customHeight="true" outlineLevel="0" collapsed="false">
      <c r="A33" s="71"/>
      <c r="B33" s="16"/>
      <c r="C33" s="23" t="s">
        <v>16</v>
      </c>
      <c r="D33" s="24" t="n">
        <v>46</v>
      </c>
      <c r="E33" s="25" t="n">
        <v>70</v>
      </c>
      <c r="F33" s="25" t="n">
        <v>61</v>
      </c>
      <c r="G33" s="25" t="n">
        <v>109</v>
      </c>
      <c r="H33" s="25" t="n">
        <v>247</v>
      </c>
      <c r="I33" s="25" t="n">
        <v>572</v>
      </c>
      <c r="J33" s="25" t="n">
        <v>474</v>
      </c>
      <c r="K33" s="26" t="n">
        <v>1579</v>
      </c>
      <c r="L33" s="27" t="n">
        <f aca="false">+D33/D$34*100</f>
        <v>22.2222222222222</v>
      </c>
      <c r="M33" s="28" t="n">
        <f aca="false">+E33/E$34*100</f>
        <v>25</v>
      </c>
      <c r="N33" s="28" t="n">
        <f aca="false">+F33/F$34*100</f>
        <v>23.4615384615385</v>
      </c>
      <c r="O33" s="28" t="n">
        <f aca="false">+G33/G$34*100</f>
        <v>23.7472766884532</v>
      </c>
      <c r="P33" s="28" t="n">
        <f aca="false">+H33/H$34*100</f>
        <v>23.0410447761194</v>
      </c>
      <c r="Q33" s="28" t="n">
        <f aca="false">+I33/I$34*100</f>
        <v>23.4330192544039</v>
      </c>
      <c r="R33" s="28" t="n">
        <f aca="false">+J33/J$34*100</f>
        <v>21.2842388863943</v>
      </c>
      <c r="S33" s="81" t="n">
        <f aca="false">+K33/K$34*100</f>
        <v>22.7325079182263</v>
      </c>
    </row>
    <row r="34" customFormat="false" ht="14.1" hidden="false" customHeight="true" outlineLevel="0" collapsed="false">
      <c r="A34" s="71"/>
      <c r="B34" s="16"/>
      <c r="C34" s="29" t="s">
        <v>1</v>
      </c>
      <c r="D34" s="30" t="n">
        <v>207</v>
      </c>
      <c r="E34" s="31" t="n">
        <v>280</v>
      </c>
      <c r="F34" s="31" t="n">
        <v>260</v>
      </c>
      <c r="G34" s="31" t="n">
        <v>459</v>
      </c>
      <c r="H34" s="31" t="n">
        <v>1072</v>
      </c>
      <c r="I34" s="31" t="n">
        <v>2441</v>
      </c>
      <c r="J34" s="31" t="n">
        <v>2227</v>
      </c>
      <c r="K34" s="32" t="n">
        <v>6946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81" t="n">
        <f aca="false">+K34/K$34*100</f>
        <v>100</v>
      </c>
    </row>
    <row r="35" customFormat="false" ht="14.1" hidden="false" customHeight="true" outlineLevel="0" collapsed="false">
      <c r="A35" s="71"/>
      <c r="B35" s="33" t="s">
        <v>23</v>
      </c>
      <c r="C35" s="23" t="s">
        <v>14</v>
      </c>
      <c r="D35" s="24" t="n">
        <v>23</v>
      </c>
      <c r="E35" s="25" t="n">
        <v>17</v>
      </c>
      <c r="F35" s="25" t="n">
        <v>15</v>
      </c>
      <c r="G35" s="25" t="n">
        <v>30</v>
      </c>
      <c r="H35" s="25" t="n">
        <v>41</v>
      </c>
      <c r="I35" s="25" t="n">
        <v>112</v>
      </c>
      <c r="J35" s="25" t="n">
        <v>77</v>
      </c>
      <c r="K35" s="26" t="n">
        <v>315</v>
      </c>
      <c r="L35" s="21" t="n">
        <f aca="false">+D35/D$38*100</f>
        <v>17.8294573643411</v>
      </c>
      <c r="M35" s="22" t="n">
        <f aca="false">+E35/E$38*100</f>
        <v>11.8055555555556</v>
      </c>
      <c r="N35" s="22" t="n">
        <f aca="false">+F35/F$38*100</f>
        <v>10.7913669064748</v>
      </c>
      <c r="O35" s="22" t="n">
        <f aca="false">+G35/G$38*100</f>
        <v>15</v>
      </c>
      <c r="P35" s="22" t="n">
        <f aca="false">+H35/H$38*100</f>
        <v>7.91505791505792</v>
      </c>
      <c r="Q35" s="22" t="n">
        <f aca="false">+I35/I$38*100</f>
        <v>9.8159509202454</v>
      </c>
      <c r="R35" s="22" t="n">
        <f aca="false">+J35/J$38*100</f>
        <v>8.0797481636936</v>
      </c>
      <c r="S35" s="80" t="n">
        <f aca="false">+K35/K$38*100</f>
        <v>9.77047146401985</v>
      </c>
    </row>
    <row r="36" customFormat="false" ht="14.1" hidden="false" customHeight="true" outlineLevel="0" collapsed="false">
      <c r="A36" s="71"/>
      <c r="B36" s="33"/>
      <c r="C36" s="23" t="s">
        <v>15</v>
      </c>
      <c r="D36" s="24" t="n">
        <v>85</v>
      </c>
      <c r="E36" s="25" t="n">
        <v>88</v>
      </c>
      <c r="F36" s="25" t="n">
        <v>84</v>
      </c>
      <c r="G36" s="25" t="n">
        <v>127</v>
      </c>
      <c r="H36" s="25" t="n">
        <v>352</v>
      </c>
      <c r="I36" s="25" t="n">
        <v>749</v>
      </c>
      <c r="J36" s="25" t="n">
        <v>644</v>
      </c>
      <c r="K36" s="26" t="n">
        <v>2129</v>
      </c>
      <c r="L36" s="27" t="n">
        <f aca="false">+D36/D$38*100</f>
        <v>65.8914728682171</v>
      </c>
      <c r="M36" s="28" t="n">
        <f aca="false">+E36/E$38*100</f>
        <v>61.1111111111111</v>
      </c>
      <c r="N36" s="28" t="n">
        <f aca="false">+F36/F$38*100</f>
        <v>60.431654676259</v>
      </c>
      <c r="O36" s="28" t="n">
        <f aca="false">+G36/G$38*100</f>
        <v>63.5</v>
      </c>
      <c r="P36" s="28" t="n">
        <f aca="false">+H36/H$38*100</f>
        <v>67.953667953668</v>
      </c>
      <c r="Q36" s="28" t="n">
        <f aca="false">+I36/I$38*100</f>
        <v>65.6441717791411</v>
      </c>
      <c r="R36" s="28" t="n">
        <f aca="false">+J36/J$38*100</f>
        <v>67.5760755508919</v>
      </c>
      <c r="S36" s="81" t="n">
        <f aca="false">+K36/K$38*100</f>
        <v>66.0359801488834</v>
      </c>
    </row>
    <row r="37" customFormat="false" ht="14.1" hidden="false" customHeight="true" outlineLevel="0" collapsed="false">
      <c r="A37" s="71"/>
      <c r="B37" s="33"/>
      <c r="C37" s="23" t="s">
        <v>16</v>
      </c>
      <c r="D37" s="24" t="n">
        <v>21</v>
      </c>
      <c r="E37" s="25" t="n">
        <v>39</v>
      </c>
      <c r="F37" s="25" t="n">
        <v>40</v>
      </c>
      <c r="G37" s="25" t="n">
        <v>43</v>
      </c>
      <c r="H37" s="25" t="n">
        <v>125</v>
      </c>
      <c r="I37" s="25" t="n">
        <v>280</v>
      </c>
      <c r="J37" s="25" t="n">
        <v>232</v>
      </c>
      <c r="K37" s="26" t="n">
        <v>780</v>
      </c>
      <c r="L37" s="27" t="n">
        <f aca="false">+D37/D$38*100</f>
        <v>16.2790697674419</v>
      </c>
      <c r="M37" s="28" t="n">
        <f aca="false">+E37/E$38*100</f>
        <v>27.0833333333333</v>
      </c>
      <c r="N37" s="28" t="n">
        <f aca="false">+F37/F$38*100</f>
        <v>28.7769784172662</v>
      </c>
      <c r="O37" s="28" t="n">
        <f aca="false">+G37/G$38*100</f>
        <v>21.5</v>
      </c>
      <c r="P37" s="28" t="n">
        <f aca="false">+H37/H$38*100</f>
        <v>24.1312741312741</v>
      </c>
      <c r="Q37" s="28" t="n">
        <f aca="false">+I37/I$38*100</f>
        <v>24.5398773006135</v>
      </c>
      <c r="R37" s="28" t="n">
        <f aca="false">+J37/J$38*100</f>
        <v>24.3441762854145</v>
      </c>
      <c r="S37" s="81" t="n">
        <f aca="false">+K37/K$38*100</f>
        <v>24.1935483870968</v>
      </c>
    </row>
    <row r="38" customFormat="false" ht="14.1" hidden="false" customHeight="true" outlineLevel="0" collapsed="false">
      <c r="A38" s="71"/>
      <c r="B38" s="33"/>
      <c r="C38" s="34" t="s">
        <v>1</v>
      </c>
      <c r="D38" s="24" t="n">
        <v>129</v>
      </c>
      <c r="E38" s="25" t="n">
        <v>144</v>
      </c>
      <c r="F38" s="25" t="n">
        <v>139</v>
      </c>
      <c r="G38" s="25" t="n">
        <v>200</v>
      </c>
      <c r="H38" s="25" t="n">
        <v>518</v>
      </c>
      <c r="I38" s="25" t="n">
        <v>1141</v>
      </c>
      <c r="J38" s="25" t="n">
        <v>953</v>
      </c>
      <c r="K38" s="26" t="n">
        <v>3224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82" t="n">
        <f aca="false">+K38/K$38*100</f>
        <v>100</v>
      </c>
    </row>
    <row r="39" customFormat="false" ht="14.1" hidden="false" customHeight="true" outlineLevel="0" collapsed="false">
      <c r="A39" s="71"/>
      <c r="B39" s="16" t="s">
        <v>24</v>
      </c>
      <c r="C39" s="17" t="s">
        <v>14</v>
      </c>
      <c r="D39" s="18" t="n">
        <v>41</v>
      </c>
      <c r="E39" s="19" t="n">
        <v>36</v>
      </c>
      <c r="F39" s="19" t="n">
        <v>38</v>
      </c>
      <c r="G39" s="19" t="n">
        <v>66</v>
      </c>
      <c r="H39" s="19" t="n">
        <v>153</v>
      </c>
      <c r="I39" s="19" t="n">
        <v>295</v>
      </c>
      <c r="J39" s="19" t="n">
        <v>335</v>
      </c>
      <c r="K39" s="20" t="n">
        <v>964</v>
      </c>
      <c r="L39" s="27" t="n">
        <f aca="false">+D39/D$42*100</f>
        <v>12.1301775147929</v>
      </c>
      <c r="M39" s="28" t="n">
        <f aca="false">+E39/E$42*100</f>
        <v>9.6</v>
      </c>
      <c r="N39" s="28" t="n">
        <f aca="false">+F39/F$42*100</f>
        <v>9.71867007672634</v>
      </c>
      <c r="O39" s="28" t="n">
        <f aca="false">+G39/G$42*100</f>
        <v>11.3207547169811</v>
      </c>
      <c r="P39" s="28" t="n">
        <f aca="false">+H39/H$42*100</f>
        <v>9.3235831809872</v>
      </c>
      <c r="Q39" s="28" t="n">
        <f aca="false">+I39/I$42*100</f>
        <v>7.49111223971559</v>
      </c>
      <c r="R39" s="28" t="n">
        <f aca="false">+J39/J$42*100</f>
        <v>8.25326435082533</v>
      </c>
      <c r="S39" s="81" t="n">
        <f aca="false">+K39/K$42*100</f>
        <v>8.5121412803532</v>
      </c>
    </row>
    <row r="40" customFormat="false" ht="14.1" hidden="false" customHeight="true" outlineLevel="0" collapsed="false">
      <c r="A40" s="71"/>
      <c r="B40" s="16"/>
      <c r="C40" s="23" t="s">
        <v>15</v>
      </c>
      <c r="D40" s="24" t="n">
        <v>222</v>
      </c>
      <c r="E40" s="25" t="n">
        <v>251</v>
      </c>
      <c r="F40" s="25" t="n">
        <v>250</v>
      </c>
      <c r="G40" s="25" t="n">
        <v>383</v>
      </c>
      <c r="H40" s="25" t="n">
        <v>1083</v>
      </c>
      <c r="I40" s="25" t="n">
        <v>2747</v>
      </c>
      <c r="J40" s="25" t="n">
        <v>2828</v>
      </c>
      <c r="K40" s="26" t="n">
        <v>7764</v>
      </c>
      <c r="L40" s="27" t="n">
        <f aca="false">+D40/D$42*100</f>
        <v>65.6804733727811</v>
      </c>
      <c r="M40" s="28" t="n">
        <f aca="false">+E40/E$42*100</f>
        <v>66.9333333333333</v>
      </c>
      <c r="N40" s="28" t="n">
        <f aca="false">+F40/F$42*100</f>
        <v>63.9386189258312</v>
      </c>
      <c r="O40" s="28" t="n">
        <f aca="false">+G40/G$42*100</f>
        <v>65.6946826758148</v>
      </c>
      <c r="P40" s="28" t="n">
        <f aca="false">+H40/H$42*100</f>
        <v>65.9963436928702</v>
      </c>
      <c r="Q40" s="28" t="n">
        <f aca="false">+I40/I$42*100</f>
        <v>69.7562214321991</v>
      </c>
      <c r="R40" s="28" t="n">
        <f aca="false">+J40/J$42*100</f>
        <v>69.6723330869672</v>
      </c>
      <c r="S40" s="81" t="n">
        <f aca="false">+K40/K$42*100</f>
        <v>68.5562913907285</v>
      </c>
    </row>
    <row r="41" customFormat="false" ht="14.1" hidden="false" customHeight="true" outlineLevel="0" collapsed="false">
      <c r="A41" s="71"/>
      <c r="B41" s="16"/>
      <c r="C41" s="23" t="s">
        <v>16</v>
      </c>
      <c r="D41" s="24" t="n">
        <v>75</v>
      </c>
      <c r="E41" s="25" t="n">
        <v>88</v>
      </c>
      <c r="F41" s="25" t="n">
        <v>103</v>
      </c>
      <c r="G41" s="25" t="n">
        <v>134</v>
      </c>
      <c r="H41" s="25" t="n">
        <v>405</v>
      </c>
      <c r="I41" s="25" t="n">
        <v>896</v>
      </c>
      <c r="J41" s="25" t="n">
        <v>896</v>
      </c>
      <c r="K41" s="26" t="n">
        <v>2597</v>
      </c>
      <c r="L41" s="27" t="n">
        <f aca="false">+D41/D$42*100</f>
        <v>22.189349112426</v>
      </c>
      <c r="M41" s="28" t="n">
        <f aca="false">+E41/E$42*100</f>
        <v>23.4666666666667</v>
      </c>
      <c r="N41" s="28" t="n">
        <f aca="false">+F41/F$42*100</f>
        <v>26.3427109974425</v>
      </c>
      <c r="O41" s="28" t="n">
        <f aca="false">+G41/G$42*100</f>
        <v>22.9845626072041</v>
      </c>
      <c r="P41" s="28" t="n">
        <f aca="false">+H41/H$42*100</f>
        <v>24.6800731261426</v>
      </c>
      <c r="Q41" s="28" t="n">
        <f aca="false">+I41/I$42*100</f>
        <v>22.7526663280853</v>
      </c>
      <c r="R41" s="28" t="n">
        <f aca="false">+J41/J$42*100</f>
        <v>22.0744025622074</v>
      </c>
      <c r="S41" s="81" t="n">
        <f aca="false">+K41/K$42*100</f>
        <v>22.9315673289183</v>
      </c>
    </row>
    <row r="42" customFormat="false" ht="14.1" hidden="false" customHeight="true" outlineLevel="0" collapsed="false">
      <c r="A42" s="71"/>
      <c r="B42" s="16"/>
      <c r="C42" s="29" t="s">
        <v>1</v>
      </c>
      <c r="D42" s="30" t="n">
        <v>338</v>
      </c>
      <c r="E42" s="31" t="n">
        <v>375</v>
      </c>
      <c r="F42" s="31" t="n">
        <v>391</v>
      </c>
      <c r="G42" s="31" t="n">
        <v>583</v>
      </c>
      <c r="H42" s="31" t="n">
        <v>1641</v>
      </c>
      <c r="I42" s="31" t="n">
        <v>3938</v>
      </c>
      <c r="J42" s="31" t="n">
        <v>4059</v>
      </c>
      <c r="K42" s="32" t="n">
        <v>11325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81" t="n">
        <f aca="false">+K42/K$42*100</f>
        <v>100</v>
      </c>
    </row>
    <row r="43" customFormat="false" ht="14.1" hidden="false" customHeight="true" outlineLevel="0" collapsed="false">
      <c r="A43" s="71"/>
      <c r="B43" s="33" t="s">
        <v>25</v>
      </c>
      <c r="C43" s="23" t="s">
        <v>14</v>
      </c>
      <c r="D43" s="24" t="n">
        <v>46</v>
      </c>
      <c r="E43" s="25" t="n">
        <v>59</v>
      </c>
      <c r="F43" s="25" t="n">
        <v>61</v>
      </c>
      <c r="G43" s="25" t="n">
        <v>88</v>
      </c>
      <c r="H43" s="25" t="n">
        <v>213</v>
      </c>
      <c r="I43" s="25" t="n">
        <v>501</v>
      </c>
      <c r="J43" s="25" t="n">
        <v>519</v>
      </c>
      <c r="K43" s="26" t="n">
        <v>1487</v>
      </c>
      <c r="L43" s="21" t="n">
        <f aca="false">+D43/D$46*100</f>
        <v>11.704834605598</v>
      </c>
      <c r="M43" s="22" t="n">
        <f aca="false">+E43/E$46*100</f>
        <v>11.2810707456979</v>
      </c>
      <c r="N43" s="22" t="n">
        <f aca="false">+F43/F$46*100</f>
        <v>11.317254174397</v>
      </c>
      <c r="O43" s="22" t="n">
        <f aca="false">+G43/G$46*100</f>
        <v>10.9181141439206</v>
      </c>
      <c r="P43" s="22" t="n">
        <f aca="false">+H43/H$46*100</f>
        <v>10.3297769156159</v>
      </c>
      <c r="Q43" s="22" t="n">
        <f aca="false">+I43/I$46*100</f>
        <v>9.79855270878154</v>
      </c>
      <c r="R43" s="22" t="n">
        <f aca="false">+J43/J$46*100</f>
        <v>9.08454402240504</v>
      </c>
      <c r="S43" s="80" t="n">
        <f aca="false">+K43/K$46*100</f>
        <v>9.815829427685</v>
      </c>
    </row>
    <row r="44" customFormat="false" ht="14.1" hidden="false" customHeight="true" outlineLevel="0" collapsed="false">
      <c r="A44" s="71"/>
      <c r="B44" s="33"/>
      <c r="C44" s="23" t="s">
        <v>15</v>
      </c>
      <c r="D44" s="24" t="n">
        <v>263</v>
      </c>
      <c r="E44" s="25" t="n">
        <v>337</v>
      </c>
      <c r="F44" s="25" t="n">
        <v>343</v>
      </c>
      <c r="G44" s="25" t="n">
        <v>527</v>
      </c>
      <c r="H44" s="25" t="n">
        <v>1384</v>
      </c>
      <c r="I44" s="25" t="n">
        <v>3450</v>
      </c>
      <c r="J44" s="25" t="n">
        <v>3872</v>
      </c>
      <c r="K44" s="26" t="n">
        <v>10176</v>
      </c>
      <c r="L44" s="27" t="n">
        <f aca="false">+D44/D$46*100</f>
        <v>66.9211195928753</v>
      </c>
      <c r="M44" s="28" t="n">
        <f aca="false">+E44/E$46*100</f>
        <v>64.4359464627151</v>
      </c>
      <c r="N44" s="28" t="n">
        <f aca="false">+F44/F$46*100</f>
        <v>63.6363636363636</v>
      </c>
      <c r="O44" s="28" t="n">
        <f aca="false">+G44/G$46*100</f>
        <v>65.3846153846154</v>
      </c>
      <c r="P44" s="28" t="n">
        <f aca="false">+H44/H$46*100</f>
        <v>67.1193016488846</v>
      </c>
      <c r="Q44" s="28" t="n">
        <f aca="false">+I44/I$46*100</f>
        <v>67.4750635634657</v>
      </c>
      <c r="R44" s="28" t="n">
        <f aca="false">+J44/J$46*100</f>
        <v>67.775249431122</v>
      </c>
      <c r="S44" s="81" t="n">
        <f aca="false">+K44/K$46*100</f>
        <v>67.1727506766123</v>
      </c>
    </row>
    <row r="45" customFormat="false" ht="14.1" hidden="false" customHeight="true" outlineLevel="0" collapsed="false">
      <c r="A45" s="71"/>
      <c r="B45" s="33"/>
      <c r="C45" s="23" t="s">
        <v>16</v>
      </c>
      <c r="D45" s="24" t="n">
        <v>84</v>
      </c>
      <c r="E45" s="25" t="n">
        <v>127</v>
      </c>
      <c r="F45" s="25" t="n">
        <v>135</v>
      </c>
      <c r="G45" s="25" t="n">
        <v>191</v>
      </c>
      <c r="H45" s="25" t="n">
        <v>465</v>
      </c>
      <c r="I45" s="25" t="n">
        <v>1162</v>
      </c>
      <c r="J45" s="25" t="n">
        <v>1322</v>
      </c>
      <c r="K45" s="26" t="n">
        <v>3486</v>
      </c>
      <c r="L45" s="27" t="n">
        <f aca="false">+D45/D$46*100</f>
        <v>21.3740458015267</v>
      </c>
      <c r="M45" s="28" t="n">
        <f aca="false">+E45/E$46*100</f>
        <v>24.282982791587</v>
      </c>
      <c r="N45" s="28" t="n">
        <f aca="false">+F45/F$46*100</f>
        <v>25.0463821892393</v>
      </c>
      <c r="O45" s="28" t="n">
        <f aca="false">+G45/G$46*100</f>
        <v>23.697270471464</v>
      </c>
      <c r="P45" s="28" t="n">
        <f aca="false">+H45/H$46*100</f>
        <v>22.5509214354995</v>
      </c>
      <c r="Q45" s="28" t="n">
        <f aca="false">+I45/I$46*100</f>
        <v>22.7263837277528</v>
      </c>
      <c r="R45" s="28" t="n">
        <f aca="false">+J45/J$46*100</f>
        <v>23.140206546473</v>
      </c>
      <c r="S45" s="81" t="n">
        <f aca="false">+K45/K$46*100</f>
        <v>23.0114198957027</v>
      </c>
    </row>
    <row r="46" customFormat="false" ht="14.1" hidden="false" customHeight="true" outlineLevel="0" collapsed="false">
      <c r="A46" s="71"/>
      <c r="B46" s="33"/>
      <c r="C46" s="34" t="s">
        <v>1</v>
      </c>
      <c r="D46" s="24" t="n">
        <v>393</v>
      </c>
      <c r="E46" s="25" t="n">
        <v>523</v>
      </c>
      <c r="F46" s="25" t="n">
        <v>539</v>
      </c>
      <c r="G46" s="25" t="n">
        <v>806</v>
      </c>
      <c r="H46" s="25" t="n">
        <v>2062</v>
      </c>
      <c r="I46" s="25" t="n">
        <v>5113</v>
      </c>
      <c r="J46" s="25" t="n">
        <v>5713</v>
      </c>
      <c r="K46" s="26" t="n">
        <v>15149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82" t="n">
        <f aca="false">+K46/K$46*100</f>
        <v>100</v>
      </c>
    </row>
    <row r="47" customFormat="false" ht="14.1" hidden="false" customHeight="true" outlineLevel="0" collapsed="false">
      <c r="A47" s="71"/>
      <c r="B47" s="16" t="s">
        <v>26</v>
      </c>
      <c r="C47" s="17" t="s">
        <v>14</v>
      </c>
      <c r="D47" s="18" t="n">
        <v>88</v>
      </c>
      <c r="E47" s="19" t="n">
        <v>78</v>
      </c>
      <c r="F47" s="19" t="n">
        <v>74</v>
      </c>
      <c r="G47" s="19" t="n">
        <v>110</v>
      </c>
      <c r="H47" s="19" t="n">
        <v>224</v>
      </c>
      <c r="I47" s="19" t="n">
        <v>594</v>
      </c>
      <c r="J47" s="19" t="n">
        <v>667</v>
      </c>
      <c r="K47" s="20" t="n">
        <v>1835</v>
      </c>
      <c r="L47" s="27" t="n">
        <f aca="false">+D47/D$50*100</f>
        <v>18.6046511627907</v>
      </c>
      <c r="M47" s="28" t="n">
        <f aca="false">+E47/E$50*100</f>
        <v>14.9425287356322</v>
      </c>
      <c r="N47" s="28" t="n">
        <f aca="false">+F47/F$50*100</f>
        <v>13.2616487455197</v>
      </c>
      <c r="O47" s="28" t="n">
        <f aca="false">+G47/G$50*100</f>
        <v>13.1736526946108</v>
      </c>
      <c r="P47" s="28" t="n">
        <f aca="false">+H47/H$50*100</f>
        <v>11.2280701754386</v>
      </c>
      <c r="Q47" s="28" t="n">
        <f aca="false">+I47/I$50*100</f>
        <v>11.0204081632653</v>
      </c>
      <c r="R47" s="28" t="n">
        <f aca="false">+J47/J$50*100</f>
        <v>10.619328132463</v>
      </c>
      <c r="S47" s="81" t="n">
        <f aca="false">+K47/K$50*100</f>
        <v>11.4301731655662</v>
      </c>
    </row>
    <row r="48" customFormat="false" ht="14.1" hidden="false" customHeight="true" outlineLevel="0" collapsed="false">
      <c r="A48" s="71"/>
      <c r="B48" s="16"/>
      <c r="C48" s="23" t="s">
        <v>15</v>
      </c>
      <c r="D48" s="24" t="n">
        <v>320</v>
      </c>
      <c r="E48" s="25" t="n">
        <v>349</v>
      </c>
      <c r="F48" s="25" t="n">
        <v>377</v>
      </c>
      <c r="G48" s="25" t="n">
        <v>581</v>
      </c>
      <c r="H48" s="25" t="n">
        <v>1428</v>
      </c>
      <c r="I48" s="25" t="n">
        <v>3851</v>
      </c>
      <c r="J48" s="25" t="n">
        <v>4465</v>
      </c>
      <c r="K48" s="26" t="n">
        <v>11371</v>
      </c>
      <c r="L48" s="27" t="n">
        <f aca="false">+D48/D$50*100</f>
        <v>67.6532769556025</v>
      </c>
      <c r="M48" s="28" t="n">
        <f aca="false">+E48/E$50*100</f>
        <v>66.8582375478927</v>
      </c>
      <c r="N48" s="28" t="n">
        <f aca="false">+F48/F$50*100</f>
        <v>67.5627240143369</v>
      </c>
      <c r="O48" s="28" t="n">
        <f aca="false">+G48/G$50*100</f>
        <v>69.5808383233533</v>
      </c>
      <c r="P48" s="28" t="n">
        <f aca="false">+H48/H$50*100</f>
        <v>71.5789473684211</v>
      </c>
      <c r="Q48" s="28" t="n">
        <f aca="false">+I48/I$50*100</f>
        <v>71.4471243042672</v>
      </c>
      <c r="R48" s="28" t="n">
        <f aca="false">+J48/J$50*100</f>
        <v>71.0874064639389</v>
      </c>
      <c r="S48" s="81" t="n">
        <f aca="false">+K48/K$50*100</f>
        <v>70.8296997632989</v>
      </c>
    </row>
    <row r="49" customFormat="false" ht="14.1" hidden="false" customHeight="true" outlineLevel="0" collapsed="false">
      <c r="A49" s="71"/>
      <c r="B49" s="16"/>
      <c r="C49" s="23" t="s">
        <v>16</v>
      </c>
      <c r="D49" s="24" t="n">
        <v>65</v>
      </c>
      <c r="E49" s="25" t="n">
        <v>95</v>
      </c>
      <c r="F49" s="25" t="n">
        <v>107</v>
      </c>
      <c r="G49" s="25" t="n">
        <v>144</v>
      </c>
      <c r="H49" s="25" t="n">
        <v>343</v>
      </c>
      <c r="I49" s="25" t="n">
        <v>945</v>
      </c>
      <c r="J49" s="25" t="n">
        <v>1149</v>
      </c>
      <c r="K49" s="26" t="n">
        <v>2848</v>
      </c>
      <c r="L49" s="27" t="n">
        <f aca="false">+D49/D$50*100</f>
        <v>13.7420718816068</v>
      </c>
      <c r="M49" s="28" t="n">
        <f aca="false">+E49/E$50*100</f>
        <v>18.1992337164751</v>
      </c>
      <c r="N49" s="28" t="n">
        <f aca="false">+F49/F$50*100</f>
        <v>19.1756272401434</v>
      </c>
      <c r="O49" s="28" t="n">
        <f aca="false">+G49/G$50*100</f>
        <v>17.2455089820359</v>
      </c>
      <c r="P49" s="28" t="n">
        <f aca="false">+H49/H$50*100</f>
        <v>17.1929824561404</v>
      </c>
      <c r="Q49" s="28" t="n">
        <f aca="false">+I49/I$50*100</f>
        <v>17.5324675324675</v>
      </c>
      <c r="R49" s="28" t="n">
        <f aca="false">+J49/J$50*100</f>
        <v>18.2932654035982</v>
      </c>
      <c r="S49" s="81" t="n">
        <f aca="false">+K49/K$50*100</f>
        <v>17.7401270711349</v>
      </c>
    </row>
    <row r="50" customFormat="false" ht="14.1" hidden="false" customHeight="true" outlineLevel="0" collapsed="false">
      <c r="A50" s="71"/>
      <c r="B50" s="16"/>
      <c r="C50" s="29" t="s">
        <v>1</v>
      </c>
      <c r="D50" s="30" t="n">
        <v>473</v>
      </c>
      <c r="E50" s="31" t="n">
        <v>522</v>
      </c>
      <c r="F50" s="31" t="n">
        <v>558</v>
      </c>
      <c r="G50" s="31" t="n">
        <v>835</v>
      </c>
      <c r="H50" s="31" t="n">
        <v>1995</v>
      </c>
      <c r="I50" s="31" t="n">
        <v>5390</v>
      </c>
      <c r="J50" s="31" t="n">
        <v>6281</v>
      </c>
      <c r="K50" s="32" t="n">
        <v>16054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81" t="n">
        <f aca="false">+K50/K$50*100</f>
        <v>100</v>
      </c>
    </row>
    <row r="51" customFormat="false" ht="14.1" hidden="false" customHeight="true" outlineLevel="0" collapsed="false">
      <c r="A51" s="71"/>
      <c r="B51" s="33" t="s">
        <v>27</v>
      </c>
      <c r="C51" s="23" t="s">
        <v>14</v>
      </c>
      <c r="D51" s="24" t="n">
        <v>47</v>
      </c>
      <c r="E51" s="25" t="n">
        <v>55</v>
      </c>
      <c r="F51" s="25" t="n">
        <v>65</v>
      </c>
      <c r="G51" s="25" t="n">
        <v>106</v>
      </c>
      <c r="H51" s="25" t="n">
        <v>174</v>
      </c>
      <c r="I51" s="25" t="n">
        <v>463</v>
      </c>
      <c r="J51" s="25" t="n">
        <v>548</v>
      </c>
      <c r="K51" s="26" t="n">
        <v>1458</v>
      </c>
      <c r="L51" s="21" t="n">
        <f aca="false">+D51/D$54*100</f>
        <v>12.2715404699739</v>
      </c>
      <c r="M51" s="22" t="n">
        <f aca="false">+E51/E$54*100</f>
        <v>12.249443207127</v>
      </c>
      <c r="N51" s="22" t="n">
        <f aca="false">+F51/F$54*100</f>
        <v>14.0692640692641</v>
      </c>
      <c r="O51" s="22" t="n">
        <f aca="false">+G51/G$54*100</f>
        <v>15.1862464183381</v>
      </c>
      <c r="P51" s="22" t="n">
        <f aca="false">+H51/H$54*100</f>
        <v>11.3948919449902</v>
      </c>
      <c r="Q51" s="22" t="n">
        <f aca="false">+I51/I$54*100</f>
        <v>10.4703753957485</v>
      </c>
      <c r="R51" s="22" t="n">
        <f aca="false">+J51/J$54*100</f>
        <v>9.56870962109307</v>
      </c>
      <c r="S51" s="80" t="n">
        <f aca="false">+K51/K$54*100</f>
        <v>10.667251975417</v>
      </c>
    </row>
    <row r="52" customFormat="false" ht="14.1" hidden="false" customHeight="true" outlineLevel="0" collapsed="false">
      <c r="A52" s="71"/>
      <c r="B52" s="33"/>
      <c r="C52" s="23" t="s">
        <v>15</v>
      </c>
      <c r="D52" s="24" t="n">
        <v>260</v>
      </c>
      <c r="E52" s="25" t="n">
        <v>301</v>
      </c>
      <c r="F52" s="25" t="n">
        <v>313</v>
      </c>
      <c r="G52" s="25" t="n">
        <v>461</v>
      </c>
      <c r="H52" s="25" t="n">
        <v>1080</v>
      </c>
      <c r="I52" s="25" t="n">
        <v>3153</v>
      </c>
      <c r="J52" s="25" t="n">
        <v>4126</v>
      </c>
      <c r="K52" s="26" t="n">
        <v>9694</v>
      </c>
      <c r="L52" s="27" t="n">
        <f aca="false">+D52/D$54*100</f>
        <v>67.8851174934726</v>
      </c>
      <c r="M52" s="28" t="n">
        <f aca="false">+E52/E$54*100</f>
        <v>67.0378619153675</v>
      </c>
      <c r="N52" s="28" t="n">
        <f aca="false">+F52/F$54*100</f>
        <v>67.7489177489178</v>
      </c>
      <c r="O52" s="28" t="n">
        <f aca="false">+G52/G$54*100</f>
        <v>66.0458452722063</v>
      </c>
      <c r="P52" s="28" t="n">
        <f aca="false">+H52/H$54*100</f>
        <v>70.7269155206287</v>
      </c>
      <c r="Q52" s="28" t="n">
        <f aca="false">+I52/I$54*100</f>
        <v>71.3025780189959</v>
      </c>
      <c r="R52" s="28" t="n">
        <f aca="false">+J52/J$54*100</f>
        <v>72.0447005412956</v>
      </c>
      <c r="S52" s="81" t="n">
        <f aca="false">+K52/K$54*100</f>
        <v>70.924787825578</v>
      </c>
    </row>
    <row r="53" customFormat="false" ht="14.1" hidden="false" customHeight="true" outlineLevel="0" collapsed="false">
      <c r="A53" s="71"/>
      <c r="B53" s="33"/>
      <c r="C53" s="23" t="s">
        <v>16</v>
      </c>
      <c r="D53" s="24" t="n">
        <v>76</v>
      </c>
      <c r="E53" s="25" t="n">
        <v>93</v>
      </c>
      <c r="F53" s="25" t="n">
        <v>84</v>
      </c>
      <c r="G53" s="25" t="n">
        <v>131</v>
      </c>
      <c r="H53" s="25" t="n">
        <v>273</v>
      </c>
      <c r="I53" s="25" t="n">
        <v>806</v>
      </c>
      <c r="J53" s="25" t="n">
        <v>1053</v>
      </c>
      <c r="K53" s="26" t="n">
        <v>2516</v>
      </c>
      <c r="L53" s="27" t="n">
        <f aca="false">+D53/D$54*100</f>
        <v>19.8433420365535</v>
      </c>
      <c r="M53" s="28" t="n">
        <f aca="false">+E53/E$54*100</f>
        <v>20.7126948775056</v>
      </c>
      <c r="N53" s="28" t="n">
        <f aca="false">+F53/F$54*100</f>
        <v>18.1818181818182</v>
      </c>
      <c r="O53" s="28" t="n">
        <f aca="false">+G53/G$54*100</f>
        <v>18.7679083094556</v>
      </c>
      <c r="P53" s="28" t="n">
        <f aca="false">+H53/H$54*100</f>
        <v>17.8781925343811</v>
      </c>
      <c r="Q53" s="28" t="n">
        <f aca="false">+I53/I$54*100</f>
        <v>18.2270465852555</v>
      </c>
      <c r="R53" s="28" t="n">
        <f aca="false">+J53/J$54*100</f>
        <v>18.3865898376113</v>
      </c>
      <c r="S53" s="81" t="n">
        <f aca="false">+K53/K$54*100</f>
        <v>18.407960199005</v>
      </c>
    </row>
    <row r="54" customFormat="false" ht="14.1" hidden="false" customHeight="true" outlineLevel="0" collapsed="false">
      <c r="A54" s="71"/>
      <c r="B54" s="33"/>
      <c r="C54" s="34" t="s">
        <v>1</v>
      </c>
      <c r="D54" s="24" t="n">
        <v>383</v>
      </c>
      <c r="E54" s="25" t="n">
        <v>449</v>
      </c>
      <c r="F54" s="25" t="n">
        <v>462</v>
      </c>
      <c r="G54" s="25" t="n">
        <v>698</v>
      </c>
      <c r="H54" s="25" t="n">
        <v>1527</v>
      </c>
      <c r="I54" s="25" t="n">
        <v>4422</v>
      </c>
      <c r="J54" s="25" t="n">
        <v>5727</v>
      </c>
      <c r="K54" s="26" t="n">
        <v>13668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82" t="n">
        <f aca="false">+K54/K$54*100</f>
        <v>100</v>
      </c>
    </row>
    <row r="55" customFormat="false" ht="14.1" hidden="false" customHeight="true" outlineLevel="0" collapsed="false">
      <c r="A55" s="71"/>
      <c r="B55" s="16" t="s">
        <v>28</v>
      </c>
      <c r="C55" s="17" t="s">
        <v>14</v>
      </c>
      <c r="D55" s="18" t="n">
        <v>24</v>
      </c>
      <c r="E55" s="19" t="n">
        <v>27</v>
      </c>
      <c r="F55" s="19" t="n">
        <v>27</v>
      </c>
      <c r="G55" s="19" t="n">
        <v>42</v>
      </c>
      <c r="H55" s="19" t="n">
        <v>81</v>
      </c>
      <c r="I55" s="19" t="n">
        <v>185</v>
      </c>
      <c r="J55" s="19" t="n">
        <v>179</v>
      </c>
      <c r="K55" s="20" t="n">
        <v>565</v>
      </c>
      <c r="L55" s="27" t="n">
        <f aca="false">+D55/D$58*100</f>
        <v>12.9032258064516</v>
      </c>
      <c r="M55" s="28" t="n">
        <f aca="false">+E55/E$58*100</f>
        <v>10.8</v>
      </c>
      <c r="N55" s="28" t="n">
        <f aca="false">+F55/F$58*100</f>
        <v>10.1503759398496</v>
      </c>
      <c r="O55" s="28" t="n">
        <f aca="false">+G55/G$58*100</f>
        <v>9.09090909090909</v>
      </c>
      <c r="P55" s="28" t="n">
        <f aca="false">+H55/H$58*100</f>
        <v>7.67772511848341</v>
      </c>
      <c r="Q55" s="28" t="n">
        <f aca="false">+I55/I$58*100</f>
        <v>8.16416593115622</v>
      </c>
      <c r="R55" s="28" t="n">
        <f aca="false">+J55/J$58*100</f>
        <v>8.94552723638181</v>
      </c>
      <c r="S55" s="81" t="n">
        <f aca="false">+K55/K$58*100</f>
        <v>8.71106999691644</v>
      </c>
    </row>
    <row r="56" customFormat="false" ht="14.1" hidden="false" customHeight="true" outlineLevel="0" collapsed="false">
      <c r="A56" s="71"/>
      <c r="B56" s="16"/>
      <c r="C56" s="23" t="s">
        <v>15</v>
      </c>
      <c r="D56" s="24" t="n">
        <v>123</v>
      </c>
      <c r="E56" s="25" t="n">
        <v>164</v>
      </c>
      <c r="F56" s="25" t="n">
        <v>176</v>
      </c>
      <c r="G56" s="25" t="n">
        <v>318</v>
      </c>
      <c r="H56" s="25" t="n">
        <v>722</v>
      </c>
      <c r="I56" s="25" t="n">
        <v>1522</v>
      </c>
      <c r="J56" s="25" t="n">
        <v>1364</v>
      </c>
      <c r="K56" s="26" t="n">
        <v>4389</v>
      </c>
      <c r="L56" s="27" t="n">
        <f aca="false">+D56/D$58*100</f>
        <v>66.1290322580645</v>
      </c>
      <c r="M56" s="28" t="n">
        <f aca="false">+E56/E$58*100</f>
        <v>65.6</v>
      </c>
      <c r="N56" s="28" t="n">
        <f aca="false">+F56/F$58*100</f>
        <v>66.1654135338346</v>
      </c>
      <c r="O56" s="28" t="n">
        <f aca="false">+G56/G$58*100</f>
        <v>68.8311688311688</v>
      </c>
      <c r="P56" s="28" t="n">
        <f aca="false">+H56/H$58*100</f>
        <v>68.436018957346</v>
      </c>
      <c r="Q56" s="28" t="n">
        <f aca="false">+I56/I$58*100</f>
        <v>67.1668137687555</v>
      </c>
      <c r="R56" s="28" t="n">
        <f aca="false">+J56/J$58*100</f>
        <v>68.1659170414793</v>
      </c>
      <c r="S56" s="81" t="n">
        <f aca="false">+K56/K$58*100</f>
        <v>67.6688251618871</v>
      </c>
    </row>
    <row r="57" customFormat="false" ht="14.1" hidden="false" customHeight="true" outlineLevel="0" collapsed="false">
      <c r="A57" s="71"/>
      <c r="B57" s="16"/>
      <c r="C57" s="23" t="s">
        <v>16</v>
      </c>
      <c r="D57" s="24" t="n">
        <v>39</v>
      </c>
      <c r="E57" s="25" t="n">
        <v>59</v>
      </c>
      <c r="F57" s="25" t="n">
        <v>63</v>
      </c>
      <c r="G57" s="25" t="n">
        <v>102</v>
      </c>
      <c r="H57" s="25" t="n">
        <v>252</v>
      </c>
      <c r="I57" s="25" t="n">
        <v>559</v>
      </c>
      <c r="J57" s="25" t="n">
        <v>458</v>
      </c>
      <c r="K57" s="26" t="n">
        <v>1532</v>
      </c>
      <c r="L57" s="27" t="n">
        <f aca="false">+D57/D$58*100</f>
        <v>20.9677419354839</v>
      </c>
      <c r="M57" s="28" t="n">
        <f aca="false">+E57/E$58*100</f>
        <v>23.6</v>
      </c>
      <c r="N57" s="28" t="n">
        <f aca="false">+F57/F$58*100</f>
        <v>23.6842105263158</v>
      </c>
      <c r="O57" s="28" t="n">
        <f aca="false">+G57/G$58*100</f>
        <v>22.0779220779221</v>
      </c>
      <c r="P57" s="28" t="n">
        <f aca="false">+H57/H$58*100</f>
        <v>23.8862559241706</v>
      </c>
      <c r="Q57" s="28" t="n">
        <f aca="false">+I57/I$58*100</f>
        <v>24.6690203000883</v>
      </c>
      <c r="R57" s="28" t="n">
        <f aca="false">+J57/J$58*100</f>
        <v>22.8885557221389</v>
      </c>
      <c r="S57" s="81" t="n">
        <f aca="false">+K57/K$58*100</f>
        <v>23.6201048411964</v>
      </c>
    </row>
    <row r="58" customFormat="false" ht="14.1" hidden="false" customHeight="true" outlineLevel="0" collapsed="false">
      <c r="A58" s="71"/>
      <c r="B58" s="16"/>
      <c r="C58" s="29" t="s">
        <v>1</v>
      </c>
      <c r="D58" s="30" t="n">
        <v>186</v>
      </c>
      <c r="E58" s="31" t="n">
        <v>250</v>
      </c>
      <c r="F58" s="31" t="n">
        <v>266</v>
      </c>
      <c r="G58" s="31" t="n">
        <v>462</v>
      </c>
      <c r="H58" s="31" t="n">
        <v>1055</v>
      </c>
      <c r="I58" s="31" t="n">
        <v>2266</v>
      </c>
      <c r="J58" s="31" t="n">
        <v>2001</v>
      </c>
      <c r="K58" s="32" t="n">
        <v>6486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81" t="n">
        <f aca="false">+K58/K$58*100</f>
        <v>100</v>
      </c>
    </row>
    <row r="59" customFormat="false" ht="14.1" hidden="false" customHeight="true" outlineLevel="0" collapsed="false">
      <c r="A59" s="71"/>
      <c r="B59" s="33" t="s">
        <v>29</v>
      </c>
      <c r="C59" s="23" t="s">
        <v>14</v>
      </c>
      <c r="D59" s="24" t="n">
        <v>37</v>
      </c>
      <c r="E59" s="25" t="n">
        <v>52</v>
      </c>
      <c r="F59" s="25" t="n">
        <v>44</v>
      </c>
      <c r="G59" s="25" t="n">
        <v>93</v>
      </c>
      <c r="H59" s="25" t="n">
        <v>143</v>
      </c>
      <c r="I59" s="25" t="n">
        <v>256</v>
      </c>
      <c r="J59" s="25" t="n">
        <v>185</v>
      </c>
      <c r="K59" s="26" t="n">
        <v>810</v>
      </c>
      <c r="L59" s="21" t="n">
        <f aca="false">+D59/D$62*100</f>
        <v>11.6719242902208</v>
      </c>
      <c r="M59" s="22" t="n">
        <f aca="false">+E59/E$62*100</f>
        <v>12.3222748815166</v>
      </c>
      <c r="N59" s="22" t="n">
        <f aca="false">+F59/F$62*100</f>
        <v>9.67032967032967</v>
      </c>
      <c r="O59" s="22" t="n">
        <f aca="false">+G59/G$62*100</f>
        <v>12.5506072874494</v>
      </c>
      <c r="P59" s="22" t="n">
        <f aca="false">+H59/H$62*100</f>
        <v>9.28571428571429</v>
      </c>
      <c r="Q59" s="22" t="n">
        <f aca="false">+I59/I$62*100</f>
        <v>9.22522522522523</v>
      </c>
      <c r="R59" s="22" t="n">
        <f aca="false">+J59/J$62*100</f>
        <v>7.96041308089501</v>
      </c>
      <c r="S59" s="80" t="n">
        <f aca="false">+K59/K$62*100</f>
        <v>9.44716585024493</v>
      </c>
    </row>
    <row r="60" customFormat="false" ht="14.1" hidden="false" customHeight="true" outlineLevel="0" collapsed="false">
      <c r="A60" s="71"/>
      <c r="B60" s="33"/>
      <c r="C60" s="23" t="s">
        <v>15</v>
      </c>
      <c r="D60" s="24" t="n">
        <v>218</v>
      </c>
      <c r="E60" s="25" t="n">
        <v>269</v>
      </c>
      <c r="F60" s="25" t="n">
        <v>309</v>
      </c>
      <c r="G60" s="25" t="n">
        <v>487</v>
      </c>
      <c r="H60" s="25" t="n">
        <v>1035</v>
      </c>
      <c r="I60" s="25" t="n">
        <v>1848</v>
      </c>
      <c r="J60" s="25" t="n">
        <v>1576</v>
      </c>
      <c r="K60" s="26" t="n">
        <v>5742</v>
      </c>
      <c r="L60" s="27" t="n">
        <f aca="false">+D60/D$62*100</f>
        <v>68.7697160883281</v>
      </c>
      <c r="M60" s="28" t="n">
        <f aca="false">+E60/E$62*100</f>
        <v>63.7440758293839</v>
      </c>
      <c r="N60" s="28" t="n">
        <f aca="false">+F60/F$62*100</f>
        <v>67.9120879120879</v>
      </c>
      <c r="O60" s="28" t="n">
        <f aca="false">+G60/G$62*100</f>
        <v>65.7219973009447</v>
      </c>
      <c r="P60" s="28" t="n">
        <f aca="false">+H60/H$62*100</f>
        <v>67.2077922077922</v>
      </c>
      <c r="Q60" s="28" t="n">
        <f aca="false">+I60/I$62*100</f>
        <v>66.5945945945946</v>
      </c>
      <c r="R60" s="28" t="n">
        <f aca="false">+J60/J$62*100</f>
        <v>67.8141135972461</v>
      </c>
      <c r="S60" s="81" t="n">
        <f aca="false">+K60/K$62*100</f>
        <v>66.9699090272918</v>
      </c>
    </row>
    <row r="61" customFormat="false" ht="14.1" hidden="false" customHeight="true" outlineLevel="0" collapsed="false">
      <c r="A61" s="71"/>
      <c r="B61" s="33"/>
      <c r="C61" s="23" t="s">
        <v>16</v>
      </c>
      <c r="D61" s="24" t="n">
        <v>62</v>
      </c>
      <c r="E61" s="25" t="n">
        <v>101</v>
      </c>
      <c r="F61" s="25" t="n">
        <v>102</v>
      </c>
      <c r="G61" s="25" t="n">
        <v>161</v>
      </c>
      <c r="H61" s="25" t="n">
        <v>362</v>
      </c>
      <c r="I61" s="25" t="n">
        <v>671</v>
      </c>
      <c r="J61" s="25" t="n">
        <v>563</v>
      </c>
      <c r="K61" s="26" t="n">
        <v>2022</v>
      </c>
      <c r="L61" s="27" t="n">
        <f aca="false">+D61/D$62*100</f>
        <v>19.5583596214511</v>
      </c>
      <c r="M61" s="28" t="n">
        <f aca="false">+E61/E$62*100</f>
        <v>23.9336492890995</v>
      </c>
      <c r="N61" s="28" t="n">
        <f aca="false">+F61/F$62*100</f>
        <v>22.4175824175824</v>
      </c>
      <c r="O61" s="28" t="n">
        <f aca="false">+G61/G$62*100</f>
        <v>21.7273954116059</v>
      </c>
      <c r="P61" s="28" t="n">
        <f aca="false">+H61/H$62*100</f>
        <v>23.5064935064935</v>
      </c>
      <c r="Q61" s="28" t="n">
        <f aca="false">+I61/I$62*100</f>
        <v>24.1801801801802</v>
      </c>
      <c r="R61" s="28" t="n">
        <f aca="false">+J61/J$62*100</f>
        <v>24.2254733218589</v>
      </c>
      <c r="S61" s="81" t="n">
        <f aca="false">+K61/K$62*100</f>
        <v>23.5829251224633</v>
      </c>
    </row>
    <row r="62" customFormat="false" ht="14.1" hidden="false" customHeight="true" outlineLevel="0" collapsed="false">
      <c r="A62" s="71"/>
      <c r="B62" s="33"/>
      <c r="C62" s="34" t="s">
        <v>1</v>
      </c>
      <c r="D62" s="24" t="n">
        <v>317</v>
      </c>
      <c r="E62" s="25" t="n">
        <v>422</v>
      </c>
      <c r="F62" s="25" t="n">
        <v>455</v>
      </c>
      <c r="G62" s="25" t="n">
        <v>741</v>
      </c>
      <c r="H62" s="25" t="n">
        <v>1540</v>
      </c>
      <c r="I62" s="25" t="n">
        <v>2775</v>
      </c>
      <c r="J62" s="25" t="n">
        <v>2324</v>
      </c>
      <c r="K62" s="26" t="n">
        <v>8574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82" t="n">
        <f aca="false">+K62/K$62*100</f>
        <v>100</v>
      </c>
    </row>
    <row r="63" customFormat="false" ht="14.1" hidden="false" customHeight="true" outlineLevel="0" collapsed="false">
      <c r="A63" s="71"/>
      <c r="B63" s="16" t="s">
        <v>30</v>
      </c>
      <c r="C63" s="17" t="s">
        <v>14</v>
      </c>
      <c r="D63" s="18" t="n">
        <v>53</v>
      </c>
      <c r="E63" s="19" t="n">
        <v>50</v>
      </c>
      <c r="F63" s="19" t="n">
        <v>52</v>
      </c>
      <c r="G63" s="19" t="n">
        <v>85</v>
      </c>
      <c r="H63" s="19" t="n">
        <v>166</v>
      </c>
      <c r="I63" s="19" t="n">
        <v>283</v>
      </c>
      <c r="J63" s="19" t="n">
        <v>259</v>
      </c>
      <c r="K63" s="20" t="n">
        <v>948</v>
      </c>
      <c r="L63" s="27" t="n">
        <f aca="false">+D63/D$66*100</f>
        <v>14.6814404432133</v>
      </c>
      <c r="M63" s="28" t="n">
        <f aca="false">+E63/E$66*100</f>
        <v>12.1654501216545</v>
      </c>
      <c r="N63" s="28" t="n">
        <f aca="false">+F63/F$66*100</f>
        <v>10.655737704918</v>
      </c>
      <c r="O63" s="28" t="n">
        <f aca="false">+G63/G$66*100</f>
        <v>11.5803814713896</v>
      </c>
      <c r="P63" s="28" t="n">
        <f aca="false">+H63/H$66*100</f>
        <v>9.9639855942377</v>
      </c>
      <c r="Q63" s="28" t="n">
        <f aca="false">+I63/I$66*100</f>
        <v>8.73726458783575</v>
      </c>
      <c r="R63" s="28" t="n">
        <f aca="false">+J63/J$66*100</f>
        <v>8.88203017832648</v>
      </c>
      <c r="S63" s="81" t="n">
        <f aca="false">+K63/K$66*100</f>
        <v>9.65868568517575</v>
      </c>
    </row>
    <row r="64" customFormat="false" ht="14.1" hidden="false" customHeight="true" outlineLevel="0" collapsed="false">
      <c r="A64" s="71"/>
      <c r="B64" s="16"/>
      <c r="C64" s="23" t="s">
        <v>15</v>
      </c>
      <c r="D64" s="24" t="n">
        <v>237</v>
      </c>
      <c r="E64" s="25" t="n">
        <v>269</v>
      </c>
      <c r="F64" s="25" t="n">
        <v>334</v>
      </c>
      <c r="G64" s="25" t="n">
        <v>469</v>
      </c>
      <c r="H64" s="25" t="n">
        <v>1134</v>
      </c>
      <c r="I64" s="25" t="n">
        <v>2233</v>
      </c>
      <c r="J64" s="25" t="n">
        <v>2026</v>
      </c>
      <c r="K64" s="26" t="n">
        <v>6702</v>
      </c>
      <c r="L64" s="27" t="n">
        <f aca="false">+D64/D$66*100</f>
        <v>65.6509695290859</v>
      </c>
      <c r="M64" s="28" t="n">
        <f aca="false">+E64/E$66*100</f>
        <v>65.4501216545012</v>
      </c>
      <c r="N64" s="28" t="n">
        <f aca="false">+F64/F$66*100</f>
        <v>68.4426229508197</v>
      </c>
      <c r="O64" s="28" t="n">
        <f aca="false">+G64/G$66*100</f>
        <v>63.8964577656676</v>
      </c>
      <c r="P64" s="28" t="n">
        <f aca="false">+H64/H$66*100</f>
        <v>68.0672268907563</v>
      </c>
      <c r="Q64" s="28" t="n">
        <f aca="false">+I64/I$66*100</f>
        <v>68.9410311824637</v>
      </c>
      <c r="R64" s="28" t="n">
        <f aca="false">+J64/J$66*100</f>
        <v>69.4787379972565</v>
      </c>
      <c r="S64" s="81" t="n">
        <f aca="false">+K64/K$66*100</f>
        <v>68.2832399388691</v>
      </c>
    </row>
    <row r="65" customFormat="false" ht="14.1" hidden="false" customHeight="true" outlineLevel="0" collapsed="false">
      <c r="A65" s="71"/>
      <c r="B65" s="16"/>
      <c r="C65" s="23" t="s">
        <v>16</v>
      </c>
      <c r="D65" s="24" t="n">
        <v>71</v>
      </c>
      <c r="E65" s="25" t="n">
        <v>92</v>
      </c>
      <c r="F65" s="25" t="n">
        <v>102</v>
      </c>
      <c r="G65" s="25" t="n">
        <v>180</v>
      </c>
      <c r="H65" s="25" t="n">
        <v>366</v>
      </c>
      <c r="I65" s="25" t="n">
        <v>723</v>
      </c>
      <c r="J65" s="25" t="n">
        <v>631</v>
      </c>
      <c r="K65" s="26" t="n">
        <v>2165</v>
      </c>
      <c r="L65" s="27" t="n">
        <f aca="false">+D65/D$66*100</f>
        <v>19.6675900277008</v>
      </c>
      <c r="M65" s="28" t="n">
        <f aca="false">+E65/E$66*100</f>
        <v>22.3844282238443</v>
      </c>
      <c r="N65" s="28" t="n">
        <f aca="false">+F65/F$66*100</f>
        <v>20.9016393442623</v>
      </c>
      <c r="O65" s="28" t="n">
        <f aca="false">+G65/G$66*100</f>
        <v>24.5231607629428</v>
      </c>
      <c r="P65" s="28" t="n">
        <f aca="false">+H65/H$66*100</f>
        <v>21.968787515006</v>
      </c>
      <c r="Q65" s="28" t="n">
        <f aca="false">+I65/I$66*100</f>
        <v>22.3217042297005</v>
      </c>
      <c r="R65" s="28" t="n">
        <f aca="false">+J65/J$66*100</f>
        <v>21.639231824417</v>
      </c>
      <c r="S65" s="81" t="n">
        <f aca="false">+K65/K$66*100</f>
        <v>22.0580743759552</v>
      </c>
    </row>
    <row r="66" customFormat="false" ht="14.1" hidden="false" customHeight="true" outlineLevel="0" collapsed="false">
      <c r="A66" s="71"/>
      <c r="B66" s="16"/>
      <c r="C66" s="29" t="s">
        <v>1</v>
      </c>
      <c r="D66" s="30" t="n">
        <v>361</v>
      </c>
      <c r="E66" s="31" t="n">
        <v>411</v>
      </c>
      <c r="F66" s="31" t="n">
        <v>488</v>
      </c>
      <c r="G66" s="31" t="n">
        <v>734</v>
      </c>
      <c r="H66" s="31" t="n">
        <v>1666</v>
      </c>
      <c r="I66" s="31" t="n">
        <v>3239</v>
      </c>
      <c r="J66" s="31" t="n">
        <v>2916</v>
      </c>
      <c r="K66" s="32" t="n">
        <v>9815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81" t="n">
        <f aca="false">+K66/K$66*100</f>
        <v>100</v>
      </c>
    </row>
    <row r="67" customFormat="false" ht="14.1" hidden="false" customHeight="true" outlineLevel="0" collapsed="false">
      <c r="A67" s="71"/>
      <c r="B67" s="33" t="s">
        <v>31</v>
      </c>
      <c r="C67" s="23" t="s">
        <v>14</v>
      </c>
      <c r="D67" s="24" t="n">
        <v>17</v>
      </c>
      <c r="E67" s="25" t="n">
        <v>24</v>
      </c>
      <c r="F67" s="25" t="n">
        <v>25</v>
      </c>
      <c r="G67" s="25" t="n">
        <v>37</v>
      </c>
      <c r="H67" s="25" t="n">
        <v>105</v>
      </c>
      <c r="I67" s="25" t="n">
        <v>164</v>
      </c>
      <c r="J67" s="25" t="n">
        <v>174</v>
      </c>
      <c r="K67" s="26" t="n">
        <v>546</v>
      </c>
      <c r="L67" s="21" t="n">
        <f aca="false">+D67/D$70*100</f>
        <v>11.3333333333333</v>
      </c>
      <c r="M67" s="22" t="n">
        <f aca="false">+E67/E$70*100</f>
        <v>12.4352331606218</v>
      </c>
      <c r="N67" s="22" t="n">
        <f aca="false">+F67/F$70*100</f>
        <v>12.3762376237624</v>
      </c>
      <c r="O67" s="22" t="n">
        <f aca="false">+G67/G$70*100</f>
        <v>11.2121212121212</v>
      </c>
      <c r="P67" s="22" t="n">
        <f aca="false">+H67/H$70*100</f>
        <v>11.8912797281993</v>
      </c>
      <c r="Q67" s="22" t="n">
        <f aca="false">+I67/I$70*100</f>
        <v>8.39733742959549</v>
      </c>
      <c r="R67" s="22" t="n">
        <f aca="false">+J67/J$70*100</f>
        <v>9.58149779735683</v>
      </c>
      <c r="S67" s="80" t="n">
        <f aca="false">+K67/K$70*100</f>
        <v>9.87877691333454</v>
      </c>
    </row>
    <row r="68" customFormat="false" ht="14.1" hidden="false" customHeight="true" outlineLevel="0" collapsed="false">
      <c r="A68" s="71"/>
      <c r="B68" s="33"/>
      <c r="C68" s="23" t="s">
        <v>15</v>
      </c>
      <c r="D68" s="24" t="n">
        <v>106</v>
      </c>
      <c r="E68" s="25" t="n">
        <v>133</v>
      </c>
      <c r="F68" s="25" t="n">
        <v>143</v>
      </c>
      <c r="G68" s="25" t="n">
        <v>207</v>
      </c>
      <c r="H68" s="25" t="n">
        <v>596</v>
      </c>
      <c r="I68" s="25" t="n">
        <v>1383</v>
      </c>
      <c r="J68" s="25" t="n">
        <v>1272</v>
      </c>
      <c r="K68" s="26" t="n">
        <v>3840</v>
      </c>
      <c r="L68" s="27" t="n">
        <f aca="false">+D68/D$70*100</f>
        <v>70.6666666666667</v>
      </c>
      <c r="M68" s="28" t="n">
        <f aca="false">+E68/E$70*100</f>
        <v>68.9119170984456</v>
      </c>
      <c r="N68" s="28" t="n">
        <f aca="false">+F68/F$70*100</f>
        <v>70.7920792079208</v>
      </c>
      <c r="O68" s="28" t="n">
        <f aca="false">+G68/G$70*100</f>
        <v>62.7272727272727</v>
      </c>
      <c r="P68" s="28" t="n">
        <f aca="false">+H68/H$70*100</f>
        <v>67.4971687429219</v>
      </c>
      <c r="Q68" s="28" t="n">
        <f aca="false">+I68/I$70*100</f>
        <v>70.8141321044547</v>
      </c>
      <c r="R68" s="28" t="n">
        <f aca="false">+J68/J$70*100</f>
        <v>70.0440528634361</v>
      </c>
      <c r="S68" s="81" t="n">
        <f aca="false">+K68/K$70*100</f>
        <v>69.4771123575176</v>
      </c>
    </row>
    <row r="69" customFormat="false" ht="14.1" hidden="false" customHeight="true" outlineLevel="0" collapsed="false">
      <c r="A69" s="71"/>
      <c r="B69" s="33"/>
      <c r="C69" s="23" t="s">
        <v>16</v>
      </c>
      <c r="D69" s="24" t="n">
        <v>27</v>
      </c>
      <c r="E69" s="25" t="n">
        <v>36</v>
      </c>
      <c r="F69" s="25" t="n">
        <v>34</v>
      </c>
      <c r="G69" s="25" t="n">
        <v>86</v>
      </c>
      <c r="H69" s="25" t="n">
        <v>182</v>
      </c>
      <c r="I69" s="25" t="n">
        <v>406</v>
      </c>
      <c r="J69" s="25" t="n">
        <v>370</v>
      </c>
      <c r="K69" s="26" t="n">
        <v>1141</v>
      </c>
      <c r="L69" s="27" t="n">
        <f aca="false">+D69/D$70*100</f>
        <v>18</v>
      </c>
      <c r="M69" s="28" t="n">
        <f aca="false">+E69/E$70*100</f>
        <v>18.6528497409326</v>
      </c>
      <c r="N69" s="28" t="n">
        <f aca="false">+F69/F$70*100</f>
        <v>16.8316831683168</v>
      </c>
      <c r="O69" s="28" t="n">
        <f aca="false">+G69/G$70*100</f>
        <v>26.0606060606061</v>
      </c>
      <c r="P69" s="28" t="n">
        <f aca="false">+H69/H$70*100</f>
        <v>20.6115515288788</v>
      </c>
      <c r="Q69" s="28" t="n">
        <f aca="false">+I69/I$70*100</f>
        <v>20.7885304659498</v>
      </c>
      <c r="R69" s="28" t="n">
        <f aca="false">+J69/J$70*100</f>
        <v>20.3744493392071</v>
      </c>
      <c r="S69" s="81" t="n">
        <f aca="false">+K69/K$70*100</f>
        <v>20.6441107291478</v>
      </c>
    </row>
    <row r="70" customFormat="false" ht="14.1" hidden="false" customHeight="true" outlineLevel="0" collapsed="false">
      <c r="A70" s="71"/>
      <c r="B70" s="33"/>
      <c r="C70" s="34" t="s">
        <v>1</v>
      </c>
      <c r="D70" s="24" t="n">
        <v>150</v>
      </c>
      <c r="E70" s="25" t="n">
        <v>193</v>
      </c>
      <c r="F70" s="25" t="n">
        <v>202</v>
      </c>
      <c r="G70" s="25" t="n">
        <v>330</v>
      </c>
      <c r="H70" s="25" t="n">
        <v>883</v>
      </c>
      <c r="I70" s="25" t="n">
        <v>1953</v>
      </c>
      <c r="J70" s="25" t="n">
        <v>1816</v>
      </c>
      <c r="K70" s="26" t="n">
        <v>5527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82" t="n">
        <f aca="false">+K70/K$70*100</f>
        <v>100</v>
      </c>
    </row>
    <row r="71" customFormat="false" ht="14.1" hidden="false" customHeight="true" outlineLevel="0" collapsed="false">
      <c r="A71" s="71"/>
      <c r="B71" s="37" t="s">
        <v>1</v>
      </c>
      <c r="C71" s="17" t="s">
        <v>14</v>
      </c>
      <c r="D71" s="18" t="n">
        <v>996</v>
      </c>
      <c r="E71" s="19" t="n">
        <v>1081</v>
      </c>
      <c r="F71" s="19" t="n">
        <v>1142</v>
      </c>
      <c r="G71" s="19" t="n">
        <v>1647</v>
      </c>
      <c r="H71" s="19" t="n">
        <v>3335</v>
      </c>
      <c r="I71" s="19" t="n">
        <v>7868</v>
      </c>
      <c r="J71" s="19" t="n">
        <v>8573</v>
      </c>
      <c r="K71" s="20" t="n">
        <v>24642</v>
      </c>
      <c r="L71" s="27" t="n">
        <f aca="false">+D71/D$74*100</f>
        <v>13.6681762041993</v>
      </c>
      <c r="M71" s="28" t="n">
        <f aca="false">+E71/E$74*100</f>
        <v>12.3092689592348</v>
      </c>
      <c r="N71" s="28" t="n">
        <f aca="false">+F71/F$74*100</f>
        <v>12.6048565121413</v>
      </c>
      <c r="O71" s="28" t="n">
        <f aca="false">+G71/G$74*100</f>
        <v>12.7842893735931</v>
      </c>
      <c r="P71" s="28" t="n">
        <f aca="false">+H71/H$74*100</f>
        <v>10.8314387788243</v>
      </c>
      <c r="Q71" s="28" t="n">
        <f aca="false">+I71/I$74*100</f>
        <v>10.0759409376721</v>
      </c>
      <c r="R71" s="28" t="n">
        <f aca="false">+J71/J$74*100</f>
        <v>9.65058423576559</v>
      </c>
      <c r="S71" s="81" t="n">
        <f aca="false">+K71/K$74*100</f>
        <v>10.4537953445357</v>
      </c>
    </row>
    <row r="72" customFormat="false" ht="14.1" hidden="false" customHeight="true" outlineLevel="0" collapsed="false">
      <c r="A72" s="71"/>
      <c r="B72" s="37"/>
      <c r="C72" s="23" t="s">
        <v>15</v>
      </c>
      <c r="D72" s="24" t="n">
        <v>4949</v>
      </c>
      <c r="E72" s="25" t="n">
        <v>5933</v>
      </c>
      <c r="F72" s="25" t="n">
        <v>6052</v>
      </c>
      <c r="G72" s="25" t="n">
        <v>8615</v>
      </c>
      <c r="H72" s="25" t="n">
        <v>21117</v>
      </c>
      <c r="I72" s="25" t="n">
        <v>54335</v>
      </c>
      <c r="J72" s="25" t="n">
        <v>62413</v>
      </c>
      <c r="K72" s="26" t="n">
        <v>163414</v>
      </c>
      <c r="L72" s="27" t="n">
        <f aca="false">+D72/D$74*100</f>
        <v>67.9154658981748</v>
      </c>
      <c r="M72" s="28" t="n">
        <f aca="false">+E72/E$74*100</f>
        <v>67.5586426782054</v>
      </c>
      <c r="N72" s="28" t="n">
        <f aca="false">+F72/F$74*100</f>
        <v>66.7991169977925</v>
      </c>
      <c r="O72" s="28" t="n">
        <f aca="false">+G72/G$74*100</f>
        <v>66.8710704028565</v>
      </c>
      <c r="P72" s="28" t="n">
        <f aca="false">+H72/H$74*100</f>
        <v>68.5839558298149</v>
      </c>
      <c r="Q72" s="28" t="n">
        <f aca="false">+I72/I$74*100</f>
        <v>69.5826449985273</v>
      </c>
      <c r="R72" s="28" t="n">
        <f aca="false">+J72/J$74*100</f>
        <v>70.2580093207556</v>
      </c>
      <c r="S72" s="81" t="n">
        <f aca="false">+K72/K$74*100</f>
        <v>69.3245886061182</v>
      </c>
    </row>
    <row r="73" customFormat="false" ht="14.1" hidden="false" customHeight="true" outlineLevel="0" collapsed="false">
      <c r="A73" s="71"/>
      <c r="B73" s="37"/>
      <c r="C73" s="23" t="s">
        <v>16</v>
      </c>
      <c r="D73" s="24" t="n">
        <v>1342</v>
      </c>
      <c r="E73" s="25" t="n">
        <v>1768</v>
      </c>
      <c r="F73" s="25" t="n">
        <v>1866</v>
      </c>
      <c r="G73" s="25" t="n">
        <v>2621</v>
      </c>
      <c r="H73" s="25" t="n">
        <v>6338</v>
      </c>
      <c r="I73" s="25" t="n">
        <v>15884</v>
      </c>
      <c r="J73" s="25" t="n">
        <v>17848</v>
      </c>
      <c r="K73" s="26" t="n">
        <v>47667</v>
      </c>
      <c r="L73" s="27" t="n">
        <f aca="false">+D73/D$74*100</f>
        <v>18.4163578976259</v>
      </c>
      <c r="M73" s="28" t="n">
        <f aca="false">+E73/E$74*100</f>
        <v>20.1320883625598</v>
      </c>
      <c r="N73" s="28" t="n">
        <f aca="false">+F73/F$74*100</f>
        <v>20.5960264900662</v>
      </c>
      <c r="O73" s="28" t="n">
        <f aca="false">+G73/G$74*100</f>
        <v>20.3446402235504</v>
      </c>
      <c r="P73" s="28" t="n">
        <f aca="false">+H73/H$74*100</f>
        <v>20.5846053913608</v>
      </c>
      <c r="Q73" s="28" t="n">
        <f aca="false">+I73/I$74*100</f>
        <v>20.3414140638006</v>
      </c>
      <c r="R73" s="28" t="n">
        <f aca="false">+J73/J$74*100</f>
        <v>20.0914064434789</v>
      </c>
      <c r="S73" s="81" t="n">
        <f aca="false">+K73/K$74*100</f>
        <v>20.2216160493461</v>
      </c>
    </row>
    <row r="74" customFormat="false" ht="14.1" hidden="false" customHeight="true" outlineLevel="0" collapsed="false">
      <c r="A74" s="71"/>
      <c r="B74" s="37"/>
      <c r="C74" s="38" t="s">
        <v>1</v>
      </c>
      <c r="D74" s="39" t="n">
        <v>7287</v>
      </c>
      <c r="E74" s="40" t="n">
        <v>8782</v>
      </c>
      <c r="F74" s="40" t="n">
        <v>9060</v>
      </c>
      <c r="G74" s="40" t="n">
        <v>12883</v>
      </c>
      <c r="H74" s="40" t="n">
        <v>30790</v>
      </c>
      <c r="I74" s="40" t="n">
        <v>78087</v>
      </c>
      <c r="J74" s="40" t="n">
        <v>88834</v>
      </c>
      <c r="K74" s="41" t="n">
        <v>235723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83" t="n">
        <f aca="false">+K74/K$74*100</f>
        <v>100</v>
      </c>
    </row>
    <row r="75" customFormat="false" ht="14.1" hidden="false" customHeight="true" outlineLevel="0" collapsed="false">
      <c r="A75" s="14" t="s">
        <v>32</v>
      </c>
      <c r="B75" s="33" t="s">
        <v>13</v>
      </c>
      <c r="C75" s="23" t="s">
        <v>14</v>
      </c>
      <c r="D75" s="24" t="n">
        <v>126</v>
      </c>
      <c r="E75" s="25" t="n">
        <v>156</v>
      </c>
      <c r="F75" s="25" t="n">
        <v>155</v>
      </c>
      <c r="G75" s="25" t="n">
        <v>202</v>
      </c>
      <c r="H75" s="25" t="n">
        <v>450</v>
      </c>
      <c r="I75" s="25" t="n">
        <v>1153</v>
      </c>
      <c r="J75" s="25" t="n">
        <v>1439</v>
      </c>
      <c r="K75" s="26" t="n">
        <v>3681</v>
      </c>
      <c r="L75" s="27" t="n">
        <f aca="false">+D75/D$78*100</f>
        <v>12.5623130608175</v>
      </c>
      <c r="M75" s="28" t="n">
        <f aca="false">+E75/E$78*100</f>
        <v>12.9675810473815</v>
      </c>
      <c r="N75" s="28" t="n">
        <f aca="false">+F75/F$78*100</f>
        <v>12.4099279423539</v>
      </c>
      <c r="O75" s="28" t="n">
        <f aca="false">+G75/G$78*100</f>
        <v>12.4307692307692</v>
      </c>
      <c r="P75" s="28" t="n">
        <f aca="false">+H75/H$78*100</f>
        <v>11.4942528735632</v>
      </c>
      <c r="Q75" s="28" t="n">
        <f aca="false">+I75/I$78*100</f>
        <v>10.5344906349931</v>
      </c>
      <c r="R75" s="28" t="n">
        <f aca="false">+J75/J$78*100</f>
        <v>10.0118277325541</v>
      </c>
      <c r="S75" s="81" t="n">
        <f aca="false">+K75/K$78*100</f>
        <v>10.7277125287792</v>
      </c>
    </row>
    <row r="76" customFormat="false" ht="14.1" hidden="false" customHeight="true" outlineLevel="0" collapsed="false">
      <c r="A76" s="14"/>
      <c r="B76" s="33"/>
      <c r="C76" s="23" t="s">
        <v>15</v>
      </c>
      <c r="D76" s="24" t="n">
        <v>696</v>
      </c>
      <c r="E76" s="25" t="n">
        <v>825</v>
      </c>
      <c r="F76" s="25" t="n">
        <v>852</v>
      </c>
      <c r="G76" s="25" t="n">
        <v>1118</v>
      </c>
      <c r="H76" s="25" t="n">
        <v>2675</v>
      </c>
      <c r="I76" s="25" t="n">
        <v>7609</v>
      </c>
      <c r="J76" s="25" t="n">
        <v>10101</v>
      </c>
      <c r="K76" s="26" t="n">
        <v>23876</v>
      </c>
      <c r="L76" s="27" t="n">
        <f aca="false">+D76/D$78*100</f>
        <v>69.3918245264208</v>
      </c>
      <c r="M76" s="28" t="n">
        <f aca="false">+E76/E$78*100</f>
        <v>68.5785536159601</v>
      </c>
      <c r="N76" s="28" t="n">
        <f aca="false">+F76/F$78*100</f>
        <v>68.2145716573259</v>
      </c>
      <c r="O76" s="28" t="n">
        <f aca="false">+G76/G$78*100</f>
        <v>68.8</v>
      </c>
      <c r="P76" s="28" t="n">
        <f aca="false">+H76/H$78*100</f>
        <v>68.3269476372925</v>
      </c>
      <c r="Q76" s="28" t="n">
        <f aca="false">+I76/I$78*100</f>
        <v>69.5203289173139</v>
      </c>
      <c r="R76" s="28" t="n">
        <f aca="false">+J76/J$78*100</f>
        <v>70.2776038405343</v>
      </c>
      <c r="S76" s="81" t="n">
        <f aca="false">+K76/K$78*100</f>
        <v>69.582956896803</v>
      </c>
    </row>
    <row r="77" customFormat="false" ht="14.1" hidden="false" customHeight="true" outlineLevel="0" collapsed="false">
      <c r="A77" s="14"/>
      <c r="B77" s="33"/>
      <c r="C77" s="23" t="s">
        <v>16</v>
      </c>
      <c r="D77" s="24" t="n">
        <v>181</v>
      </c>
      <c r="E77" s="25" t="n">
        <v>222</v>
      </c>
      <c r="F77" s="25" t="n">
        <v>242</v>
      </c>
      <c r="G77" s="25" t="n">
        <v>305</v>
      </c>
      <c r="H77" s="25" t="n">
        <v>790</v>
      </c>
      <c r="I77" s="25" t="n">
        <v>2183</v>
      </c>
      <c r="J77" s="25" t="n">
        <v>2833</v>
      </c>
      <c r="K77" s="26" t="n">
        <v>6756</v>
      </c>
      <c r="L77" s="27" t="n">
        <f aca="false">+D77/D$78*100</f>
        <v>18.0458624127617</v>
      </c>
      <c r="M77" s="28" t="n">
        <f aca="false">+E77/E$78*100</f>
        <v>18.4538653366584</v>
      </c>
      <c r="N77" s="28" t="n">
        <f aca="false">+F77/F$78*100</f>
        <v>19.3755004003203</v>
      </c>
      <c r="O77" s="28" t="n">
        <f aca="false">+G77/G$78*100</f>
        <v>18.7692307692308</v>
      </c>
      <c r="P77" s="28" t="n">
        <f aca="false">+H77/H$78*100</f>
        <v>20.1787994891443</v>
      </c>
      <c r="Q77" s="28" t="n">
        <f aca="false">+I77/I$78*100</f>
        <v>19.945180447693</v>
      </c>
      <c r="R77" s="28" t="n">
        <f aca="false">+J77/J$78*100</f>
        <v>19.7105684269116</v>
      </c>
      <c r="S77" s="81" t="n">
        <f aca="false">+K77/K$78*100</f>
        <v>19.6893305744179</v>
      </c>
    </row>
    <row r="78" customFormat="false" ht="14.1" hidden="false" customHeight="true" outlineLevel="0" collapsed="false">
      <c r="A78" s="14"/>
      <c r="B78" s="33"/>
      <c r="C78" s="34" t="s">
        <v>1</v>
      </c>
      <c r="D78" s="24" t="n">
        <v>1003</v>
      </c>
      <c r="E78" s="25" t="n">
        <v>1203</v>
      </c>
      <c r="F78" s="25" t="n">
        <v>1249</v>
      </c>
      <c r="G78" s="25" t="n">
        <v>1625</v>
      </c>
      <c r="H78" s="25" t="n">
        <v>3915</v>
      </c>
      <c r="I78" s="25" t="n">
        <v>10945</v>
      </c>
      <c r="J78" s="25" t="n">
        <v>14373</v>
      </c>
      <c r="K78" s="26" t="n">
        <v>34313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81" t="n">
        <f aca="false">+K78/K$78*100</f>
        <v>100</v>
      </c>
    </row>
    <row r="79" customFormat="false" ht="14.1" hidden="false" customHeight="true" outlineLevel="0" collapsed="false">
      <c r="A79" s="14"/>
      <c r="B79" s="44" t="s">
        <v>17</v>
      </c>
      <c r="C79" s="45" t="s">
        <v>14</v>
      </c>
      <c r="D79" s="46" t="n">
        <v>119</v>
      </c>
      <c r="E79" s="47" t="n">
        <v>131</v>
      </c>
      <c r="F79" s="47" t="n">
        <v>155</v>
      </c>
      <c r="G79" s="47" t="n">
        <v>188</v>
      </c>
      <c r="H79" s="47" t="n">
        <v>352</v>
      </c>
      <c r="I79" s="47" t="n">
        <v>860</v>
      </c>
      <c r="J79" s="47" t="n">
        <v>992</v>
      </c>
      <c r="K79" s="48" t="n">
        <v>2797</v>
      </c>
      <c r="L79" s="49" t="n">
        <f aca="false">+D79/D$82*100</f>
        <v>13.6939010356732</v>
      </c>
      <c r="M79" s="50" t="n">
        <f aca="false">+E79/E$82*100</f>
        <v>12.405303030303</v>
      </c>
      <c r="N79" s="50" t="n">
        <f aca="false">+F79/F$82*100</f>
        <v>15.8002038735984</v>
      </c>
      <c r="O79" s="50" t="n">
        <f aca="false">+G79/G$82*100</f>
        <v>15.4605263157895</v>
      </c>
      <c r="P79" s="50" t="n">
        <f aca="false">+H79/H$82*100</f>
        <v>12.8937728937729</v>
      </c>
      <c r="Q79" s="50" t="n">
        <f aca="false">+I79/I$82*100</f>
        <v>10.8325985640509</v>
      </c>
      <c r="R79" s="50" t="n">
        <f aca="false">+J79/J$82*100</f>
        <v>9.43055423519346</v>
      </c>
      <c r="S79" s="84" t="n">
        <f aca="false">+K79/K$82*100</f>
        <v>11.0509679968392</v>
      </c>
    </row>
    <row r="80" customFormat="false" ht="14.1" hidden="false" customHeight="true" outlineLevel="0" collapsed="false">
      <c r="A80" s="14"/>
      <c r="B80" s="44"/>
      <c r="C80" s="23" t="s">
        <v>15</v>
      </c>
      <c r="D80" s="24" t="n">
        <v>608</v>
      </c>
      <c r="E80" s="25" t="n">
        <v>708</v>
      </c>
      <c r="F80" s="25" t="n">
        <v>643</v>
      </c>
      <c r="G80" s="25" t="n">
        <v>827</v>
      </c>
      <c r="H80" s="25" t="n">
        <v>1853</v>
      </c>
      <c r="I80" s="25" t="n">
        <v>5502</v>
      </c>
      <c r="J80" s="25" t="n">
        <v>7418</v>
      </c>
      <c r="K80" s="26" t="n">
        <v>17559</v>
      </c>
      <c r="L80" s="27" t="n">
        <f aca="false">+D80/D$82*100</f>
        <v>69.9654775604143</v>
      </c>
      <c r="M80" s="28" t="n">
        <f aca="false">+E80/E$82*100</f>
        <v>67.0454545454546</v>
      </c>
      <c r="N80" s="28" t="n">
        <f aca="false">+F80/F$82*100</f>
        <v>65.5453618756371</v>
      </c>
      <c r="O80" s="28" t="n">
        <f aca="false">+G80/G$82*100</f>
        <v>68.0098684210526</v>
      </c>
      <c r="P80" s="28" t="n">
        <f aca="false">+H80/H$82*100</f>
        <v>67.8754578754579</v>
      </c>
      <c r="Q80" s="28" t="n">
        <f aca="false">+I80/I$82*100</f>
        <v>69.3034387202418</v>
      </c>
      <c r="R80" s="28" t="n">
        <f aca="false">+J80/J$82*100</f>
        <v>70.5200114079285</v>
      </c>
      <c r="S80" s="81" t="n">
        <f aca="false">+K80/K$82*100</f>
        <v>69.3757408139076</v>
      </c>
    </row>
    <row r="81" customFormat="false" ht="14.1" hidden="false" customHeight="true" outlineLevel="0" collapsed="false">
      <c r="A81" s="14"/>
      <c r="B81" s="44"/>
      <c r="C81" s="23" t="s">
        <v>16</v>
      </c>
      <c r="D81" s="24" t="n">
        <v>142</v>
      </c>
      <c r="E81" s="25" t="n">
        <v>217</v>
      </c>
      <c r="F81" s="25" t="n">
        <v>183</v>
      </c>
      <c r="G81" s="25" t="n">
        <v>201</v>
      </c>
      <c r="H81" s="25" t="n">
        <v>525</v>
      </c>
      <c r="I81" s="25" t="n">
        <v>1577</v>
      </c>
      <c r="J81" s="25" t="n">
        <v>2109</v>
      </c>
      <c r="K81" s="26" t="n">
        <v>4954</v>
      </c>
      <c r="L81" s="27" t="n">
        <f aca="false">+D81/D$82*100</f>
        <v>16.3406214039125</v>
      </c>
      <c r="M81" s="28" t="n">
        <f aca="false">+E81/E$82*100</f>
        <v>20.5492424242424</v>
      </c>
      <c r="N81" s="28" t="n">
        <f aca="false">+F81/F$82*100</f>
        <v>18.6544342507645</v>
      </c>
      <c r="O81" s="28" t="n">
        <f aca="false">+G81/G$82*100</f>
        <v>16.5296052631579</v>
      </c>
      <c r="P81" s="28" t="n">
        <f aca="false">+H81/H$82*100</f>
        <v>19.2307692307692</v>
      </c>
      <c r="Q81" s="28" t="n">
        <f aca="false">+I81/I$82*100</f>
        <v>19.8639627157073</v>
      </c>
      <c r="R81" s="28" t="n">
        <f aca="false">+J81/J$82*100</f>
        <v>20.049434356878</v>
      </c>
      <c r="S81" s="81" t="n">
        <f aca="false">+K81/K$82*100</f>
        <v>19.5732911892533</v>
      </c>
    </row>
    <row r="82" customFormat="false" ht="14.1" hidden="false" customHeight="true" outlineLevel="0" collapsed="false">
      <c r="A82" s="14"/>
      <c r="B82" s="44"/>
      <c r="C82" s="51" t="s">
        <v>1</v>
      </c>
      <c r="D82" s="52" t="n">
        <v>869</v>
      </c>
      <c r="E82" s="53" t="n">
        <v>1056</v>
      </c>
      <c r="F82" s="53" t="n">
        <v>981</v>
      </c>
      <c r="G82" s="53" t="n">
        <v>1216</v>
      </c>
      <c r="H82" s="53" t="n">
        <v>2730</v>
      </c>
      <c r="I82" s="53" t="n">
        <v>7939</v>
      </c>
      <c r="J82" s="53" t="n">
        <v>10519</v>
      </c>
      <c r="K82" s="54" t="n">
        <v>25310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85" t="n">
        <f aca="false">+K82/K$82*100</f>
        <v>100</v>
      </c>
    </row>
    <row r="83" customFormat="false" ht="14.1" hidden="false" customHeight="true" outlineLevel="0" collapsed="false">
      <c r="A83" s="14"/>
      <c r="B83" s="33" t="s">
        <v>33</v>
      </c>
      <c r="C83" s="23" t="s">
        <v>14</v>
      </c>
      <c r="D83" s="24" t="n">
        <v>76</v>
      </c>
      <c r="E83" s="25" t="n">
        <v>90</v>
      </c>
      <c r="F83" s="25" t="n">
        <v>96</v>
      </c>
      <c r="G83" s="25" t="n">
        <v>137</v>
      </c>
      <c r="H83" s="25" t="n">
        <v>201</v>
      </c>
      <c r="I83" s="25" t="n">
        <v>500</v>
      </c>
      <c r="J83" s="25" t="n">
        <v>589</v>
      </c>
      <c r="K83" s="26" t="n">
        <v>1689</v>
      </c>
      <c r="L83" s="27" t="n">
        <f aca="false">+D83/D$86*100</f>
        <v>13.0584192439863</v>
      </c>
      <c r="M83" s="28" t="n">
        <f aca="false">+E83/E$86*100</f>
        <v>12.4826629680999</v>
      </c>
      <c r="N83" s="28" t="n">
        <f aca="false">+F83/F$86*100</f>
        <v>12.5</v>
      </c>
      <c r="O83" s="28" t="n">
        <f aca="false">+G83/G$86*100</f>
        <v>13.604766633565</v>
      </c>
      <c r="P83" s="28" t="n">
        <f aca="false">+H83/H$86*100</f>
        <v>10.3288797533402</v>
      </c>
      <c r="Q83" s="28" t="n">
        <f aca="false">+I83/I$86*100</f>
        <v>9.97207818109294</v>
      </c>
      <c r="R83" s="28" t="n">
        <f aca="false">+J83/J$86*100</f>
        <v>9.61161879895562</v>
      </c>
      <c r="S83" s="81" t="n">
        <f aca="false">+K83/K$86*100</f>
        <v>10.4478535197328</v>
      </c>
    </row>
    <row r="84" customFormat="false" ht="14.1" hidden="false" customHeight="true" outlineLevel="0" collapsed="false">
      <c r="A84" s="14"/>
      <c r="B84" s="33"/>
      <c r="C84" s="23" t="s">
        <v>15</v>
      </c>
      <c r="D84" s="24" t="n">
        <v>400</v>
      </c>
      <c r="E84" s="25" t="n">
        <v>510</v>
      </c>
      <c r="F84" s="25" t="n">
        <v>515</v>
      </c>
      <c r="G84" s="25" t="n">
        <v>652</v>
      </c>
      <c r="H84" s="25" t="n">
        <v>1318</v>
      </c>
      <c r="I84" s="25" t="n">
        <v>3409</v>
      </c>
      <c r="J84" s="25" t="n">
        <v>4226</v>
      </c>
      <c r="K84" s="26" t="n">
        <v>11030</v>
      </c>
      <c r="L84" s="27" t="n">
        <f aca="false">+D84/D$86*100</f>
        <v>68.7285223367698</v>
      </c>
      <c r="M84" s="28" t="n">
        <f aca="false">+E84/E$86*100</f>
        <v>70.7350901525659</v>
      </c>
      <c r="N84" s="28" t="n">
        <f aca="false">+F84/F$86*100</f>
        <v>67.0572916666667</v>
      </c>
      <c r="O84" s="28" t="n">
        <f aca="false">+G84/G$86*100</f>
        <v>64.746772591857</v>
      </c>
      <c r="P84" s="28" t="n">
        <f aca="false">+H84/H$86*100</f>
        <v>67.7286742034944</v>
      </c>
      <c r="Q84" s="28" t="n">
        <f aca="false">+I84/I$86*100</f>
        <v>67.9896290386917</v>
      </c>
      <c r="R84" s="28" t="n">
        <f aca="false">+J84/J$86*100</f>
        <v>68.9621409921671</v>
      </c>
      <c r="S84" s="81" t="n">
        <f aca="false">+K84/K$86*100</f>
        <v>68.2296177161945</v>
      </c>
    </row>
    <row r="85" customFormat="false" ht="14.1" hidden="false" customHeight="true" outlineLevel="0" collapsed="false">
      <c r="A85" s="14"/>
      <c r="B85" s="33"/>
      <c r="C85" s="23" t="s">
        <v>16</v>
      </c>
      <c r="D85" s="24" t="n">
        <v>106</v>
      </c>
      <c r="E85" s="25" t="n">
        <v>121</v>
      </c>
      <c r="F85" s="25" t="n">
        <v>157</v>
      </c>
      <c r="G85" s="25" t="n">
        <v>218</v>
      </c>
      <c r="H85" s="25" t="n">
        <v>427</v>
      </c>
      <c r="I85" s="25" t="n">
        <v>1105</v>
      </c>
      <c r="J85" s="25" t="n">
        <v>1313</v>
      </c>
      <c r="K85" s="26" t="n">
        <v>3447</v>
      </c>
      <c r="L85" s="27" t="n">
        <f aca="false">+D85/D$86*100</f>
        <v>18.213058419244</v>
      </c>
      <c r="M85" s="28" t="n">
        <f aca="false">+E85/E$86*100</f>
        <v>16.7822468793343</v>
      </c>
      <c r="N85" s="28" t="n">
        <f aca="false">+F85/F$86*100</f>
        <v>20.4427083333333</v>
      </c>
      <c r="O85" s="28" t="n">
        <f aca="false">+G85/G$86*100</f>
        <v>21.648460774578</v>
      </c>
      <c r="P85" s="28" t="n">
        <f aca="false">+H85/H$86*100</f>
        <v>21.9424460431655</v>
      </c>
      <c r="Q85" s="28" t="n">
        <f aca="false">+I85/I$86*100</f>
        <v>22.0382927802154</v>
      </c>
      <c r="R85" s="28" t="n">
        <f aca="false">+J85/J$86*100</f>
        <v>21.4262402088773</v>
      </c>
      <c r="S85" s="81" t="n">
        <f aca="false">+K85/K$86*100</f>
        <v>21.3225287640727</v>
      </c>
    </row>
    <row r="86" customFormat="false" ht="14.1" hidden="false" customHeight="true" outlineLevel="0" collapsed="false">
      <c r="A86" s="14"/>
      <c r="B86" s="33"/>
      <c r="C86" s="34" t="s">
        <v>1</v>
      </c>
      <c r="D86" s="24" t="n">
        <v>582</v>
      </c>
      <c r="E86" s="25" t="n">
        <v>721</v>
      </c>
      <c r="F86" s="25" t="n">
        <v>768</v>
      </c>
      <c r="G86" s="25" t="n">
        <v>1007</v>
      </c>
      <c r="H86" s="25" t="n">
        <v>1946</v>
      </c>
      <c r="I86" s="25" t="n">
        <v>5014</v>
      </c>
      <c r="J86" s="25" t="n">
        <v>6128</v>
      </c>
      <c r="K86" s="26" t="n">
        <v>16166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82" t="n">
        <f aca="false">+K86/K$86*100</f>
        <v>100</v>
      </c>
    </row>
    <row r="87" customFormat="false" ht="14.1" hidden="false" customHeight="true" outlineLevel="0" collapsed="false">
      <c r="A87" s="14"/>
      <c r="B87" s="60" t="s">
        <v>34</v>
      </c>
      <c r="C87" s="17" t="s">
        <v>14</v>
      </c>
      <c r="D87" s="18" t="n">
        <v>25</v>
      </c>
      <c r="E87" s="19" t="n">
        <v>26</v>
      </c>
      <c r="F87" s="19" t="n">
        <v>37</v>
      </c>
      <c r="G87" s="19" t="n">
        <v>35</v>
      </c>
      <c r="H87" s="19" t="n">
        <v>91</v>
      </c>
      <c r="I87" s="19" t="n">
        <v>164</v>
      </c>
      <c r="J87" s="19" t="n">
        <v>177</v>
      </c>
      <c r="K87" s="20" t="n">
        <v>555</v>
      </c>
      <c r="L87" s="27" t="n">
        <f aca="false">+D87/D$90*100</f>
        <v>16.2337662337662</v>
      </c>
      <c r="M87" s="28" t="n">
        <f aca="false">+E87/E$90*100</f>
        <v>13.4020618556701</v>
      </c>
      <c r="N87" s="28" t="n">
        <f aca="false">+F87/F$90*100</f>
        <v>17.4528301886792</v>
      </c>
      <c r="O87" s="28" t="n">
        <f aca="false">+G87/G$90*100</f>
        <v>14.17004048583</v>
      </c>
      <c r="P87" s="28" t="n">
        <f aca="false">+H87/H$90*100</f>
        <v>15.0413223140496</v>
      </c>
      <c r="Q87" s="28" t="n">
        <f aca="false">+I87/I$90*100</f>
        <v>10.6493506493506</v>
      </c>
      <c r="R87" s="28" t="n">
        <f aca="false">+J87/J$90*100</f>
        <v>9.94940978077572</v>
      </c>
      <c r="S87" s="81" t="n">
        <f aca="false">+K87/K$90*100</f>
        <v>11.7311350665821</v>
      </c>
    </row>
    <row r="88" customFormat="false" ht="14.1" hidden="false" customHeight="true" outlineLevel="0" collapsed="false">
      <c r="A88" s="14"/>
      <c r="B88" s="60"/>
      <c r="C88" s="23" t="s">
        <v>15</v>
      </c>
      <c r="D88" s="24" t="n">
        <v>108</v>
      </c>
      <c r="E88" s="25" t="n">
        <v>136</v>
      </c>
      <c r="F88" s="25" t="n">
        <v>146</v>
      </c>
      <c r="G88" s="25" t="n">
        <v>173</v>
      </c>
      <c r="H88" s="25" t="n">
        <v>428</v>
      </c>
      <c r="I88" s="25" t="n">
        <v>1110</v>
      </c>
      <c r="J88" s="25" t="n">
        <v>1259</v>
      </c>
      <c r="K88" s="26" t="n">
        <v>3360</v>
      </c>
      <c r="L88" s="27" t="n">
        <f aca="false">+D88/D$90*100</f>
        <v>70.1298701298701</v>
      </c>
      <c r="M88" s="28" t="n">
        <f aca="false">+E88/E$90*100</f>
        <v>70.1030927835052</v>
      </c>
      <c r="N88" s="28" t="n">
        <f aca="false">+F88/F$90*100</f>
        <v>68.8679245283019</v>
      </c>
      <c r="O88" s="28" t="n">
        <f aca="false">+G88/G$90*100</f>
        <v>70.0404858299595</v>
      </c>
      <c r="P88" s="28" t="n">
        <f aca="false">+H88/H$90*100</f>
        <v>70.7438016528926</v>
      </c>
      <c r="Q88" s="28" t="n">
        <f aca="false">+I88/I$90*100</f>
        <v>72.0779220779221</v>
      </c>
      <c r="R88" s="28" t="n">
        <f aca="false">+J88/J$90*100</f>
        <v>70.770095559303</v>
      </c>
      <c r="S88" s="81" t="n">
        <f aca="false">+K88/K$90*100</f>
        <v>71.0209258084972</v>
      </c>
    </row>
    <row r="89" customFormat="false" ht="14.1" hidden="false" customHeight="true" outlineLevel="0" collapsed="false">
      <c r="A89" s="14"/>
      <c r="B89" s="60"/>
      <c r="C89" s="23" t="s">
        <v>16</v>
      </c>
      <c r="D89" s="24" t="n">
        <v>21</v>
      </c>
      <c r="E89" s="25" t="n">
        <v>32</v>
      </c>
      <c r="F89" s="25" t="n">
        <v>29</v>
      </c>
      <c r="G89" s="25" t="n">
        <v>39</v>
      </c>
      <c r="H89" s="25" t="n">
        <v>86</v>
      </c>
      <c r="I89" s="25" t="n">
        <v>266</v>
      </c>
      <c r="J89" s="25" t="n">
        <v>343</v>
      </c>
      <c r="K89" s="26" t="n">
        <v>816</v>
      </c>
      <c r="L89" s="27" t="n">
        <f aca="false">+D89/D$90*100</f>
        <v>13.6363636363636</v>
      </c>
      <c r="M89" s="28" t="n">
        <f aca="false">+E89/E$90*100</f>
        <v>16.4948453608247</v>
      </c>
      <c r="N89" s="28" t="n">
        <f aca="false">+F89/F$90*100</f>
        <v>13.6792452830189</v>
      </c>
      <c r="O89" s="28" t="n">
        <f aca="false">+G89/G$90*100</f>
        <v>15.7894736842105</v>
      </c>
      <c r="P89" s="28" t="n">
        <f aca="false">+H89/H$90*100</f>
        <v>14.2148760330579</v>
      </c>
      <c r="Q89" s="28" t="n">
        <f aca="false">+I89/I$90*100</f>
        <v>17.2727272727273</v>
      </c>
      <c r="R89" s="28" t="n">
        <f aca="false">+J89/J$90*100</f>
        <v>19.2804946599213</v>
      </c>
      <c r="S89" s="81" t="n">
        <f aca="false">+K89/K$90*100</f>
        <v>17.2479391249207</v>
      </c>
    </row>
    <row r="90" customFormat="false" ht="14.1" hidden="false" customHeight="true" outlineLevel="0" collapsed="false">
      <c r="A90" s="14"/>
      <c r="B90" s="60"/>
      <c r="C90" s="34" t="s">
        <v>1</v>
      </c>
      <c r="D90" s="24" t="n">
        <v>154</v>
      </c>
      <c r="E90" s="25" t="n">
        <v>194</v>
      </c>
      <c r="F90" s="25" t="n">
        <v>212</v>
      </c>
      <c r="G90" s="25" t="n">
        <v>247</v>
      </c>
      <c r="H90" s="25" t="n">
        <v>605</v>
      </c>
      <c r="I90" s="25" t="n">
        <v>1540</v>
      </c>
      <c r="J90" s="25" t="n">
        <v>1779</v>
      </c>
      <c r="K90" s="26" t="n">
        <v>4731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81" t="n">
        <f aca="false">+K90/K$90*100</f>
        <v>100</v>
      </c>
    </row>
    <row r="91" customFormat="false" ht="14.1" hidden="false" customHeight="true" outlineLevel="0" collapsed="false">
      <c r="A91" s="14"/>
      <c r="B91" s="61" t="s">
        <v>35</v>
      </c>
      <c r="C91" s="45" t="s">
        <v>14</v>
      </c>
      <c r="D91" s="46" t="n">
        <v>73</v>
      </c>
      <c r="E91" s="47" t="n">
        <v>66</v>
      </c>
      <c r="F91" s="47" t="n">
        <v>87</v>
      </c>
      <c r="G91" s="47" t="n">
        <v>106</v>
      </c>
      <c r="H91" s="47" t="n">
        <v>210</v>
      </c>
      <c r="I91" s="47" t="n">
        <v>564</v>
      </c>
      <c r="J91" s="47" t="n">
        <v>587</v>
      </c>
      <c r="K91" s="48" t="n">
        <v>1693</v>
      </c>
      <c r="L91" s="49" t="n">
        <f aca="false">+D91/D$94*100</f>
        <v>15.9737417943107</v>
      </c>
      <c r="M91" s="50" t="n">
        <f aca="false">+E91/E$94*100</f>
        <v>11.3597246127367</v>
      </c>
      <c r="N91" s="50" t="n">
        <f aca="false">+F91/F$94*100</f>
        <v>13.0239520958084</v>
      </c>
      <c r="O91" s="50" t="n">
        <f aca="false">+G91/G$94*100</f>
        <v>12.6340882002384</v>
      </c>
      <c r="P91" s="50" t="n">
        <f aca="false">+H91/H$94*100</f>
        <v>11.7845117845118</v>
      </c>
      <c r="Q91" s="50" t="n">
        <f aca="false">+I91/I$94*100</f>
        <v>11.3230275045172</v>
      </c>
      <c r="R91" s="50" t="n">
        <f aca="false">+J91/J$94*100</f>
        <v>9.99148936170213</v>
      </c>
      <c r="S91" s="84" t="n">
        <f aca="false">+K91/K$94*100</f>
        <v>11.1506289929526</v>
      </c>
    </row>
    <row r="92" customFormat="false" ht="14.1" hidden="false" customHeight="true" outlineLevel="0" collapsed="false">
      <c r="A92" s="14"/>
      <c r="B92" s="61"/>
      <c r="C92" s="23" t="s">
        <v>15</v>
      </c>
      <c r="D92" s="24" t="n">
        <v>300</v>
      </c>
      <c r="E92" s="25" t="n">
        <v>405</v>
      </c>
      <c r="F92" s="25" t="n">
        <v>448</v>
      </c>
      <c r="G92" s="25" t="n">
        <v>578</v>
      </c>
      <c r="H92" s="25" t="n">
        <v>1209</v>
      </c>
      <c r="I92" s="25" t="n">
        <v>3535</v>
      </c>
      <c r="J92" s="25" t="n">
        <v>4171</v>
      </c>
      <c r="K92" s="26" t="n">
        <v>10646</v>
      </c>
      <c r="L92" s="27" t="n">
        <f aca="false">+D92/D$94*100</f>
        <v>65.6455142231948</v>
      </c>
      <c r="M92" s="28" t="n">
        <f aca="false">+E92/E$94*100</f>
        <v>69.7074010327022</v>
      </c>
      <c r="N92" s="28" t="n">
        <f aca="false">+F92/F$94*100</f>
        <v>67.0658682634731</v>
      </c>
      <c r="O92" s="28" t="n">
        <f aca="false">+G92/G$94*100</f>
        <v>68.8915375446961</v>
      </c>
      <c r="P92" s="28" t="n">
        <f aca="false">+H92/H$94*100</f>
        <v>67.8451178451178</v>
      </c>
      <c r="Q92" s="28" t="n">
        <f aca="false">+I92/I$94*100</f>
        <v>70.9696848022486</v>
      </c>
      <c r="R92" s="28" t="n">
        <f aca="false">+J92/J$94*100</f>
        <v>70.9957446808511</v>
      </c>
      <c r="S92" s="81" t="n">
        <f aca="false">+K92/K$94*100</f>
        <v>70.1178950141606</v>
      </c>
    </row>
    <row r="93" customFormat="false" ht="14.1" hidden="false" customHeight="true" outlineLevel="0" collapsed="false">
      <c r="A93" s="14"/>
      <c r="B93" s="61"/>
      <c r="C93" s="23" t="s">
        <v>16</v>
      </c>
      <c r="D93" s="24" t="n">
        <v>84</v>
      </c>
      <c r="E93" s="25" t="n">
        <v>110</v>
      </c>
      <c r="F93" s="25" t="n">
        <v>133</v>
      </c>
      <c r="G93" s="25" t="n">
        <v>155</v>
      </c>
      <c r="H93" s="25" t="n">
        <v>363</v>
      </c>
      <c r="I93" s="25" t="n">
        <v>882</v>
      </c>
      <c r="J93" s="25" t="n">
        <v>1117</v>
      </c>
      <c r="K93" s="26" t="n">
        <v>2844</v>
      </c>
      <c r="L93" s="27" t="n">
        <f aca="false">+D93/D$94*100</f>
        <v>18.3807439824945</v>
      </c>
      <c r="M93" s="28" t="n">
        <f aca="false">+E93/E$94*100</f>
        <v>18.9328743545611</v>
      </c>
      <c r="N93" s="28" t="n">
        <f aca="false">+F93/F$94*100</f>
        <v>19.9101796407186</v>
      </c>
      <c r="O93" s="28" t="n">
        <f aca="false">+G93/G$94*100</f>
        <v>18.4743742550656</v>
      </c>
      <c r="P93" s="28" t="n">
        <f aca="false">+H93/H$94*100</f>
        <v>20.3703703703704</v>
      </c>
      <c r="Q93" s="28" t="n">
        <f aca="false">+I93/I$94*100</f>
        <v>17.7072876932343</v>
      </c>
      <c r="R93" s="28" t="n">
        <f aca="false">+J93/J$94*100</f>
        <v>19.0127659574468</v>
      </c>
      <c r="S93" s="81" t="n">
        <f aca="false">+K93/K$94*100</f>
        <v>18.7314759928868</v>
      </c>
    </row>
    <row r="94" customFormat="false" ht="14.1" hidden="false" customHeight="true" outlineLevel="0" collapsed="false">
      <c r="A94" s="14"/>
      <c r="B94" s="61"/>
      <c r="C94" s="34" t="s">
        <v>1</v>
      </c>
      <c r="D94" s="24" t="n">
        <v>457</v>
      </c>
      <c r="E94" s="25" t="n">
        <v>581</v>
      </c>
      <c r="F94" s="25" t="n">
        <v>668</v>
      </c>
      <c r="G94" s="25" t="n">
        <v>839</v>
      </c>
      <c r="H94" s="25" t="n">
        <v>1782</v>
      </c>
      <c r="I94" s="25" t="n">
        <v>4981</v>
      </c>
      <c r="J94" s="25" t="n">
        <v>5875</v>
      </c>
      <c r="K94" s="26" t="n">
        <v>15183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82" t="n">
        <f aca="false">+K94/K$94*100</f>
        <v>100</v>
      </c>
    </row>
    <row r="95" customFormat="false" ht="14.1" hidden="false" customHeight="true" outlineLevel="0" collapsed="false">
      <c r="A95" s="14"/>
      <c r="B95" s="16" t="s">
        <v>36</v>
      </c>
      <c r="C95" s="17" t="s">
        <v>14</v>
      </c>
      <c r="D95" s="18" t="n">
        <v>26</v>
      </c>
      <c r="E95" s="19" t="n">
        <v>33</v>
      </c>
      <c r="F95" s="19" t="n">
        <v>29</v>
      </c>
      <c r="G95" s="19" t="n">
        <v>39</v>
      </c>
      <c r="H95" s="19" t="n">
        <v>101</v>
      </c>
      <c r="I95" s="19" t="n">
        <v>249</v>
      </c>
      <c r="J95" s="19" t="n">
        <v>315</v>
      </c>
      <c r="K95" s="20" t="n">
        <v>792</v>
      </c>
      <c r="L95" s="27" t="n">
        <f aca="false">+D95/D$98*100</f>
        <v>13</v>
      </c>
      <c r="M95" s="28" t="n">
        <f aca="false">+E95/E$98*100</f>
        <v>13.5802469135802</v>
      </c>
      <c r="N95" s="28" t="n">
        <f aca="false">+F95/F$98*100</f>
        <v>12.6086956521739</v>
      </c>
      <c r="O95" s="28" t="n">
        <f aca="false">+G95/G$98*100</f>
        <v>12.9568106312292</v>
      </c>
      <c r="P95" s="28" t="n">
        <f aca="false">+H95/H$98*100</f>
        <v>12.2424242424242</v>
      </c>
      <c r="Q95" s="28" t="n">
        <f aca="false">+I95/I$98*100</f>
        <v>10.4577908441831</v>
      </c>
      <c r="R95" s="28" t="n">
        <f aca="false">+J95/J$98*100</f>
        <v>10.9261186264308</v>
      </c>
      <c r="S95" s="81" t="n">
        <f aca="false">+K95/K$98*100</f>
        <v>11.2133654254566</v>
      </c>
    </row>
    <row r="96" customFormat="false" ht="14.1" hidden="false" customHeight="true" outlineLevel="0" collapsed="false">
      <c r="A96" s="14"/>
      <c r="B96" s="16"/>
      <c r="C96" s="23" t="s">
        <v>15</v>
      </c>
      <c r="D96" s="24" t="n">
        <v>147</v>
      </c>
      <c r="E96" s="25" t="n">
        <v>177</v>
      </c>
      <c r="F96" s="25" t="n">
        <v>164</v>
      </c>
      <c r="G96" s="25" t="n">
        <v>199</v>
      </c>
      <c r="H96" s="25" t="n">
        <v>562</v>
      </c>
      <c r="I96" s="25" t="n">
        <v>1710</v>
      </c>
      <c r="J96" s="25" t="n">
        <v>2040</v>
      </c>
      <c r="K96" s="26" t="n">
        <v>4999</v>
      </c>
      <c r="L96" s="27" t="n">
        <f aca="false">+D96/D$98*100</f>
        <v>73.5</v>
      </c>
      <c r="M96" s="28" t="n">
        <f aca="false">+E96/E$98*100</f>
        <v>72.8395061728395</v>
      </c>
      <c r="N96" s="28" t="n">
        <f aca="false">+F96/F$98*100</f>
        <v>71.304347826087</v>
      </c>
      <c r="O96" s="28" t="n">
        <f aca="false">+G96/G$98*100</f>
        <v>66.1129568106312</v>
      </c>
      <c r="P96" s="28" t="n">
        <f aca="false">+H96/H$98*100</f>
        <v>68.1212121212121</v>
      </c>
      <c r="Q96" s="28" t="n">
        <f aca="false">+I96/I$98*100</f>
        <v>71.8185636287274</v>
      </c>
      <c r="R96" s="28" t="n">
        <f aca="false">+J96/J$98*100</f>
        <v>70.7596253902185</v>
      </c>
      <c r="S96" s="81" t="n">
        <f aca="false">+K96/K$98*100</f>
        <v>70.7772901033555</v>
      </c>
    </row>
    <row r="97" customFormat="false" ht="14.1" hidden="false" customHeight="true" outlineLevel="0" collapsed="false">
      <c r="A97" s="14"/>
      <c r="B97" s="16"/>
      <c r="C97" s="23" t="s">
        <v>16</v>
      </c>
      <c r="D97" s="24" t="n">
        <v>27</v>
      </c>
      <c r="E97" s="25" t="n">
        <v>33</v>
      </c>
      <c r="F97" s="25" t="n">
        <v>37</v>
      </c>
      <c r="G97" s="25" t="n">
        <v>63</v>
      </c>
      <c r="H97" s="25" t="n">
        <v>162</v>
      </c>
      <c r="I97" s="25" t="n">
        <v>422</v>
      </c>
      <c r="J97" s="25" t="n">
        <v>528</v>
      </c>
      <c r="K97" s="26" t="n">
        <v>1272</v>
      </c>
      <c r="L97" s="27" t="n">
        <f aca="false">+D97/D$98*100</f>
        <v>13.5</v>
      </c>
      <c r="M97" s="28" t="n">
        <f aca="false">+E97/E$98*100</f>
        <v>13.5802469135802</v>
      </c>
      <c r="N97" s="28" t="n">
        <f aca="false">+F97/F$98*100</f>
        <v>16.0869565217391</v>
      </c>
      <c r="O97" s="28" t="n">
        <f aca="false">+G97/G$98*100</f>
        <v>20.9302325581395</v>
      </c>
      <c r="P97" s="28" t="n">
        <f aca="false">+H97/H$98*100</f>
        <v>19.6363636363636</v>
      </c>
      <c r="Q97" s="28" t="n">
        <f aca="false">+I97/I$98*100</f>
        <v>17.7236455270895</v>
      </c>
      <c r="R97" s="28" t="n">
        <f aca="false">+J97/J$98*100</f>
        <v>18.3142559833507</v>
      </c>
      <c r="S97" s="81" t="n">
        <f aca="false">+K97/K$98*100</f>
        <v>18.0093444711879</v>
      </c>
    </row>
    <row r="98" customFormat="false" ht="14.1" hidden="false" customHeight="true" outlineLevel="0" collapsed="false">
      <c r="A98" s="14"/>
      <c r="B98" s="16"/>
      <c r="C98" s="29" t="s">
        <v>1</v>
      </c>
      <c r="D98" s="30" t="n">
        <v>200</v>
      </c>
      <c r="E98" s="31" t="n">
        <v>243</v>
      </c>
      <c r="F98" s="31" t="n">
        <v>230</v>
      </c>
      <c r="G98" s="31" t="n">
        <v>301</v>
      </c>
      <c r="H98" s="31" t="n">
        <v>825</v>
      </c>
      <c r="I98" s="31" t="n">
        <v>2381</v>
      </c>
      <c r="J98" s="31" t="n">
        <v>2883</v>
      </c>
      <c r="K98" s="32" t="n">
        <v>7063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81" t="n">
        <f aca="false">+K98/K$98*100</f>
        <v>100</v>
      </c>
    </row>
    <row r="99" customFormat="false" ht="14.1" hidden="false" customHeight="true" outlineLevel="0" collapsed="false">
      <c r="A99" s="14"/>
      <c r="B99" s="62" t="s">
        <v>37</v>
      </c>
      <c r="C99" s="23" t="s">
        <v>14</v>
      </c>
      <c r="D99" s="24" t="n">
        <v>19</v>
      </c>
      <c r="E99" s="25" t="n">
        <v>14</v>
      </c>
      <c r="F99" s="25" t="n">
        <v>19</v>
      </c>
      <c r="G99" s="25" t="n">
        <v>18</v>
      </c>
      <c r="H99" s="25" t="n">
        <v>57</v>
      </c>
      <c r="I99" s="25" t="n">
        <v>169</v>
      </c>
      <c r="J99" s="25" t="n">
        <v>212</v>
      </c>
      <c r="K99" s="26" t="n">
        <v>508</v>
      </c>
      <c r="L99" s="21" t="n">
        <f aca="false">+D99/D$102*100</f>
        <v>20.2127659574468</v>
      </c>
      <c r="M99" s="22" t="n">
        <f aca="false">+E99/E$102*100</f>
        <v>10.2941176470588</v>
      </c>
      <c r="N99" s="22" t="n">
        <f aca="false">+F99/F$102*100</f>
        <v>15.4471544715447</v>
      </c>
      <c r="O99" s="22" t="n">
        <f aca="false">+G99/G$102*100</f>
        <v>9.375</v>
      </c>
      <c r="P99" s="22" t="n">
        <f aca="false">+H99/H$102*100</f>
        <v>10.634328358209</v>
      </c>
      <c r="Q99" s="22" t="n">
        <f aca="false">+I99/I$102*100</f>
        <v>10.5889724310777</v>
      </c>
      <c r="R99" s="22" t="n">
        <f aca="false">+J99/J$102*100</f>
        <v>10.0473933649289</v>
      </c>
      <c r="S99" s="80" t="n">
        <f aca="false">+K99/K$102*100</f>
        <v>10.6120743680802</v>
      </c>
    </row>
    <row r="100" customFormat="false" ht="14.1" hidden="false" customHeight="true" outlineLevel="0" collapsed="false">
      <c r="A100" s="14"/>
      <c r="B100" s="62"/>
      <c r="C100" s="23" t="s">
        <v>15</v>
      </c>
      <c r="D100" s="24" t="n">
        <v>57</v>
      </c>
      <c r="E100" s="25" t="n">
        <v>100</v>
      </c>
      <c r="F100" s="25" t="n">
        <v>82</v>
      </c>
      <c r="G100" s="25" t="n">
        <v>147</v>
      </c>
      <c r="H100" s="25" t="n">
        <v>407</v>
      </c>
      <c r="I100" s="25" t="n">
        <v>1160</v>
      </c>
      <c r="J100" s="25" t="n">
        <v>1555</v>
      </c>
      <c r="K100" s="26" t="n">
        <v>3508</v>
      </c>
      <c r="L100" s="27" t="n">
        <f aca="false">+D100/D$102*100</f>
        <v>60.6382978723404</v>
      </c>
      <c r="M100" s="28" t="n">
        <f aca="false">+E100/E$102*100</f>
        <v>73.5294117647059</v>
      </c>
      <c r="N100" s="28" t="n">
        <f aca="false">+F100/F$102*100</f>
        <v>66.6666666666667</v>
      </c>
      <c r="O100" s="28" t="n">
        <f aca="false">+G100/G$102*100</f>
        <v>76.5625</v>
      </c>
      <c r="P100" s="28" t="n">
        <f aca="false">+H100/H$102*100</f>
        <v>75.9328358208955</v>
      </c>
      <c r="Q100" s="28" t="n">
        <f aca="false">+I100/I$102*100</f>
        <v>72.6817042606516</v>
      </c>
      <c r="R100" s="28" t="n">
        <f aca="false">+J100/J$102*100</f>
        <v>73.696682464455</v>
      </c>
      <c r="S100" s="81" t="n">
        <f aca="false">+K100/K$102*100</f>
        <v>73.281804888239</v>
      </c>
    </row>
    <row r="101" customFormat="false" ht="14.1" hidden="false" customHeight="true" outlineLevel="0" collapsed="false">
      <c r="A101" s="14"/>
      <c r="B101" s="62"/>
      <c r="C101" s="23" t="s">
        <v>16</v>
      </c>
      <c r="D101" s="24" t="n">
        <v>18</v>
      </c>
      <c r="E101" s="25" t="n">
        <v>22</v>
      </c>
      <c r="F101" s="25" t="n">
        <v>22</v>
      </c>
      <c r="G101" s="25" t="n">
        <v>27</v>
      </c>
      <c r="H101" s="25" t="n">
        <v>72</v>
      </c>
      <c r="I101" s="25" t="n">
        <v>267</v>
      </c>
      <c r="J101" s="25" t="n">
        <v>343</v>
      </c>
      <c r="K101" s="26" t="n">
        <v>771</v>
      </c>
      <c r="L101" s="27" t="n">
        <f aca="false">+D101/D$102*100</f>
        <v>19.1489361702128</v>
      </c>
      <c r="M101" s="28" t="n">
        <f aca="false">+E101/E$102*100</f>
        <v>16.1764705882353</v>
      </c>
      <c r="N101" s="28" t="n">
        <f aca="false">+F101/F$102*100</f>
        <v>17.8861788617886</v>
      </c>
      <c r="O101" s="28" t="n">
        <f aca="false">+G101/G$102*100</f>
        <v>14.0625</v>
      </c>
      <c r="P101" s="28" t="n">
        <f aca="false">+H101/H$102*100</f>
        <v>13.4328358208955</v>
      </c>
      <c r="Q101" s="28" t="n">
        <f aca="false">+I101/I$102*100</f>
        <v>16.7293233082707</v>
      </c>
      <c r="R101" s="28" t="n">
        <f aca="false">+J101/J$102*100</f>
        <v>16.2559241706161</v>
      </c>
      <c r="S101" s="81" t="n">
        <f aca="false">+K101/K$102*100</f>
        <v>16.1061207436808</v>
      </c>
    </row>
    <row r="102" customFormat="false" ht="14.1" hidden="false" customHeight="true" outlineLevel="0" collapsed="false">
      <c r="A102" s="14"/>
      <c r="B102" s="62"/>
      <c r="C102" s="51" t="s">
        <v>1</v>
      </c>
      <c r="D102" s="52" t="n">
        <v>94</v>
      </c>
      <c r="E102" s="53" t="n">
        <v>136</v>
      </c>
      <c r="F102" s="53" t="n">
        <v>123</v>
      </c>
      <c r="G102" s="53" t="n">
        <v>192</v>
      </c>
      <c r="H102" s="53" t="n">
        <v>536</v>
      </c>
      <c r="I102" s="53" t="n">
        <v>1596</v>
      </c>
      <c r="J102" s="53" t="n">
        <v>2110</v>
      </c>
      <c r="K102" s="54" t="n">
        <v>4787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85" t="n">
        <f aca="false">+K102/K$102*100</f>
        <v>100</v>
      </c>
    </row>
    <row r="103" customFormat="false" ht="14.1" hidden="false" customHeight="true" outlineLevel="0" collapsed="false">
      <c r="A103" s="14"/>
      <c r="B103" s="33" t="s">
        <v>38</v>
      </c>
      <c r="C103" s="23" t="s">
        <v>14</v>
      </c>
      <c r="D103" s="24" t="n">
        <v>19</v>
      </c>
      <c r="E103" s="25" t="n">
        <v>21</v>
      </c>
      <c r="F103" s="25" t="n">
        <v>20</v>
      </c>
      <c r="G103" s="25" t="n">
        <v>32</v>
      </c>
      <c r="H103" s="25" t="n">
        <v>65</v>
      </c>
      <c r="I103" s="25" t="n">
        <v>196</v>
      </c>
      <c r="J103" s="25" t="n">
        <v>203</v>
      </c>
      <c r="K103" s="26" t="n">
        <v>556</v>
      </c>
      <c r="L103" s="27" t="n">
        <f aca="false">+D103/D$106*100</f>
        <v>12.4183006535948</v>
      </c>
      <c r="M103" s="28" t="n">
        <f aca="false">+E103/E$106*100</f>
        <v>12.4260355029586</v>
      </c>
      <c r="N103" s="28" t="n">
        <f aca="false">+F103/F$106*100</f>
        <v>10.4712041884817</v>
      </c>
      <c r="O103" s="28" t="n">
        <f aca="false">+G103/G$106*100</f>
        <v>11.9402985074627</v>
      </c>
      <c r="P103" s="28" t="n">
        <f aca="false">+H103/H$106*100</f>
        <v>8.46354166666667</v>
      </c>
      <c r="Q103" s="28" t="n">
        <f aca="false">+I103/I$106*100</f>
        <v>8.66489832007073</v>
      </c>
      <c r="R103" s="28" t="n">
        <f aca="false">+J103/J$106*100</f>
        <v>8.19870759289176</v>
      </c>
      <c r="S103" s="81" t="n">
        <f aca="false">+K103/K$106*100</f>
        <v>8.84364561794179</v>
      </c>
    </row>
    <row r="104" customFormat="false" ht="14.1" hidden="false" customHeight="true" outlineLevel="0" collapsed="false">
      <c r="A104" s="14"/>
      <c r="B104" s="33"/>
      <c r="C104" s="23" t="s">
        <v>15</v>
      </c>
      <c r="D104" s="24" t="n">
        <v>95</v>
      </c>
      <c r="E104" s="25" t="n">
        <v>119</v>
      </c>
      <c r="F104" s="25" t="n">
        <v>126</v>
      </c>
      <c r="G104" s="25" t="n">
        <v>172</v>
      </c>
      <c r="H104" s="25" t="n">
        <v>506</v>
      </c>
      <c r="I104" s="25" t="n">
        <v>1513</v>
      </c>
      <c r="J104" s="25" t="n">
        <v>1741</v>
      </c>
      <c r="K104" s="26" t="n">
        <v>4272</v>
      </c>
      <c r="L104" s="27" t="n">
        <f aca="false">+D104/D$106*100</f>
        <v>62.0915032679739</v>
      </c>
      <c r="M104" s="28" t="n">
        <f aca="false">+E104/E$106*100</f>
        <v>70.414201183432</v>
      </c>
      <c r="N104" s="28" t="n">
        <f aca="false">+F104/F$106*100</f>
        <v>65.9685863874346</v>
      </c>
      <c r="O104" s="28" t="n">
        <f aca="false">+G104/G$106*100</f>
        <v>64.1791044776119</v>
      </c>
      <c r="P104" s="28" t="n">
        <f aca="false">+H104/H$106*100</f>
        <v>65.8854166666667</v>
      </c>
      <c r="Q104" s="28" t="n">
        <f aca="false">+I104/I$106*100</f>
        <v>66.8877099911583</v>
      </c>
      <c r="R104" s="28" t="n">
        <f aca="false">+J104/J$106*100</f>
        <v>70.3150242326333</v>
      </c>
      <c r="S104" s="81" t="n">
        <f aca="false">+K104/K$106*100</f>
        <v>67.9497375536822</v>
      </c>
    </row>
    <row r="105" customFormat="false" ht="14.1" hidden="false" customHeight="true" outlineLevel="0" collapsed="false">
      <c r="A105" s="14"/>
      <c r="B105" s="33"/>
      <c r="C105" s="23" t="s">
        <v>16</v>
      </c>
      <c r="D105" s="24" t="n">
        <v>39</v>
      </c>
      <c r="E105" s="25" t="n">
        <v>29</v>
      </c>
      <c r="F105" s="25" t="n">
        <v>45</v>
      </c>
      <c r="G105" s="25" t="n">
        <v>64</v>
      </c>
      <c r="H105" s="25" t="n">
        <v>197</v>
      </c>
      <c r="I105" s="25" t="n">
        <v>553</v>
      </c>
      <c r="J105" s="25" t="n">
        <v>532</v>
      </c>
      <c r="K105" s="26" t="n">
        <v>1459</v>
      </c>
      <c r="L105" s="27" t="n">
        <f aca="false">+D105/D$106*100</f>
        <v>25.4901960784314</v>
      </c>
      <c r="M105" s="28" t="n">
        <f aca="false">+E105/E$106*100</f>
        <v>17.1597633136095</v>
      </c>
      <c r="N105" s="28" t="n">
        <f aca="false">+F105/F$106*100</f>
        <v>23.5602094240838</v>
      </c>
      <c r="O105" s="28" t="n">
        <f aca="false">+G105/G$106*100</f>
        <v>23.8805970149254</v>
      </c>
      <c r="P105" s="28" t="n">
        <f aca="false">+H105/H$106*100</f>
        <v>25.6510416666667</v>
      </c>
      <c r="Q105" s="28" t="n">
        <f aca="false">+I105/I$106*100</f>
        <v>24.447391688771</v>
      </c>
      <c r="R105" s="28" t="n">
        <f aca="false">+J105/J$106*100</f>
        <v>21.486268174475</v>
      </c>
      <c r="S105" s="81" t="n">
        <f aca="false">+K105/K$106*100</f>
        <v>23.206616828376</v>
      </c>
    </row>
    <row r="106" customFormat="false" ht="14.1" hidden="false" customHeight="true" outlineLevel="0" collapsed="false">
      <c r="A106" s="14"/>
      <c r="B106" s="33"/>
      <c r="C106" s="34" t="s">
        <v>1</v>
      </c>
      <c r="D106" s="24" t="n">
        <v>153</v>
      </c>
      <c r="E106" s="25" t="n">
        <v>169</v>
      </c>
      <c r="F106" s="25" t="n">
        <v>191</v>
      </c>
      <c r="G106" s="25" t="n">
        <v>268</v>
      </c>
      <c r="H106" s="25" t="n">
        <v>768</v>
      </c>
      <c r="I106" s="25" t="n">
        <v>2262</v>
      </c>
      <c r="J106" s="25" t="n">
        <v>2476</v>
      </c>
      <c r="K106" s="26" t="n">
        <v>6287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81" t="n">
        <f aca="false">+K106/K$106*100</f>
        <v>100</v>
      </c>
    </row>
    <row r="107" customFormat="false" ht="14.1" hidden="false" customHeight="true" outlineLevel="0" collapsed="false">
      <c r="A107" s="14"/>
      <c r="B107" s="61" t="s">
        <v>39</v>
      </c>
      <c r="C107" s="45" t="s">
        <v>14</v>
      </c>
      <c r="D107" s="46" t="n">
        <v>23</v>
      </c>
      <c r="E107" s="47" t="n">
        <v>22</v>
      </c>
      <c r="F107" s="47" t="n">
        <v>22</v>
      </c>
      <c r="G107" s="47" t="n">
        <v>28</v>
      </c>
      <c r="H107" s="47" t="n">
        <v>50</v>
      </c>
      <c r="I107" s="47" t="n">
        <v>124</v>
      </c>
      <c r="J107" s="47" t="n">
        <v>111</v>
      </c>
      <c r="K107" s="48" t="n">
        <v>380</v>
      </c>
      <c r="L107" s="49" t="n">
        <f aca="false">+D107/D$110*100</f>
        <v>13.6094674556213</v>
      </c>
      <c r="M107" s="50" t="n">
        <f aca="false">+E107/E$110*100</f>
        <v>12.8654970760234</v>
      </c>
      <c r="N107" s="50" t="n">
        <f aca="false">+F107/F$110*100</f>
        <v>15.1724137931034</v>
      </c>
      <c r="O107" s="50" t="n">
        <f aca="false">+G107/G$110*100</f>
        <v>12.9032258064516</v>
      </c>
      <c r="P107" s="50" t="n">
        <f aca="false">+H107/H$110*100</f>
        <v>9.17431192660551</v>
      </c>
      <c r="Q107" s="50" t="n">
        <f aca="false">+I107/I$110*100</f>
        <v>9.21248142644874</v>
      </c>
      <c r="R107" s="50" t="n">
        <f aca="false">+J107/J$110*100</f>
        <v>9.45485519591141</v>
      </c>
      <c r="S107" s="84" t="n">
        <f aca="false">+K107/K$110*100</f>
        <v>10.0876028670029</v>
      </c>
    </row>
    <row r="108" customFormat="false" ht="14.1" hidden="false" customHeight="true" outlineLevel="0" collapsed="false">
      <c r="A108" s="14"/>
      <c r="B108" s="61"/>
      <c r="C108" s="23" t="s">
        <v>15</v>
      </c>
      <c r="D108" s="24" t="n">
        <v>119</v>
      </c>
      <c r="E108" s="25" t="n">
        <v>122</v>
      </c>
      <c r="F108" s="25" t="n">
        <v>95</v>
      </c>
      <c r="G108" s="25" t="n">
        <v>142</v>
      </c>
      <c r="H108" s="25" t="n">
        <v>388</v>
      </c>
      <c r="I108" s="25" t="n">
        <v>941</v>
      </c>
      <c r="J108" s="25" t="n">
        <v>819</v>
      </c>
      <c r="K108" s="26" t="n">
        <v>2626</v>
      </c>
      <c r="L108" s="27" t="n">
        <f aca="false">+D108/D$110*100</f>
        <v>70.414201183432</v>
      </c>
      <c r="M108" s="28" t="n">
        <f aca="false">+E108/E$110*100</f>
        <v>71.3450292397661</v>
      </c>
      <c r="N108" s="28" t="n">
        <f aca="false">+F108/F$110*100</f>
        <v>65.5172413793104</v>
      </c>
      <c r="O108" s="28" t="n">
        <f aca="false">+G108/G$110*100</f>
        <v>65.4377880184332</v>
      </c>
      <c r="P108" s="28" t="n">
        <f aca="false">+H108/H$110*100</f>
        <v>71.1926605504587</v>
      </c>
      <c r="Q108" s="28" t="n">
        <f aca="false">+I108/I$110*100</f>
        <v>69.9108469539376</v>
      </c>
      <c r="R108" s="28" t="n">
        <f aca="false">+J108/J$110*100</f>
        <v>69.7614991482112</v>
      </c>
      <c r="S108" s="81" t="n">
        <f aca="false">+K108/K$110*100</f>
        <v>69.710645075657</v>
      </c>
    </row>
    <row r="109" customFormat="false" ht="14.1" hidden="false" customHeight="true" outlineLevel="0" collapsed="false">
      <c r="A109" s="14"/>
      <c r="B109" s="61"/>
      <c r="C109" s="23" t="s">
        <v>16</v>
      </c>
      <c r="D109" s="24" t="n">
        <v>27</v>
      </c>
      <c r="E109" s="25" t="n">
        <v>27</v>
      </c>
      <c r="F109" s="25" t="n">
        <v>28</v>
      </c>
      <c r="G109" s="25" t="n">
        <v>47</v>
      </c>
      <c r="H109" s="25" t="n">
        <v>107</v>
      </c>
      <c r="I109" s="25" t="n">
        <v>281</v>
      </c>
      <c r="J109" s="25" t="n">
        <v>244</v>
      </c>
      <c r="K109" s="26" t="n">
        <v>761</v>
      </c>
      <c r="L109" s="27" t="n">
        <f aca="false">+D109/D$110*100</f>
        <v>15.9763313609467</v>
      </c>
      <c r="M109" s="28" t="n">
        <f aca="false">+E109/E$110*100</f>
        <v>15.7894736842105</v>
      </c>
      <c r="N109" s="28" t="n">
        <f aca="false">+F109/F$110*100</f>
        <v>19.3103448275862</v>
      </c>
      <c r="O109" s="28" t="n">
        <f aca="false">+G109/G$110*100</f>
        <v>21.6589861751152</v>
      </c>
      <c r="P109" s="28" t="n">
        <f aca="false">+H109/H$110*100</f>
        <v>19.6330275229358</v>
      </c>
      <c r="Q109" s="28" t="n">
        <f aca="false">+I109/I$110*100</f>
        <v>20.8766716196137</v>
      </c>
      <c r="R109" s="28" t="n">
        <f aca="false">+J109/J$110*100</f>
        <v>20.7836456558773</v>
      </c>
      <c r="S109" s="81" t="n">
        <f aca="false">+K109/K$110*100</f>
        <v>20.2017520573401</v>
      </c>
    </row>
    <row r="110" customFormat="false" ht="14.1" hidden="false" customHeight="true" outlineLevel="0" collapsed="false">
      <c r="A110" s="14"/>
      <c r="B110" s="61"/>
      <c r="C110" s="34" t="s">
        <v>1</v>
      </c>
      <c r="D110" s="24" t="n">
        <v>169</v>
      </c>
      <c r="E110" s="25" t="n">
        <v>171</v>
      </c>
      <c r="F110" s="25" t="n">
        <v>145</v>
      </c>
      <c r="G110" s="25" t="n">
        <v>217</v>
      </c>
      <c r="H110" s="25" t="n">
        <v>545</v>
      </c>
      <c r="I110" s="25" t="n">
        <v>1346</v>
      </c>
      <c r="J110" s="25" t="n">
        <v>1174</v>
      </c>
      <c r="K110" s="26" t="n">
        <v>3767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82" t="n">
        <f aca="false">+K110/K$110*100</f>
        <v>100</v>
      </c>
    </row>
    <row r="111" customFormat="false" ht="14.1" hidden="false" customHeight="true" outlineLevel="0" collapsed="false">
      <c r="A111" s="14"/>
      <c r="B111" s="16" t="s">
        <v>40</v>
      </c>
      <c r="C111" s="17" t="s">
        <v>14</v>
      </c>
      <c r="D111" s="18" t="n">
        <v>16</v>
      </c>
      <c r="E111" s="19" t="n">
        <v>29</v>
      </c>
      <c r="F111" s="19" t="n">
        <v>29</v>
      </c>
      <c r="G111" s="19" t="n">
        <v>42</v>
      </c>
      <c r="H111" s="19" t="n">
        <v>92</v>
      </c>
      <c r="I111" s="19" t="n">
        <v>252</v>
      </c>
      <c r="J111" s="19" t="n">
        <v>282</v>
      </c>
      <c r="K111" s="20" t="n">
        <v>742</v>
      </c>
      <c r="L111" s="27" t="n">
        <f aca="false">+D111/D$114*100</f>
        <v>10.5960264900662</v>
      </c>
      <c r="M111" s="28" t="n">
        <f aca="false">+E111/E$114*100</f>
        <v>15.0259067357513</v>
      </c>
      <c r="N111" s="28" t="n">
        <f aca="false">+F111/F$114*100</f>
        <v>16.7630057803468</v>
      </c>
      <c r="O111" s="28" t="n">
        <f aca="false">+G111/G$114*100</f>
        <v>15.4411764705882</v>
      </c>
      <c r="P111" s="28" t="n">
        <f aca="false">+H111/H$114*100</f>
        <v>11.3861386138614</v>
      </c>
      <c r="Q111" s="28" t="n">
        <f aca="false">+I111/I$114*100</f>
        <v>11.6666666666667</v>
      </c>
      <c r="R111" s="28" t="n">
        <f aca="false">+J111/J$114*100</f>
        <v>11.7353308364544</v>
      </c>
      <c r="S111" s="81" t="n">
        <f aca="false">+K111/K$114*100</f>
        <v>12.0454545454545</v>
      </c>
    </row>
    <row r="112" customFormat="false" ht="14.1" hidden="false" customHeight="true" outlineLevel="0" collapsed="false">
      <c r="A112" s="14"/>
      <c r="B112" s="16"/>
      <c r="C112" s="23" t="s">
        <v>15</v>
      </c>
      <c r="D112" s="24" t="n">
        <v>115</v>
      </c>
      <c r="E112" s="25" t="n">
        <v>123</v>
      </c>
      <c r="F112" s="25" t="n">
        <v>110</v>
      </c>
      <c r="G112" s="25" t="n">
        <v>185</v>
      </c>
      <c r="H112" s="25" t="n">
        <v>585</v>
      </c>
      <c r="I112" s="25" t="n">
        <v>1561</v>
      </c>
      <c r="J112" s="25" t="n">
        <v>1682</v>
      </c>
      <c r="K112" s="26" t="n">
        <v>4361</v>
      </c>
      <c r="L112" s="27" t="n">
        <f aca="false">+D112/D$114*100</f>
        <v>76.158940397351</v>
      </c>
      <c r="M112" s="28" t="n">
        <f aca="false">+E112/E$114*100</f>
        <v>63.7305699481865</v>
      </c>
      <c r="N112" s="28" t="n">
        <f aca="false">+F112/F$114*100</f>
        <v>63.5838150289017</v>
      </c>
      <c r="O112" s="28" t="n">
        <f aca="false">+G112/G$114*100</f>
        <v>68.0147058823529</v>
      </c>
      <c r="P112" s="28" t="n">
        <f aca="false">+H112/H$114*100</f>
        <v>72.4009900990099</v>
      </c>
      <c r="Q112" s="28" t="n">
        <f aca="false">+I112/I$114*100</f>
        <v>72.2685185185185</v>
      </c>
      <c r="R112" s="28" t="n">
        <f aca="false">+J112/J$114*100</f>
        <v>69.9958385351644</v>
      </c>
      <c r="S112" s="81" t="n">
        <f aca="false">+K112/K$114*100</f>
        <v>70.7954545454546</v>
      </c>
    </row>
    <row r="113" customFormat="false" ht="14.1" hidden="false" customHeight="true" outlineLevel="0" collapsed="false">
      <c r="A113" s="14"/>
      <c r="B113" s="16"/>
      <c r="C113" s="23" t="s">
        <v>16</v>
      </c>
      <c r="D113" s="24" t="n">
        <v>20</v>
      </c>
      <c r="E113" s="25" t="n">
        <v>41</v>
      </c>
      <c r="F113" s="25" t="n">
        <v>34</v>
      </c>
      <c r="G113" s="25" t="n">
        <v>45</v>
      </c>
      <c r="H113" s="25" t="n">
        <v>131</v>
      </c>
      <c r="I113" s="25" t="n">
        <v>347</v>
      </c>
      <c r="J113" s="25" t="n">
        <v>439</v>
      </c>
      <c r="K113" s="26" t="n">
        <v>1057</v>
      </c>
      <c r="L113" s="27" t="n">
        <f aca="false">+D113/D$114*100</f>
        <v>13.2450331125828</v>
      </c>
      <c r="M113" s="28" t="n">
        <f aca="false">+E113/E$114*100</f>
        <v>21.2435233160622</v>
      </c>
      <c r="N113" s="28" t="n">
        <f aca="false">+F113/F$114*100</f>
        <v>19.6531791907514</v>
      </c>
      <c r="O113" s="28" t="n">
        <f aca="false">+G113/G$114*100</f>
        <v>16.5441176470588</v>
      </c>
      <c r="P113" s="28" t="n">
        <f aca="false">+H113/H$114*100</f>
        <v>16.2128712871287</v>
      </c>
      <c r="Q113" s="28" t="n">
        <f aca="false">+I113/I$114*100</f>
        <v>16.0648148148148</v>
      </c>
      <c r="R113" s="28" t="n">
        <f aca="false">+J113/J$114*100</f>
        <v>18.2688306283812</v>
      </c>
      <c r="S113" s="81" t="n">
        <f aca="false">+K113/K$114*100</f>
        <v>17.1590909090909</v>
      </c>
    </row>
    <row r="114" customFormat="false" ht="14.1" hidden="false" customHeight="true" outlineLevel="0" collapsed="false">
      <c r="A114" s="14"/>
      <c r="B114" s="16"/>
      <c r="C114" s="29" t="s">
        <v>1</v>
      </c>
      <c r="D114" s="30" t="n">
        <v>151</v>
      </c>
      <c r="E114" s="31" t="n">
        <v>193</v>
      </c>
      <c r="F114" s="31" t="n">
        <v>173</v>
      </c>
      <c r="G114" s="31" t="n">
        <v>272</v>
      </c>
      <c r="H114" s="31" t="n">
        <v>808</v>
      </c>
      <c r="I114" s="31" t="n">
        <v>2160</v>
      </c>
      <c r="J114" s="31" t="n">
        <v>2403</v>
      </c>
      <c r="K114" s="32" t="n">
        <v>6160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81" t="n">
        <f aca="false">+K114/K$114*100</f>
        <v>100</v>
      </c>
    </row>
    <row r="115" customFormat="false" ht="14.1" hidden="false" customHeight="true" outlineLevel="0" collapsed="false">
      <c r="A115" s="14"/>
      <c r="B115" s="33" t="s">
        <v>41</v>
      </c>
      <c r="C115" s="23" t="s">
        <v>14</v>
      </c>
      <c r="D115" s="24" t="n">
        <v>16</v>
      </c>
      <c r="E115" s="25" t="n">
        <v>14</v>
      </c>
      <c r="F115" s="25" t="n">
        <v>13</v>
      </c>
      <c r="G115" s="25" t="n">
        <v>19</v>
      </c>
      <c r="H115" s="25" t="n">
        <v>55</v>
      </c>
      <c r="I115" s="25" t="n">
        <v>115</v>
      </c>
      <c r="J115" s="25" t="n">
        <v>169</v>
      </c>
      <c r="K115" s="26" t="n">
        <v>401</v>
      </c>
      <c r="L115" s="21" t="n">
        <f aca="false">+D115/D$118*100</f>
        <v>12.5</v>
      </c>
      <c r="M115" s="22" t="n">
        <f aca="false">+E115/E$118*100</f>
        <v>10.0719424460432</v>
      </c>
      <c r="N115" s="22" t="n">
        <f aca="false">+F115/F$118*100</f>
        <v>12.5</v>
      </c>
      <c r="O115" s="22" t="n">
        <f aca="false">+G115/G$118*100</f>
        <v>12.1019108280255</v>
      </c>
      <c r="P115" s="22" t="n">
        <f aca="false">+H115/H$118*100</f>
        <v>13.1578947368421</v>
      </c>
      <c r="Q115" s="22" t="n">
        <f aca="false">+I115/I$118*100</f>
        <v>9.93091537132988</v>
      </c>
      <c r="R115" s="22" t="n">
        <f aca="false">+J115/J$118*100</f>
        <v>11.7934403349616</v>
      </c>
      <c r="S115" s="80" t="n">
        <f aca="false">+K115/K$118*100</f>
        <v>11.3372914899632</v>
      </c>
    </row>
    <row r="116" customFormat="false" ht="14.1" hidden="false" customHeight="true" outlineLevel="0" collapsed="false">
      <c r="A116" s="14"/>
      <c r="B116" s="33"/>
      <c r="C116" s="23" t="s">
        <v>15</v>
      </c>
      <c r="D116" s="24" t="n">
        <v>87</v>
      </c>
      <c r="E116" s="25" t="n">
        <v>99</v>
      </c>
      <c r="F116" s="25" t="n">
        <v>66</v>
      </c>
      <c r="G116" s="25" t="n">
        <v>112</v>
      </c>
      <c r="H116" s="25" t="n">
        <v>289</v>
      </c>
      <c r="I116" s="25" t="n">
        <v>856</v>
      </c>
      <c r="J116" s="25" t="n">
        <v>1036</v>
      </c>
      <c r="K116" s="26" t="n">
        <v>2545</v>
      </c>
      <c r="L116" s="27" t="n">
        <f aca="false">+D116/D$118*100</f>
        <v>67.96875</v>
      </c>
      <c r="M116" s="28" t="n">
        <f aca="false">+E116/E$118*100</f>
        <v>71.2230215827338</v>
      </c>
      <c r="N116" s="28" t="n">
        <f aca="false">+F116/F$118*100</f>
        <v>63.4615384615385</v>
      </c>
      <c r="O116" s="28" t="n">
        <f aca="false">+G116/G$118*100</f>
        <v>71.3375796178344</v>
      </c>
      <c r="P116" s="28" t="n">
        <f aca="false">+H116/H$118*100</f>
        <v>69.1387559808613</v>
      </c>
      <c r="Q116" s="28" t="n">
        <f aca="false">+I116/I$118*100</f>
        <v>73.9205526770294</v>
      </c>
      <c r="R116" s="28" t="n">
        <f aca="false">+J116/J$118*100</f>
        <v>72.2958827634334</v>
      </c>
      <c r="S116" s="81" t="n">
        <f aca="false">+K116/K$118*100</f>
        <v>71.9536330223353</v>
      </c>
    </row>
    <row r="117" customFormat="false" ht="14.1" hidden="false" customHeight="true" outlineLevel="0" collapsed="false">
      <c r="A117" s="14"/>
      <c r="B117" s="33"/>
      <c r="C117" s="23" t="s">
        <v>16</v>
      </c>
      <c r="D117" s="24" t="n">
        <v>25</v>
      </c>
      <c r="E117" s="25" t="n">
        <v>26</v>
      </c>
      <c r="F117" s="25" t="n">
        <v>25</v>
      </c>
      <c r="G117" s="25" t="n">
        <v>26</v>
      </c>
      <c r="H117" s="25" t="n">
        <v>74</v>
      </c>
      <c r="I117" s="25" t="n">
        <v>187</v>
      </c>
      <c r="J117" s="25" t="n">
        <v>228</v>
      </c>
      <c r="K117" s="26" t="n">
        <v>591</v>
      </c>
      <c r="L117" s="27" t="n">
        <f aca="false">+D117/D$118*100</f>
        <v>19.53125</v>
      </c>
      <c r="M117" s="28" t="n">
        <f aca="false">+E117/E$118*100</f>
        <v>18.705035971223</v>
      </c>
      <c r="N117" s="28" t="n">
        <f aca="false">+F117/F$118*100</f>
        <v>24.0384615384615</v>
      </c>
      <c r="O117" s="28" t="n">
        <f aca="false">+G117/G$118*100</f>
        <v>16.5605095541401</v>
      </c>
      <c r="P117" s="28" t="n">
        <f aca="false">+H117/H$118*100</f>
        <v>17.7033492822967</v>
      </c>
      <c r="Q117" s="28" t="n">
        <f aca="false">+I117/I$118*100</f>
        <v>16.1485319516408</v>
      </c>
      <c r="R117" s="28" t="n">
        <f aca="false">+J117/J$118*100</f>
        <v>15.910676901605</v>
      </c>
      <c r="S117" s="81" t="n">
        <f aca="false">+K117/K$118*100</f>
        <v>16.7090754877014</v>
      </c>
    </row>
    <row r="118" customFormat="false" ht="14.1" hidden="false" customHeight="true" outlineLevel="0" collapsed="false">
      <c r="A118" s="14"/>
      <c r="B118" s="33"/>
      <c r="C118" s="34" t="s">
        <v>1</v>
      </c>
      <c r="D118" s="24" t="n">
        <v>128</v>
      </c>
      <c r="E118" s="25" t="n">
        <v>139</v>
      </c>
      <c r="F118" s="25" t="n">
        <v>104</v>
      </c>
      <c r="G118" s="25" t="n">
        <v>157</v>
      </c>
      <c r="H118" s="25" t="n">
        <v>418</v>
      </c>
      <c r="I118" s="25" t="n">
        <v>1158</v>
      </c>
      <c r="J118" s="25" t="n">
        <v>1433</v>
      </c>
      <c r="K118" s="26" t="n">
        <v>3537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82" t="n">
        <f aca="false">+K118/K$118*100</f>
        <v>100</v>
      </c>
    </row>
    <row r="119" customFormat="false" ht="14.1" hidden="false" customHeight="true" outlineLevel="0" collapsed="false">
      <c r="A119" s="14"/>
      <c r="B119" s="16" t="s">
        <v>42</v>
      </c>
      <c r="C119" s="17" t="s">
        <v>14</v>
      </c>
      <c r="D119" s="18" t="n">
        <v>12</v>
      </c>
      <c r="E119" s="19" t="n">
        <v>8</v>
      </c>
      <c r="F119" s="19" t="n">
        <v>11</v>
      </c>
      <c r="G119" s="19" t="n">
        <v>22</v>
      </c>
      <c r="H119" s="19" t="n">
        <v>32</v>
      </c>
      <c r="I119" s="19" t="n">
        <v>70</v>
      </c>
      <c r="J119" s="19" t="n">
        <v>53</v>
      </c>
      <c r="K119" s="20" t="n">
        <v>208</v>
      </c>
      <c r="L119" s="27" t="n">
        <f aca="false">+D119/D$122*100</f>
        <v>11.8811881188119</v>
      </c>
      <c r="M119" s="28" t="n">
        <f aca="false">+E119/E$122*100</f>
        <v>9.30232558139535</v>
      </c>
      <c r="N119" s="28" t="n">
        <f aca="false">+F119/F$122*100</f>
        <v>9.56521739130435</v>
      </c>
      <c r="O119" s="28" t="n">
        <f aca="false">+G119/G$122*100</f>
        <v>13.0952380952381</v>
      </c>
      <c r="P119" s="28" t="n">
        <f aca="false">+H119/H$122*100</f>
        <v>8.42105263157895</v>
      </c>
      <c r="Q119" s="28" t="n">
        <f aca="false">+I119/I$122*100</f>
        <v>9.38337801608579</v>
      </c>
      <c r="R119" s="28" t="n">
        <f aca="false">+J119/J$122*100</f>
        <v>8.34645669291339</v>
      </c>
      <c r="S119" s="81" t="n">
        <f aca="false">+K119/K$122*100</f>
        <v>9.32317346481399</v>
      </c>
    </row>
    <row r="120" customFormat="false" ht="14.1" hidden="false" customHeight="true" outlineLevel="0" collapsed="false">
      <c r="A120" s="14"/>
      <c r="B120" s="16"/>
      <c r="C120" s="23" t="s">
        <v>15</v>
      </c>
      <c r="D120" s="24" t="n">
        <v>51</v>
      </c>
      <c r="E120" s="25" t="n">
        <v>60</v>
      </c>
      <c r="F120" s="25" t="n">
        <v>75</v>
      </c>
      <c r="G120" s="25" t="n">
        <v>109</v>
      </c>
      <c r="H120" s="25" t="n">
        <v>256</v>
      </c>
      <c r="I120" s="25" t="n">
        <v>520</v>
      </c>
      <c r="J120" s="25" t="n">
        <v>458</v>
      </c>
      <c r="K120" s="26" t="n">
        <v>1529</v>
      </c>
      <c r="L120" s="27" t="n">
        <f aca="false">+D120/D$122*100</f>
        <v>50.4950495049505</v>
      </c>
      <c r="M120" s="28" t="n">
        <f aca="false">+E120/E$122*100</f>
        <v>69.7674418604651</v>
      </c>
      <c r="N120" s="28" t="n">
        <f aca="false">+F120/F$122*100</f>
        <v>65.2173913043478</v>
      </c>
      <c r="O120" s="28" t="n">
        <f aca="false">+G120/G$122*100</f>
        <v>64.8809523809524</v>
      </c>
      <c r="P120" s="28" t="n">
        <f aca="false">+H120/H$122*100</f>
        <v>67.3684210526316</v>
      </c>
      <c r="Q120" s="28" t="n">
        <f aca="false">+I120/I$122*100</f>
        <v>69.7050938337802</v>
      </c>
      <c r="R120" s="28" t="n">
        <f aca="false">+J120/J$122*100</f>
        <v>72.1259842519685</v>
      </c>
      <c r="S120" s="81" t="n">
        <f aca="false">+K120/K$122*100</f>
        <v>68.5342895562528</v>
      </c>
    </row>
    <row r="121" customFormat="false" ht="14.1" hidden="false" customHeight="true" outlineLevel="0" collapsed="false">
      <c r="A121" s="14"/>
      <c r="B121" s="16"/>
      <c r="C121" s="23" t="s">
        <v>16</v>
      </c>
      <c r="D121" s="24" t="n">
        <v>38</v>
      </c>
      <c r="E121" s="25" t="n">
        <v>18</v>
      </c>
      <c r="F121" s="25" t="n">
        <v>29</v>
      </c>
      <c r="G121" s="25" t="n">
        <v>37</v>
      </c>
      <c r="H121" s="25" t="n">
        <v>92</v>
      </c>
      <c r="I121" s="25" t="n">
        <v>156</v>
      </c>
      <c r="J121" s="25" t="n">
        <v>124</v>
      </c>
      <c r="K121" s="26" t="n">
        <v>494</v>
      </c>
      <c r="L121" s="27" t="n">
        <f aca="false">+D121/D$122*100</f>
        <v>37.6237623762376</v>
      </c>
      <c r="M121" s="28" t="n">
        <f aca="false">+E121/E$122*100</f>
        <v>20.9302325581395</v>
      </c>
      <c r="N121" s="28" t="n">
        <f aca="false">+F121/F$122*100</f>
        <v>25.2173913043478</v>
      </c>
      <c r="O121" s="28" t="n">
        <f aca="false">+G121/G$122*100</f>
        <v>22.0238095238095</v>
      </c>
      <c r="P121" s="28" t="n">
        <f aca="false">+H121/H$122*100</f>
        <v>24.2105263157895</v>
      </c>
      <c r="Q121" s="28" t="n">
        <f aca="false">+I121/I$122*100</f>
        <v>20.9115281501341</v>
      </c>
      <c r="R121" s="28" t="n">
        <f aca="false">+J121/J$122*100</f>
        <v>19.5275590551181</v>
      </c>
      <c r="S121" s="81" t="n">
        <f aca="false">+K121/K$122*100</f>
        <v>22.1425369789332</v>
      </c>
    </row>
    <row r="122" customFormat="false" ht="14.1" hidden="false" customHeight="true" outlineLevel="0" collapsed="false">
      <c r="A122" s="14"/>
      <c r="B122" s="16"/>
      <c r="C122" s="29" t="s">
        <v>1</v>
      </c>
      <c r="D122" s="30" t="n">
        <v>101</v>
      </c>
      <c r="E122" s="31" t="n">
        <v>86</v>
      </c>
      <c r="F122" s="31" t="n">
        <v>115</v>
      </c>
      <c r="G122" s="31" t="n">
        <v>168</v>
      </c>
      <c r="H122" s="31" t="n">
        <v>380</v>
      </c>
      <c r="I122" s="31" t="n">
        <v>746</v>
      </c>
      <c r="J122" s="31" t="n">
        <v>635</v>
      </c>
      <c r="K122" s="32" t="n">
        <v>2231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81" t="n">
        <f aca="false">+K122/K$122*100</f>
        <v>100</v>
      </c>
    </row>
    <row r="123" customFormat="false" ht="14.1" hidden="false" customHeight="true" outlineLevel="0" collapsed="false">
      <c r="A123" s="14"/>
      <c r="B123" s="33" t="s">
        <v>43</v>
      </c>
      <c r="C123" s="23" t="s">
        <v>14</v>
      </c>
      <c r="D123" s="24" t="n">
        <v>13</v>
      </c>
      <c r="E123" s="25" t="n">
        <v>9</v>
      </c>
      <c r="F123" s="25" t="n">
        <v>12</v>
      </c>
      <c r="G123" s="25" t="n">
        <v>25</v>
      </c>
      <c r="H123" s="25" t="n">
        <v>73</v>
      </c>
      <c r="I123" s="25" t="n">
        <v>117</v>
      </c>
      <c r="J123" s="25" t="n">
        <v>83</v>
      </c>
      <c r="K123" s="26" t="n">
        <v>332</v>
      </c>
      <c r="L123" s="21" t="n">
        <f aca="false">+D123/D$126*100</f>
        <v>16.8831168831169</v>
      </c>
      <c r="M123" s="22" t="n">
        <f aca="false">+E123/E$126*100</f>
        <v>9.67741935483871</v>
      </c>
      <c r="N123" s="22" t="n">
        <f aca="false">+F123/F$126*100</f>
        <v>13.0434782608696</v>
      </c>
      <c r="O123" s="22" t="n">
        <f aca="false">+G123/G$126*100</f>
        <v>14.8809523809524</v>
      </c>
      <c r="P123" s="22" t="n">
        <f aca="false">+H123/H$126*100</f>
        <v>13.7218045112782</v>
      </c>
      <c r="Q123" s="22" t="n">
        <f aca="false">+I123/I$126*100</f>
        <v>11.0273327049953</v>
      </c>
      <c r="R123" s="22" t="n">
        <f aca="false">+J123/J$126*100</f>
        <v>9.58429561200924</v>
      </c>
      <c r="S123" s="80" t="n">
        <f aca="false">+K123/K$126*100</f>
        <v>11.4918656974732</v>
      </c>
    </row>
    <row r="124" customFormat="false" ht="14.1" hidden="false" customHeight="true" outlineLevel="0" collapsed="false">
      <c r="A124" s="14"/>
      <c r="B124" s="33"/>
      <c r="C124" s="23" t="s">
        <v>15</v>
      </c>
      <c r="D124" s="24" t="n">
        <v>54</v>
      </c>
      <c r="E124" s="25" t="n">
        <v>66</v>
      </c>
      <c r="F124" s="25" t="n">
        <v>63</v>
      </c>
      <c r="G124" s="25" t="n">
        <v>108</v>
      </c>
      <c r="H124" s="25" t="n">
        <v>372</v>
      </c>
      <c r="I124" s="25" t="n">
        <v>751</v>
      </c>
      <c r="J124" s="25" t="n">
        <v>637</v>
      </c>
      <c r="K124" s="26" t="n">
        <v>2051</v>
      </c>
      <c r="L124" s="27" t="n">
        <f aca="false">+D124/D$126*100</f>
        <v>70.1298701298701</v>
      </c>
      <c r="M124" s="28" t="n">
        <f aca="false">+E124/E$126*100</f>
        <v>70.9677419354839</v>
      </c>
      <c r="N124" s="28" t="n">
        <f aca="false">+F124/F$126*100</f>
        <v>68.4782608695652</v>
      </c>
      <c r="O124" s="28" t="n">
        <f aca="false">+G124/G$126*100</f>
        <v>64.2857142857143</v>
      </c>
      <c r="P124" s="28" t="n">
        <f aca="false">+H124/H$126*100</f>
        <v>69.9248120300752</v>
      </c>
      <c r="Q124" s="28" t="n">
        <f aca="false">+I124/I$126*100</f>
        <v>70.7822808671065</v>
      </c>
      <c r="R124" s="28" t="n">
        <f aca="false">+J124/J$126*100</f>
        <v>73.5565819861432</v>
      </c>
      <c r="S124" s="81" t="n">
        <f aca="false">+K124/K$126*100</f>
        <v>70.9934233298719</v>
      </c>
    </row>
    <row r="125" customFormat="false" ht="14.1" hidden="false" customHeight="true" outlineLevel="0" collapsed="false">
      <c r="A125" s="14"/>
      <c r="B125" s="33"/>
      <c r="C125" s="23" t="s">
        <v>16</v>
      </c>
      <c r="D125" s="24" t="n">
        <v>10</v>
      </c>
      <c r="E125" s="25" t="n">
        <v>18</v>
      </c>
      <c r="F125" s="25" t="n">
        <v>17</v>
      </c>
      <c r="G125" s="25" t="n">
        <v>35</v>
      </c>
      <c r="H125" s="25" t="n">
        <v>87</v>
      </c>
      <c r="I125" s="25" t="n">
        <v>193</v>
      </c>
      <c r="J125" s="25" t="n">
        <v>146</v>
      </c>
      <c r="K125" s="26" t="n">
        <v>506</v>
      </c>
      <c r="L125" s="27" t="n">
        <f aca="false">+D125/D$126*100</f>
        <v>12.987012987013</v>
      </c>
      <c r="M125" s="28" t="n">
        <f aca="false">+E125/E$126*100</f>
        <v>19.3548387096774</v>
      </c>
      <c r="N125" s="28" t="n">
        <f aca="false">+F125/F$126*100</f>
        <v>18.4782608695652</v>
      </c>
      <c r="O125" s="28" t="n">
        <f aca="false">+G125/G$126*100</f>
        <v>20.8333333333333</v>
      </c>
      <c r="P125" s="28" t="n">
        <f aca="false">+H125/H$126*100</f>
        <v>16.3533834586466</v>
      </c>
      <c r="Q125" s="28" t="n">
        <f aca="false">+I125/I$126*100</f>
        <v>18.1903864278982</v>
      </c>
      <c r="R125" s="28" t="n">
        <f aca="false">+J125/J$126*100</f>
        <v>16.8591224018476</v>
      </c>
      <c r="S125" s="81" t="n">
        <f aca="false">+K125/K$126*100</f>
        <v>17.5147109726549</v>
      </c>
    </row>
    <row r="126" customFormat="false" ht="14.1" hidden="false" customHeight="true" outlineLevel="0" collapsed="false">
      <c r="A126" s="14"/>
      <c r="B126" s="33"/>
      <c r="C126" s="34" t="s">
        <v>1</v>
      </c>
      <c r="D126" s="24" t="n">
        <v>77</v>
      </c>
      <c r="E126" s="25" t="n">
        <v>93</v>
      </c>
      <c r="F126" s="25" t="n">
        <v>92</v>
      </c>
      <c r="G126" s="25" t="n">
        <v>168</v>
      </c>
      <c r="H126" s="25" t="n">
        <v>532</v>
      </c>
      <c r="I126" s="25" t="n">
        <v>1061</v>
      </c>
      <c r="J126" s="25" t="n">
        <v>866</v>
      </c>
      <c r="K126" s="26" t="n">
        <v>2889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82" t="n">
        <f aca="false">+K126/K$126*100</f>
        <v>100</v>
      </c>
    </row>
    <row r="127" customFormat="false" ht="14.1" hidden="false" customHeight="true" outlineLevel="0" collapsed="false">
      <c r="A127" s="14"/>
      <c r="B127" s="16" t="s">
        <v>44</v>
      </c>
      <c r="C127" s="17" t="s">
        <v>14</v>
      </c>
      <c r="D127" s="18" t="n">
        <v>14</v>
      </c>
      <c r="E127" s="19" t="n">
        <v>8</v>
      </c>
      <c r="F127" s="19" t="n">
        <v>10</v>
      </c>
      <c r="G127" s="19" t="n">
        <v>18</v>
      </c>
      <c r="H127" s="19" t="n">
        <v>47</v>
      </c>
      <c r="I127" s="19" t="n">
        <v>114</v>
      </c>
      <c r="J127" s="19" t="n">
        <v>101</v>
      </c>
      <c r="K127" s="20" t="n">
        <v>312</v>
      </c>
      <c r="L127" s="27" t="n">
        <f aca="false">+D127/D$130*100</f>
        <v>18.1818181818182</v>
      </c>
      <c r="M127" s="28" t="n">
        <f aca="false">+E127/E$130*100</f>
        <v>9.63855421686747</v>
      </c>
      <c r="N127" s="28" t="n">
        <f aca="false">+F127/F$130*100</f>
        <v>9.43396226415094</v>
      </c>
      <c r="O127" s="28" t="n">
        <f aca="false">+G127/G$130*100</f>
        <v>14.5161290322581</v>
      </c>
      <c r="P127" s="28" t="n">
        <f aca="false">+H127/H$130*100</f>
        <v>12.9120879120879</v>
      </c>
      <c r="Q127" s="28" t="n">
        <f aca="false">+I127/I$130*100</f>
        <v>12.5966850828729</v>
      </c>
      <c r="R127" s="28" t="n">
        <f aca="false">+J127/J$130*100</f>
        <v>10.8836206896552</v>
      </c>
      <c r="S127" s="81" t="n">
        <f aca="false">+K127/K$130*100</f>
        <v>12.0603015075377</v>
      </c>
    </row>
    <row r="128" customFormat="false" ht="14.1" hidden="false" customHeight="true" outlineLevel="0" collapsed="false">
      <c r="A128" s="14"/>
      <c r="B128" s="16"/>
      <c r="C128" s="23" t="s">
        <v>15</v>
      </c>
      <c r="D128" s="24" t="n">
        <v>50</v>
      </c>
      <c r="E128" s="25" t="n">
        <v>59</v>
      </c>
      <c r="F128" s="25" t="n">
        <v>77</v>
      </c>
      <c r="G128" s="25" t="n">
        <v>83</v>
      </c>
      <c r="H128" s="25" t="n">
        <v>239</v>
      </c>
      <c r="I128" s="25" t="n">
        <v>622</v>
      </c>
      <c r="J128" s="25" t="n">
        <v>669</v>
      </c>
      <c r="K128" s="26" t="n">
        <v>1799</v>
      </c>
      <c r="L128" s="27" t="n">
        <f aca="false">+D128/D$130*100</f>
        <v>64.9350649350649</v>
      </c>
      <c r="M128" s="28" t="n">
        <f aca="false">+E128/E$130*100</f>
        <v>71.0843373493976</v>
      </c>
      <c r="N128" s="28" t="n">
        <f aca="false">+F128/F$130*100</f>
        <v>72.6415094339623</v>
      </c>
      <c r="O128" s="28" t="n">
        <f aca="false">+G128/G$130*100</f>
        <v>66.9354838709677</v>
      </c>
      <c r="P128" s="28" t="n">
        <f aca="false">+H128/H$130*100</f>
        <v>65.6593406593407</v>
      </c>
      <c r="Q128" s="28" t="n">
        <f aca="false">+I128/I$130*100</f>
        <v>68.7292817679558</v>
      </c>
      <c r="R128" s="28" t="n">
        <f aca="false">+J128/J$130*100</f>
        <v>72.0905172413793</v>
      </c>
      <c r="S128" s="81" t="n">
        <f aca="false">+K128/K$130*100</f>
        <v>69.5400077309625</v>
      </c>
    </row>
    <row r="129" customFormat="false" ht="14.1" hidden="false" customHeight="true" outlineLevel="0" collapsed="false">
      <c r="A129" s="14"/>
      <c r="B129" s="16"/>
      <c r="C129" s="23" t="s">
        <v>16</v>
      </c>
      <c r="D129" s="24" t="n">
        <v>13</v>
      </c>
      <c r="E129" s="25" t="n">
        <v>16</v>
      </c>
      <c r="F129" s="25" t="n">
        <v>19</v>
      </c>
      <c r="G129" s="25" t="n">
        <v>23</v>
      </c>
      <c r="H129" s="25" t="n">
        <v>78</v>
      </c>
      <c r="I129" s="25" t="n">
        <v>169</v>
      </c>
      <c r="J129" s="25" t="n">
        <v>158</v>
      </c>
      <c r="K129" s="26" t="n">
        <v>476</v>
      </c>
      <c r="L129" s="27" t="n">
        <f aca="false">+D129/D$130*100</f>
        <v>16.8831168831169</v>
      </c>
      <c r="M129" s="28" t="n">
        <f aca="false">+E129/E$130*100</f>
        <v>19.2771084337349</v>
      </c>
      <c r="N129" s="28" t="n">
        <f aca="false">+F129/F$130*100</f>
        <v>17.9245283018868</v>
      </c>
      <c r="O129" s="28" t="n">
        <f aca="false">+G129/G$130*100</f>
        <v>18.5483870967742</v>
      </c>
      <c r="P129" s="28" t="n">
        <f aca="false">+H129/H$130*100</f>
        <v>21.4285714285714</v>
      </c>
      <c r="Q129" s="28" t="n">
        <f aca="false">+I129/I$130*100</f>
        <v>18.6740331491713</v>
      </c>
      <c r="R129" s="28" t="n">
        <f aca="false">+J129/J$130*100</f>
        <v>17.0258620689655</v>
      </c>
      <c r="S129" s="81" t="n">
        <f aca="false">+K129/K$130*100</f>
        <v>18.3996907614998</v>
      </c>
    </row>
    <row r="130" customFormat="false" ht="14.1" hidden="false" customHeight="true" outlineLevel="0" collapsed="false">
      <c r="A130" s="14"/>
      <c r="B130" s="16"/>
      <c r="C130" s="29" t="s">
        <v>1</v>
      </c>
      <c r="D130" s="30" t="n">
        <v>77</v>
      </c>
      <c r="E130" s="31" t="n">
        <v>83</v>
      </c>
      <c r="F130" s="31" t="n">
        <v>106</v>
      </c>
      <c r="G130" s="31" t="n">
        <v>124</v>
      </c>
      <c r="H130" s="31" t="n">
        <v>364</v>
      </c>
      <c r="I130" s="31" t="n">
        <v>905</v>
      </c>
      <c r="J130" s="31" t="n">
        <v>928</v>
      </c>
      <c r="K130" s="32" t="n">
        <v>2587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81" t="n">
        <f aca="false">+K130/K$130*100</f>
        <v>100</v>
      </c>
    </row>
    <row r="131" customFormat="false" ht="14.1" hidden="false" customHeight="true" outlineLevel="0" collapsed="false">
      <c r="A131" s="14"/>
      <c r="B131" s="33" t="s">
        <v>45</v>
      </c>
      <c r="C131" s="23" t="s">
        <v>14</v>
      </c>
      <c r="D131" s="24" t="n">
        <v>9</v>
      </c>
      <c r="E131" s="25" t="n">
        <v>13</v>
      </c>
      <c r="F131" s="25" t="n">
        <v>15</v>
      </c>
      <c r="G131" s="25" t="n">
        <v>12</v>
      </c>
      <c r="H131" s="25" t="n">
        <v>35</v>
      </c>
      <c r="I131" s="25" t="n">
        <v>71</v>
      </c>
      <c r="J131" s="25" t="n">
        <v>59</v>
      </c>
      <c r="K131" s="26" t="n">
        <v>214</v>
      </c>
      <c r="L131" s="21" t="n">
        <f aca="false">+D131/D$134*100</f>
        <v>10.1123595505618</v>
      </c>
      <c r="M131" s="22" t="n">
        <f aca="false">+E131/E$134*100</f>
        <v>13.265306122449</v>
      </c>
      <c r="N131" s="22" t="n">
        <f aca="false">+F131/F$134*100</f>
        <v>15.7894736842105</v>
      </c>
      <c r="O131" s="22" t="n">
        <f aca="false">+G131/G$134*100</f>
        <v>8.95522388059701</v>
      </c>
      <c r="P131" s="22" t="n">
        <f aca="false">+H131/H$134*100</f>
        <v>9.51086956521739</v>
      </c>
      <c r="Q131" s="22" t="n">
        <f aca="false">+I131/I$134*100</f>
        <v>9.95792426367462</v>
      </c>
      <c r="R131" s="22" t="n">
        <f aca="false">+J131/J$134*100</f>
        <v>9.73597359735974</v>
      </c>
      <c r="S131" s="80" t="n">
        <f aca="false">+K131/K$134*100</f>
        <v>10.1759391345697</v>
      </c>
    </row>
    <row r="132" customFormat="false" ht="14.1" hidden="false" customHeight="true" outlineLevel="0" collapsed="false">
      <c r="A132" s="14"/>
      <c r="B132" s="33"/>
      <c r="C132" s="23" t="s">
        <v>15</v>
      </c>
      <c r="D132" s="24" t="n">
        <v>63</v>
      </c>
      <c r="E132" s="25" t="n">
        <v>58</v>
      </c>
      <c r="F132" s="25" t="n">
        <v>57</v>
      </c>
      <c r="G132" s="25" t="n">
        <v>95</v>
      </c>
      <c r="H132" s="25" t="n">
        <v>260</v>
      </c>
      <c r="I132" s="25" t="n">
        <v>495</v>
      </c>
      <c r="J132" s="25" t="n">
        <v>418</v>
      </c>
      <c r="K132" s="26" t="n">
        <v>1446</v>
      </c>
      <c r="L132" s="27" t="n">
        <f aca="false">+D132/D$134*100</f>
        <v>70.7865168539326</v>
      </c>
      <c r="M132" s="28" t="n">
        <f aca="false">+E132/E$134*100</f>
        <v>59.1836734693878</v>
      </c>
      <c r="N132" s="28" t="n">
        <f aca="false">+F132/F$134*100</f>
        <v>60</v>
      </c>
      <c r="O132" s="28" t="n">
        <f aca="false">+G132/G$134*100</f>
        <v>70.8955223880597</v>
      </c>
      <c r="P132" s="28" t="n">
        <f aca="false">+H132/H$134*100</f>
        <v>70.6521739130435</v>
      </c>
      <c r="Q132" s="28" t="n">
        <f aca="false">+I132/I$134*100</f>
        <v>69.4249649368864</v>
      </c>
      <c r="R132" s="28" t="n">
        <f aca="false">+J132/J$134*100</f>
        <v>68.976897689769</v>
      </c>
      <c r="S132" s="81" t="n">
        <f aca="false">+K132/K$134*100</f>
        <v>68.7589158345221</v>
      </c>
    </row>
    <row r="133" customFormat="false" ht="14.1" hidden="false" customHeight="true" outlineLevel="0" collapsed="false">
      <c r="A133" s="14"/>
      <c r="B133" s="33"/>
      <c r="C133" s="23" t="s">
        <v>16</v>
      </c>
      <c r="D133" s="24" t="n">
        <v>17</v>
      </c>
      <c r="E133" s="25" t="n">
        <v>27</v>
      </c>
      <c r="F133" s="25" t="n">
        <v>23</v>
      </c>
      <c r="G133" s="25" t="n">
        <v>27</v>
      </c>
      <c r="H133" s="25" t="n">
        <v>73</v>
      </c>
      <c r="I133" s="25" t="n">
        <v>147</v>
      </c>
      <c r="J133" s="25" t="n">
        <v>129</v>
      </c>
      <c r="K133" s="26" t="n">
        <v>443</v>
      </c>
      <c r="L133" s="27" t="n">
        <f aca="false">+D133/D$134*100</f>
        <v>19.1011235955056</v>
      </c>
      <c r="M133" s="28" t="n">
        <f aca="false">+E133/E$134*100</f>
        <v>27.5510204081633</v>
      </c>
      <c r="N133" s="28" t="n">
        <f aca="false">+F133/F$134*100</f>
        <v>24.2105263157895</v>
      </c>
      <c r="O133" s="28" t="n">
        <f aca="false">+G133/G$134*100</f>
        <v>20.1492537313433</v>
      </c>
      <c r="P133" s="28" t="n">
        <f aca="false">+H133/H$134*100</f>
        <v>19.8369565217391</v>
      </c>
      <c r="Q133" s="28" t="n">
        <f aca="false">+I133/I$134*100</f>
        <v>20.617110799439</v>
      </c>
      <c r="R133" s="28" t="n">
        <f aca="false">+J133/J$134*100</f>
        <v>21.2871287128713</v>
      </c>
      <c r="S133" s="81" t="n">
        <f aca="false">+K133/K$134*100</f>
        <v>21.0651450309082</v>
      </c>
    </row>
    <row r="134" customFormat="false" ht="14.1" hidden="false" customHeight="true" outlineLevel="0" collapsed="false">
      <c r="A134" s="14"/>
      <c r="B134" s="33"/>
      <c r="C134" s="34" t="s">
        <v>1</v>
      </c>
      <c r="D134" s="24" t="n">
        <v>89</v>
      </c>
      <c r="E134" s="25" t="n">
        <v>98</v>
      </c>
      <c r="F134" s="25" t="n">
        <v>95</v>
      </c>
      <c r="G134" s="25" t="n">
        <v>134</v>
      </c>
      <c r="H134" s="25" t="n">
        <v>368</v>
      </c>
      <c r="I134" s="25" t="n">
        <v>713</v>
      </c>
      <c r="J134" s="25" t="n">
        <v>606</v>
      </c>
      <c r="K134" s="26" t="n">
        <v>2103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82" t="n">
        <f aca="false">+K134/K$134*100</f>
        <v>100</v>
      </c>
    </row>
    <row r="135" customFormat="false" ht="14.1" hidden="false" customHeight="true" outlineLevel="0" collapsed="false">
      <c r="A135" s="14"/>
      <c r="B135" s="16" t="s">
        <v>46</v>
      </c>
      <c r="C135" s="17" t="s">
        <v>14</v>
      </c>
      <c r="D135" s="18" t="n">
        <v>4</v>
      </c>
      <c r="E135" s="19" t="n">
        <v>3</v>
      </c>
      <c r="F135" s="19" t="n">
        <v>2</v>
      </c>
      <c r="G135" s="19" t="n">
        <v>2</v>
      </c>
      <c r="H135" s="19" t="n">
        <v>9</v>
      </c>
      <c r="I135" s="19" t="n">
        <v>35</v>
      </c>
      <c r="J135" s="19" t="n">
        <v>26</v>
      </c>
      <c r="K135" s="20" t="n">
        <v>81</v>
      </c>
      <c r="L135" s="27" t="n">
        <f aca="false">+D135/D$138*100</f>
        <v>14.8148148148148</v>
      </c>
      <c r="M135" s="28" t="n">
        <f aca="false">+E135/E$138*100</f>
        <v>12</v>
      </c>
      <c r="N135" s="28" t="n">
        <f aca="false">+F135/F$138*100</f>
        <v>7.40740740740741</v>
      </c>
      <c r="O135" s="28" t="n">
        <f aca="false">+G135/G$138*100</f>
        <v>5.40540540540541</v>
      </c>
      <c r="P135" s="28" t="n">
        <f aca="false">+H135/H$138*100</f>
        <v>8.91089108910891</v>
      </c>
      <c r="Q135" s="28" t="n">
        <f aca="false">+I135/I$138*100</f>
        <v>12.6811594202899</v>
      </c>
      <c r="R135" s="28" t="n">
        <f aca="false">+J135/J$138*100</f>
        <v>7.78443113772455</v>
      </c>
      <c r="S135" s="81" t="n">
        <f aca="false">+K135/K$138*100</f>
        <v>9.7944377267231</v>
      </c>
    </row>
    <row r="136" customFormat="false" ht="14.1" hidden="false" customHeight="true" outlineLevel="0" collapsed="false">
      <c r="A136" s="14"/>
      <c r="B136" s="16"/>
      <c r="C136" s="23" t="s">
        <v>15</v>
      </c>
      <c r="D136" s="24" t="n">
        <v>18</v>
      </c>
      <c r="E136" s="25" t="n">
        <v>18</v>
      </c>
      <c r="F136" s="25" t="n">
        <v>17</v>
      </c>
      <c r="G136" s="25" t="n">
        <v>22</v>
      </c>
      <c r="H136" s="25" t="n">
        <v>72</v>
      </c>
      <c r="I136" s="25" t="n">
        <v>192</v>
      </c>
      <c r="J136" s="25" t="n">
        <v>244</v>
      </c>
      <c r="K136" s="26" t="n">
        <v>583</v>
      </c>
      <c r="L136" s="27" t="n">
        <f aca="false">+D136/D$138*100</f>
        <v>66.6666666666667</v>
      </c>
      <c r="M136" s="28" t="n">
        <f aca="false">+E136/E$138*100</f>
        <v>72</v>
      </c>
      <c r="N136" s="28" t="n">
        <f aca="false">+F136/F$138*100</f>
        <v>62.962962962963</v>
      </c>
      <c r="O136" s="28" t="n">
        <f aca="false">+G136/G$138*100</f>
        <v>59.4594594594595</v>
      </c>
      <c r="P136" s="28" t="n">
        <f aca="false">+H136/H$138*100</f>
        <v>71.2871287128713</v>
      </c>
      <c r="Q136" s="28" t="n">
        <f aca="false">+I136/I$138*100</f>
        <v>69.5652173913043</v>
      </c>
      <c r="R136" s="28" t="n">
        <f aca="false">+J136/J$138*100</f>
        <v>73.0538922155689</v>
      </c>
      <c r="S136" s="81" t="n">
        <f aca="false">+K136/K$138*100</f>
        <v>70.4957678355502</v>
      </c>
    </row>
    <row r="137" customFormat="false" ht="14.1" hidden="false" customHeight="true" outlineLevel="0" collapsed="false">
      <c r="A137" s="14"/>
      <c r="B137" s="16"/>
      <c r="C137" s="23" t="s">
        <v>16</v>
      </c>
      <c r="D137" s="24" t="n">
        <v>5</v>
      </c>
      <c r="E137" s="25" t="n">
        <v>4</v>
      </c>
      <c r="F137" s="25" t="n">
        <v>8</v>
      </c>
      <c r="G137" s="25" t="n">
        <v>13</v>
      </c>
      <c r="H137" s="25" t="n">
        <v>20</v>
      </c>
      <c r="I137" s="25" t="n">
        <v>49</v>
      </c>
      <c r="J137" s="25" t="n">
        <v>64</v>
      </c>
      <c r="K137" s="26" t="n">
        <v>163</v>
      </c>
      <c r="L137" s="27" t="n">
        <f aca="false">+D137/D$138*100</f>
        <v>18.5185185185185</v>
      </c>
      <c r="M137" s="28" t="n">
        <f aca="false">+E137/E$138*100</f>
        <v>16</v>
      </c>
      <c r="N137" s="28" t="n">
        <f aca="false">+F137/F$138*100</f>
        <v>29.6296296296296</v>
      </c>
      <c r="O137" s="28" t="n">
        <f aca="false">+G137/G$138*100</f>
        <v>35.1351351351351</v>
      </c>
      <c r="P137" s="28" t="n">
        <f aca="false">+H137/H$138*100</f>
        <v>19.8019801980198</v>
      </c>
      <c r="Q137" s="28" t="n">
        <f aca="false">+I137/I$138*100</f>
        <v>17.7536231884058</v>
      </c>
      <c r="R137" s="28" t="n">
        <f aca="false">+J137/J$138*100</f>
        <v>19.1616766467066</v>
      </c>
      <c r="S137" s="81" t="n">
        <f aca="false">+K137/K$138*100</f>
        <v>19.7097944377267</v>
      </c>
    </row>
    <row r="138" customFormat="false" ht="14.1" hidden="false" customHeight="true" outlineLevel="0" collapsed="false">
      <c r="A138" s="14"/>
      <c r="B138" s="16"/>
      <c r="C138" s="29" t="s">
        <v>1</v>
      </c>
      <c r="D138" s="30" t="n">
        <v>27</v>
      </c>
      <c r="E138" s="31" t="n">
        <v>25</v>
      </c>
      <c r="F138" s="31" t="n">
        <v>27</v>
      </c>
      <c r="G138" s="31" t="n">
        <v>37</v>
      </c>
      <c r="H138" s="31" t="n">
        <v>101</v>
      </c>
      <c r="I138" s="31" t="n">
        <v>276</v>
      </c>
      <c r="J138" s="31" t="n">
        <v>334</v>
      </c>
      <c r="K138" s="32" t="n">
        <v>827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81" t="n">
        <f aca="false">+K138/K$138*100</f>
        <v>100</v>
      </c>
    </row>
    <row r="139" customFormat="false" ht="14.1" hidden="false" customHeight="true" outlineLevel="0" collapsed="false">
      <c r="A139" s="14"/>
      <c r="B139" s="62" t="s">
        <v>47</v>
      </c>
      <c r="C139" s="23" t="s">
        <v>14</v>
      </c>
      <c r="D139" s="24" t="n">
        <v>2</v>
      </c>
      <c r="E139" s="25" t="n">
        <v>2</v>
      </c>
      <c r="F139" s="25" t="n">
        <v>3</v>
      </c>
      <c r="G139" s="25" t="n">
        <v>6</v>
      </c>
      <c r="H139" s="25" t="n">
        <v>17</v>
      </c>
      <c r="I139" s="25" t="n">
        <v>44</v>
      </c>
      <c r="J139" s="25" t="n">
        <v>28</v>
      </c>
      <c r="K139" s="26" t="n">
        <v>102</v>
      </c>
      <c r="L139" s="21" t="n">
        <f aca="false">+D139/D$142*100</f>
        <v>10.5263157894737</v>
      </c>
      <c r="M139" s="22" t="n">
        <f aca="false">+E139/E$142*100</f>
        <v>9.09090909090909</v>
      </c>
      <c r="N139" s="22" t="n">
        <f aca="false">+F139/F$142*100</f>
        <v>14.2857142857143</v>
      </c>
      <c r="O139" s="22" t="n">
        <f aca="false">+G139/G$142*100</f>
        <v>9.52380952380952</v>
      </c>
      <c r="P139" s="22" t="n">
        <f aca="false">+H139/H$142*100</f>
        <v>8.17307692307692</v>
      </c>
      <c r="Q139" s="22" t="n">
        <f aca="false">+I139/I$142*100</f>
        <v>11.3989637305699</v>
      </c>
      <c r="R139" s="22" t="n">
        <f aca="false">+J139/J$142*100</f>
        <v>9.49152542372881</v>
      </c>
      <c r="S139" s="80" t="n">
        <f aca="false">+K139/K$142*100</f>
        <v>10.0591715976331</v>
      </c>
    </row>
    <row r="140" customFormat="false" ht="14.1" hidden="false" customHeight="true" outlineLevel="0" collapsed="false">
      <c r="A140" s="14"/>
      <c r="B140" s="62"/>
      <c r="C140" s="23" t="s">
        <v>15</v>
      </c>
      <c r="D140" s="24" t="n">
        <v>14</v>
      </c>
      <c r="E140" s="25" t="n">
        <v>15</v>
      </c>
      <c r="F140" s="25" t="n">
        <v>14</v>
      </c>
      <c r="G140" s="25" t="n">
        <v>42</v>
      </c>
      <c r="H140" s="25" t="n">
        <v>157</v>
      </c>
      <c r="I140" s="25" t="n">
        <v>262</v>
      </c>
      <c r="J140" s="25" t="n">
        <v>217</v>
      </c>
      <c r="K140" s="26" t="n">
        <v>721</v>
      </c>
      <c r="L140" s="27" t="n">
        <f aca="false">+D140/D$142*100</f>
        <v>73.6842105263158</v>
      </c>
      <c r="M140" s="28" t="n">
        <f aca="false">+E140/E$142*100</f>
        <v>68.1818181818182</v>
      </c>
      <c r="N140" s="28" t="n">
        <f aca="false">+F140/F$142*100</f>
        <v>66.6666666666667</v>
      </c>
      <c r="O140" s="28" t="n">
        <f aca="false">+G140/G$142*100</f>
        <v>66.6666666666667</v>
      </c>
      <c r="P140" s="28" t="n">
        <f aca="false">+H140/H$142*100</f>
        <v>75.4807692307692</v>
      </c>
      <c r="Q140" s="28" t="n">
        <f aca="false">+I140/I$142*100</f>
        <v>67.8756476683938</v>
      </c>
      <c r="R140" s="28" t="n">
        <f aca="false">+J140/J$142*100</f>
        <v>73.5593220338983</v>
      </c>
      <c r="S140" s="81" t="n">
        <f aca="false">+K140/K$142*100</f>
        <v>71.1045364891519</v>
      </c>
    </row>
    <row r="141" customFormat="false" ht="14.1" hidden="false" customHeight="true" outlineLevel="0" collapsed="false">
      <c r="A141" s="14"/>
      <c r="B141" s="62"/>
      <c r="C141" s="23" t="s">
        <v>16</v>
      </c>
      <c r="D141" s="24" t="n">
        <v>3</v>
      </c>
      <c r="E141" s="25" t="n">
        <v>5</v>
      </c>
      <c r="F141" s="25" t="n">
        <v>4</v>
      </c>
      <c r="G141" s="25" t="n">
        <v>15</v>
      </c>
      <c r="H141" s="25" t="n">
        <v>34</v>
      </c>
      <c r="I141" s="25" t="n">
        <v>80</v>
      </c>
      <c r="J141" s="25" t="n">
        <v>50</v>
      </c>
      <c r="K141" s="26" t="n">
        <v>191</v>
      </c>
      <c r="L141" s="27" t="n">
        <f aca="false">+D141/D$142*100</f>
        <v>15.7894736842105</v>
      </c>
      <c r="M141" s="28" t="n">
        <f aca="false">+E141/E$142*100</f>
        <v>22.7272727272727</v>
      </c>
      <c r="N141" s="28" t="n">
        <f aca="false">+F141/F$142*100</f>
        <v>19.047619047619</v>
      </c>
      <c r="O141" s="28" t="n">
        <f aca="false">+G141/G$142*100</f>
        <v>23.8095238095238</v>
      </c>
      <c r="P141" s="28" t="n">
        <f aca="false">+H141/H$142*100</f>
        <v>16.3461538461538</v>
      </c>
      <c r="Q141" s="28" t="n">
        <f aca="false">+I141/I$142*100</f>
        <v>20.7253886010363</v>
      </c>
      <c r="R141" s="28" t="n">
        <f aca="false">+J141/J$142*100</f>
        <v>16.9491525423729</v>
      </c>
      <c r="S141" s="81" t="n">
        <f aca="false">+K141/K$142*100</f>
        <v>18.836291913215</v>
      </c>
    </row>
    <row r="142" customFormat="false" ht="14.1" hidden="false" customHeight="true" outlineLevel="0" collapsed="false">
      <c r="A142" s="14"/>
      <c r="B142" s="62"/>
      <c r="C142" s="51" t="s">
        <v>1</v>
      </c>
      <c r="D142" s="52" t="n">
        <v>19</v>
      </c>
      <c r="E142" s="53" t="n">
        <v>22</v>
      </c>
      <c r="F142" s="53" t="n">
        <v>21</v>
      </c>
      <c r="G142" s="53" t="n">
        <v>63</v>
      </c>
      <c r="H142" s="53" t="n">
        <v>208</v>
      </c>
      <c r="I142" s="53" t="n">
        <v>386</v>
      </c>
      <c r="J142" s="53" t="n">
        <v>295</v>
      </c>
      <c r="K142" s="54" t="n">
        <v>1014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85" t="n">
        <f aca="false">+K142/K$142*100</f>
        <v>100</v>
      </c>
    </row>
    <row r="143" customFormat="false" ht="14.1" hidden="false" customHeight="true" outlineLevel="0" collapsed="false">
      <c r="A143" s="14"/>
      <c r="B143" s="57" t="s">
        <v>48</v>
      </c>
      <c r="C143" s="23" t="s">
        <v>14</v>
      </c>
      <c r="D143" s="24" t="n">
        <v>13</v>
      </c>
      <c r="E143" s="25" t="n">
        <v>22</v>
      </c>
      <c r="F143" s="25" t="n">
        <v>15</v>
      </c>
      <c r="G143" s="25" t="n">
        <v>38</v>
      </c>
      <c r="H143" s="25" t="n">
        <v>63</v>
      </c>
      <c r="I143" s="25" t="n">
        <v>125</v>
      </c>
      <c r="J143" s="25" t="n">
        <v>125</v>
      </c>
      <c r="K143" s="26" t="n">
        <v>401</v>
      </c>
      <c r="L143" s="27" t="n">
        <f aca="false">+D143/D$146*100</f>
        <v>10.3174603174603</v>
      </c>
      <c r="M143" s="28" t="n">
        <f aca="false">+E143/E$146*100</f>
        <v>13.2530120481928</v>
      </c>
      <c r="N143" s="28" t="n">
        <f aca="false">+F143/F$146*100</f>
        <v>10.1351351351351</v>
      </c>
      <c r="O143" s="28" t="n">
        <f aca="false">+G143/G$146*100</f>
        <v>15.0197628458498</v>
      </c>
      <c r="P143" s="28" t="n">
        <f aca="false">+H143/H$146*100</f>
        <v>11.2099644128114</v>
      </c>
      <c r="Q143" s="28" t="n">
        <f aca="false">+I143/I$146*100</f>
        <v>9.40556809631302</v>
      </c>
      <c r="R143" s="28" t="n">
        <f aca="false">+J143/J$146*100</f>
        <v>9.86582478295185</v>
      </c>
      <c r="S143" s="81" t="n">
        <f aca="false">+K143/K$146*100</f>
        <v>10.4128797714879</v>
      </c>
    </row>
    <row r="144" customFormat="false" ht="14.1" hidden="false" customHeight="true" outlineLevel="0" collapsed="false">
      <c r="A144" s="14"/>
      <c r="B144" s="57"/>
      <c r="C144" s="23" t="s">
        <v>15</v>
      </c>
      <c r="D144" s="24" t="n">
        <v>87</v>
      </c>
      <c r="E144" s="25" t="n">
        <v>108</v>
      </c>
      <c r="F144" s="25" t="n">
        <v>95</v>
      </c>
      <c r="G144" s="25" t="n">
        <v>160</v>
      </c>
      <c r="H144" s="25" t="n">
        <v>374</v>
      </c>
      <c r="I144" s="25" t="n">
        <v>906</v>
      </c>
      <c r="J144" s="25" t="n">
        <v>892</v>
      </c>
      <c r="K144" s="26" t="n">
        <v>2622</v>
      </c>
      <c r="L144" s="27" t="n">
        <f aca="false">+D144/D$146*100</f>
        <v>69.0476190476191</v>
      </c>
      <c r="M144" s="28" t="n">
        <f aca="false">+E144/E$146*100</f>
        <v>65.0602409638554</v>
      </c>
      <c r="N144" s="28" t="n">
        <f aca="false">+F144/F$146*100</f>
        <v>64.1891891891892</v>
      </c>
      <c r="O144" s="28" t="n">
        <f aca="false">+G144/G$146*100</f>
        <v>63.2411067193676</v>
      </c>
      <c r="P144" s="28" t="n">
        <f aca="false">+H144/H$146*100</f>
        <v>66.5480427046263</v>
      </c>
      <c r="Q144" s="28" t="n">
        <f aca="false">+I144/I$146*100</f>
        <v>68.1715575620767</v>
      </c>
      <c r="R144" s="28" t="n">
        <f aca="false">+J144/J$146*100</f>
        <v>70.4025256511444</v>
      </c>
      <c r="S144" s="81" t="n">
        <f aca="false">+K144/K$146*100</f>
        <v>68.0862113736692</v>
      </c>
    </row>
    <row r="145" customFormat="false" ht="14.1" hidden="false" customHeight="true" outlineLevel="0" collapsed="false">
      <c r="A145" s="14"/>
      <c r="B145" s="57"/>
      <c r="C145" s="23" t="s">
        <v>16</v>
      </c>
      <c r="D145" s="24" t="n">
        <v>26</v>
      </c>
      <c r="E145" s="25" t="n">
        <v>36</v>
      </c>
      <c r="F145" s="25" t="n">
        <v>38</v>
      </c>
      <c r="G145" s="25" t="n">
        <v>55</v>
      </c>
      <c r="H145" s="25" t="n">
        <v>125</v>
      </c>
      <c r="I145" s="25" t="n">
        <v>298</v>
      </c>
      <c r="J145" s="25" t="n">
        <v>250</v>
      </c>
      <c r="K145" s="26" t="n">
        <v>828</v>
      </c>
      <c r="L145" s="27" t="n">
        <f aca="false">+D145/D$146*100</f>
        <v>20.6349206349206</v>
      </c>
      <c r="M145" s="28" t="n">
        <f aca="false">+E145/E$146*100</f>
        <v>21.6867469879518</v>
      </c>
      <c r="N145" s="28" t="n">
        <f aca="false">+F145/F$146*100</f>
        <v>25.6756756756757</v>
      </c>
      <c r="O145" s="28" t="n">
        <f aca="false">+G145/G$146*100</f>
        <v>21.7391304347826</v>
      </c>
      <c r="P145" s="28" t="n">
        <f aca="false">+H145/H$146*100</f>
        <v>22.2419928825623</v>
      </c>
      <c r="Q145" s="28" t="n">
        <f aca="false">+I145/I$146*100</f>
        <v>22.4228743416102</v>
      </c>
      <c r="R145" s="28" t="n">
        <f aca="false">+J145/J$146*100</f>
        <v>19.7316495659037</v>
      </c>
      <c r="S145" s="81" t="n">
        <f aca="false">+K145/K$146*100</f>
        <v>21.5009088548429</v>
      </c>
    </row>
    <row r="146" customFormat="false" ht="14.1" hidden="false" customHeight="true" outlineLevel="0" collapsed="false">
      <c r="A146" s="14"/>
      <c r="B146" s="57"/>
      <c r="C146" s="29" t="s">
        <v>1</v>
      </c>
      <c r="D146" s="30" t="n">
        <v>126</v>
      </c>
      <c r="E146" s="31" t="n">
        <v>166</v>
      </c>
      <c r="F146" s="31" t="n">
        <v>148</v>
      </c>
      <c r="G146" s="31" t="n">
        <v>253</v>
      </c>
      <c r="H146" s="31" t="n">
        <v>562</v>
      </c>
      <c r="I146" s="31" t="n">
        <v>1329</v>
      </c>
      <c r="J146" s="31" t="n">
        <v>1267</v>
      </c>
      <c r="K146" s="32" t="n">
        <v>3851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81" t="n">
        <f aca="false">+K146/K$146*100</f>
        <v>100</v>
      </c>
    </row>
    <row r="147" customFormat="false" ht="14.1" hidden="false" customHeight="true" outlineLevel="0" collapsed="false">
      <c r="A147" s="14"/>
      <c r="B147" s="33" t="s">
        <v>49</v>
      </c>
      <c r="C147" s="23" t="s">
        <v>14</v>
      </c>
      <c r="D147" s="24" t="n">
        <v>4</v>
      </c>
      <c r="E147" s="25" t="n">
        <v>6</v>
      </c>
      <c r="F147" s="25" t="n">
        <v>5</v>
      </c>
      <c r="G147" s="25" t="n">
        <v>1</v>
      </c>
      <c r="H147" s="25" t="n">
        <v>10</v>
      </c>
      <c r="I147" s="25" t="n">
        <v>22</v>
      </c>
      <c r="J147" s="25" t="n">
        <v>14</v>
      </c>
      <c r="K147" s="26" t="n">
        <v>62</v>
      </c>
      <c r="L147" s="21" t="n">
        <f aca="false">+D147/D$150*100</f>
        <v>16.6666666666667</v>
      </c>
      <c r="M147" s="22" t="n">
        <f aca="false">+E147/E$150*100</f>
        <v>20</v>
      </c>
      <c r="N147" s="22" t="n">
        <f aca="false">+F147/F$150*100</f>
        <v>15.1515151515152</v>
      </c>
      <c r="O147" s="22" t="n">
        <f aca="false">+G147/G$150*100</f>
        <v>1.96078431372549</v>
      </c>
      <c r="P147" s="22" t="n">
        <f aca="false">+H147/H$150*100</f>
        <v>9.80392156862745</v>
      </c>
      <c r="Q147" s="22" t="n">
        <f aca="false">+I147/I$150*100</f>
        <v>11.340206185567</v>
      </c>
      <c r="R147" s="22" t="n">
        <f aca="false">+J147/J$150*100</f>
        <v>7.82122905027933</v>
      </c>
      <c r="S147" s="80" t="n">
        <f aca="false">+K147/K$150*100</f>
        <v>10.1141924959217</v>
      </c>
    </row>
    <row r="148" customFormat="false" ht="14.1" hidden="false" customHeight="true" outlineLevel="0" collapsed="false">
      <c r="A148" s="14"/>
      <c r="B148" s="33"/>
      <c r="C148" s="23" t="s">
        <v>15</v>
      </c>
      <c r="D148" s="24" t="n">
        <v>14</v>
      </c>
      <c r="E148" s="25" t="n">
        <v>16</v>
      </c>
      <c r="F148" s="25" t="n">
        <v>25</v>
      </c>
      <c r="G148" s="25" t="n">
        <v>40</v>
      </c>
      <c r="H148" s="25" t="n">
        <v>70</v>
      </c>
      <c r="I148" s="25" t="n">
        <v>137</v>
      </c>
      <c r="J148" s="25" t="n">
        <v>133</v>
      </c>
      <c r="K148" s="26" t="n">
        <v>435</v>
      </c>
      <c r="L148" s="27" t="n">
        <f aca="false">+D148/D$150*100</f>
        <v>58.3333333333333</v>
      </c>
      <c r="M148" s="28" t="n">
        <f aca="false">+E148/E$150*100</f>
        <v>53.3333333333333</v>
      </c>
      <c r="N148" s="28" t="n">
        <f aca="false">+F148/F$150*100</f>
        <v>75.7575757575758</v>
      </c>
      <c r="O148" s="28" t="n">
        <f aca="false">+G148/G$150*100</f>
        <v>78.4313725490196</v>
      </c>
      <c r="P148" s="28" t="n">
        <f aca="false">+H148/H$150*100</f>
        <v>68.6274509803922</v>
      </c>
      <c r="Q148" s="28" t="n">
        <f aca="false">+I148/I$150*100</f>
        <v>70.6185567010309</v>
      </c>
      <c r="R148" s="28" t="n">
        <f aca="false">+J148/J$150*100</f>
        <v>74.3016759776536</v>
      </c>
      <c r="S148" s="81" t="n">
        <f aca="false">+K148/K$150*100</f>
        <v>70.9624796084829</v>
      </c>
    </row>
    <row r="149" customFormat="false" ht="14.1" hidden="false" customHeight="true" outlineLevel="0" collapsed="false">
      <c r="A149" s="14"/>
      <c r="B149" s="33"/>
      <c r="C149" s="23" t="s">
        <v>16</v>
      </c>
      <c r="D149" s="24" t="n">
        <v>6</v>
      </c>
      <c r="E149" s="25" t="n">
        <v>8</v>
      </c>
      <c r="F149" s="25" t="n">
        <v>3</v>
      </c>
      <c r="G149" s="25" t="n">
        <v>10</v>
      </c>
      <c r="H149" s="25" t="n">
        <v>22</v>
      </c>
      <c r="I149" s="25" t="n">
        <v>35</v>
      </c>
      <c r="J149" s="25" t="n">
        <v>32</v>
      </c>
      <c r="K149" s="26" t="n">
        <v>116</v>
      </c>
      <c r="L149" s="27" t="n">
        <f aca="false">+D149/D$150*100</f>
        <v>25</v>
      </c>
      <c r="M149" s="28" t="n">
        <f aca="false">+E149/E$150*100</f>
        <v>26.6666666666667</v>
      </c>
      <c r="N149" s="28" t="n">
        <f aca="false">+F149/F$150*100</f>
        <v>9.09090909090909</v>
      </c>
      <c r="O149" s="28" t="n">
        <f aca="false">+G149/G$150*100</f>
        <v>19.6078431372549</v>
      </c>
      <c r="P149" s="28" t="n">
        <f aca="false">+H149/H$150*100</f>
        <v>21.5686274509804</v>
      </c>
      <c r="Q149" s="28" t="n">
        <f aca="false">+I149/I$150*100</f>
        <v>18.0412371134021</v>
      </c>
      <c r="R149" s="28" t="n">
        <f aca="false">+J149/J$150*100</f>
        <v>17.877094972067</v>
      </c>
      <c r="S149" s="81" t="n">
        <f aca="false">+K149/K$150*100</f>
        <v>18.9233278955954</v>
      </c>
    </row>
    <row r="150" customFormat="false" ht="14.1" hidden="false" customHeight="true" outlineLevel="0" collapsed="false">
      <c r="A150" s="14"/>
      <c r="B150" s="33"/>
      <c r="C150" s="34" t="s">
        <v>1</v>
      </c>
      <c r="D150" s="24" t="n">
        <v>24</v>
      </c>
      <c r="E150" s="25" t="n">
        <v>30</v>
      </c>
      <c r="F150" s="25" t="n">
        <v>33</v>
      </c>
      <c r="G150" s="25" t="n">
        <v>51</v>
      </c>
      <c r="H150" s="25" t="n">
        <v>102</v>
      </c>
      <c r="I150" s="25" t="n">
        <v>194</v>
      </c>
      <c r="J150" s="25" t="n">
        <v>179</v>
      </c>
      <c r="K150" s="26" t="n">
        <v>613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82" t="n">
        <f aca="false">+K150/K$150*100</f>
        <v>100</v>
      </c>
    </row>
    <row r="151" customFormat="false" ht="14.1" hidden="false" customHeight="true" outlineLevel="0" collapsed="false">
      <c r="A151" s="14"/>
      <c r="B151" s="16" t="s">
        <v>50</v>
      </c>
      <c r="C151" s="17" t="s">
        <v>14</v>
      </c>
      <c r="D151" s="18" t="n">
        <v>3</v>
      </c>
      <c r="E151" s="19" t="n">
        <v>2</v>
      </c>
      <c r="F151" s="19" t="n">
        <v>0</v>
      </c>
      <c r="G151" s="19" t="n">
        <v>2</v>
      </c>
      <c r="H151" s="19" t="n">
        <v>4</v>
      </c>
      <c r="I151" s="19" t="n">
        <v>11</v>
      </c>
      <c r="J151" s="19" t="n">
        <v>14</v>
      </c>
      <c r="K151" s="20" t="n">
        <v>36</v>
      </c>
      <c r="L151" s="27" t="n">
        <f aca="false">+D151/D$154*100</f>
        <v>42.8571428571429</v>
      </c>
      <c r="M151" s="28" t="n">
        <f aca="false">+E151/E$154*100</f>
        <v>16.6666666666667</v>
      </c>
      <c r="N151" s="28" t="n">
        <f aca="false">+F151/F$154*100</f>
        <v>0</v>
      </c>
      <c r="O151" s="28" t="n">
        <f aca="false">+G151/G$154*100</f>
        <v>10</v>
      </c>
      <c r="P151" s="28" t="n">
        <f aca="false">+H151/H$154*100</f>
        <v>5.97014925373134</v>
      </c>
      <c r="Q151" s="28" t="n">
        <f aca="false">+I151/I$154*100</f>
        <v>5.94594594594595</v>
      </c>
      <c r="R151" s="28" t="n">
        <f aca="false">+J151/J$154*100</f>
        <v>8.9171974522293</v>
      </c>
      <c r="S151" s="81" t="n">
        <f aca="false">+K151/K$154*100</f>
        <v>7.80911062906725</v>
      </c>
    </row>
    <row r="152" customFormat="false" ht="14.1" hidden="false" customHeight="true" outlineLevel="0" collapsed="false">
      <c r="A152" s="14"/>
      <c r="B152" s="16"/>
      <c r="C152" s="23" t="s">
        <v>15</v>
      </c>
      <c r="D152" s="24" t="n">
        <v>2</v>
      </c>
      <c r="E152" s="25" t="n">
        <v>5</v>
      </c>
      <c r="F152" s="25" t="n">
        <v>9</v>
      </c>
      <c r="G152" s="25" t="n">
        <v>10</v>
      </c>
      <c r="H152" s="25" t="n">
        <v>44</v>
      </c>
      <c r="I152" s="25" t="n">
        <v>122</v>
      </c>
      <c r="J152" s="25" t="n">
        <v>105</v>
      </c>
      <c r="K152" s="26" t="n">
        <v>297</v>
      </c>
      <c r="L152" s="27" t="n">
        <f aca="false">+D152/D$154*100</f>
        <v>28.5714285714286</v>
      </c>
      <c r="M152" s="28" t="n">
        <f aca="false">+E152/E$154*100</f>
        <v>41.6666666666667</v>
      </c>
      <c r="N152" s="28" t="n">
        <f aca="false">+F152/F$154*100</f>
        <v>69.2307692307692</v>
      </c>
      <c r="O152" s="28" t="n">
        <f aca="false">+G152/G$154*100</f>
        <v>50</v>
      </c>
      <c r="P152" s="28" t="n">
        <f aca="false">+H152/H$154*100</f>
        <v>65.6716417910448</v>
      </c>
      <c r="Q152" s="28" t="n">
        <f aca="false">+I152/I$154*100</f>
        <v>65.945945945946</v>
      </c>
      <c r="R152" s="28" t="n">
        <f aca="false">+J152/J$154*100</f>
        <v>66.8789808917197</v>
      </c>
      <c r="S152" s="81" t="n">
        <f aca="false">+K152/K$154*100</f>
        <v>64.4251626898048</v>
      </c>
    </row>
    <row r="153" customFormat="false" ht="14.1" hidden="false" customHeight="true" outlineLevel="0" collapsed="false">
      <c r="A153" s="14"/>
      <c r="B153" s="16"/>
      <c r="C153" s="23" t="s">
        <v>16</v>
      </c>
      <c r="D153" s="24" t="n">
        <v>2</v>
      </c>
      <c r="E153" s="25" t="n">
        <v>5</v>
      </c>
      <c r="F153" s="25" t="n">
        <v>4</v>
      </c>
      <c r="G153" s="25" t="n">
        <v>8</v>
      </c>
      <c r="H153" s="25" t="n">
        <v>19</v>
      </c>
      <c r="I153" s="25" t="n">
        <v>52</v>
      </c>
      <c r="J153" s="25" t="n">
        <v>38</v>
      </c>
      <c r="K153" s="26" t="n">
        <v>128</v>
      </c>
      <c r="L153" s="27" t="n">
        <f aca="false">+D153/D$154*100</f>
        <v>28.5714285714286</v>
      </c>
      <c r="M153" s="28" t="n">
        <f aca="false">+E153/E$154*100</f>
        <v>41.6666666666667</v>
      </c>
      <c r="N153" s="28" t="n">
        <f aca="false">+F153/F$154*100</f>
        <v>30.7692307692308</v>
      </c>
      <c r="O153" s="28" t="n">
        <f aca="false">+G153/G$154*100</f>
        <v>40</v>
      </c>
      <c r="P153" s="28" t="n">
        <f aca="false">+H153/H$154*100</f>
        <v>28.3582089552239</v>
      </c>
      <c r="Q153" s="28" t="n">
        <f aca="false">+I153/I$154*100</f>
        <v>28.1081081081081</v>
      </c>
      <c r="R153" s="28" t="n">
        <f aca="false">+J153/J$154*100</f>
        <v>24.203821656051</v>
      </c>
      <c r="S153" s="81" t="n">
        <f aca="false">+K153/K$154*100</f>
        <v>27.765726681128</v>
      </c>
    </row>
    <row r="154" customFormat="false" ht="14.1" hidden="false" customHeight="true" outlineLevel="0" collapsed="false">
      <c r="A154" s="14"/>
      <c r="B154" s="16"/>
      <c r="C154" s="29" t="s">
        <v>1</v>
      </c>
      <c r="D154" s="30" t="n">
        <v>7</v>
      </c>
      <c r="E154" s="31" t="n">
        <v>12</v>
      </c>
      <c r="F154" s="31" t="n">
        <v>13</v>
      </c>
      <c r="G154" s="31" t="n">
        <v>20</v>
      </c>
      <c r="H154" s="31" t="n">
        <v>67</v>
      </c>
      <c r="I154" s="31" t="n">
        <v>185</v>
      </c>
      <c r="J154" s="31" t="n">
        <v>157</v>
      </c>
      <c r="K154" s="32" t="n">
        <v>461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81" t="n">
        <f aca="false">+K154/K$154*100</f>
        <v>100</v>
      </c>
    </row>
    <row r="155" customFormat="false" ht="14.1" hidden="false" customHeight="true" outlineLevel="0" collapsed="false">
      <c r="A155" s="14"/>
      <c r="B155" s="33" t="s">
        <v>51</v>
      </c>
      <c r="C155" s="23" t="s">
        <v>14</v>
      </c>
      <c r="D155" s="24" t="n">
        <v>4</v>
      </c>
      <c r="E155" s="25" t="n">
        <v>8</v>
      </c>
      <c r="F155" s="25" t="n">
        <v>3</v>
      </c>
      <c r="G155" s="25" t="n">
        <v>8</v>
      </c>
      <c r="H155" s="25" t="n">
        <v>8</v>
      </c>
      <c r="I155" s="25" t="n">
        <v>19</v>
      </c>
      <c r="J155" s="25" t="n">
        <v>21</v>
      </c>
      <c r="K155" s="26" t="n">
        <v>71</v>
      </c>
      <c r="L155" s="21" t="n">
        <f aca="false">+D155/D$158*100</f>
        <v>22.2222222222222</v>
      </c>
      <c r="M155" s="22" t="n">
        <f aca="false">+E155/E$158*100</f>
        <v>22.8571428571429</v>
      </c>
      <c r="N155" s="22" t="n">
        <f aca="false">+F155/F$158*100</f>
        <v>10</v>
      </c>
      <c r="O155" s="22" t="n">
        <f aca="false">+G155/G$158*100</f>
        <v>18.1818181818182</v>
      </c>
      <c r="P155" s="22" t="n">
        <f aca="false">+H155/H$158*100</f>
        <v>7.47663551401869</v>
      </c>
      <c r="Q155" s="22" t="n">
        <f aca="false">+I155/I$158*100</f>
        <v>7.36434108527132</v>
      </c>
      <c r="R155" s="22" t="n">
        <f aca="false">+J155/J$158*100</f>
        <v>8.82352941176471</v>
      </c>
      <c r="S155" s="80" t="n">
        <f aca="false">+K155/K$158*100</f>
        <v>9.72602739726028</v>
      </c>
    </row>
    <row r="156" customFormat="false" ht="14.1" hidden="false" customHeight="true" outlineLevel="0" collapsed="false">
      <c r="A156" s="14"/>
      <c r="B156" s="33"/>
      <c r="C156" s="23" t="s">
        <v>15</v>
      </c>
      <c r="D156" s="24" t="n">
        <v>10</v>
      </c>
      <c r="E156" s="25" t="n">
        <v>20</v>
      </c>
      <c r="F156" s="25" t="n">
        <v>19</v>
      </c>
      <c r="G156" s="25" t="n">
        <v>29</v>
      </c>
      <c r="H156" s="25" t="n">
        <v>74</v>
      </c>
      <c r="I156" s="25" t="n">
        <v>172</v>
      </c>
      <c r="J156" s="25" t="n">
        <v>162</v>
      </c>
      <c r="K156" s="26" t="n">
        <v>486</v>
      </c>
      <c r="L156" s="27" t="n">
        <f aca="false">+D156/D$158*100</f>
        <v>55.5555555555556</v>
      </c>
      <c r="M156" s="28" t="n">
        <f aca="false">+E156/E$158*100</f>
        <v>57.1428571428571</v>
      </c>
      <c r="N156" s="28" t="n">
        <f aca="false">+F156/F$158*100</f>
        <v>63.3333333333333</v>
      </c>
      <c r="O156" s="28" t="n">
        <f aca="false">+G156/G$158*100</f>
        <v>65.9090909090909</v>
      </c>
      <c r="P156" s="28" t="n">
        <f aca="false">+H156/H$158*100</f>
        <v>69.1588785046729</v>
      </c>
      <c r="Q156" s="28" t="n">
        <f aca="false">+I156/I$158*100</f>
        <v>66.6666666666667</v>
      </c>
      <c r="R156" s="28" t="n">
        <f aca="false">+J156/J$158*100</f>
        <v>68.0672268907563</v>
      </c>
      <c r="S156" s="81" t="n">
        <f aca="false">+K156/K$158*100</f>
        <v>66.5753424657534</v>
      </c>
    </row>
    <row r="157" customFormat="false" ht="14.1" hidden="false" customHeight="true" outlineLevel="0" collapsed="false">
      <c r="A157" s="14"/>
      <c r="B157" s="33"/>
      <c r="C157" s="23" t="s">
        <v>16</v>
      </c>
      <c r="D157" s="24" t="n">
        <v>4</v>
      </c>
      <c r="E157" s="25" t="n">
        <v>7</v>
      </c>
      <c r="F157" s="25" t="n">
        <v>8</v>
      </c>
      <c r="G157" s="25" t="n">
        <v>7</v>
      </c>
      <c r="H157" s="25" t="n">
        <v>25</v>
      </c>
      <c r="I157" s="25" t="n">
        <v>67</v>
      </c>
      <c r="J157" s="25" t="n">
        <v>55</v>
      </c>
      <c r="K157" s="26" t="n">
        <v>173</v>
      </c>
      <c r="L157" s="27" t="n">
        <f aca="false">+D157/D$158*100</f>
        <v>22.2222222222222</v>
      </c>
      <c r="M157" s="28" t="n">
        <f aca="false">+E157/E$158*100</f>
        <v>20</v>
      </c>
      <c r="N157" s="28" t="n">
        <f aca="false">+F157/F$158*100</f>
        <v>26.6666666666667</v>
      </c>
      <c r="O157" s="28" t="n">
        <f aca="false">+G157/G$158*100</f>
        <v>15.9090909090909</v>
      </c>
      <c r="P157" s="28" t="n">
        <f aca="false">+H157/H$158*100</f>
        <v>23.3644859813084</v>
      </c>
      <c r="Q157" s="28" t="n">
        <f aca="false">+I157/I$158*100</f>
        <v>25.968992248062</v>
      </c>
      <c r="R157" s="28" t="n">
        <f aca="false">+J157/J$158*100</f>
        <v>23.109243697479</v>
      </c>
      <c r="S157" s="81" t="n">
        <f aca="false">+K157/K$158*100</f>
        <v>23.6986301369863</v>
      </c>
    </row>
    <row r="158" customFormat="false" ht="14.1" hidden="false" customHeight="true" outlineLevel="0" collapsed="false">
      <c r="A158" s="14"/>
      <c r="B158" s="33"/>
      <c r="C158" s="34" t="s">
        <v>1</v>
      </c>
      <c r="D158" s="24" t="n">
        <v>18</v>
      </c>
      <c r="E158" s="25" t="n">
        <v>35</v>
      </c>
      <c r="F158" s="25" t="n">
        <v>30</v>
      </c>
      <c r="G158" s="25" t="n">
        <v>44</v>
      </c>
      <c r="H158" s="25" t="n">
        <v>107</v>
      </c>
      <c r="I158" s="25" t="n">
        <v>258</v>
      </c>
      <c r="J158" s="25" t="n">
        <v>238</v>
      </c>
      <c r="K158" s="26" t="n">
        <v>730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82" t="n">
        <f aca="false">+K158/K$158*100</f>
        <v>100</v>
      </c>
    </row>
    <row r="159" customFormat="false" ht="14.1" hidden="false" customHeight="true" outlineLevel="0" collapsed="false">
      <c r="A159" s="14"/>
      <c r="B159" s="16" t="s">
        <v>52</v>
      </c>
      <c r="C159" s="17" t="s">
        <v>14</v>
      </c>
      <c r="D159" s="18" t="n">
        <v>1</v>
      </c>
      <c r="E159" s="19" t="n">
        <v>0</v>
      </c>
      <c r="F159" s="19" t="n">
        <v>2</v>
      </c>
      <c r="G159" s="19" t="n">
        <v>3</v>
      </c>
      <c r="H159" s="19" t="n">
        <v>5</v>
      </c>
      <c r="I159" s="19" t="n">
        <v>12</v>
      </c>
      <c r="J159" s="19" t="n">
        <v>10</v>
      </c>
      <c r="K159" s="20" t="n">
        <v>33</v>
      </c>
      <c r="L159" s="21" t="n">
        <f aca="false">+D159/D$162*100</f>
        <v>6.66666666666667</v>
      </c>
      <c r="M159" s="22" t="n">
        <f aca="false">+E159/E$162*100</f>
        <v>0</v>
      </c>
      <c r="N159" s="22" t="n">
        <f aca="false">+F159/F$162*100</f>
        <v>13.3333333333333</v>
      </c>
      <c r="O159" s="22" t="n">
        <f aca="false">+G159/G$162*100</f>
        <v>8.33333333333333</v>
      </c>
      <c r="P159" s="22" t="n">
        <f aca="false">+H159/H$162*100</f>
        <v>6.32911392405063</v>
      </c>
      <c r="Q159" s="22" t="n">
        <f aca="false">+I159/I$162*100</f>
        <v>8.05369127516778</v>
      </c>
      <c r="R159" s="22" t="n">
        <f aca="false">+J159/J$162*100</f>
        <v>7.93650793650794</v>
      </c>
      <c r="S159" s="80" t="n">
        <f aca="false">+K159/K$162*100</f>
        <v>7.67441860465116</v>
      </c>
    </row>
    <row r="160" customFormat="false" ht="14.1" hidden="false" customHeight="true" outlineLevel="0" collapsed="false">
      <c r="A160" s="14"/>
      <c r="B160" s="16"/>
      <c r="C160" s="23" t="s">
        <v>15</v>
      </c>
      <c r="D160" s="24" t="n">
        <v>10</v>
      </c>
      <c r="E160" s="25" t="n">
        <v>8</v>
      </c>
      <c r="F160" s="25" t="n">
        <v>8</v>
      </c>
      <c r="G160" s="25" t="n">
        <v>22</v>
      </c>
      <c r="H160" s="25" t="n">
        <v>52</v>
      </c>
      <c r="I160" s="25" t="n">
        <v>99</v>
      </c>
      <c r="J160" s="25" t="n">
        <v>81</v>
      </c>
      <c r="K160" s="26" t="n">
        <v>280</v>
      </c>
      <c r="L160" s="27" t="n">
        <f aca="false">+D160/D$162*100</f>
        <v>66.6666666666667</v>
      </c>
      <c r="M160" s="28" t="n">
        <f aca="false">+E160/E$162*100</f>
        <v>80</v>
      </c>
      <c r="N160" s="28" t="n">
        <f aca="false">+F160/F$162*100</f>
        <v>53.3333333333333</v>
      </c>
      <c r="O160" s="28" t="n">
        <f aca="false">+G160/G$162*100</f>
        <v>61.1111111111111</v>
      </c>
      <c r="P160" s="28" t="n">
        <f aca="false">+H160/H$162*100</f>
        <v>65.8227848101266</v>
      </c>
      <c r="Q160" s="28" t="n">
        <f aca="false">+I160/I$162*100</f>
        <v>66.4429530201342</v>
      </c>
      <c r="R160" s="28" t="n">
        <f aca="false">+J160/J$162*100</f>
        <v>64.2857142857143</v>
      </c>
      <c r="S160" s="81" t="n">
        <f aca="false">+K160/K$162*100</f>
        <v>65.1162790697674</v>
      </c>
    </row>
    <row r="161" customFormat="false" ht="14.1" hidden="false" customHeight="true" outlineLevel="0" collapsed="false">
      <c r="A161" s="14"/>
      <c r="B161" s="16"/>
      <c r="C161" s="23" t="s">
        <v>16</v>
      </c>
      <c r="D161" s="24" t="n">
        <v>4</v>
      </c>
      <c r="E161" s="25" t="n">
        <v>2</v>
      </c>
      <c r="F161" s="25" t="n">
        <v>5</v>
      </c>
      <c r="G161" s="25" t="n">
        <v>11</v>
      </c>
      <c r="H161" s="25" t="n">
        <v>22</v>
      </c>
      <c r="I161" s="25" t="n">
        <v>38</v>
      </c>
      <c r="J161" s="25" t="n">
        <v>35</v>
      </c>
      <c r="K161" s="26" t="n">
        <v>117</v>
      </c>
      <c r="L161" s="27" t="n">
        <f aca="false">+D161/D$162*100</f>
        <v>26.6666666666667</v>
      </c>
      <c r="M161" s="28" t="n">
        <f aca="false">+E161/E$162*100</f>
        <v>20</v>
      </c>
      <c r="N161" s="28" t="n">
        <f aca="false">+F161/F$162*100</f>
        <v>33.3333333333333</v>
      </c>
      <c r="O161" s="28" t="n">
        <f aca="false">+G161/G$162*100</f>
        <v>30.5555555555556</v>
      </c>
      <c r="P161" s="28" t="n">
        <f aca="false">+H161/H$162*100</f>
        <v>27.8481012658228</v>
      </c>
      <c r="Q161" s="28" t="n">
        <f aca="false">+I161/I$162*100</f>
        <v>25.503355704698</v>
      </c>
      <c r="R161" s="28" t="n">
        <f aca="false">+J161/J$162*100</f>
        <v>27.7777777777778</v>
      </c>
      <c r="S161" s="81" t="n">
        <f aca="false">+K161/K$162*100</f>
        <v>27.2093023255814</v>
      </c>
    </row>
    <row r="162" customFormat="false" ht="14.1" hidden="false" customHeight="true" outlineLevel="0" collapsed="false">
      <c r="A162" s="14"/>
      <c r="B162" s="16"/>
      <c r="C162" s="29" t="s">
        <v>1</v>
      </c>
      <c r="D162" s="30" t="n">
        <v>15</v>
      </c>
      <c r="E162" s="31" t="n">
        <v>10</v>
      </c>
      <c r="F162" s="31" t="n">
        <v>15</v>
      </c>
      <c r="G162" s="31" t="n">
        <v>36</v>
      </c>
      <c r="H162" s="31" t="n">
        <v>79</v>
      </c>
      <c r="I162" s="31" t="n">
        <v>149</v>
      </c>
      <c r="J162" s="31" t="n">
        <v>126</v>
      </c>
      <c r="K162" s="32" t="n">
        <v>430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81" t="n">
        <f aca="false">+K162/K$162*100</f>
        <v>100</v>
      </c>
    </row>
    <row r="163" customFormat="false" ht="14.1" hidden="false" customHeight="true" outlineLevel="0" collapsed="false">
      <c r="A163" s="14"/>
      <c r="B163" s="33" t="s">
        <v>53</v>
      </c>
      <c r="C163" s="23" t="s">
        <v>14</v>
      </c>
      <c r="D163" s="24" t="n">
        <v>1</v>
      </c>
      <c r="E163" s="25" t="n">
        <v>0</v>
      </c>
      <c r="F163" s="25" t="n">
        <v>0</v>
      </c>
      <c r="G163" s="25" t="n">
        <v>2</v>
      </c>
      <c r="H163" s="25" t="n">
        <v>6</v>
      </c>
      <c r="I163" s="25" t="n">
        <v>15</v>
      </c>
      <c r="J163" s="25" t="n">
        <v>8</v>
      </c>
      <c r="K163" s="26" t="n">
        <v>32</v>
      </c>
      <c r="L163" s="21" t="n">
        <f aca="false">+D163/D$166*100</f>
        <v>14.2857142857143</v>
      </c>
      <c r="M163" s="22" t="n">
        <f aca="false">+E163/E$166*100</f>
        <v>0</v>
      </c>
      <c r="N163" s="22" t="n">
        <f aca="false">+F163/F$166*100</f>
        <v>0</v>
      </c>
      <c r="O163" s="22" t="n">
        <f aca="false">+G163/G$166*100</f>
        <v>9.52380952380952</v>
      </c>
      <c r="P163" s="22" t="n">
        <f aca="false">+H163/H$166*100</f>
        <v>7.31707317073171</v>
      </c>
      <c r="Q163" s="22" t="n">
        <f aca="false">+I163/I$166*100</f>
        <v>10</v>
      </c>
      <c r="R163" s="22" t="n">
        <f aca="false">+J163/J$166*100</f>
        <v>6.2992125984252</v>
      </c>
      <c r="S163" s="80" t="n">
        <f aca="false">+K163/K$166*100</f>
        <v>7.8239608801956</v>
      </c>
    </row>
    <row r="164" customFormat="false" ht="14.1" hidden="false" customHeight="true" outlineLevel="0" collapsed="false">
      <c r="A164" s="14"/>
      <c r="B164" s="33"/>
      <c r="C164" s="23" t="s">
        <v>15</v>
      </c>
      <c r="D164" s="24" t="n">
        <v>4</v>
      </c>
      <c r="E164" s="25" t="n">
        <v>8</v>
      </c>
      <c r="F164" s="25" t="n">
        <v>9</v>
      </c>
      <c r="G164" s="25" t="n">
        <v>13</v>
      </c>
      <c r="H164" s="25" t="n">
        <v>58</v>
      </c>
      <c r="I164" s="25" t="n">
        <v>92</v>
      </c>
      <c r="J164" s="25" t="n">
        <v>87</v>
      </c>
      <c r="K164" s="26" t="n">
        <v>271</v>
      </c>
      <c r="L164" s="27" t="n">
        <f aca="false">+D164/D$166*100</f>
        <v>57.1428571428571</v>
      </c>
      <c r="M164" s="28" t="n">
        <f aca="false">+E164/E$166*100</f>
        <v>66.6666666666667</v>
      </c>
      <c r="N164" s="28" t="n">
        <f aca="false">+F164/F$166*100</f>
        <v>90</v>
      </c>
      <c r="O164" s="28" t="n">
        <f aca="false">+G164/G$166*100</f>
        <v>61.9047619047619</v>
      </c>
      <c r="P164" s="28" t="n">
        <f aca="false">+H164/H$166*100</f>
        <v>70.7317073170732</v>
      </c>
      <c r="Q164" s="28" t="n">
        <f aca="false">+I164/I$166*100</f>
        <v>61.3333333333333</v>
      </c>
      <c r="R164" s="28" t="n">
        <f aca="false">+J164/J$166*100</f>
        <v>68.503937007874</v>
      </c>
      <c r="S164" s="81" t="n">
        <f aca="false">+K164/K$166*100</f>
        <v>66.2591687041565</v>
      </c>
    </row>
    <row r="165" customFormat="false" ht="14.1" hidden="false" customHeight="true" outlineLevel="0" collapsed="false">
      <c r="A165" s="14"/>
      <c r="B165" s="33"/>
      <c r="C165" s="23" t="s">
        <v>16</v>
      </c>
      <c r="D165" s="24" t="n">
        <v>2</v>
      </c>
      <c r="E165" s="25" t="n">
        <v>4</v>
      </c>
      <c r="F165" s="25" t="n">
        <v>1</v>
      </c>
      <c r="G165" s="25" t="n">
        <v>6</v>
      </c>
      <c r="H165" s="25" t="n">
        <v>18</v>
      </c>
      <c r="I165" s="25" t="n">
        <v>43</v>
      </c>
      <c r="J165" s="25" t="n">
        <v>32</v>
      </c>
      <c r="K165" s="26" t="n">
        <v>106</v>
      </c>
      <c r="L165" s="27" t="n">
        <f aca="false">+D165/D$166*100</f>
        <v>28.5714285714286</v>
      </c>
      <c r="M165" s="28" t="n">
        <f aca="false">+E165/E$166*100</f>
        <v>33.3333333333333</v>
      </c>
      <c r="N165" s="28" t="n">
        <f aca="false">+F165/F$166*100</f>
        <v>10</v>
      </c>
      <c r="O165" s="28" t="n">
        <f aca="false">+G165/G$166*100</f>
        <v>28.5714285714286</v>
      </c>
      <c r="P165" s="28" t="n">
        <f aca="false">+H165/H$166*100</f>
        <v>21.9512195121951</v>
      </c>
      <c r="Q165" s="28" t="n">
        <f aca="false">+I165/I$166*100</f>
        <v>28.6666666666667</v>
      </c>
      <c r="R165" s="28" t="n">
        <f aca="false">+J165/J$166*100</f>
        <v>25.1968503937008</v>
      </c>
      <c r="S165" s="81" t="n">
        <f aca="false">+K165/K$166*100</f>
        <v>25.9168704156479</v>
      </c>
    </row>
    <row r="166" customFormat="false" ht="14.1" hidden="false" customHeight="true" outlineLevel="0" collapsed="false">
      <c r="A166" s="14"/>
      <c r="B166" s="33"/>
      <c r="C166" s="34" t="s">
        <v>1</v>
      </c>
      <c r="D166" s="24" t="n">
        <v>7</v>
      </c>
      <c r="E166" s="25" t="n">
        <v>12</v>
      </c>
      <c r="F166" s="25" t="n">
        <v>10</v>
      </c>
      <c r="G166" s="25" t="n">
        <v>21</v>
      </c>
      <c r="H166" s="25" t="n">
        <v>82</v>
      </c>
      <c r="I166" s="25" t="n">
        <v>150</v>
      </c>
      <c r="J166" s="25" t="n">
        <v>127</v>
      </c>
      <c r="K166" s="26" t="n">
        <v>409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82" t="n">
        <f aca="false">+K166/K$166*100</f>
        <v>100</v>
      </c>
    </row>
    <row r="167" customFormat="false" ht="14.1" hidden="false" customHeight="true" outlineLevel="0" collapsed="false">
      <c r="A167" s="14"/>
      <c r="B167" s="60" t="s">
        <v>54</v>
      </c>
      <c r="C167" s="17" t="s">
        <v>14</v>
      </c>
      <c r="D167" s="18" t="n">
        <v>2</v>
      </c>
      <c r="E167" s="19" t="n">
        <v>0</v>
      </c>
      <c r="F167" s="19" t="n">
        <v>1</v>
      </c>
      <c r="G167" s="19" t="n">
        <v>5</v>
      </c>
      <c r="H167" s="19" t="n">
        <v>2</v>
      </c>
      <c r="I167" s="19" t="n">
        <v>14</v>
      </c>
      <c r="J167" s="19" t="n">
        <v>12</v>
      </c>
      <c r="K167" s="20" t="n">
        <v>36</v>
      </c>
      <c r="L167" s="27" t="n">
        <f aca="false">+D167/D$170*100</f>
        <v>20</v>
      </c>
      <c r="M167" s="28" t="n">
        <f aca="false">+E167/E$170*100</f>
        <v>0</v>
      </c>
      <c r="N167" s="28" t="n">
        <f aca="false">+F167/F$170*100</f>
        <v>9.09090909090909</v>
      </c>
      <c r="O167" s="28" t="n">
        <f aca="false">+G167/G$170*100</f>
        <v>14.7058823529412</v>
      </c>
      <c r="P167" s="28" t="n">
        <f aca="false">+H167/H$170*100</f>
        <v>2.73972602739726</v>
      </c>
      <c r="Q167" s="28" t="n">
        <f aca="false">+I167/I$170*100</f>
        <v>7.95454545454545</v>
      </c>
      <c r="R167" s="28" t="n">
        <f aca="false">+J167/J$170*100</f>
        <v>9.02255639097744</v>
      </c>
      <c r="S167" s="81" t="n">
        <f aca="false">+K167/K$170*100</f>
        <v>7.9646017699115</v>
      </c>
    </row>
    <row r="168" customFormat="false" ht="14.1" hidden="false" customHeight="true" outlineLevel="0" collapsed="false">
      <c r="A168" s="14"/>
      <c r="B168" s="60"/>
      <c r="C168" s="23" t="s">
        <v>15</v>
      </c>
      <c r="D168" s="24" t="n">
        <v>6</v>
      </c>
      <c r="E168" s="25" t="n">
        <v>7</v>
      </c>
      <c r="F168" s="25" t="n">
        <v>8</v>
      </c>
      <c r="G168" s="25" t="n">
        <v>17</v>
      </c>
      <c r="H168" s="25" t="n">
        <v>55</v>
      </c>
      <c r="I168" s="25" t="n">
        <v>123</v>
      </c>
      <c r="J168" s="25" t="n">
        <v>89</v>
      </c>
      <c r="K168" s="26" t="n">
        <v>305</v>
      </c>
      <c r="L168" s="27" t="n">
        <f aca="false">+D168/D$170*100</f>
        <v>60</v>
      </c>
      <c r="M168" s="28" t="n">
        <f aca="false">+E168/E$170*100</f>
        <v>46.6666666666667</v>
      </c>
      <c r="N168" s="28" t="n">
        <f aca="false">+F168/F$170*100</f>
        <v>72.7272727272727</v>
      </c>
      <c r="O168" s="28" t="n">
        <f aca="false">+G168/G$170*100</f>
        <v>50</v>
      </c>
      <c r="P168" s="28" t="n">
        <f aca="false">+H168/H$170*100</f>
        <v>75.3424657534247</v>
      </c>
      <c r="Q168" s="28" t="n">
        <f aca="false">+I168/I$170*100</f>
        <v>69.8863636363636</v>
      </c>
      <c r="R168" s="28" t="n">
        <f aca="false">+J168/J$170*100</f>
        <v>66.9172932330827</v>
      </c>
      <c r="S168" s="81" t="n">
        <f aca="false">+K168/K$170*100</f>
        <v>67.4778761061947</v>
      </c>
    </row>
    <row r="169" customFormat="false" ht="14.1" hidden="false" customHeight="true" outlineLevel="0" collapsed="false">
      <c r="A169" s="14"/>
      <c r="B169" s="60"/>
      <c r="C169" s="23" t="s">
        <v>16</v>
      </c>
      <c r="D169" s="24" t="n">
        <v>2</v>
      </c>
      <c r="E169" s="25" t="n">
        <v>8</v>
      </c>
      <c r="F169" s="25" t="n">
        <v>2</v>
      </c>
      <c r="G169" s="25" t="n">
        <v>12</v>
      </c>
      <c r="H169" s="25" t="n">
        <v>16</v>
      </c>
      <c r="I169" s="25" t="n">
        <v>39</v>
      </c>
      <c r="J169" s="25" t="n">
        <v>32</v>
      </c>
      <c r="K169" s="26" t="n">
        <v>111</v>
      </c>
      <c r="L169" s="27" t="n">
        <f aca="false">+D169/D$170*100</f>
        <v>20</v>
      </c>
      <c r="M169" s="28" t="n">
        <f aca="false">+E169/E$170*100</f>
        <v>53.3333333333333</v>
      </c>
      <c r="N169" s="28" t="n">
        <f aca="false">+F169/F$170*100</f>
        <v>18.1818181818182</v>
      </c>
      <c r="O169" s="28" t="n">
        <f aca="false">+G169/G$170*100</f>
        <v>35.2941176470588</v>
      </c>
      <c r="P169" s="28" t="n">
        <f aca="false">+H169/H$170*100</f>
        <v>21.9178082191781</v>
      </c>
      <c r="Q169" s="28" t="n">
        <f aca="false">+I169/I$170*100</f>
        <v>22.1590909090909</v>
      </c>
      <c r="R169" s="28" t="n">
        <f aca="false">+J169/J$170*100</f>
        <v>24.0601503759399</v>
      </c>
      <c r="S169" s="81" t="n">
        <f aca="false">+K169/K$170*100</f>
        <v>24.5575221238938</v>
      </c>
    </row>
    <row r="170" customFormat="false" ht="14.1" hidden="false" customHeight="true" outlineLevel="0" collapsed="false">
      <c r="A170" s="14"/>
      <c r="B170" s="60"/>
      <c r="C170" s="34" t="s">
        <v>1</v>
      </c>
      <c r="D170" s="24" t="n">
        <v>10</v>
      </c>
      <c r="E170" s="25" t="n">
        <v>15</v>
      </c>
      <c r="F170" s="25" t="n">
        <v>11</v>
      </c>
      <c r="G170" s="25" t="n">
        <v>34</v>
      </c>
      <c r="H170" s="25" t="n">
        <v>73</v>
      </c>
      <c r="I170" s="25" t="n">
        <v>176</v>
      </c>
      <c r="J170" s="25" t="n">
        <v>133</v>
      </c>
      <c r="K170" s="26" t="n">
        <v>452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81" t="n">
        <f aca="false">+K170/K$170*100</f>
        <v>100</v>
      </c>
    </row>
    <row r="171" customFormat="false" ht="14.1" hidden="false" customHeight="true" outlineLevel="0" collapsed="false">
      <c r="A171" s="14"/>
      <c r="B171" s="61" t="s">
        <v>55</v>
      </c>
      <c r="C171" s="45" t="s">
        <v>14</v>
      </c>
      <c r="D171" s="46" t="n">
        <v>7</v>
      </c>
      <c r="E171" s="47" t="n">
        <v>1</v>
      </c>
      <c r="F171" s="47" t="n">
        <v>3</v>
      </c>
      <c r="G171" s="47" t="n">
        <v>9</v>
      </c>
      <c r="H171" s="47" t="n">
        <v>8</v>
      </c>
      <c r="I171" s="47" t="n">
        <v>19</v>
      </c>
      <c r="J171" s="47" t="n">
        <v>17</v>
      </c>
      <c r="K171" s="48" t="n">
        <v>64</v>
      </c>
      <c r="L171" s="49" t="n">
        <f aca="false">+D171/D$174*100</f>
        <v>29.1666666666667</v>
      </c>
      <c r="M171" s="50" t="n">
        <f aca="false">+E171/E$174*100</f>
        <v>4.54545454545455</v>
      </c>
      <c r="N171" s="50" t="n">
        <f aca="false">+F171/F$174*100</f>
        <v>11.5384615384615</v>
      </c>
      <c r="O171" s="50" t="n">
        <f aca="false">+G171/G$174*100</f>
        <v>24.3243243243243</v>
      </c>
      <c r="P171" s="50" t="n">
        <f aca="false">+H171/H$174*100</f>
        <v>6.50406504065041</v>
      </c>
      <c r="Q171" s="50" t="n">
        <f aca="false">+I171/I$174*100</f>
        <v>8.83720930232558</v>
      </c>
      <c r="R171" s="50" t="n">
        <f aca="false">+J171/J$174*100</f>
        <v>9.13978494623656</v>
      </c>
      <c r="S171" s="84" t="n">
        <f aca="false">+K171/K$174*100</f>
        <v>10.1105845181675</v>
      </c>
    </row>
    <row r="172" customFormat="false" ht="14.1" hidden="false" customHeight="true" outlineLevel="0" collapsed="false">
      <c r="A172" s="14"/>
      <c r="B172" s="61"/>
      <c r="C172" s="23" t="s">
        <v>15</v>
      </c>
      <c r="D172" s="24" t="n">
        <v>13</v>
      </c>
      <c r="E172" s="25" t="n">
        <v>14</v>
      </c>
      <c r="F172" s="25" t="n">
        <v>17</v>
      </c>
      <c r="G172" s="25" t="n">
        <v>22</v>
      </c>
      <c r="H172" s="25" t="n">
        <v>81</v>
      </c>
      <c r="I172" s="25" t="n">
        <v>155</v>
      </c>
      <c r="J172" s="25" t="n">
        <v>130</v>
      </c>
      <c r="K172" s="26" t="n">
        <v>432</v>
      </c>
      <c r="L172" s="27" t="n">
        <f aca="false">+D172/D$174*100</f>
        <v>54.1666666666667</v>
      </c>
      <c r="M172" s="28" t="n">
        <f aca="false">+E172/E$174*100</f>
        <v>63.6363636363636</v>
      </c>
      <c r="N172" s="28" t="n">
        <f aca="false">+F172/F$174*100</f>
        <v>65.3846153846154</v>
      </c>
      <c r="O172" s="28" t="n">
        <f aca="false">+G172/G$174*100</f>
        <v>59.4594594594595</v>
      </c>
      <c r="P172" s="28" t="n">
        <f aca="false">+H172/H$174*100</f>
        <v>65.8536585365854</v>
      </c>
      <c r="Q172" s="28" t="n">
        <f aca="false">+I172/I$174*100</f>
        <v>72.093023255814</v>
      </c>
      <c r="R172" s="28" t="n">
        <f aca="false">+J172/J$174*100</f>
        <v>69.8924731182796</v>
      </c>
      <c r="S172" s="81" t="n">
        <f aca="false">+K172/K$174*100</f>
        <v>68.2464454976303</v>
      </c>
    </row>
    <row r="173" customFormat="false" ht="14.1" hidden="false" customHeight="true" outlineLevel="0" collapsed="false">
      <c r="A173" s="14"/>
      <c r="B173" s="61"/>
      <c r="C173" s="23" t="s">
        <v>16</v>
      </c>
      <c r="D173" s="24" t="n">
        <v>4</v>
      </c>
      <c r="E173" s="25" t="n">
        <v>7</v>
      </c>
      <c r="F173" s="25" t="n">
        <v>6</v>
      </c>
      <c r="G173" s="25" t="n">
        <v>6</v>
      </c>
      <c r="H173" s="25" t="n">
        <v>34</v>
      </c>
      <c r="I173" s="25" t="n">
        <v>41</v>
      </c>
      <c r="J173" s="25" t="n">
        <v>39</v>
      </c>
      <c r="K173" s="26" t="n">
        <v>137</v>
      </c>
      <c r="L173" s="27" t="n">
        <f aca="false">+D173/D$174*100</f>
        <v>16.6666666666667</v>
      </c>
      <c r="M173" s="28" t="n">
        <f aca="false">+E173/E$174*100</f>
        <v>31.8181818181818</v>
      </c>
      <c r="N173" s="28" t="n">
        <f aca="false">+F173/F$174*100</f>
        <v>23.0769230769231</v>
      </c>
      <c r="O173" s="28" t="n">
        <f aca="false">+G173/G$174*100</f>
        <v>16.2162162162162</v>
      </c>
      <c r="P173" s="28" t="n">
        <f aca="false">+H173/H$174*100</f>
        <v>27.6422764227642</v>
      </c>
      <c r="Q173" s="28" t="n">
        <f aca="false">+I173/I$174*100</f>
        <v>19.0697674418605</v>
      </c>
      <c r="R173" s="28" t="n">
        <f aca="false">+J173/J$174*100</f>
        <v>20.9677419354839</v>
      </c>
      <c r="S173" s="81" t="n">
        <f aca="false">+K173/K$174*100</f>
        <v>21.6429699842022</v>
      </c>
    </row>
    <row r="174" customFormat="false" ht="14.1" hidden="false" customHeight="true" outlineLevel="0" collapsed="false">
      <c r="A174" s="14"/>
      <c r="B174" s="61"/>
      <c r="C174" s="34" t="s">
        <v>1</v>
      </c>
      <c r="D174" s="24" t="n">
        <v>24</v>
      </c>
      <c r="E174" s="25" t="n">
        <v>22</v>
      </c>
      <c r="F174" s="25" t="n">
        <v>26</v>
      </c>
      <c r="G174" s="25" t="n">
        <v>37</v>
      </c>
      <c r="H174" s="25" t="n">
        <v>123</v>
      </c>
      <c r="I174" s="25" t="n">
        <v>215</v>
      </c>
      <c r="J174" s="25" t="n">
        <v>186</v>
      </c>
      <c r="K174" s="26" t="n">
        <v>633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82" t="n">
        <f aca="false">+K174/K$174*100</f>
        <v>100</v>
      </c>
    </row>
    <row r="175" customFormat="false" ht="14.1" hidden="false" customHeight="true" outlineLevel="0" collapsed="false">
      <c r="A175" s="14"/>
      <c r="B175" s="16" t="s">
        <v>56</v>
      </c>
      <c r="C175" s="17" t="s">
        <v>14</v>
      </c>
      <c r="D175" s="18" t="n">
        <v>12</v>
      </c>
      <c r="E175" s="19" t="n">
        <v>15</v>
      </c>
      <c r="F175" s="19" t="n">
        <v>8</v>
      </c>
      <c r="G175" s="19" t="n">
        <v>16</v>
      </c>
      <c r="H175" s="19" t="n">
        <v>23</v>
      </c>
      <c r="I175" s="19" t="n">
        <v>62</v>
      </c>
      <c r="J175" s="19" t="n">
        <v>41</v>
      </c>
      <c r="K175" s="20" t="n">
        <v>177</v>
      </c>
      <c r="L175" s="27" t="n">
        <f aca="false">+D175/D$178*100</f>
        <v>15.1898734177215</v>
      </c>
      <c r="M175" s="28" t="n">
        <f aca="false">+E175/E$178*100</f>
        <v>17.0454545454545</v>
      </c>
      <c r="N175" s="28" t="n">
        <f aca="false">+F175/F$178*100</f>
        <v>10.958904109589</v>
      </c>
      <c r="O175" s="28" t="n">
        <f aca="false">+G175/G$178*100</f>
        <v>13.9130434782609</v>
      </c>
      <c r="P175" s="28" t="n">
        <f aca="false">+H175/H$178*100</f>
        <v>8.30324909747293</v>
      </c>
      <c r="Q175" s="28" t="n">
        <f aca="false">+I175/I$178*100</f>
        <v>9.84126984126984</v>
      </c>
      <c r="R175" s="28" t="n">
        <f aca="false">+J175/J$178*100</f>
        <v>7.91505791505792</v>
      </c>
      <c r="S175" s="81" t="n">
        <f aca="false">+K175/K$178*100</f>
        <v>9.9438202247191</v>
      </c>
    </row>
    <row r="176" customFormat="false" ht="14.1" hidden="false" customHeight="true" outlineLevel="0" collapsed="false">
      <c r="A176" s="14"/>
      <c r="B176" s="16"/>
      <c r="C176" s="23" t="s">
        <v>15</v>
      </c>
      <c r="D176" s="24" t="n">
        <v>54</v>
      </c>
      <c r="E176" s="25" t="n">
        <v>55</v>
      </c>
      <c r="F176" s="25" t="n">
        <v>40</v>
      </c>
      <c r="G176" s="25" t="n">
        <v>74</v>
      </c>
      <c r="H176" s="25" t="n">
        <v>183</v>
      </c>
      <c r="I176" s="25" t="n">
        <v>400</v>
      </c>
      <c r="J176" s="25" t="n">
        <v>331</v>
      </c>
      <c r="K176" s="26" t="n">
        <v>1137</v>
      </c>
      <c r="L176" s="27" t="n">
        <f aca="false">+D176/D$178*100</f>
        <v>68.3544303797468</v>
      </c>
      <c r="M176" s="28" t="n">
        <f aca="false">+E176/E$178*100</f>
        <v>62.5</v>
      </c>
      <c r="N176" s="28" t="n">
        <f aca="false">+F176/F$178*100</f>
        <v>54.7945205479452</v>
      </c>
      <c r="O176" s="28" t="n">
        <f aca="false">+G176/G$178*100</f>
        <v>64.3478260869565</v>
      </c>
      <c r="P176" s="28" t="n">
        <f aca="false">+H176/H$178*100</f>
        <v>66.0649819494585</v>
      </c>
      <c r="Q176" s="28" t="n">
        <f aca="false">+I176/I$178*100</f>
        <v>63.4920634920635</v>
      </c>
      <c r="R176" s="28" t="n">
        <f aca="false">+J176/J$178*100</f>
        <v>63.8996138996139</v>
      </c>
      <c r="S176" s="81" t="n">
        <f aca="false">+K176/K$178*100</f>
        <v>63.876404494382</v>
      </c>
    </row>
    <row r="177" customFormat="false" ht="14.1" hidden="false" customHeight="true" outlineLevel="0" collapsed="false">
      <c r="A177" s="14"/>
      <c r="B177" s="16"/>
      <c r="C177" s="23" t="s">
        <v>16</v>
      </c>
      <c r="D177" s="24" t="n">
        <v>13</v>
      </c>
      <c r="E177" s="25" t="n">
        <v>18</v>
      </c>
      <c r="F177" s="25" t="n">
        <v>25</v>
      </c>
      <c r="G177" s="25" t="n">
        <v>25</v>
      </c>
      <c r="H177" s="25" t="n">
        <v>71</v>
      </c>
      <c r="I177" s="25" t="n">
        <v>168</v>
      </c>
      <c r="J177" s="25" t="n">
        <v>146</v>
      </c>
      <c r="K177" s="26" t="n">
        <v>466</v>
      </c>
      <c r="L177" s="27" t="n">
        <f aca="false">+D177/D$178*100</f>
        <v>16.4556962025316</v>
      </c>
      <c r="M177" s="28" t="n">
        <f aca="false">+E177/E$178*100</f>
        <v>20.4545454545455</v>
      </c>
      <c r="N177" s="28" t="n">
        <f aca="false">+F177/F$178*100</f>
        <v>34.2465753424658</v>
      </c>
      <c r="O177" s="28" t="n">
        <f aca="false">+G177/G$178*100</f>
        <v>21.7391304347826</v>
      </c>
      <c r="P177" s="28" t="n">
        <f aca="false">+H177/H$178*100</f>
        <v>25.6317689530686</v>
      </c>
      <c r="Q177" s="28" t="n">
        <f aca="false">+I177/I$178*100</f>
        <v>26.6666666666667</v>
      </c>
      <c r="R177" s="28" t="n">
        <f aca="false">+J177/J$178*100</f>
        <v>28.1853281853282</v>
      </c>
      <c r="S177" s="81" t="n">
        <f aca="false">+K177/K$178*100</f>
        <v>26.1797752808989</v>
      </c>
    </row>
    <row r="178" customFormat="false" ht="14.1" hidden="false" customHeight="true" outlineLevel="0" collapsed="false">
      <c r="A178" s="14"/>
      <c r="B178" s="16"/>
      <c r="C178" s="29" t="s">
        <v>1</v>
      </c>
      <c r="D178" s="30" t="n">
        <v>79</v>
      </c>
      <c r="E178" s="31" t="n">
        <v>88</v>
      </c>
      <c r="F178" s="31" t="n">
        <v>73</v>
      </c>
      <c r="G178" s="31" t="n">
        <v>115</v>
      </c>
      <c r="H178" s="31" t="n">
        <v>277</v>
      </c>
      <c r="I178" s="31" t="n">
        <v>630</v>
      </c>
      <c r="J178" s="31" t="n">
        <v>518</v>
      </c>
      <c r="K178" s="32" t="n">
        <v>1780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81" t="n">
        <f aca="false">+K178/K$178*100</f>
        <v>100</v>
      </c>
    </row>
    <row r="179" customFormat="false" ht="14.1" hidden="false" customHeight="true" outlineLevel="0" collapsed="false">
      <c r="A179" s="14"/>
      <c r="B179" s="33" t="s">
        <v>57</v>
      </c>
      <c r="C179" s="23" t="s">
        <v>14</v>
      </c>
      <c r="D179" s="24" t="n">
        <v>1</v>
      </c>
      <c r="E179" s="25" t="n">
        <v>0</v>
      </c>
      <c r="F179" s="25" t="n">
        <v>2</v>
      </c>
      <c r="G179" s="25" t="n">
        <v>2</v>
      </c>
      <c r="H179" s="25" t="n">
        <v>5</v>
      </c>
      <c r="I179" s="25" t="n">
        <v>15</v>
      </c>
      <c r="J179" s="25" t="n">
        <v>11</v>
      </c>
      <c r="K179" s="26" t="n">
        <v>36</v>
      </c>
      <c r="L179" s="21" t="n">
        <f aca="false">+D179/D$182*100</f>
        <v>6.66666666666667</v>
      </c>
      <c r="M179" s="22" t="n">
        <f aca="false">+E179/E$182*100</f>
        <v>0</v>
      </c>
      <c r="N179" s="22" t="n">
        <f aca="false">+F179/F$182*100</f>
        <v>8.69565217391304</v>
      </c>
      <c r="O179" s="22" t="n">
        <f aca="false">+G179/G$182*100</f>
        <v>7.69230769230769</v>
      </c>
      <c r="P179" s="22" t="n">
        <f aca="false">+H179/H$182*100</f>
        <v>7.14285714285714</v>
      </c>
      <c r="Q179" s="22" t="n">
        <f aca="false">+I179/I$182*100</f>
        <v>10</v>
      </c>
      <c r="R179" s="22" t="n">
        <f aca="false">+J179/J$182*100</f>
        <v>9.2436974789916</v>
      </c>
      <c r="S179" s="80" t="n">
        <f aca="false">+K179/K$182*100</f>
        <v>8.55106888361045</v>
      </c>
    </row>
    <row r="180" customFormat="false" ht="14.1" hidden="false" customHeight="true" outlineLevel="0" collapsed="false">
      <c r="A180" s="14"/>
      <c r="B180" s="33"/>
      <c r="C180" s="23" t="s">
        <v>15</v>
      </c>
      <c r="D180" s="24" t="n">
        <v>10</v>
      </c>
      <c r="E180" s="25" t="n">
        <v>10</v>
      </c>
      <c r="F180" s="25" t="n">
        <v>14</v>
      </c>
      <c r="G180" s="25" t="n">
        <v>16</v>
      </c>
      <c r="H180" s="25" t="n">
        <v>54</v>
      </c>
      <c r="I180" s="25" t="n">
        <v>98</v>
      </c>
      <c r="J180" s="25" t="n">
        <v>78</v>
      </c>
      <c r="K180" s="26" t="n">
        <v>280</v>
      </c>
      <c r="L180" s="27" t="n">
        <f aca="false">+D180/D$182*100</f>
        <v>66.6666666666667</v>
      </c>
      <c r="M180" s="28" t="n">
        <f aca="false">+E180/E$182*100</f>
        <v>55.5555555555556</v>
      </c>
      <c r="N180" s="28" t="n">
        <f aca="false">+F180/F$182*100</f>
        <v>60.8695652173913</v>
      </c>
      <c r="O180" s="28" t="n">
        <f aca="false">+G180/G$182*100</f>
        <v>61.5384615384615</v>
      </c>
      <c r="P180" s="28" t="n">
        <f aca="false">+H180/H$182*100</f>
        <v>77.1428571428572</v>
      </c>
      <c r="Q180" s="28" t="n">
        <f aca="false">+I180/I$182*100</f>
        <v>65.3333333333333</v>
      </c>
      <c r="R180" s="28" t="n">
        <f aca="false">+J180/J$182*100</f>
        <v>65.546218487395</v>
      </c>
      <c r="S180" s="81" t="n">
        <f aca="false">+K180/K$182*100</f>
        <v>66.5083135391924</v>
      </c>
    </row>
    <row r="181" customFormat="false" ht="14.1" hidden="false" customHeight="true" outlineLevel="0" collapsed="false">
      <c r="A181" s="14"/>
      <c r="B181" s="33"/>
      <c r="C181" s="23" t="s">
        <v>16</v>
      </c>
      <c r="D181" s="24" t="n">
        <v>4</v>
      </c>
      <c r="E181" s="25" t="n">
        <v>8</v>
      </c>
      <c r="F181" s="25" t="n">
        <v>7</v>
      </c>
      <c r="G181" s="25" t="n">
        <v>8</v>
      </c>
      <c r="H181" s="25" t="n">
        <v>11</v>
      </c>
      <c r="I181" s="25" t="n">
        <v>37</v>
      </c>
      <c r="J181" s="25" t="n">
        <v>30</v>
      </c>
      <c r="K181" s="26" t="n">
        <v>105</v>
      </c>
      <c r="L181" s="27" t="n">
        <f aca="false">+D181/D$182*100</f>
        <v>26.6666666666667</v>
      </c>
      <c r="M181" s="28" t="n">
        <f aca="false">+E181/E$182*100</f>
        <v>44.4444444444444</v>
      </c>
      <c r="N181" s="28" t="n">
        <f aca="false">+F181/F$182*100</f>
        <v>30.4347826086957</v>
      </c>
      <c r="O181" s="28" t="n">
        <f aca="false">+G181/G$182*100</f>
        <v>30.7692307692308</v>
      </c>
      <c r="P181" s="28" t="n">
        <f aca="false">+H181/H$182*100</f>
        <v>15.7142857142857</v>
      </c>
      <c r="Q181" s="28" t="n">
        <f aca="false">+I181/I$182*100</f>
        <v>24.6666666666667</v>
      </c>
      <c r="R181" s="28" t="n">
        <f aca="false">+J181/J$182*100</f>
        <v>25.2100840336134</v>
      </c>
      <c r="S181" s="81" t="n">
        <f aca="false">+K181/K$182*100</f>
        <v>24.9406175771972</v>
      </c>
    </row>
    <row r="182" customFormat="false" ht="14.1" hidden="false" customHeight="true" outlineLevel="0" collapsed="false">
      <c r="A182" s="14"/>
      <c r="B182" s="33"/>
      <c r="C182" s="34" t="s">
        <v>1</v>
      </c>
      <c r="D182" s="24" t="n">
        <v>15</v>
      </c>
      <c r="E182" s="25" t="n">
        <v>18</v>
      </c>
      <c r="F182" s="25" t="n">
        <v>23</v>
      </c>
      <c r="G182" s="25" t="n">
        <v>26</v>
      </c>
      <c r="H182" s="25" t="n">
        <v>70</v>
      </c>
      <c r="I182" s="25" t="n">
        <v>150</v>
      </c>
      <c r="J182" s="25" t="n">
        <v>119</v>
      </c>
      <c r="K182" s="26" t="n">
        <v>421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82" t="n">
        <f aca="false">+K182/K$182*100</f>
        <v>100</v>
      </c>
    </row>
    <row r="183" customFormat="false" ht="14.1" hidden="false" customHeight="true" outlineLevel="0" collapsed="false">
      <c r="A183" s="14"/>
      <c r="B183" s="59" t="s">
        <v>58</v>
      </c>
      <c r="C183" s="17" t="s">
        <v>14</v>
      </c>
      <c r="D183" s="18" t="n">
        <v>3</v>
      </c>
      <c r="E183" s="19" t="n">
        <v>1</v>
      </c>
      <c r="F183" s="19" t="n">
        <v>2</v>
      </c>
      <c r="G183" s="19" t="n">
        <v>3</v>
      </c>
      <c r="H183" s="19" t="n">
        <v>5</v>
      </c>
      <c r="I183" s="19" t="n">
        <v>16</v>
      </c>
      <c r="J183" s="19" t="n">
        <v>8</v>
      </c>
      <c r="K183" s="20" t="n">
        <v>38</v>
      </c>
      <c r="L183" s="27" t="n">
        <f aca="false">+D183/D$186*100</f>
        <v>27.2727272727273</v>
      </c>
      <c r="M183" s="28" t="n">
        <f aca="false">+E183/E$186*100</f>
        <v>6.25</v>
      </c>
      <c r="N183" s="28" t="n">
        <f aca="false">+F183/F$186*100</f>
        <v>11.7647058823529</v>
      </c>
      <c r="O183" s="28" t="n">
        <f aca="false">+G183/G$186*100</f>
        <v>13.6363636363636</v>
      </c>
      <c r="P183" s="28" t="n">
        <f aca="false">+H183/H$186*100</f>
        <v>10.4166666666667</v>
      </c>
      <c r="Q183" s="28" t="n">
        <f aca="false">+I183/I$186*100</f>
        <v>10.958904109589</v>
      </c>
      <c r="R183" s="28" t="n">
        <f aca="false">+J183/J$186*100</f>
        <v>6.15384615384615</v>
      </c>
      <c r="S183" s="81" t="n">
        <f aca="false">+K183/K$186*100</f>
        <v>9.74358974358975</v>
      </c>
    </row>
    <row r="184" customFormat="false" ht="14.1" hidden="false" customHeight="true" outlineLevel="0" collapsed="false">
      <c r="A184" s="14"/>
      <c r="B184" s="59"/>
      <c r="C184" s="23" t="s">
        <v>15</v>
      </c>
      <c r="D184" s="24" t="n">
        <v>8</v>
      </c>
      <c r="E184" s="25" t="n">
        <v>9</v>
      </c>
      <c r="F184" s="25" t="n">
        <v>13</v>
      </c>
      <c r="G184" s="25" t="n">
        <v>15</v>
      </c>
      <c r="H184" s="25" t="n">
        <v>34</v>
      </c>
      <c r="I184" s="25" t="n">
        <v>96</v>
      </c>
      <c r="J184" s="25" t="n">
        <v>105</v>
      </c>
      <c r="K184" s="26" t="n">
        <v>280</v>
      </c>
      <c r="L184" s="27" t="n">
        <f aca="false">+D184/D$186*100</f>
        <v>72.7272727272727</v>
      </c>
      <c r="M184" s="28" t="n">
        <f aca="false">+E184/E$186*100</f>
        <v>56.25</v>
      </c>
      <c r="N184" s="28" t="n">
        <f aca="false">+F184/F$186*100</f>
        <v>76.4705882352941</v>
      </c>
      <c r="O184" s="28" t="n">
        <f aca="false">+G184/G$186*100</f>
        <v>68.1818181818182</v>
      </c>
      <c r="P184" s="28" t="n">
        <f aca="false">+H184/H$186*100</f>
        <v>70.8333333333333</v>
      </c>
      <c r="Q184" s="28" t="n">
        <f aca="false">+I184/I$186*100</f>
        <v>65.7534246575342</v>
      </c>
      <c r="R184" s="28" t="n">
        <f aca="false">+J184/J$186*100</f>
        <v>80.7692307692308</v>
      </c>
      <c r="S184" s="81" t="n">
        <f aca="false">+K184/K$186*100</f>
        <v>71.7948717948718</v>
      </c>
    </row>
    <row r="185" customFormat="false" ht="14.1" hidden="false" customHeight="true" outlineLevel="0" collapsed="false">
      <c r="A185" s="14"/>
      <c r="B185" s="59"/>
      <c r="C185" s="23" t="s">
        <v>16</v>
      </c>
      <c r="D185" s="24" t="n">
        <v>0</v>
      </c>
      <c r="E185" s="25" t="n">
        <v>6</v>
      </c>
      <c r="F185" s="25" t="n">
        <v>2</v>
      </c>
      <c r="G185" s="25" t="n">
        <v>4</v>
      </c>
      <c r="H185" s="25" t="n">
        <v>9</v>
      </c>
      <c r="I185" s="25" t="n">
        <v>34</v>
      </c>
      <c r="J185" s="25" t="n">
        <v>17</v>
      </c>
      <c r="K185" s="26" t="n">
        <v>72</v>
      </c>
      <c r="L185" s="27" t="n">
        <f aca="false">+D185/D$186*100</f>
        <v>0</v>
      </c>
      <c r="M185" s="28" t="n">
        <f aca="false">+E185/E$186*100</f>
        <v>37.5</v>
      </c>
      <c r="N185" s="28" t="n">
        <f aca="false">+F185/F$186*100</f>
        <v>11.7647058823529</v>
      </c>
      <c r="O185" s="28" t="n">
        <f aca="false">+G185/G$186*100</f>
        <v>18.1818181818182</v>
      </c>
      <c r="P185" s="28" t="n">
        <f aca="false">+H185/H$186*100</f>
        <v>18.75</v>
      </c>
      <c r="Q185" s="28" t="n">
        <f aca="false">+I185/I$186*100</f>
        <v>23.2876712328767</v>
      </c>
      <c r="R185" s="28" t="n">
        <f aca="false">+J185/J$186*100</f>
        <v>13.0769230769231</v>
      </c>
      <c r="S185" s="81" t="n">
        <f aca="false">+K185/K$186*100</f>
        <v>18.4615384615385</v>
      </c>
    </row>
    <row r="186" customFormat="false" ht="14.1" hidden="false" customHeight="true" outlineLevel="0" collapsed="false">
      <c r="A186" s="14"/>
      <c r="B186" s="59"/>
      <c r="C186" s="51" t="s">
        <v>1</v>
      </c>
      <c r="D186" s="52" t="n">
        <v>11</v>
      </c>
      <c r="E186" s="53" t="n">
        <v>16</v>
      </c>
      <c r="F186" s="53" t="n">
        <v>17</v>
      </c>
      <c r="G186" s="53" t="n">
        <v>22</v>
      </c>
      <c r="H186" s="53" t="n">
        <v>48</v>
      </c>
      <c r="I186" s="53" t="n">
        <v>146</v>
      </c>
      <c r="J186" s="53" t="n">
        <v>130</v>
      </c>
      <c r="K186" s="54" t="n">
        <v>39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85" t="n">
        <f aca="false">+K186/K$186*100</f>
        <v>100</v>
      </c>
    </row>
    <row r="187" customFormat="false" ht="14.1" hidden="false" customHeight="true" outlineLevel="0" collapsed="false">
      <c r="A187" s="14"/>
      <c r="B187" s="33" t="s">
        <v>59</v>
      </c>
      <c r="C187" s="23" t="s">
        <v>14</v>
      </c>
      <c r="D187" s="24" t="n">
        <v>41</v>
      </c>
      <c r="E187" s="25" t="n">
        <v>36</v>
      </c>
      <c r="F187" s="25" t="n">
        <v>38</v>
      </c>
      <c r="G187" s="25" t="n">
        <v>66</v>
      </c>
      <c r="H187" s="25" t="n">
        <v>153</v>
      </c>
      <c r="I187" s="25" t="n">
        <v>295</v>
      </c>
      <c r="J187" s="25" t="n">
        <v>335</v>
      </c>
      <c r="K187" s="26" t="n">
        <v>964</v>
      </c>
      <c r="L187" s="27" t="n">
        <f aca="false">+D187/D$190*100</f>
        <v>12.1301775147929</v>
      </c>
      <c r="M187" s="28" t="n">
        <f aca="false">+E187/E$190*100</f>
        <v>9.6</v>
      </c>
      <c r="N187" s="28" t="n">
        <f aca="false">+F187/F$190*100</f>
        <v>9.71867007672634</v>
      </c>
      <c r="O187" s="28" t="n">
        <f aca="false">+G187/G$190*100</f>
        <v>11.3207547169811</v>
      </c>
      <c r="P187" s="28" t="n">
        <f aca="false">+H187/H$190*100</f>
        <v>9.3235831809872</v>
      </c>
      <c r="Q187" s="28" t="n">
        <f aca="false">+I187/I$190*100</f>
        <v>7.49111223971559</v>
      </c>
      <c r="R187" s="28" t="n">
        <f aca="false">+J187/J$190*100</f>
        <v>8.25326435082533</v>
      </c>
      <c r="S187" s="81" t="n">
        <f aca="false">+K187/K$190*100</f>
        <v>8.5121412803532</v>
      </c>
    </row>
    <row r="188" customFormat="false" ht="14.1" hidden="false" customHeight="true" outlineLevel="0" collapsed="false">
      <c r="A188" s="14"/>
      <c r="B188" s="33"/>
      <c r="C188" s="23" t="s">
        <v>15</v>
      </c>
      <c r="D188" s="24" t="n">
        <v>222</v>
      </c>
      <c r="E188" s="25" t="n">
        <v>251</v>
      </c>
      <c r="F188" s="25" t="n">
        <v>250</v>
      </c>
      <c r="G188" s="25" t="n">
        <v>383</v>
      </c>
      <c r="H188" s="25" t="n">
        <v>1083</v>
      </c>
      <c r="I188" s="25" t="n">
        <v>2747</v>
      </c>
      <c r="J188" s="25" t="n">
        <v>2828</v>
      </c>
      <c r="K188" s="26" t="n">
        <v>7764</v>
      </c>
      <c r="L188" s="27" t="n">
        <f aca="false">+D188/D$190*100</f>
        <v>65.6804733727811</v>
      </c>
      <c r="M188" s="28" t="n">
        <f aca="false">+E188/E$190*100</f>
        <v>66.9333333333333</v>
      </c>
      <c r="N188" s="28" t="n">
        <f aca="false">+F188/F$190*100</f>
        <v>63.9386189258312</v>
      </c>
      <c r="O188" s="28" t="n">
        <f aca="false">+G188/G$190*100</f>
        <v>65.6946826758148</v>
      </c>
      <c r="P188" s="28" t="n">
        <f aca="false">+H188/H$190*100</f>
        <v>65.9963436928702</v>
      </c>
      <c r="Q188" s="28" t="n">
        <f aca="false">+I188/I$190*100</f>
        <v>69.7562214321991</v>
      </c>
      <c r="R188" s="28" t="n">
        <f aca="false">+J188/J$190*100</f>
        <v>69.6723330869672</v>
      </c>
      <c r="S188" s="81" t="n">
        <f aca="false">+K188/K$190*100</f>
        <v>68.5562913907285</v>
      </c>
    </row>
    <row r="189" customFormat="false" ht="14.1" hidden="false" customHeight="true" outlineLevel="0" collapsed="false">
      <c r="A189" s="14"/>
      <c r="B189" s="33"/>
      <c r="C189" s="23" t="s">
        <v>16</v>
      </c>
      <c r="D189" s="24" t="n">
        <v>75</v>
      </c>
      <c r="E189" s="25" t="n">
        <v>88</v>
      </c>
      <c r="F189" s="25" t="n">
        <v>103</v>
      </c>
      <c r="G189" s="25" t="n">
        <v>134</v>
      </c>
      <c r="H189" s="25" t="n">
        <v>405</v>
      </c>
      <c r="I189" s="25" t="n">
        <v>896</v>
      </c>
      <c r="J189" s="25" t="n">
        <v>896</v>
      </c>
      <c r="K189" s="26" t="n">
        <v>2597</v>
      </c>
      <c r="L189" s="27" t="n">
        <f aca="false">+D189/D$190*100</f>
        <v>22.189349112426</v>
      </c>
      <c r="M189" s="28" t="n">
        <f aca="false">+E189/E$190*100</f>
        <v>23.4666666666667</v>
      </c>
      <c r="N189" s="28" t="n">
        <f aca="false">+F189/F$190*100</f>
        <v>26.3427109974425</v>
      </c>
      <c r="O189" s="28" t="n">
        <f aca="false">+G189/G$190*100</f>
        <v>22.9845626072041</v>
      </c>
      <c r="P189" s="28" t="n">
        <f aca="false">+H189/H$190*100</f>
        <v>24.6800731261426</v>
      </c>
      <c r="Q189" s="28" t="n">
        <f aca="false">+I189/I$190*100</f>
        <v>22.7526663280853</v>
      </c>
      <c r="R189" s="28" t="n">
        <f aca="false">+J189/J$190*100</f>
        <v>22.0744025622074</v>
      </c>
      <c r="S189" s="81" t="n">
        <f aca="false">+K189/K$190*100</f>
        <v>22.9315673289183</v>
      </c>
    </row>
    <row r="190" customFormat="false" ht="14.1" hidden="false" customHeight="true" outlineLevel="0" collapsed="false">
      <c r="A190" s="14"/>
      <c r="B190" s="33"/>
      <c r="C190" s="34" t="s">
        <v>1</v>
      </c>
      <c r="D190" s="24" t="n">
        <v>338</v>
      </c>
      <c r="E190" s="25" t="n">
        <v>375</v>
      </c>
      <c r="F190" s="25" t="n">
        <v>391</v>
      </c>
      <c r="G190" s="25" t="n">
        <v>583</v>
      </c>
      <c r="H190" s="25" t="n">
        <v>1641</v>
      </c>
      <c r="I190" s="25" t="n">
        <v>3938</v>
      </c>
      <c r="J190" s="25" t="n">
        <v>4059</v>
      </c>
      <c r="K190" s="26" t="n">
        <v>11325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81" t="n">
        <f aca="false">+K190/K$190*100</f>
        <v>100</v>
      </c>
    </row>
    <row r="191" customFormat="false" ht="14.1" hidden="false" customHeight="true" outlineLevel="0" collapsed="false">
      <c r="A191" s="14"/>
      <c r="B191" s="58" t="s">
        <v>60</v>
      </c>
      <c r="C191" s="45" t="s">
        <v>14</v>
      </c>
      <c r="D191" s="46" t="n">
        <v>19</v>
      </c>
      <c r="E191" s="47" t="n">
        <v>29</v>
      </c>
      <c r="F191" s="47" t="n">
        <v>23</v>
      </c>
      <c r="G191" s="47" t="n">
        <v>37</v>
      </c>
      <c r="H191" s="47" t="n">
        <v>75</v>
      </c>
      <c r="I191" s="47" t="n">
        <v>182</v>
      </c>
      <c r="J191" s="47" t="n">
        <v>201</v>
      </c>
      <c r="K191" s="48" t="n">
        <v>566</v>
      </c>
      <c r="L191" s="49" t="n">
        <f aca="false">+D191/D$194*100</f>
        <v>11.1764705882353</v>
      </c>
      <c r="M191" s="50" t="n">
        <f aca="false">+E191/E$194*100</f>
        <v>13.8755980861244</v>
      </c>
      <c r="N191" s="50" t="n">
        <f aca="false">+F191/F$194*100</f>
        <v>12.1052631578947</v>
      </c>
      <c r="O191" s="50" t="n">
        <f aca="false">+G191/G$194*100</f>
        <v>13.2616487455197</v>
      </c>
      <c r="P191" s="50" t="n">
        <f aca="false">+H191/H$194*100</f>
        <v>10.3021978021978</v>
      </c>
      <c r="Q191" s="50" t="n">
        <f aca="false">+I191/I$194*100</f>
        <v>9.46437857514301</v>
      </c>
      <c r="R191" s="50" t="n">
        <f aca="false">+J191/J$194*100</f>
        <v>8.91748003549246</v>
      </c>
      <c r="S191" s="84" t="n">
        <f aca="false">+K191/K$194*100</f>
        <v>9.83834521119416</v>
      </c>
    </row>
    <row r="192" customFormat="false" ht="14.1" hidden="false" customHeight="true" outlineLevel="0" collapsed="false">
      <c r="A192" s="14"/>
      <c r="B192" s="58"/>
      <c r="C192" s="23" t="s">
        <v>15</v>
      </c>
      <c r="D192" s="24" t="n">
        <v>121</v>
      </c>
      <c r="E192" s="25" t="n">
        <v>136</v>
      </c>
      <c r="F192" s="25" t="n">
        <v>113</v>
      </c>
      <c r="G192" s="25" t="n">
        <v>183</v>
      </c>
      <c r="H192" s="25" t="n">
        <v>484</v>
      </c>
      <c r="I192" s="25" t="n">
        <v>1304</v>
      </c>
      <c r="J192" s="25" t="n">
        <v>1497</v>
      </c>
      <c r="K192" s="26" t="n">
        <v>3838</v>
      </c>
      <c r="L192" s="27" t="n">
        <f aca="false">+D192/D$194*100</f>
        <v>71.1764705882353</v>
      </c>
      <c r="M192" s="28" t="n">
        <f aca="false">+E192/E$194*100</f>
        <v>65.0717703349282</v>
      </c>
      <c r="N192" s="28" t="n">
        <f aca="false">+F192/F$194*100</f>
        <v>59.4736842105263</v>
      </c>
      <c r="O192" s="28" t="n">
        <f aca="false">+G192/G$194*100</f>
        <v>65.5913978494624</v>
      </c>
      <c r="P192" s="28" t="n">
        <f aca="false">+H192/H$194*100</f>
        <v>66.4835164835165</v>
      </c>
      <c r="Q192" s="28" t="n">
        <f aca="false">+I192/I$194*100</f>
        <v>67.8107124284971</v>
      </c>
      <c r="R192" s="28" t="n">
        <f aca="false">+J192/J$194*100</f>
        <v>66.4152617568767</v>
      </c>
      <c r="S192" s="81" t="n">
        <f aca="false">+K192/K$194*100</f>
        <v>66.7130192942812</v>
      </c>
    </row>
    <row r="193" customFormat="false" ht="14.1" hidden="false" customHeight="true" outlineLevel="0" collapsed="false">
      <c r="A193" s="14"/>
      <c r="B193" s="58"/>
      <c r="C193" s="23" t="s">
        <v>16</v>
      </c>
      <c r="D193" s="24" t="n">
        <v>30</v>
      </c>
      <c r="E193" s="25" t="n">
        <v>44</v>
      </c>
      <c r="F193" s="25" t="n">
        <v>54</v>
      </c>
      <c r="G193" s="25" t="n">
        <v>59</v>
      </c>
      <c r="H193" s="25" t="n">
        <v>169</v>
      </c>
      <c r="I193" s="25" t="n">
        <v>437</v>
      </c>
      <c r="J193" s="25" t="n">
        <v>556</v>
      </c>
      <c r="K193" s="26" t="n">
        <v>1349</v>
      </c>
      <c r="L193" s="27" t="n">
        <f aca="false">+D193/D$194*100</f>
        <v>17.6470588235294</v>
      </c>
      <c r="M193" s="28" t="n">
        <f aca="false">+E193/E$194*100</f>
        <v>21.0526315789474</v>
      </c>
      <c r="N193" s="28" t="n">
        <f aca="false">+F193/F$194*100</f>
        <v>28.4210526315789</v>
      </c>
      <c r="O193" s="28" t="n">
        <f aca="false">+G193/G$194*100</f>
        <v>21.1469534050179</v>
      </c>
      <c r="P193" s="28" t="n">
        <f aca="false">+H193/H$194*100</f>
        <v>23.2142857142857</v>
      </c>
      <c r="Q193" s="28" t="n">
        <f aca="false">+I193/I$194*100</f>
        <v>22.7249089963599</v>
      </c>
      <c r="R193" s="28" t="n">
        <f aca="false">+J193/J$194*100</f>
        <v>24.6672582076309</v>
      </c>
      <c r="S193" s="81" t="n">
        <f aca="false">+K193/K$194*100</f>
        <v>23.4486354945246</v>
      </c>
    </row>
    <row r="194" customFormat="false" ht="14.1" hidden="false" customHeight="true" outlineLevel="0" collapsed="false">
      <c r="A194" s="14"/>
      <c r="B194" s="58"/>
      <c r="C194" s="29" t="s">
        <v>1</v>
      </c>
      <c r="D194" s="30" t="n">
        <v>170</v>
      </c>
      <c r="E194" s="31" t="n">
        <v>209</v>
      </c>
      <c r="F194" s="31" t="n">
        <v>190</v>
      </c>
      <c r="G194" s="31" t="n">
        <v>279</v>
      </c>
      <c r="H194" s="31" t="n">
        <v>728</v>
      </c>
      <c r="I194" s="31" t="n">
        <v>1923</v>
      </c>
      <c r="J194" s="31" t="n">
        <v>2254</v>
      </c>
      <c r="K194" s="32" t="n">
        <v>5753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81" t="n">
        <f aca="false">+K194/K$194*100</f>
        <v>100</v>
      </c>
    </row>
    <row r="195" customFormat="false" ht="14.1" hidden="false" customHeight="true" outlineLevel="0" collapsed="false">
      <c r="A195" s="14"/>
      <c r="B195" s="33" t="s">
        <v>61</v>
      </c>
      <c r="C195" s="23" t="s">
        <v>14</v>
      </c>
      <c r="D195" s="24" t="n">
        <v>8</v>
      </c>
      <c r="E195" s="25" t="n">
        <v>13</v>
      </c>
      <c r="F195" s="25" t="n">
        <v>20</v>
      </c>
      <c r="G195" s="25" t="n">
        <v>21</v>
      </c>
      <c r="H195" s="25" t="n">
        <v>61</v>
      </c>
      <c r="I195" s="25" t="n">
        <v>145</v>
      </c>
      <c r="J195" s="25" t="n">
        <v>145</v>
      </c>
      <c r="K195" s="26" t="n">
        <v>413</v>
      </c>
      <c r="L195" s="21" t="n">
        <f aca="false">+D195/D$198*100</f>
        <v>8</v>
      </c>
      <c r="M195" s="22" t="n">
        <f aca="false">+E195/E$198*100</f>
        <v>9.84848484848485</v>
      </c>
      <c r="N195" s="22" t="n">
        <f aca="false">+F195/F$198*100</f>
        <v>13.3333333333333</v>
      </c>
      <c r="O195" s="22" t="n">
        <f aca="false">+G195/G$198*100</f>
        <v>9.375</v>
      </c>
      <c r="P195" s="22" t="n">
        <f aca="false">+H195/H$198*100</f>
        <v>10.8928571428571</v>
      </c>
      <c r="Q195" s="22" t="n">
        <f aca="false">+I195/I$198*100</f>
        <v>10.8370702541106</v>
      </c>
      <c r="R195" s="22" t="n">
        <f aca="false">+J195/J$198*100</f>
        <v>9.74462365591398</v>
      </c>
      <c r="S195" s="80" t="n">
        <f aca="false">+K195/K$198*100</f>
        <v>10.3456913827655</v>
      </c>
    </row>
    <row r="196" customFormat="false" ht="14.1" hidden="false" customHeight="true" outlineLevel="0" collapsed="false">
      <c r="A196" s="14"/>
      <c r="B196" s="33"/>
      <c r="C196" s="23" t="s">
        <v>15</v>
      </c>
      <c r="D196" s="24" t="n">
        <v>68</v>
      </c>
      <c r="E196" s="25" t="n">
        <v>87</v>
      </c>
      <c r="F196" s="25" t="n">
        <v>98</v>
      </c>
      <c r="G196" s="25" t="n">
        <v>146</v>
      </c>
      <c r="H196" s="25" t="n">
        <v>385</v>
      </c>
      <c r="I196" s="25" t="n">
        <v>904</v>
      </c>
      <c r="J196" s="25" t="n">
        <v>1018</v>
      </c>
      <c r="K196" s="26" t="n">
        <v>2706</v>
      </c>
      <c r="L196" s="27" t="n">
        <f aca="false">+D196/D$198*100</f>
        <v>68</v>
      </c>
      <c r="M196" s="28" t="n">
        <f aca="false">+E196/E$198*100</f>
        <v>65.9090909090909</v>
      </c>
      <c r="N196" s="28" t="n">
        <f aca="false">+F196/F$198*100</f>
        <v>65.3333333333333</v>
      </c>
      <c r="O196" s="28" t="n">
        <f aca="false">+G196/G$198*100</f>
        <v>65.1785714285714</v>
      </c>
      <c r="P196" s="28" t="n">
        <f aca="false">+H196/H$198*100</f>
        <v>68.75</v>
      </c>
      <c r="Q196" s="28" t="n">
        <f aca="false">+I196/I$198*100</f>
        <v>67.5635276532138</v>
      </c>
      <c r="R196" s="28" t="n">
        <f aca="false">+J196/J$198*100</f>
        <v>68.4139784946237</v>
      </c>
      <c r="S196" s="81" t="n">
        <f aca="false">+K196/K$198*100</f>
        <v>67.7855711422846</v>
      </c>
    </row>
    <row r="197" customFormat="false" ht="14.1" hidden="false" customHeight="true" outlineLevel="0" collapsed="false">
      <c r="A197" s="14"/>
      <c r="B197" s="33"/>
      <c r="C197" s="23" t="s">
        <v>16</v>
      </c>
      <c r="D197" s="24" t="n">
        <v>24</v>
      </c>
      <c r="E197" s="25" t="n">
        <v>32</v>
      </c>
      <c r="F197" s="25" t="n">
        <v>32</v>
      </c>
      <c r="G197" s="25" t="n">
        <v>57</v>
      </c>
      <c r="H197" s="25" t="n">
        <v>114</v>
      </c>
      <c r="I197" s="25" t="n">
        <v>289</v>
      </c>
      <c r="J197" s="25" t="n">
        <v>325</v>
      </c>
      <c r="K197" s="26" t="n">
        <v>873</v>
      </c>
      <c r="L197" s="27" t="n">
        <f aca="false">+D197/D$198*100</f>
        <v>24</v>
      </c>
      <c r="M197" s="28" t="n">
        <f aca="false">+E197/E$198*100</f>
        <v>24.2424242424242</v>
      </c>
      <c r="N197" s="28" t="n">
        <f aca="false">+F197/F$198*100</f>
        <v>21.3333333333333</v>
      </c>
      <c r="O197" s="28" t="n">
        <f aca="false">+G197/G$198*100</f>
        <v>25.4464285714286</v>
      </c>
      <c r="P197" s="28" t="n">
        <f aca="false">+H197/H$198*100</f>
        <v>20.3571428571429</v>
      </c>
      <c r="Q197" s="28" t="n">
        <f aca="false">+I197/I$198*100</f>
        <v>21.5994020926756</v>
      </c>
      <c r="R197" s="28" t="n">
        <f aca="false">+J197/J$198*100</f>
        <v>21.8413978494624</v>
      </c>
      <c r="S197" s="81" t="n">
        <f aca="false">+K197/K$198*100</f>
        <v>21.8687374749499</v>
      </c>
    </row>
    <row r="198" customFormat="false" ht="14.1" hidden="false" customHeight="true" outlineLevel="0" collapsed="false">
      <c r="A198" s="14"/>
      <c r="B198" s="33"/>
      <c r="C198" s="34" t="s">
        <v>1</v>
      </c>
      <c r="D198" s="24" t="n">
        <v>100</v>
      </c>
      <c r="E198" s="25" t="n">
        <v>132</v>
      </c>
      <c r="F198" s="25" t="n">
        <v>150</v>
      </c>
      <c r="G198" s="25" t="n">
        <v>224</v>
      </c>
      <c r="H198" s="25" t="n">
        <v>560</v>
      </c>
      <c r="I198" s="25" t="n">
        <v>1338</v>
      </c>
      <c r="J198" s="25" t="n">
        <v>1488</v>
      </c>
      <c r="K198" s="26" t="n">
        <v>3992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82" t="n">
        <f aca="false">+K198/K$198*100</f>
        <v>100</v>
      </c>
    </row>
    <row r="199" customFormat="false" ht="14.1" hidden="false" customHeight="true" outlineLevel="0" collapsed="false">
      <c r="A199" s="14"/>
      <c r="B199" s="16" t="s">
        <v>62</v>
      </c>
      <c r="C199" s="17" t="s">
        <v>14</v>
      </c>
      <c r="D199" s="18" t="n">
        <v>9</v>
      </c>
      <c r="E199" s="19" t="n">
        <v>10</v>
      </c>
      <c r="F199" s="19" t="n">
        <v>9</v>
      </c>
      <c r="G199" s="19" t="n">
        <v>16</v>
      </c>
      <c r="H199" s="19" t="n">
        <v>36</v>
      </c>
      <c r="I199" s="19" t="n">
        <v>73</v>
      </c>
      <c r="J199" s="19" t="n">
        <v>83</v>
      </c>
      <c r="K199" s="20" t="n">
        <v>236</v>
      </c>
      <c r="L199" s="27" t="n">
        <f aca="false">+D199/D$202*100</f>
        <v>18</v>
      </c>
      <c r="M199" s="28" t="n">
        <f aca="false">+E199/E$202*100</f>
        <v>13.8888888888889</v>
      </c>
      <c r="N199" s="28" t="n">
        <f aca="false">+F199/F$202*100</f>
        <v>10.1123595505618</v>
      </c>
      <c r="O199" s="28" t="n">
        <f aca="false">+G199/G$202*100</f>
        <v>10.8108108108108</v>
      </c>
      <c r="P199" s="28" t="n">
        <f aca="false">+H199/H$202*100</f>
        <v>11.0769230769231</v>
      </c>
      <c r="Q199" s="28" t="n">
        <f aca="false">+I199/I$202*100</f>
        <v>9.63060686015831</v>
      </c>
      <c r="R199" s="28" t="n">
        <f aca="false">+J199/J$202*100</f>
        <v>9.67365967365967</v>
      </c>
      <c r="S199" s="81" t="n">
        <f aca="false">+K199/K$202*100</f>
        <v>10.2608695652174</v>
      </c>
    </row>
    <row r="200" customFormat="false" ht="14.1" hidden="false" customHeight="true" outlineLevel="0" collapsed="false">
      <c r="A200" s="14"/>
      <c r="B200" s="16"/>
      <c r="C200" s="23" t="s">
        <v>15</v>
      </c>
      <c r="D200" s="24" t="n">
        <v>27</v>
      </c>
      <c r="E200" s="25" t="n">
        <v>44</v>
      </c>
      <c r="F200" s="25" t="n">
        <v>57</v>
      </c>
      <c r="G200" s="25" t="n">
        <v>99</v>
      </c>
      <c r="H200" s="25" t="n">
        <v>219</v>
      </c>
      <c r="I200" s="25" t="n">
        <v>505</v>
      </c>
      <c r="J200" s="25" t="n">
        <v>571</v>
      </c>
      <c r="K200" s="26" t="n">
        <v>1522</v>
      </c>
      <c r="L200" s="27" t="n">
        <f aca="false">+D200/D$202*100</f>
        <v>54</v>
      </c>
      <c r="M200" s="28" t="n">
        <f aca="false">+E200/E$202*100</f>
        <v>61.1111111111111</v>
      </c>
      <c r="N200" s="28" t="n">
        <f aca="false">+F200/F$202*100</f>
        <v>64.0449438202247</v>
      </c>
      <c r="O200" s="28" t="n">
        <f aca="false">+G200/G$202*100</f>
        <v>66.8918918918919</v>
      </c>
      <c r="P200" s="28" t="n">
        <f aca="false">+H200/H$202*100</f>
        <v>67.3846153846154</v>
      </c>
      <c r="Q200" s="28" t="n">
        <f aca="false">+I200/I$202*100</f>
        <v>66.622691292876</v>
      </c>
      <c r="R200" s="28" t="n">
        <f aca="false">+J200/J$202*100</f>
        <v>66.5501165501165</v>
      </c>
      <c r="S200" s="81" t="n">
        <f aca="false">+K200/K$202*100</f>
        <v>66.1739130434783</v>
      </c>
    </row>
    <row r="201" customFormat="false" ht="14.1" hidden="false" customHeight="true" outlineLevel="0" collapsed="false">
      <c r="A201" s="14"/>
      <c r="B201" s="16"/>
      <c r="C201" s="23" t="s">
        <v>16</v>
      </c>
      <c r="D201" s="24" t="n">
        <v>14</v>
      </c>
      <c r="E201" s="25" t="n">
        <v>18</v>
      </c>
      <c r="F201" s="25" t="n">
        <v>23</v>
      </c>
      <c r="G201" s="25" t="n">
        <v>33</v>
      </c>
      <c r="H201" s="25" t="n">
        <v>70</v>
      </c>
      <c r="I201" s="25" t="n">
        <v>180</v>
      </c>
      <c r="J201" s="25" t="n">
        <v>204</v>
      </c>
      <c r="K201" s="26" t="n">
        <v>542</v>
      </c>
      <c r="L201" s="27" t="n">
        <f aca="false">+D201/D$202*100</f>
        <v>28</v>
      </c>
      <c r="M201" s="28" t="n">
        <f aca="false">+E201/E$202*100</f>
        <v>25</v>
      </c>
      <c r="N201" s="28" t="n">
        <f aca="false">+F201/F$202*100</f>
        <v>25.8426966292135</v>
      </c>
      <c r="O201" s="28" t="n">
        <f aca="false">+G201/G$202*100</f>
        <v>22.2972972972973</v>
      </c>
      <c r="P201" s="28" t="n">
        <f aca="false">+H201/H$202*100</f>
        <v>21.5384615384615</v>
      </c>
      <c r="Q201" s="28" t="n">
        <f aca="false">+I201/I$202*100</f>
        <v>23.7467018469657</v>
      </c>
      <c r="R201" s="28" t="n">
        <f aca="false">+J201/J$202*100</f>
        <v>23.7762237762238</v>
      </c>
      <c r="S201" s="81" t="n">
        <f aca="false">+K201/K$202*100</f>
        <v>23.5652173913043</v>
      </c>
    </row>
    <row r="202" customFormat="false" ht="14.1" hidden="false" customHeight="true" outlineLevel="0" collapsed="false">
      <c r="A202" s="14"/>
      <c r="B202" s="16"/>
      <c r="C202" s="29" t="s">
        <v>1</v>
      </c>
      <c r="D202" s="30" t="n">
        <v>50</v>
      </c>
      <c r="E202" s="31" t="n">
        <v>72</v>
      </c>
      <c r="F202" s="31" t="n">
        <v>89</v>
      </c>
      <c r="G202" s="31" t="n">
        <v>148</v>
      </c>
      <c r="H202" s="31" t="n">
        <v>325</v>
      </c>
      <c r="I202" s="31" t="n">
        <v>758</v>
      </c>
      <c r="J202" s="31" t="n">
        <v>858</v>
      </c>
      <c r="K202" s="32" t="n">
        <v>2300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81" t="n">
        <f aca="false">+K202/K$202*100</f>
        <v>100</v>
      </c>
    </row>
    <row r="203" customFormat="false" ht="14.1" hidden="false" customHeight="true" outlineLevel="0" collapsed="false">
      <c r="A203" s="14"/>
      <c r="B203" s="62" t="s">
        <v>63</v>
      </c>
      <c r="C203" s="23" t="s">
        <v>14</v>
      </c>
      <c r="D203" s="24" t="n">
        <v>10</v>
      </c>
      <c r="E203" s="25" t="n">
        <v>7</v>
      </c>
      <c r="F203" s="25" t="n">
        <v>9</v>
      </c>
      <c r="G203" s="25" t="n">
        <v>14</v>
      </c>
      <c r="H203" s="25" t="n">
        <v>41</v>
      </c>
      <c r="I203" s="25" t="n">
        <v>101</v>
      </c>
      <c r="J203" s="25" t="n">
        <v>90</v>
      </c>
      <c r="K203" s="26" t="n">
        <v>272</v>
      </c>
      <c r="L203" s="21" t="n">
        <f aca="false">+D203/D$206*100</f>
        <v>13.6986301369863</v>
      </c>
      <c r="M203" s="22" t="n">
        <f aca="false">+E203/E$206*100</f>
        <v>6.36363636363636</v>
      </c>
      <c r="N203" s="22" t="n">
        <f aca="false">+F203/F$206*100</f>
        <v>8.18181818181818</v>
      </c>
      <c r="O203" s="22" t="n">
        <f aca="false">+G203/G$206*100</f>
        <v>9.03225806451613</v>
      </c>
      <c r="P203" s="22" t="n">
        <f aca="false">+H203/H$206*100</f>
        <v>9.13140311804009</v>
      </c>
      <c r="Q203" s="22" t="n">
        <f aca="false">+I203/I$206*100</f>
        <v>9.23217550274223</v>
      </c>
      <c r="R203" s="22" t="n">
        <f aca="false">+J203/J$206*100</f>
        <v>8.08625336927224</v>
      </c>
      <c r="S203" s="80" t="n">
        <f aca="false">+K203/K$206*100</f>
        <v>8.76288659793814</v>
      </c>
    </row>
    <row r="204" customFormat="false" ht="14.1" hidden="false" customHeight="true" outlineLevel="0" collapsed="false">
      <c r="A204" s="14"/>
      <c r="B204" s="62"/>
      <c r="C204" s="23" t="s">
        <v>15</v>
      </c>
      <c r="D204" s="24" t="n">
        <v>47</v>
      </c>
      <c r="E204" s="25" t="n">
        <v>70</v>
      </c>
      <c r="F204" s="25" t="n">
        <v>75</v>
      </c>
      <c r="G204" s="25" t="n">
        <v>99</v>
      </c>
      <c r="H204" s="25" t="n">
        <v>296</v>
      </c>
      <c r="I204" s="25" t="n">
        <v>737</v>
      </c>
      <c r="J204" s="25" t="n">
        <v>786</v>
      </c>
      <c r="K204" s="26" t="n">
        <v>2110</v>
      </c>
      <c r="L204" s="27" t="n">
        <f aca="false">+D204/D$206*100</f>
        <v>64.3835616438356</v>
      </c>
      <c r="M204" s="28" t="n">
        <f aca="false">+E204/E$206*100</f>
        <v>63.6363636363636</v>
      </c>
      <c r="N204" s="28" t="n">
        <f aca="false">+F204/F$206*100</f>
        <v>68.1818181818182</v>
      </c>
      <c r="O204" s="28" t="n">
        <f aca="false">+G204/G$206*100</f>
        <v>63.8709677419355</v>
      </c>
      <c r="P204" s="28" t="n">
        <f aca="false">+H204/H$206*100</f>
        <v>65.924276169265</v>
      </c>
      <c r="Q204" s="28" t="n">
        <f aca="false">+I204/I$206*100</f>
        <v>67.3674588665448</v>
      </c>
      <c r="R204" s="28" t="n">
        <f aca="false">+J204/J$206*100</f>
        <v>70.6199460916442</v>
      </c>
      <c r="S204" s="81" t="n">
        <f aca="false">+K204/K$206*100</f>
        <v>67.9768041237114</v>
      </c>
    </row>
    <row r="205" customFormat="false" ht="14.1" hidden="false" customHeight="true" outlineLevel="0" collapsed="false">
      <c r="A205" s="14"/>
      <c r="B205" s="62"/>
      <c r="C205" s="23" t="s">
        <v>16</v>
      </c>
      <c r="D205" s="24" t="n">
        <v>16</v>
      </c>
      <c r="E205" s="25" t="n">
        <v>33</v>
      </c>
      <c r="F205" s="25" t="n">
        <v>26</v>
      </c>
      <c r="G205" s="25" t="n">
        <v>42</v>
      </c>
      <c r="H205" s="25" t="n">
        <v>112</v>
      </c>
      <c r="I205" s="25" t="n">
        <v>256</v>
      </c>
      <c r="J205" s="25" t="n">
        <v>237</v>
      </c>
      <c r="K205" s="26" t="n">
        <v>722</v>
      </c>
      <c r="L205" s="27" t="n">
        <f aca="false">+D205/D$206*100</f>
        <v>21.9178082191781</v>
      </c>
      <c r="M205" s="28" t="n">
        <f aca="false">+E205/E$206*100</f>
        <v>30</v>
      </c>
      <c r="N205" s="28" t="n">
        <f aca="false">+F205/F$206*100</f>
        <v>23.6363636363636</v>
      </c>
      <c r="O205" s="28" t="n">
        <f aca="false">+G205/G$206*100</f>
        <v>27.0967741935484</v>
      </c>
      <c r="P205" s="28" t="n">
        <f aca="false">+H205/H$206*100</f>
        <v>24.9443207126949</v>
      </c>
      <c r="Q205" s="28" t="n">
        <f aca="false">+I205/I$206*100</f>
        <v>23.400365630713</v>
      </c>
      <c r="R205" s="28" t="n">
        <f aca="false">+J205/J$206*100</f>
        <v>21.2938005390836</v>
      </c>
      <c r="S205" s="81" t="n">
        <f aca="false">+K205/K$206*100</f>
        <v>23.2603092783505</v>
      </c>
    </row>
    <row r="206" customFormat="false" ht="14.1" hidden="false" customHeight="true" outlineLevel="0" collapsed="false">
      <c r="A206" s="14"/>
      <c r="B206" s="62"/>
      <c r="C206" s="51" t="s">
        <v>1</v>
      </c>
      <c r="D206" s="52" t="n">
        <v>73</v>
      </c>
      <c r="E206" s="53" t="n">
        <v>110</v>
      </c>
      <c r="F206" s="53" t="n">
        <v>110</v>
      </c>
      <c r="G206" s="53" t="n">
        <v>155</v>
      </c>
      <c r="H206" s="53" t="n">
        <v>449</v>
      </c>
      <c r="I206" s="53" t="n">
        <v>1094</v>
      </c>
      <c r="J206" s="53" t="n">
        <v>1113</v>
      </c>
      <c r="K206" s="54" t="n">
        <v>3104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85" t="n">
        <f aca="false">+K206/K$206*100</f>
        <v>100</v>
      </c>
    </row>
    <row r="207" customFormat="false" ht="14.1" hidden="false" customHeight="true" outlineLevel="0" collapsed="false">
      <c r="A207" s="14"/>
      <c r="B207" s="33" t="s">
        <v>26</v>
      </c>
      <c r="C207" s="23" t="s">
        <v>14</v>
      </c>
      <c r="D207" s="24" t="n">
        <v>88</v>
      </c>
      <c r="E207" s="25" t="n">
        <v>78</v>
      </c>
      <c r="F207" s="25" t="n">
        <v>74</v>
      </c>
      <c r="G207" s="25" t="n">
        <v>110</v>
      </c>
      <c r="H207" s="25" t="n">
        <v>224</v>
      </c>
      <c r="I207" s="25" t="n">
        <v>594</v>
      </c>
      <c r="J207" s="25" t="n">
        <v>667</v>
      </c>
      <c r="K207" s="26" t="n">
        <v>1835</v>
      </c>
      <c r="L207" s="27" t="n">
        <f aca="false">+D207/D$210*100</f>
        <v>18.6046511627907</v>
      </c>
      <c r="M207" s="28" t="n">
        <f aca="false">+E207/E$210*100</f>
        <v>14.9425287356322</v>
      </c>
      <c r="N207" s="28" t="n">
        <f aca="false">+F207/F$210*100</f>
        <v>13.2616487455197</v>
      </c>
      <c r="O207" s="28" t="n">
        <f aca="false">+G207/G$210*100</f>
        <v>13.1736526946108</v>
      </c>
      <c r="P207" s="28" t="n">
        <f aca="false">+H207/H$210*100</f>
        <v>11.2280701754386</v>
      </c>
      <c r="Q207" s="28" t="n">
        <f aca="false">+I207/I$210*100</f>
        <v>11.0204081632653</v>
      </c>
      <c r="R207" s="28" t="n">
        <f aca="false">+J207/J$210*100</f>
        <v>10.619328132463</v>
      </c>
      <c r="S207" s="81" t="n">
        <f aca="false">+K207/K$210*100</f>
        <v>11.4301731655662</v>
      </c>
    </row>
    <row r="208" customFormat="false" ht="14.1" hidden="false" customHeight="true" outlineLevel="0" collapsed="false">
      <c r="A208" s="14"/>
      <c r="B208" s="33"/>
      <c r="C208" s="23" t="s">
        <v>15</v>
      </c>
      <c r="D208" s="24" t="n">
        <v>320</v>
      </c>
      <c r="E208" s="25" t="n">
        <v>349</v>
      </c>
      <c r="F208" s="25" t="n">
        <v>377</v>
      </c>
      <c r="G208" s="25" t="n">
        <v>581</v>
      </c>
      <c r="H208" s="25" t="n">
        <v>1428</v>
      </c>
      <c r="I208" s="25" t="n">
        <v>3851</v>
      </c>
      <c r="J208" s="25" t="n">
        <v>4465</v>
      </c>
      <c r="K208" s="26" t="n">
        <v>11371</v>
      </c>
      <c r="L208" s="27" t="n">
        <f aca="false">+D208/D$210*100</f>
        <v>67.6532769556025</v>
      </c>
      <c r="M208" s="28" t="n">
        <f aca="false">+E208/E$210*100</f>
        <v>66.8582375478927</v>
      </c>
      <c r="N208" s="28" t="n">
        <f aca="false">+F208/F$210*100</f>
        <v>67.5627240143369</v>
      </c>
      <c r="O208" s="28" t="n">
        <f aca="false">+G208/G$210*100</f>
        <v>69.5808383233533</v>
      </c>
      <c r="P208" s="28" t="n">
        <f aca="false">+H208/H$210*100</f>
        <v>71.5789473684211</v>
      </c>
      <c r="Q208" s="28" t="n">
        <f aca="false">+I208/I$210*100</f>
        <v>71.4471243042672</v>
      </c>
      <c r="R208" s="28" t="n">
        <f aca="false">+J208/J$210*100</f>
        <v>71.0874064639389</v>
      </c>
      <c r="S208" s="81" t="n">
        <f aca="false">+K208/K$210*100</f>
        <v>70.8296997632989</v>
      </c>
    </row>
    <row r="209" customFormat="false" ht="14.1" hidden="false" customHeight="true" outlineLevel="0" collapsed="false">
      <c r="A209" s="14"/>
      <c r="B209" s="33"/>
      <c r="C209" s="23" t="s">
        <v>16</v>
      </c>
      <c r="D209" s="24" t="n">
        <v>65</v>
      </c>
      <c r="E209" s="25" t="n">
        <v>95</v>
      </c>
      <c r="F209" s="25" t="n">
        <v>107</v>
      </c>
      <c r="G209" s="25" t="n">
        <v>144</v>
      </c>
      <c r="H209" s="25" t="n">
        <v>343</v>
      </c>
      <c r="I209" s="25" t="n">
        <v>945</v>
      </c>
      <c r="J209" s="25" t="n">
        <v>1149</v>
      </c>
      <c r="K209" s="26" t="n">
        <v>2848</v>
      </c>
      <c r="L209" s="27" t="n">
        <f aca="false">+D209/D$210*100</f>
        <v>13.7420718816068</v>
      </c>
      <c r="M209" s="28" t="n">
        <f aca="false">+E209/E$210*100</f>
        <v>18.1992337164751</v>
      </c>
      <c r="N209" s="28" t="n">
        <f aca="false">+F209/F$210*100</f>
        <v>19.1756272401434</v>
      </c>
      <c r="O209" s="28" t="n">
        <f aca="false">+G209/G$210*100</f>
        <v>17.2455089820359</v>
      </c>
      <c r="P209" s="28" t="n">
        <f aca="false">+H209/H$210*100</f>
        <v>17.1929824561404</v>
      </c>
      <c r="Q209" s="28" t="n">
        <f aca="false">+I209/I$210*100</f>
        <v>17.5324675324675</v>
      </c>
      <c r="R209" s="28" t="n">
        <f aca="false">+J209/J$210*100</f>
        <v>18.2932654035982</v>
      </c>
      <c r="S209" s="81" t="n">
        <f aca="false">+K209/K$210*100</f>
        <v>17.7401270711349</v>
      </c>
    </row>
    <row r="210" customFormat="false" ht="14.1" hidden="false" customHeight="true" outlineLevel="0" collapsed="false">
      <c r="A210" s="14"/>
      <c r="B210" s="33"/>
      <c r="C210" s="34" t="s">
        <v>1</v>
      </c>
      <c r="D210" s="24" t="n">
        <v>473</v>
      </c>
      <c r="E210" s="25" t="n">
        <v>522</v>
      </c>
      <c r="F210" s="25" t="n">
        <v>558</v>
      </c>
      <c r="G210" s="25" t="n">
        <v>835</v>
      </c>
      <c r="H210" s="25" t="n">
        <v>1995</v>
      </c>
      <c r="I210" s="25" t="n">
        <v>5390</v>
      </c>
      <c r="J210" s="25" t="n">
        <v>6281</v>
      </c>
      <c r="K210" s="26" t="n">
        <v>16054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81" t="n">
        <f aca="false">+K210/K$210*100</f>
        <v>100</v>
      </c>
    </row>
    <row r="211" customFormat="false" ht="14.1" hidden="false" customHeight="true" outlineLevel="0" collapsed="false">
      <c r="A211" s="14"/>
      <c r="B211" s="61" t="s">
        <v>64</v>
      </c>
      <c r="C211" s="45" t="s">
        <v>14</v>
      </c>
      <c r="D211" s="46" t="n">
        <v>20</v>
      </c>
      <c r="E211" s="47" t="n">
        <v>21</v>
      </c>
      <c r="F211" s="47" t="n">
        <v>20</v>
      </c>
      <c r="G211" s="47" t="n">
        <v>38</v>
      </c>
      <c r="H211" s="47" t="n">
        <v>58</v>
      </c>
      <c r="I211" s="47" t="n">
        <v>162</v>
      </c>
      <c r="J211" s="47" t="n">
        <v>202</v>
      </c>
      <c r="K211" s="48" t="n">
        <v>521</v>
      </c>
      <c r="L211" s="49" t="n">
        <f aca="false">+D211/D$214*100</f>
        <v>16.260162601626</v>
      </c>
      <c r="M211" s="50" t="n">
        <f aca="false">+E211/E$214*100</f>
        <v>14.3835616438356</v>
      </c>
      <c r="N211" s="50" t="n">
        <f aca="false">+F211/F$214*100</f>
        <v>13.986013986014</v>
      </c>
      <c r="O211" s="50" t="n">
        <f aca="false">+G211/G$214*100</f>
        <v>13.768115942029</v>
      </c>
      <c r="P211" s="50" t="n">
        <f aca="false">+H211/H$214*100</f>
        <v>10.8007448789572</v>
      </c>
      <c r="Q211" s="50" t="n">
        <f aca="false">+I211/I$214*100</f>
        <v>10.5331599479844</v>
      </c>
      <c r="R211" s="50" t="n">
        <f aca="false">+J211/J$214*100</f>
        <v>10.4554865424431</v>
      </c>
      <c r="S211" s="84" t="n">
        <f aca="false">+K211/K$214*100</f>
        <v>11.0969116080937</v>
      </c>
    </row>
    <row r="212" customFormat="false" ht="14.1" hidden="false" customHeight="true" outlineLevel="0" collapsed="false">
      <c r="A212" s="14"/>
      <c r="B212" s="61"/>
      <c r="C212" s="23" t="s">
        <v>15</v>
      </c>
      <c r="D212" s="24" t="n">
        <v>84</v>
      </c>
      <c r="E212" s="25" t="n">
        <v>102</v>
      </c>
      <c r="F212" s="25" t="n">
        <v>101</v>
      </c>
      <c r="G212" s="25" t="n">
        <v>182</v>
      </c>
      <c r="H212" s="25" t="n">
        <v>399</v>
      </c>
      <c r="I212" s="25" t="n">
        <v>1096</v>
      </c>
      <c r="J212" s="25" t="n">
        <v>1388</v>
      </c>
      <c r="K212" s="26" t="n">
        <v>3352</v>
      </c>
      <c r="L212" s="27" t="n">
        <f aca="false">+D212/D$214*100</f>
        <v>68.2926829268293</v>
      </c>
      <c r="M212" s="28" t="n">
        <f aca="false">+E212/E$214*100</f>
        <v>69.8630136986301</v>
      </c>
      <c r="N212" s="28" t="n">
        <f aca="false">+F212/F$214*100</f>
        <v>70.6293706293706</v>
      </c>
      <c r="O212" s="28" t="n">
        <f aca="false">+G212/G$214*100</f>
        <v>65.9420289855073</v>
      </c>
      <c r="P212" s="28" t="n">
        <f aca="false">+H212/H$214*100</f>
        <v>74.3016759776536</v>
      </c>
      <c r="Q212" s="28" t="n">
        <f aca="false">+I212/I$214*100</f>
        <v>71.2613784135241</v>
      </c>
      <c r="R212" s="28" t="n">
        <f aca="false">+J212/J$214*100</f>
        <v>71.8426501035197</v>
      </c>
      <c r="S212" s="81" t="n">
        <f aca="false">+K212/K$214*100</f>
        <v>71.395101171459</v>
      </c>
    </row>
    <row r="213" customFormat="false" ht="14.1" hidden="false" customHeight="true" outlineLevel="0" collapsed="false">
      <c r="A213" s="14"/>
      <c r="B213" s="61"/>
      <c r="C213" s="23" t="s">
        <v>16</v>
      </c>
      <c r="D213" s="24" t="n">
        <v>19</v>
      </c>
      <c r="E213" s="25" t="n">
        <v>23</v>
      </c>
      <c r="F213" s="25" t="n">
        <v>22</v>
      </c>
      <c r="G213" s="25" t="n">
        <v>56</v>
      </c>
      <c r="H213" s="25" t="n">
        <v>80</v>
      </c>
      <c r="I213" s="25" t="n">
        <v>280</v>
      </c>
      <c r="J213" s="25" t="n">
        <v>342</v>
      </c>
      <c r="K213" s="26" t="n">
        <v>822</v>
      </c>
      <c r="L213" s="27" t="n">
        <f aca="false">+D213/D$214*100</f>
        <v>15.4471544715447</v>
      </c>
      <c r="M213" s="28" t="n">
        <f aca="false">+E213/E$214*100</f>
        <v>15.7534246575342</v>
      </c>
      <c r="N213" s="28" t="n">
        <f aca="false">+F213/F$214*100</f>
        <v>15.3846153846154</v>
      </c>
      <c r="O213" s="28" t="n">
        <f aca="false">+G213/G$214*100</f>
        <v>20.2898550724638</v>
      </c>
      <c r="P213" s="28" t="n">
        <f aca="false">+H213/H$214*100</f>
        <v>14.8975791433892</v>
      </c>
      <c r="Q213" s="28" t="n">
        <f aca="false">+I213/I$214*100</f>
        <v>18.2054616384915</v>
      </c>
      <c r="R213" s="28" t="n">
        <f aca="false">+J213/J$214*100</f>
        <v>17.7018633540373</v>
      </c>
      <c r="S213" s="81" t="n">
        <f aca="false">+K213/K$214*100</f>
        <v>17.5079872204473</v>
      </c>
    </row>
    <row r="214" customFormat="false" ht="14.1" hidden="false" customHeight="true" outlineLevel="0" collapsed="false">
      <c r="A214" s="14"/>
      <c r="B214" s="61"/>
      <c r="C214" s="34" t="s">
        <v>1</v>
      </c>
      <c r="D214" s="24" t="n">
        <v>123</v>
      </c>
      <c r="E214" s="25" t="n">
        <v>146</v>
      </c>
      <c r="F214" s="25" t="n">
        <v>143</v>
      </c>
      <c r="G214" s="25" t="n">
        <v>276</v>
      </c>
      <c r="H214" s="25" t="n">
        <v>537</v>
      </c>
      <c r="I214" s="25" t="n">
        <v>1538</v>
      </c>
      <c r="J214" s="25" t="n">
        <v>1932</v>
      </c>
      <c r="K214" s="26" t="n">
        <v>4695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82" t="n">
        <f aca="false">+K214/K$214*100</f>
        <v>100</v>
      </c>
    </row>
    <row r="215" customFormat="false" ht="14.1" hidden="false" customHeight="true" outlineLevel="0" collapsed="false">
      <c r="A215" s="14"/>
      <c r="B215" s="16" t="s">
        <v>65</v>
      </c>
      <c r="C215" s="17" t="s">
        <v>14</v>
      </c>
      <c r="D215" s="18" t="n">
        <v>13</v>
      </c>
      <c r="E215" s="19" t="n">
        <v>23</v>
      </c>
      <c r="F215" s="19" t="n">
        <v>22</v>
      </c>
      <c r="G215" s="19" t="n">
        <v>36</v>
      </c>
      <c r="H215" s="19" t="n">
        <v>64</v>
      </c>
      <c r="I215" s="19" t="n">
        <v>189</v>
      </c>
      <c r="J215" s="19" t="n">
        <v>208</v>
      </c>
      <c r="K215" s="20" t="n">
        <v>555</v>
      </c>
      <c r="L215" s="27" t="n">
        <f aca="false">+D215/D$218*100</f>
        <v>10.077519379845</v>
      </c>
      <c r="M215" s="28" t="n">
        <f aca="false">+E215/E$218*100</f>
        <v>12.6373626373626</v>
      </c>
      <c r="N215" s="28" t="n">
        <f aca="false">+F215/F$218*100</f>
        <v>13.1736526946108</v>
      </c>
      <c r="O215" s="28" t="n">
        <f aca="false">+G215/G$218*100</f>
        <v>17.0616113744076</v>
      </c>
      <c r="P215" s="28" t="n">
        <f aca="false">+H215/H$218*100</f>
        <v>12.5490196078431</v>
      </c>
      <c r="Q215" s="28" t="n">
        <f aca="false">+I215/I$218*100</f>
        <v>12.0382165605096</v>
      </c>
      <c r="R215" s="28" t="n">
        <f aca="false">+J215/J$218*100</f>
        <v>10</v>
      </c>
      <c r="S215" s="81" t="n">
        <f aca="false">+K215/K$218*100</f>
        <v>11.445658898742</v>
      </c>
    </row>
    <row r="216" customFormat="false" ht="14.1" hidden="false" customHeight="true" outlineLevel="0" collapsed="false">
      <c r="A216" s="14"/>
      <c r="B216" s="16"/>
      <c r="C216" s="23" t="s">
        <v>15</v>
      </c>
      <c r="D216" s="24" t="n">
        <v>98</v>
      </c>
      <c r="E216" s="25" t="n">
        <v>118</v>
      </c>
      <c r="F216" s="25" t="n">
        <v>117</v>
      </c>
      <c r="G216" s="25" t="n">
        <v>147</v>
      </c>
      <c r="H216" s="25" t="n">
        <v>341</v>
      </c>
      <c r="I216" s="25" t="n">
        <v>1122</v>
      </c>
      <c r="J216" s="25" t="n">
        <v>1553</v>
      </c>
      <c r="K216" s="26" t="n">
        <v>3496</v>
      </c>
      <c r="L216" s="27" t="n">
        <f aca="false">+D216/D$218*100</f>
        <v>75.968992248062</v>
      </c>
      <c r="M216" s="28" t="n">
        <f aca="false">+E216/E$218*100</f>
        <v>64.8351648351648</v>
      </c>
      <c r="N216" s="28" t="n">
        <f aca="false">+F216/F$218*100</f>
        <v>70.059880239521</v>
      </c>
      <c r="O216" s="28" t="n">
        <f aca="false">+G216/G$218*100</f>
        <v>69.6682464454976</v>
      </c>
      <c r="P216" s="28" t="n">
        <f aca="false">+H216/H$218*100</f>
        <v>66.8627450980392</v>
      </c>
      <c r="Q216" s="28" t="n">
        <f aca="false">+I216/I$218*100</f>
        <v>71.4649681528662</v>
      </c>
      <c r="R216" s="28" t="n">
        <f aca="false">+J216/J$218*100</f>
        <v>74.6634615384615</v>
      </c>
      <c r="S216" s="81" t="n">
        <f aca="false">+K216/K$218*100</f>
        <v>72.0973396576614</v>
      </c>
    </row>
    <row r="217" customFormat="false" ht="14.1" hidden="false" customHeight="true" outlineLevel="0" collapsed="false">
      <c r="A217" s="14"/>
      <c r="B217" s="16"/>
      <c r="C217" s="23" t="s">
        <v>16</v>
      </c>
      <c r="D217" s="24" t="n">
        <v>18</v>
      </c>
      <c r="E217" s="25" t="n">
        <v>41</v>
      </c>
      <c r="F217" s="25" t="n">
        <v>28</v>
      </c>
      <c r="G217" s="25" t="n">
        <v>28</v>
      </c>
      <c r="H217" s="25" t="n">
        <v>105</v>
      </c>
      <c r="I217" s="25" t="n">
        <v>259</v>
      </c>
      <c r="J217" s="25" t="n">
        <v>319</v>
      </c>
      <c r="K217" s="26" t="n">
        <v>798</v>
      </c>
      <c r="L217" s="27" t="n">
        <f aca="false">+D217/D$218*100</f>
        <v>13.953488372093</v>
      </c>
      <c r="M217" s="28" t="n">
        <f aca="false">+E217/E$218*100</f>
        <v>22.5274725274725</v>
      </c>
      <c r="N217" s="28" t="n">
        <f aca="false">+F217/F$218*100</f>
        <v>16.7664670658683</v>
      </c>
      <c r="O217" s="28" t="n">
        <f aca="false">+G217/G$218*100</f>
        <v>13.2701421800948</v>
      </c>
      <c r="P217" s="28" t="n">
        <f aca="false">+H217/H$218*100</f>
        <v>20.5882352941176</v>
      </c>
      <c r="Q217" s="28" t="n">
        <f aca="false">+I217/I$218*100</f>
        <v>16.4968152866242</v>
      </c>
      <c r="R217" s="28" t="n">
        <f aca="false">+J217/J$218*100</f>
        <v>15.3365384615385</v>
      </c>
      <c r="S217" s="81" t="n">
        <f aca="false">+K217/K$218*100</f>
        <v>16.4570014435966</v>
      </c>
    </row>
    <row r="218" customFormat="false" ht="14.1" hidden="false" customHeight="true" outlineLevel="0" collapsed="false">
      <c r="A218" s="14"/>
      <c r="B218" s="16"/>
      <c r="C218" s="29" t="s">
        <v>1</v>
      </c>
      <c r="D218" s="30" t="n">
        <v>129</v>
      </c>
      <c r="E218" s="31" t="n">
        <v>182</v>
      </c>
      <c r="F218" s="31" t="n">
        <v>167</v>
      </c>
      <c r="G218" s="31" t="n">
        <v>211</v>
      </c>
      <c r="H218" s="31" t="n">
        <v>510</v>
      </c>
      <c r="I218" s="31" t="n">
        <v>1570</v>
      </c>
      <c r="J218" s="31" t="n">
        <v>2080</v>
      </c>
      <c r="K218" s="32" t="n">
        <v>4849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81" t="n">
        <f aca="false">+K218/K$218*100</f>
        <v>100</v>
      </c>
    </row>
    <row r="219" customFormat="false" ht="14.1" hidden="false" customHeight="true" outlineLevel="0" collapsed="false">
      <c r="A219" s="14"/>
      <c r="B219" s="62" t="s">
        <v>66</v>
      </c>
      <c r="C219" s="23" t="s">
        <v>14</v>
      </c>
      <c r="D219" s="24" t="n">
        <v>14</v>
      </c>
      <c r="E219" s="25" t="n">
        <v>11</v>
      </c>
      <c r="F219" s="25" t="n">
        <v>23</v>
      </c>
      <c r="G219" s="25" t="n">
        <v>32</v>
      </c>
      <c r="H219" s="25" t="n">
        <v>52</v>
      </c>
      <c r="I219" s="25" t="n">
        <v>112</v>
      </c>
      <c r="J219" s="25" t="n">
        <v>138</v>
      </c>
      <c r="K219" s="26" t="n">
        <v>382</v>
      </c>
      <c r="L219" s="21" t="n">
        <f aca="false">+D219/D$222*100</f>
        <v>10.6870229007634</v>
      </c>
      <c r="M219" s="22" t="n">
        <f aca="false">+E219/E$222*100</f>
        <v>9.09090909090909</v>
      </c>
      <c r="N219" s="22" t="n">
        <f aca="false">+F219/F$222*100</f>
        <v>15.1315789473684</v>
      </c>
      <c r="O219" s="22" t="n">
        <f aca="false">+G219/G$222*100</f>
        <v>15.1658767772512</v>
      </c>
      <c r="P219" s="22" t="n">
        <f aca="false">+H219/H$222*100</f>
        <v>10.8333333333333</v>
      </c>
      <c r="Q219" s="22" t="n">
        <f aca="false">+I219/I$222*100</f>
        <v>8.52359208523592</v>
      </c>
      <c r="R219" s="22" t="n">
        <f aca="false">+J219/J$222*100</f>
        <v>8.0466472303207</v>
      </c>
      <c r="S219" s="80" t="n">
        <f aca="false">+K219/K$222*100</f>
        <v>9.26285160038797</v>
      </c>
    </row>
    <row r="220" customFormat="false" ht="14.1" hidden="false" customHeight="true" outlineLevel="0" collapsed="false">
      <c r="A220" s="14"/>
      <c r="B220" s="62"/>
      <c r="C220" s="23" t="s">
        <v>15</v>
      </c>
      <c r="D220" s="24" t="n">
        <v>78</v>
      </c>
      <c r="E220" s="25" t="n">
        <v>81</v>
      </c>
      <c r="F220" s="25" t="n">
        <v>95</v>
      </c>
      <c r="G220" s="25" t="n">
        <v>132</v>
      </c>
      <c r="H220" s="25" t="n">
        <v>340</v>
      </c>
      <c r="I220" s="25" t="n">
        <v>935</v>
      </c>
      <c r="J220" s="25" t="n">
        <v>1185</v>
      </c>
      <c r="K220" s="26" t="n">
        <v>2846</v>
      </c>
      <c r="L220" s="27" t="n">
        <f aca="false">+D220/D$222*100</f>
        <v>59.5419847328244</v>
      </c>
      <c r="M220" s="28" t="n">
        <f aca="false">+E220/E$222*100</f>
        <v>66.9421487603306</v>
      </c>
      <c r="N220" s="28" t="n">
        <f aca="false">+F220/F$222*100</f>
        <v>62.5</v>
      </c>
      <c r="O220" s="28" t="n">
        <f aca="false">+G220/G$222*100</f>
        <v>62.5592417061611</v>
      </c>
      <c r="P220" s="28" t="n">
        <f aca="false">+H220/H$222*100</f>
        <v>70.8333333333333</v>
      </c>
      <c r="Q220" s="28" t="n">
        <f aca="false">+I220/I$222*100</f>
        <v>71.1567732115677</v>
      </c>
      <c r="R220" s="28" t="n">
        <f aca="false">+J220/J$222*100</f>
        <v>69.0962099125364</v>
      </c>
      <c r="S220" s="81" t="n">
        <f aca="false">+K220/K$222*100</f>
        <v>69.0106692531523</v>
      </c>
    </row>
    <row r="221" customFormat="false" ht="14.1" hidden="false" customHeight="true" outlineLevel="0" collapsed="false">
      <c r="A221" s="14"/>
      <c r="B221" s="62"/>
      <c r="C221" s="23" t="s">
        <v>16</v>
      </c>
      <c r="D221" s="24" t="n">
        <v>39</v>
      </c>
      <c r="E221" s="25" t="n">
        <v>29</v>
      </c>
      <c r="F221" s="25" t="n">
        <v>34</v>
      </c>
      <c r="G221" s="25" t="n">
        <v>47</v>
      </c>
      <c r="H221" s="25" t="n">
        <v>88</v>
      </c>
      <c r="I221" s="25" t="n">
        <v>267</v>
      </c>
      <c r="J221" s="25" t="n">
        <v>392</v>
      </c>
      <c r="K221" s="26" t="n">
        <v>896</v>
      </c>
      <c r="L221" s="27" t="n">
        <f aca="false">+D221/D$222*100</f>
        <v>29.7709923664122</v>
      </c>
      <c r="M221" s="28" t="n">
        <f aca="false">+E221/E$222*100</f>
        <v>23.9669421487603</v>
      </c>
      <c r="N221" s="28" t="n">
        <f aca="false">+F221/F$222*100</f>
        <v>22.3684210526316</v>
      </c>
      <c r="O221" s="28" t="n">
        <f aca="false">+G221/G$222*100</f>
        <v>22.2748815165877</v>
      </c>
      <c r="P221" s="28" t="n">
        <f aca="false">+H221/H$222*100</f>
        <v>18.3333333333333</v>
      </c>
      <c r="Q221" s="28" t="n">
        <f aca="false">+I221/I$222*100</f>
        <v>20.3196347031963</v>
      </c>
      <c r="R221" s="28" t="n">
        <f aca="false">+J221/J$222*100</f>
        <v>22.8571428571429</v>
      </c>
      <c r="S221" s="81" t="n">
        <f aca="false">+K221/K$222*100</f>
        <v>21.7264791464598</v>
      </c>
    </row>
    <row r="222" customFormat="false" ht="14.1" hidden="false" customHeight="true" outlineLevel="0" collapsed="false">
      <c r="A222" s="14"/>
      <c r="B222" s="62"/>
      <c r="C222" s="51" t="s">
        <v>1</v>
      </c>
      <c r="D222" s="52" t="n">
        <v>131</v>
      </c>
      <c r="E222" s="53" t="n">
        <v>121</v>
      </c>
      <c r="F222" s="53" t="n">
        <v>152</v>
      </c>
      <c r="G222" s="53" t="n">
        <v>211</v>
      </c>
      <c r="H222" s="53" t="n">
        <v>480</v>
      </c>
      <c r="I222" s="53" t="n">
        <v>1314</v>
      </c>
      <c r="J222" s="53" t="n">
        <v>1715</v>
      </c>
      <c r="K222" s="54" t="n">
        <v>4124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85" t="n">
        <f aca="false">+K222/K$222*100</f>
        <v>100</v>
      </c>
    </row>
    <row r="223" customFormat="false" ht="14.1" hidden="false" customHeight="true" outlineLevel="0" collapsed="false">
      <c r="A223" s="14"/>
      <c r="B223" s="57" t="s">
        <v>67</v>
      </c>
      <c r="C223" s="23" t="s">
        <v>14</v>
      </c>
      <c r="D223" s="24" t="n">
        <v>16</v>
      </c>
      <c r="E223" s="25" t="n">
        <v>17</v>
      </c>
      <c r="F223" s="25" t="n">
        <v>15</v>
      </c>
      <c r="G223" s="25" t="n">
        <v>31</v>
      </c>
      <c r="H223" s="25" t="n">
        <v>56</v>
      </c>
      <c r="I223" s="25" t="n">
        <v>128</v>
      </c>
      <c r="J223" s="25" t="n">
        <v>131</v>
      </c>
      <c r="K223" s="26" t="n">
        <v>394</v>
      </c>
      <c r="L223" s="27" t="n">
        <f aca="false">+D223/D$226*100</f>
        <v>13.3333333333333</v>
      </c>
      <c r="M223" s="28" t="n">
        <f aca="false">+E223/E$226*100</f>
        <v>11.038961038961</v>
      </c>
      <c r="N223" s="28" t="n">
        <f aca="false">+F223/F$226*100</f>
        <v>8.47457627118644</v>
      </c>
      <c r="O223" s="28" t="n">
        <f aca="false">+G223/G$226*100</f>
        <v>10</v>
      </c>
      <c r="P223" s="28" t="n">
        <f aca="false">+H223/H$226*100</f>
        <v>7.87623066104079</v>
      </c>
      <c r="Q223" s="28" t="n">
        <f aca="false">+I223/I$226*100</f>
        <v>8.07570977917981</v>
      </c>
      <c r="R223" s="28" t="n">
        <f aca="false">+J223/J$226*100</f>
        <v>9.47901591895803</v>
      </c>
      <c r="S223" s="81" t="n">
        <f aca="false">+K223/K$226*100</f>
        <v>8.87587294435684</v>
      </c>
    </row>
    <row r="224" customFormat="false" ht="14.1" hidden="false" customHeight="true" outlineLevel="0" collapsed="false">
      <c r="A224" s="14"/>
      <c r="B224" s="57"/>
      <c r="C224" s="23" t="s">
        <v>15</v>
      </c>
      <c r="D224" s="24" t="n">
        <v>80</v>
      </c>
      <c r="E224" s="25" t="n">
        <v>102</v>
      </c>
      <c r="F224" s="25" t="n">
        <v>117</v>
      </c>
      <c r="G224" s="25" t="n">
        <v>212</v>
      </c>
      <c r="H224" s="25" t="n">
        <v>486</v>
      </c>
      <c r="I224" s="25" t="n">
        <v>1065</v>
      </c>
      <c r="J224" s="25" t="n">
        <v>939</v>
      </c>
      <c r="K224" s="26" t="n">
        <v>3001</v>
      </c>
      <c r="L224" s="27" t="n">
        <f aca="false">+D224/D$226*100</f>
        <v>66.6666666666667</v>
      </c>
      <c r="M224" s="28" t="n">
        <f aca="false">+E224/E$226*100</f>
        <v>66.2337662337662</v>
      </c>
      <c r="N224" s="28" t="n">
        <f aca="false">+F224/F$226*100</f>
        <v>66.1016949152542</v>
      </c>
      <c r="O224" s="28" t="n">
        <f aca="false">+G224/G$226*100</f>
        <v>68.3870967741936</v>
      </c>
      <c r="P224" s="28" t="n">
        <f aca="false">+H224/H$226*100</f>
        <v>68.3544303797468</v>
      </c>
      <c r="Q224" s="28" t="n">
        <f aca="false">+I224/I$226*100</f>
        <v>67.192429022082</v>
      </c>
      <c r="R224" s="28" t="n">
        <f aca="false">+J224/J$226*100</f>
        <v>67.94500723589</v>
      </c>
      <c r="S224" s="81" t="n">
        <f aca="false">+K224/K$226*100</f>
        <v>67.6053165127281</v>
      </c>
    </row>
    <row r="225" customFormat="false" ht="14.1" hidden="false" customHeight="true" outlineLevel="0" collapsed="false">
      <c r="A225" s="14"/>
      <c r="B225" s="57"/>
      <c r="C225" s="23" t="s">
        <v>16</v>
      </c>
      <c r="D225" s="24" t="n">
        <v>24</v>
      </c>
      <c r="E225" s="25" t="n">
        <v>35</v>
      </c>
      <c r="F225" s="25" t="n">
        <v>45</v>
      </c>
      <c r="G225" s="25" t="n">
        <v>67</v>
      </c>
      <c r="H225" s="25" t="n">
        <v>169</v>
      </c>
      <c r="I225" s="25" t="n">
        <v>392</v>
      </c>
      <c r="J225" s="25" t="n">
        <v>312</v>
      </c>
      <c r="K225" s="26" t="n">
        <v>1044</v>
      </c>
      <c r="L225" s="27" t="n">
        <f aca="false">+D225/D$226*100</f>
        <v>20</v>
      </c>
      <c r="M225" s="28" t="n">
        <f aca="false">+E225/E$226*100</f>
        <v>22.7272727272727</v>
      </c>
      <c r="N225" s="28" t="n">
        <f aca="false">+F225/F$226*100</f>
        <v>25.4237288135593</v>
      </c>
      <c r="O225" s="28" t="n">
        <f aca="false">+G225/G$226*100</f>
        <v>21.6129032258065</v>
      </c>
      <c r="P225" s="28" t="n">
        <f aca="false">+H225/H$226*100</f>
        <v>23.7693389592124</v>
      </c>
      <c r="Q225" s="28" t="n">
        <f aca="false">+I225/I$226*100</f>
        <v>24.7318611987382</v>
      </c>
      <c r="R225" s="28" t="n">
        <f aca="false">+J225/J$226*100</f>
        <v>22.575976845152</v>
      </c>
      <c r="S225" s="81" t="n">
        <f aca="false">+K225/K$226*100</f>
        <v>23.5188105429151</v>
      </c>
    </row>
    <row r="226" customFormat="false" ht="14.1" hidden="false" customHeight="true" outlineLevel="0" collapsed="false">
      <c r="A226" s="14"/>
      <c r="B226" s="57"/>
      <c r="C226" s="29" t="s">
        <v>1</v>
      </c>
      <c r="D226" s="30" t="n">
        <v>120</v>
      </c>
      <c r="E226" s="31" t="n">
        <v>154</v>
      </c>
      <c r="F226" s="31" t="n">
        <v>177</v>
      </c>
      <c r="G226" s="31" t="n">
        <v>310</v>
      </c>
      <c r="H226" s="31" t="n">
        <v>711</v>
      </c>
      <c r="I226" s="31" t="n">
        <v>1585</v>
      </c>
      <c r="J226" s="31" t="n">
        <v>1382</v>
      </c>
      <c r="K226" s="32" t="n">
        <v>4439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81" t="n">
        <f aca="false">+K226/K$226*100</f>
        <v>100</v>
      </c>
    </row>
    <row r="227" customFormat="false" ht="14.1" hidden="false" customHeight="true" outlineLevel="0" collapsed="false">
      <c r="A227" s="14"/>
      <c r="B227" s="33" t="s">
        <v>68</v>
      </c>
      <c r="C227" s="23" t="s">
        <v>14</v>
      </c>
      <c r="D227" s="24" t="n">
        <v>2</v>
      </c>
      <c r="E227" s="25" t="n">
        <v>1</v>
      </c>
      <c r="F227" s="25" t="n">
        <v>1</v>
      </c>
      <c r="G227" s="25" t="n">
        <v>4</v>
      </c>
      <c r="H227" s="25" t="n">
        <v>3</v>
      </c>
      <c r="I227" s="25" t="n">
        <v>7</v>
      </c>
      <c r="J227" s="25" t="n">
        <v>6</v>
      </c>
      <c r="K227" s="26" t="n">
        <v>24</v>
      </c>
      <c r="L227" s="21" t="n">
        <f aca="false">+D227/D$230*100</f>
        <v>33.3333333333333</v>
      </c>
      <c r="M227" s="22" t="n">
        <f aca="false">+E227/E$230*100</f>
        <v>7.14285714285714</v>
      </c>
      <c r="N227" s="22" t="n">
        <f aca="false">+F227/F$230*100</f>
        <v>5.88235294117647</v>
      </c>
      <c r="O227" s="22" t="n">
        <f aca="false">+G227/G$230*100</f>
        <v>19.047619047619</v>
      </c>
      <c r="P227" s="22" t="n">
        <f aca="false">+H227/H$230*100</f>
        <v>6.81818181818182</v>
      </c>
      <c r="Q227" s="22" t="n">
        <f aca="false">+I227/I$230*100</f>
        <v>9.33333333333333</v>
      </c>
      <c r="R227" s="22" t="n">
        <f aca="false">+J227/J$230*100</f>
        <v>7.31707317073171</v>
      </c>
      <c r="S227" s="80" t="n">
        <f aca="false">+K227/K$230*100</f>
        <v>9.26640926640927</v>
      </c>
    </row>
    <row r="228" customFormat="false" ht="14.1" hidden="false" customHeight="true" outlineLevel="0" collapsed="false">
      <c r="A228" s="14"/>
      <c r="B228" s="33"/>
      <c r="C228" s="23" t="s">
        <v>15</v>
      </c>
      <c r="D228" s="24" t="n">
        <v>3</v>
      </c>
      <c r="E228" s="25" t="n">
        <v>9</v>
      </c>
      <c r="F228" s="25" t="n">
        <v>14</v>
      </c>
      <c r="G228" s="25" t="n">
        <v>11</v>
      </c>
      <c r="H228" s="25" t="n">
        <v>31</v>
      </c>
      <c r="I228" s="25" t="n">
        <v>43</v>
      </c>
      <c r="J228" s="25" t="n">
        <v>57</v>
      </c>
      <c r="K228" s="26" t="n">
        <v>168</v>
      </c>
      <c r="L228" s="27" t="n">
        <f aca="false">+D228/D$230*100</f>
        <v>50</v>
      </c>
      <c r="M228" s="28" t="n">
        <f aca="false">+E228/E$230*100</f>
        <v>64.2857142857143</v>
      </c>
      <c r="N228" s="28" t="n">
        <f aca="false">+F228/F$230*100</f>
        <v>82.3529411764706</v>
      </c>
      <c r="O228" s="28" t="n">
        <f aca="false">+G228/G$230*100</f>
        <v>52.3809523809524</v>
      </c>
      <c r="P228" s="28" t="n">
        <f aca="false">+H228/H$230*100</f>
        <v>70.4545454545455</v>
      </c>
      <c r="Q228" s="28" t="n">
        <f aca="false">+I228/I$230*100</f>
        <v>57.3333333333333</v>
      </c>
      <c r="R228" s="28" t="n">
        <f aca="false">+J228/J$230*100</f>
        <v>69.5121951219512</v>
      </c>
      <c r="S228" s="81" t="n">
        <f aca="false">+K228/K$230*100</f>
        <v>64.8648648648649</v>
      </c>
    </row>
    <row r="229" customFormat="false" ht="14.1" hidden="false" customHeight="true" outlineLevel="0" collapsed="false">
      <c r="A229" s="14"/>
      <c r="B229" s="33"/>
      <c r="C229" s="23" t="s">
        <v>16</v>
      </c>
      <c r="D229" s="24" t="n">
        <v>1</v>
      </c>
      <c r="E229" s="25" t="n">
        <v>4</v>
      </c>
      <c r="F229" s="25" t="n">
        <v>2</v>
      </c>
      <c r="G229" s="25" t="n">
        <v>6</v>
      </c>
      <c r="H229" s="25" t="n">
        <v>10</v>
      </c>
      <c r="I229" s="25" t="n">
        <v>25</v>
      </c>
      <c r="J229" s="25" t="n">
        <v>19</v>
      </c>
      <c r="K229" s="26" t="n">
        <v>67</v>
      </c>
      <c r="L229" s="27" t="n">
        <f aca="false">+D229/D$230*100</f>
        <v>16.6666666666667</v>
      </c>
      <c r="M229" s="28" t="n">
        <f aca="false">+E229/E$230*100</f>
        <v>28.5714285714286</v>
      </c>
      <c r="N229" s="28" t="n">
        <f aca="false">+F229/F$230*100</f>
        <v>11.7647058823529</v>
      </c>
      <c r="O229" s="28" t="n">
        <f aca="false">+G229/G$230*100</f>
        <v>28.5714285714286</v>
      </c>
      <c r="P229" s="28" t="n">
        <f aca="false">+H229/H$230*100</f>
        <v>22.7272727272727</v>
      </c>
      <c r="Q229" s="28" t="n">
        <f aca="false">+I229/I$230*100</f>
        <v>33.3333333333333</v>
      </c>
      <c r="R229" s="28" t="n">
        <f aca="false">+J229/J$230*100</f>
        <v>23.1707317073171</v>
      </c>
      <c r="S229" s="81" t="n">
        <f aca="false">+K229/K$230*100</f>
        <v>25.8687258687259</v>
      </c>
    </row>
    <row r="230" customFormat="false" ht="14.1" hidden="false" customHeight="true" outlineLevel="0" collapsed="false">
      <c r="A230" s="14"/>
      <c r="B230" s="33"/>
      <c r="C230" s="34" t="s">
        <v>1</v>
      </c>
      <c r="D230" s="24" t="n">
        <v>6</v>
      </c>
      <c r="E230" s="25" t="n">
        <v>14</v>
      </c>
      <c r="F230" s="25" t="n">
        <v>17</v>
      </c>
      <c r="G230" s="25" t="n">
        <v>21</v>
      </c>
      <c r="H230" s="25" t="n">
        <v>44</v>
      </c>
      <c r="I230" s="25" t="n">
        <v>75</v>
      </c>
      <c r="J230" s="25" t="n">
        <v>82</v>
      </c>
      <c r="K230" s="26" t="n">
        <v>259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82" t="n">
        <f aca="false">+K230/K$230*100</f>
        <v>100</v>
      </c>
    </row>
    <row r="231" customFormat="false" ht="14.1" hidden="false" customHeight="true" outlineLevel="0" collapsed="false">
      <c r="A231" s="14"/>
      <c r="B231" s="16" t="s">
        <v>69</v>
      </c>
      <c r="C231" s="17" t="s">
        <v>14</v>
      </c>
      <c r="D231" s="18" t="n">
        <v>4</v>
      </c>
      <c r="E231" s="19" t="n">
        <v>3</v>
      </c>
      <c r="F231" s="19" t="n">
        <v>3</v>
      </c>
      <c r="G231" s="19" t="n">
        <v>3</v>
      </c>
      <c r="H231" s="19" t="n">
        <v>11</v>
      </c>
      <c r="I231" s="19" t="n">
        <v>23</v>
      </c>
      <c r="J231" s="19" t="n">
        <v>19</v>
      </c>
      <c r="K231" s="20" t="n">
        <v>66</v>
      </c>
      <c r="L231" s="27" t="n">
        <f aca="false">+D231/D$234*100</f>
        <v>13.3333333333333</v>
      </c>
      <c r="M231" s="28" t="n">
        <f aca="false">+E231/E$234*100</f>
        <v>8.82352941176471</v>
      </c>
      <c r="N231" s="28" t="n">
        <f aca="false">+F231/F$234*100</f>
        <v>8.33333333333333</v>
      </c>
      <c r="O231" s="28" t="n">
        <f aca="false">+G231/G$234*100</f>
        <v>4.10958904109589</v>
      </c>
      <c r="P231" s="28" t="n">
        <f aca="false">+H231/H$234*100</f>
        <v>7.58620689655172</v>
      </c>
      <c r="Q231" s="28" t="n">
        <f aca="false">+I231/I$234*100</f>
        <v>8.71212121212121</v>
      </c>
      <c r="R231" s="28" t="n">
        <f aca="false">+J231/J$234*100</f>
        <v>7.30769230769231</v>
      </c>
      <c r="S231" s="81" t="n">
        <f aca="false">+K231/K$234*100</f>
        <v>7.83847980997625</v>
      </c>
    </row>
    <row r="232" customFormat="false" ht="14.1" hidden="false" customHeight="true" outlineLevel="0" collapsed="false">
      <c r="A232" s="14"/>
      <c r="B232" s="16"/>
      <c r="C232" s="23" t="s">
        <v>15</v>
      </c>
      <c r="D232" s="24" t="n">
        <v>19</v>
      </c>
      <c r="E232" s="25" t="n">
        <v>20</v>
      </c>
      <c r="F232" s="25" t="n">
        <v>24</v>
      </c>
      <c r="G232" s="25" t="n">
        <v>52</v>
      </c>
      <c r="H232" s="25" t="n">
        <v>99</v>
      </c>
      <c r="I232" s="25" t="n">
        <v>176</v>
      </c>
      <c r="J232" s="25" t="n">
        <v>183</v>
      </c>
      <c r="K232" s="26" t="n">
        <v>573</v>
      </c>
      <c r="L232" s="27" t="n">
        <f aca="false">+D232/D$234*100</f>
        <v>63.3333333333333</v>
      </c>
      <c r="M232" s="28" t="n">
        <f aca="false">+E232/E$234*100</f>
        <v>58.8235294117647</v>
      </c>
      <c r="N232" s="28" t="n">
        <f aca="false">+F232/F$234*100</f>
        <v>66.6666666666667</v>
      </c>
      <c r="O232" s="28" t="n">
        <f aca="false">+G232/G$234*100</f>
        <v>71.2328767123288</v>
      </c>
      <c r="P232" s="28" t="n">
        <f aca="false">+H232/H$234*100</f>
        <v>68.2758620689655</v>
      </c>
      <c r="Q232" s="28" t="n">
        <f aca="false">+I232/I$234*100</f>
        <v>66.6666666666667</v>
      </c>
      <c r="R232" s="28" t="n">
        <f aca="false">+J232/J$234*100</f>
        <v>70.3846153846154</v>
      </c>
      <c r="S232" s="81" t="n">
        <f aca="false">+K232/K$234*100</f>
        <v>68.0522565320665</v>
      </c>
    </row>
    <row r="233" customFormat="false" ht="14.1" hidden="false" customHeight="true" outlineLevel="0" collapsed="false">
      <c r="A233" s="14"/>
      <c r="B233" s="16"/>
      <c r="C233" s="23" t="s">
        <v>16</v>
      </c>
      <c r="D233" s="24" t="n">
        <v>7</v>
      </c>
      <c r="E233" s="25" t="n">
        <v>11</v>
      </c>
      <c r="F233" s="25" t="n">
        <v>9</v>
      </c>
      <c r="G233" s="25" t="n">
        <v>18</v>
      </c>
      <c r="H233" s="25" t="n">
        <v>35</v>
      </c>
      <c r="I233" s="25" t="n">
        <v>65</v>
      </c>
      <c r="J233" s="25" t="n">
        <v>58</v>
      </c>
      <c r="K233" s="26" t="n">
        <v>203</v>
      </c>
      <c r="L233" s="27" t="n">
        <f aca="false">+D233/D$234*100</f>
        <v>23.3333333333333</v>
      </c>
      <c r="M233" s="28" t="n">
        <f aca="false">+E233/E$234*100</f>
        <v>32.3529411764706</v>
      </c>
      <c r="N233" s="28" t="n">
        <f aca="false">+F233/F$234*100</f>
        <v>25</v>
      </c>
      <c r="O233" s="28" t="n">
        <f aca="false">+G233/G$234*100</f>
        <v>24.6575342465753</v>
      </c>
      <c r="P233" s="28" t="n">
        <f aca="false">+H233/H$234*100</f>
        <v>24.1379310344828</v>
      </c>
      <c r="Q233" s="28" t="n">
        <f aca="false">+I233/I$234*100</f>
        <v>24.6212121212121</v>
      </c>
      <c r="R233" s="28" t="n">
        <f aca="false">+J233/J$234*100</f>
        <v>22.3076923076923</v>
      </c>
      <c r="S233" s="81" t="n">
        <f aca="false">+K233/K$234*100</f>
        <v>24.1092636579572</v>
      </c>
    </row>
    <row r="234" customFormat="false" ht="14.1" hidden="false" customHeight="true" outlineLevel="0" collapsed="false">
      <c r="A234" s="14"/>
      <c r="B234" s="16"/>
      <c r="C234" s="29" t="s">
        <v>1</v>
      </c>
      <c r="D234" s="30" t="n">
        <v>30</v>
      </c>
      <c r="E234" s="31" t="n">
        <v>34</v>
      </c>
      <c r="F234" s="31" t="n">
        <v>36</v>
      </c>
      <c r="G234" s="31" t="n">
        <v>73</v>
      </c>
      <c r="H234" s="31" t="n">
        <v>145</v>
      </c>
      <c r="I234" s="31" t="n">
        <v>264</v>
      </c>
      <c r="J234" s="31" t="n">
        <v>260</v>
      </c>
      <c r="K234" s="32" t="n">
        <v>842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81" t="n">
        <f aca="false">+K234/K$234*100</f>
        <v>100</v>
      </c>
    </row>
    <row r="235" customFormat="false" ht="14.1" hidden="false" customHeight="true" outlineLevel="0" collapsed="false">
      <c r="A235" s="14"/>
      <c r="B235" s="33" t="s">
        <v>70</v>
      </c>
      <c r="C235" s="23" t="s">
        <v>14</v>
      </c>
      <c r="D235" s="24" t="n">
        <v>2</v>
      </c>
      <c r="E235" s="25" t="n">
        <v>6</v>
      </c>
      <c r="F235" s="25" t="n">
        <v>8</v>
      </c>
      <c r="G235" s="25" t="n">
        <v>4</v>
      </c>
      <c r="H235" s="25" t="n">
        <v>11</v>
      </c>
      <c r="I235" s="25" t="n">
        <v>27</v>
      </c>
      <c r="J235" s="25" t="n">
        <v>23</v>
      </c>
      <c r="K235" s="26" t="n">
        <v>81</v>
      </c>
      <c r="L235" s="21" t="n">
        <f aca="false">+D235/D$238*100</f>
        <v>6.66666666666667</v>
      </c>
      <c r="M235" s="22" t="n">
        <f aca="false">+E235/E$238*100</f>
        <v>12.5</v>
      </c>
      <c r="N235" s="22" t="n">
        <f aca="false">+F235/F$238*100</f>
        <v>22.2222222222222</v>
      </c>
      <c r="O235" s="22" t="n">
        <f aca="false">+G235/G$238*100</f>
        <v>6.89655172413793</v>
      </c>
      <c r="P235" s="22" t="n">
        <f aca="false">+H235/H$238*100</f>
        <v>7.09677419354839</v>
      </c>
      <c r="Q235" s="22" t="n">
        <f aca="false">+I235/I$238*100</f>
        <v>7.89473684210526</v>
      </c>
      <c r="R235" s="22" t="n">
        <f aca="false">+J235/J$238*100</f>
        <v>8.30324909747293</v>
      </c>
      <c r="S235" s="80" t="n">
        <f aca="false">+K235/K$238*100</f>
        <v>8.56236786469345</v>
      </c>
    </row>
    <row r="236" customFormat="false" ht="14.1" hidden="false" customHeight="true" outlineLevel="0" collapsed="false">
      <c r="A236" s="14"/>
      <c r="B236" s="33"/>
      <c r="C236" s="23" t="s">
        <v>15</v>
      </c>
      <c r="D236" s="24" t="n">
        <v>21</v>
      </c>
      <c r="E236" s="25" t="n">
        <v>33</v>
      </c>
      <c r="F236" s="25" t="n">
        <v>21</v>
      </c>
      <c r="G236" s="25" t="n">
        <v>43</v>
      </c>
      <c r="H236" s="25" t="n">
        <v>106</v>
      </c>
      <c r="I236" s="25" t="n">
        <v>238</v>
      </c>
      <c r="J236" s="25" t="n">
        <v>185</v>
      </c>
      <c r="K236" s="26" t="n">
        <v>647</v>
      </c>
      <c r="L236" s="27" t="n">
        <f aca="false">+D236/D$238*100</f>
        <v>70</v>
      </c>
      <c r="M236" s="28" t="n">
        <f aca="false">+E236/E$238*100</f>
        <v>68.75</v>
      </c>
      <c r="N236" s="28" t="n">
        <f aca="false">+F236/F$238*100</f>
        <v>58.3333333333333</v>
      </c>
      <c r="O236" s="28" t="n">
        <f aca="false">+G236/G$238*100</f>
        <v>74.1379310344828</v>
      </c>
      <c r="P236" s="28" t="n">
        <f aca="false">+H236/H$238*100</f>
        <v>68.3870967741936</v>
      </c>
      <c r="Q236" s="28" t="n">
        <f aca="false">+I236/I$238*100</f>
        <v>69.5906432748538</v>
      </c>
      <c r="R236" s="28" t="n">
        <f aca="false">+J236/J$238*100</f>
        <v>66.7870036101083</v>
      </c>
      <c r="S236" s="81" t="n">
        <f aca="false">+K236/K$238*100</f>
        <v>68.3932346723044</v>
      </c>
    </row>
    <row r="237" customFormat="false" ht="14.1" hidden="false" customHeight="true" outlineLevel="0" collapsed="false">
      <c r="A237" s="14"/>
      <c r="B237" s="33"/>
      <c r="C237" s="23" t="s">
        <v>16</v>
      </c>
      <c r="D237" s="24" t="n">
        <v>7</v>
      </c>
      <c r="E237" s="25" t="n">
        <v>9</v>
      </c>
      <c r="F237" s="25" t="n">
        <v>7</v>
      </c>
      <c r="G237" s="25" t="n">
        <v>11</v>
      </c>
      <c r="H237" s="25" t="n">
        <v>38</v>
      </c>
      <c r="I237" s="25" t="n">
        <v>77</v>
      </c>
      <c r="J237" s="25" t="n">
        <v>69</v>
      </c>
      <c r="K237" s="26" t="n">
        <v>218</v>
      </c>
      <c r="L237" s="27" t="n">
        <f aca="false">+D237/D$238*100</f>
        <v>23.3333333333333</v>
      </c>
      <c r="M237" s="28" t="n">
        <f aca="false">+E237/E$238*100</f>
        <v>18.75</v>
      </c>
      <c r="N237" s="28" t="n">
        <f aca="false">+F237/F$238*100</f>
        <v>19.4444444444444</v>
      </c>
      <c r="O237" s="28" t="n">
        <f aca="false">+G237/G$238*100</f>
        <v>18.9655172413793</v>
      </c>
      <c r="P237" s="28" t="n">
        <f aca="false">+H237/H$238*100</f>
        <v>24.5161290322581</v>
      </c>
      <c r="Q237" s="28" t="n">
        <f aca="false">+I237/I$238*100</f>
        <v>22.5146198830409</v>
      </c>
      <c r="R237" s="28" t="n">
        <f aca="false">+J237/J$238*100</f>
        <v>24.9097472924188</v>
      </c>
      <c r="S237" s="81" t="n">
        <f aca="false">+K237/K$238*100</f>
        <v>23.0443974630021</v>
      </c>
    </row>
    <row r="238" customFormat="false" ht="14.1" hidden="false" customHeight="true" outlineLevel="0" collapsed="false">
      <c r="A238" s="14"/>
      <c r="B238" s="33"/>
      <c r="C238" s="34" t="s">
        <v>1</v>
      </c>
      <c r="D238" s="24" t="n">
        <v>30</v>
      </c>
      <c r="E238" s="25" t="n">
        <v>48</v>
      </c>
      <c r="F238" s="25" t="n">
        <v>36</v>
      </c>
      <c r="G238" s="25" t="n">
        <v>58</v>
      </c>
      <c r="H238" s="25" t="n">
        <v>155</v>
      </c>
      <c r="I238" s="25" t="n">
        <v>342</v>
      </c>
      <c r="J238" s="25" t="n">
        <v>277</v>
      </c>
      <c r="K238" s="26" t="n">
        <v>946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81" t="n">
        <f aca="false">+K238/K$238*100</f>
        <v>100</v>
      </c>
    </row>
    <row r="239" customFormat="false" ht="14.1" hidden="false" customHeight="true" outlineLevel="0" collapsed="false">
      <c r="A239" s="14"/>
      <c r="B239" s="58" t="s">
        <v>71</v>
      </c>
      <c r="C239" s="45" t="s">
        <v>14</v>
      </c>
      <c r="D239" s="46" t="n">
        <v>13</v>
      </c>
      <c r="E239" s="47" t="n">
        <v>20</v>
      </c>
      <c r="F239" s="47" t="n">
        <v>18</v>
      </c>
      <c r="G239" s="47" t="n">
        <v>39</v>
      </c>
      <c r="H239" s="47" t="n">
        <v>45</v>
      </c>
      <c r="I239" s="47" t="n">
        <v>88</v>
      </c>
      <c r="J239" s="47" t="n">
        <v>61</v>
      </c>
      <c r="K239" s="48" t="n">
        <v>284</v>
      </c>
      <c r="L239" s="49" t="n">
        <f aca="false">+D239/D$242*100</f>
        <v>12.621359223301</v>
      </c>
      <c r="M239" s="50" t="n">
        <f aca="false">+E239/E$242*100</f>
        <v>14.0845070422535</v>
      </c>
      <c r="N239" s="50" t="n">
        <f aca="false">+F239/F$242*100</f>
        <v>11.6883116883117</v>
      </c>
      <c r="O239" s="50" t="n">
        <f aca="false">+G239/G$242*100</f>
        <v>16.0493827160494</v>
      </c>
      <c r="P239" s="50" t="n">
        <f aca="false">+H239/H$242*100</f>
        <v>8.65384615384615</v>
      </c>
      <c r="Q239" s="50" t="n">
        <f aca="false">+I239/I$242*100</f>
        <v>9.22431865828092</v>
      </c>
      <c r="R239" s="50" t="n">
        <f aca="false">+J239/J$242*100</f>
        <v>7.35826296743064</v>
      </c>
      <c r="S239" s="84" t="n">
        <f aca="false">+K239/K$242*100</f>
        <v>9.64346349745331</v>
      </c>
    </row>
    <row r="240" customFormat="false" ht="14.1" hidden="false" customHeight="true" outlineLevel="0" collapsed="false">
      <c r="A240" s="14"/>
      <c r="B240" s="58"/>
      <c r="C240" s="23" t="s">
        <v>15</v>
      </c>
      <c r="D240" s="24" t="n">
        <v>72</v>
      </c>
      <c r="E240" s="25" t="n">
        <v>83</v>
      </c>
      <c r="F240" s="25" t="n">
        <v>112</v>
      </c>
      <c r="G240" s="25" t="n">
        <v>159</v>
      </c>
      <c r="H240" s="25" t="n">
        <v>351</v>
      </c>
      <c r="I240" s="25" t="n">
        <v>638</v>
      </c>
      <c r="J240" s="25" t="n">
        <v>557</v>
      </c>
      <c r="K240" s="26" t="n">
        <v>1972</v>
      </c>
      <c r="L240" s="27" t="n">
        <f aca="false">+D240/D$242*100</f>
        <v>69.9029126213592</v>
      </c>
      <c r="M240" s="28" t="n">
        <f aca="false">+E240/E$242*100</f>
        <v>58.4507042253521</v>
      </c>
      <c r="N240" s="28" t="n">
        <f aca="false">+F240/F$242*100</f>
        <v>72.7272727272727</v>
      </c>
      <c r="O240" s="28" t="n">
        <f aca="false">+G240/G$242*100</f>
        <v>65.4320987654321</v>
      </c>
      <c r="P240" s="28" t="n">
        <f aca="false">+H240/H$242*100</f>
        <v>67.5</v>
      </c>
      <c r="Q240" s="28" t="n">
        <f aca="false">+I240/I$242*100</f>
        <v>66.8763102725367</v>
      </c>
      <c r="R240" s="28" t="n">
        <f aca="false">+J240/J$242*100</f>
        <v>67.189384800965</v>
      </c>
      <c r="S240" s="81" t="n">
        <f aca="false">+K240/K$242*100</f>
        <v>66.9609507640068</v>
      </c>
    </row>
    <row r="241" customFormat="false" ht="14.1" hidden="false" customHeight="true" outlineLevel="0" collapsed="false">
      <c r="A241" s="14"/>
      <c r="B241" s="58"/>
      <c r="C241" s="23" t="s">
        <v>16</v>
      </c>
      <c r="D241" s="24" t="n">
        <v>18</v>
      </c>
      <c r="E241" s="25" t="n">
        <v>39</v>
      </c>
      <c r="F241" s="25" t="n">
        <v>24</v>
      </c>
      <c r="G241" s="25" t="n">
        <v>45</v>
      </c>
      <c r="H241" s="25" t="n">
        <v>124</v>
      </c>
      <c r="I241" s="25" t="n">
        <v>228</v>
      </c>
      <c r="J241" s="25" t="n">
        <v>211</v>
      </c>
      <c r="K241" s="26" t="n">
        <v>689</v>
      </c>
      <c r="L241" s="27" t="n">
        <f aca="false">+D241/D$242*100</f>
        <v>17.4757281553398</v>
      </c>
      <c r="M241" s="28" t="n">
        <f aca="false">+E241/E$242*100</f>
        <v>27.4647887323944</v>
      </c>
      <c r="N241" s="28" t="n">
        <f aca="false">+F241/F$242*100</f>
        <v>15.5844155844156</v>
      </c>
      <c r="O241" s="28" t="n">
        <f aca="false">+G241/G$242*100</f>
        <v>18.5185185185185</v>
      </c>
      <c r="P241" s="28" t="n">
        <f aca="false">+H241/H$242*100</f>
        <v>23.8461538461538</v>
      </c>
      <c r="Q241" s="28" t="n">
        <f aca="false">+I241/I$242*100</f>
        <v>23.8993710691824</v>
      </c>
      <c r="R241" s="28" t="n">
        <f aca="false">+J241/J$242*100</f>
        <v>25.4523522316043</v>
      </c>
      <c r="S241" s="81" t="n">
        <f aca="false">+K241/K$242*100</f>
        <v>23.3955857385399</v>
      </c>
    </row>
    <row r="242" customFormat="false" ht="14.1" hidden="false" customHeight="true" outlineLevel="0" collapsed="false">
      <c r="A242" s="14"/>
      <c r="B242" s="58"/>
      <c r="C242" s="29" t="s">
        <v>1</v>
      </c>
      <c r="D242" s="30" t="n">
        <v>103</v>
      </c>
      <c r="E242" s="31" t="n">
        <v>142</v>
      </c>
      <c r="F242" s="31" t="n">
        <v>154</v>
      </c>
      <c r="G242" s="31" t="n">
        <v>243</v>
      </c>
      <c r="H242" s="31" t="n">
        <v>520</v>
      </c>
      <c r="I242" s="31" t="n">
        <v>954</v>
      </c>
      <c r="J242" s="31" t="n">
        <v>829</v>
      </c>
      <c r="K242" s="32" t="n">
        <v>2945</v>
      </c>
      <c r="L242" s="35" t="n">
        <f aca="false">+D242/D$242*100</f>
        <v>100</v>
      </c>
      <c r="M242" s="36" t="n">
        <f aca="false">+E242/E$242*100</f>
        <v>100</v>
      </c>
      <c r="N242" s="36" t="n">
        <f aca="false">+F242/F$242*100</f>
        <v>100</v>
      </c>
      <c r="O242" s="36" t="n">
        <f aca="false">+G242/G$242*100</f>
        <v>100</v>
      </c>
      <c r="P242" s="36" t="n">
        <f aca="false">+H242/H$242*100</f>
        <v>100</v>
      </c>
      <c r="Q242" s="36" t="n">
        <f aca="false">+I242/I$242*100</f>
        <v>100</v>
      </c>
      <c r="R242" s="36" t="n">
        <f aca="false">+J242/J$242*100</f>
        <v>100</v>
      </c>
      <c r="S242" s="82" t="n">
        <f aca="false">+K242/K$242*100</f>
        <v>100</v>
      </c>
    </row>
    <row r="243" customFormat="false" ht="14.1" hidden="false" customHeight="true" outlineLevel="0" collapsed="false">
      <c r="A243" s="14"/>
      <c r="B243" s="33" t="s">
        <v>72</v>
      </c>
      <c r="C243" s="23" t="s">
        <v>14</v>
      </c>
      <c r="D243" s="24" t="n">
        <v>14</v>
      </c>
      <c r="E243" s="25" t="n">
        <v>24</v>
      </c>
      <c r="F243" s="25" t="n">
        <v>18</v>
      </c>
      <c r="G243" s="25" t="n">
        <v>35</v>
      </c>
      <c r="H243" s="25" t="n">
        <v>57</v>
      </c>
      <c r="I243" s="25" t="n">
        <v>114</v>
      </c>
      <c r="J243" s="25" t="n">
        <v>79</v>
      </c>
      <c r="K243" s="26" t="n">
        <v>341</v>
      </c>
      <c r="L243" s="21" t="n">
        <f aca="false">+D243/D$246*100</f>
        <v>9.6551724137931</v>
      </c>
      <c r="M243" s="22" t="n">
        <f aca="false">+E243/E$246*100</f>
        <v>12.8342245989305</v>
      </c>
      <c r="N243" s="22" t="n">
        <f aca="false">+F243/F$246*100</f>
        <v>9</v>
      </c>
      <c r="O243" s="22" t="n">
        <f aca="false">+G243/G$246*100</f>
        <v>10.4166666666667</v>
      </c>
      <c r="P243" s="22" t="n">
        <f aca="false">+H243/H$246*100</f>
        <v>8.33333333333333</v>
      </c>
      <c r="Q243" s="22" t="n">
        <f aca="false">+I243/I$246*100</f>
        <v>9.5</v>
      </c>
      <c r="R243" s="22" t="n">
        <f aca="false">+J243/J$246*100</f>
        <v>7.81404549950544</v>
      </c>
      <c r="S243" s="80" t="n">
        <f aca="false">+K243/K$246*100</f>
        <v>9.06191868190274</v>
      </c>
    </row>
    <row r="244" customFormat="false" ht="14.1" hidden="false" customHeight="true" outlineLevel="0" collapsed="false">
      <c r="A244" s="14"/>
      <c r="B244" s="33"/>
      <c r="C244" s="23" t="s">
        <v>15</v>
      </c>
      <c r="D244" s="24" t="n">
        <v>98</v>
      </c>
      <c r="E244" s="25" t="n">
        <v>123</v>
      </c>
      <c r="F244" s="25" t="n">
        <v>130</v>
      </c>
      <c r="G244" s="25" t="n">
        <v>219</v>
      </c>
      <c r="H244" s="25" t="n">
        <v>463</v>
      </c>
      <c r="I244" s="25" t="n">
        <v>789</v>
      </c>
      <c r="J244" s="25" t="n">
        <v>690</v>
      </c>
      <c r="K244" s="26" t="n">
        <v>2512</v>
      </c>
      <c r="L244" s="27" t="n">
        <f aca="false">+D244/D$246*100</f>
        <v>67.5862068965517</v>
      </c>
      <c r="M244" s="28" t="n">
        <f aca="false">+E244/E$246*100</f>
        <v>65.7754010695187</v>
      </c>
      <c r="N244" s="28" t="n">
        <f aca="false">+F244/F$246*100</f>
        <v>65</v>
      </c>
      <c r="O244" s="28" t="n">
        <f aca="false">+G244/G$246*100</f>
        <v>65.1785714285714</v>
      </c>
      <c r="P244" s="28" t="n">
        <f aca="false">+H244/H$246*100</f>
        <v>67.6900584795322</v>
      </c>
      <c r="Q244" s="28" t="n">
        <f aca="false">+I244/I$246*100</f>
        <v>65.75</v>
      </c>
      <c r="R244" s="28" t="n">
        <f aca="false">+J244/J$246*100</f>
        <v>68.2492581602374</v>
      </c>
      <c r="S244" s="81" t="n">
        <f aca="false">+K244/K$246*100</f>
        <v>66.7552484719639</v>
      </c>
    </row>
    <row r="245" customFormat="false" ht="14.1" hidden="false" customHeight="true" outlineLevel="0" collapsed="false">
      <c r="A245" s="14"/>
      <c r="B245" s="33"/>
      <c r="C245" s="23" t="s">
        <v>16</v>
      </c>
      <c r="D245" s="24" t="n">
        <v>33</v>
      </c>
      <c r="E245" s="25" t="n">
        <v>40</v>
      </c>
      <c r="F245" s="25" t="n">
        <v>52</v>
      </c>
      <c r="G245" s="25" t="n">
        <v>82</v>
      </c>
      <c r="H245" s="25" t="n">
        <v>164</v>
      </c>
      <c r="I245" s="25" t="n">
        <v>297</v>
      </c>
      <c r="J245" s="25" t="n">
        <v>242</v>
      </c>
      <c r="K245" s="26" t="n">
        <v>910</v>
      </c>
      <c r="L245" s="27" t="n">
        <f aca="false">+D245/D$246*100</f>
        <v>22.7586206896552</v>
      </c>
      <c r="M245" s="28" t="n">
        <f aca="false">+E245/E$246*100</f>
        <v>21.3903743315508</v>
      </c>
      <c r="N245" s="28" t="n">
        <f aca="false">+F245/F$246*100</f>
        <v>26</v>
      </c>
      <c r="O245" s="28" t="n">
        <f aca="false">+G245/G$246*100</f>
        <v>24.4047619047619</v>
      </c>
      <c r="P245" s="28" t="n">
        <f aca="false">+H245/H$246*100</f>
        <v>23.9766081871345</v>
      </c>
      <c r="Q245" s="28" t="n">
        <f aca="false">+I245/I$246*100</f>
        <v>24.75</v>
      </c>
      <c r="R245" s="28" t="n">
        <f aca="false">+J245/J$246*100</f>
        <v>23.9366963402572</v>
      </c>
      <c r="S245" s="81" t="n">
        <f aca="false">+K245/K$246*100</f>
        <v>24.1828328461334</v>
      </c>
    </row>
    <row r="246" customFormat="false" ht="14.1" hidden="false" customHeight="true" outlineLevel="0" collapsed="false">
      <c r="A246" s="14"/>
      <c r="B246" s="33"/>
      <c r="C246" s="34" t="s">
        <v>1</v>
      </c>
      <c r="D246" s="24" t="n">
        <v>145</v>
      </c>
      <c r="E246" s="25" t="n">
        <v>187</v>
      </c>
      <c r="F246" s="25" t="n">
        <v>200</v>
      </c>
      <c r="G246" s="25" t="n">
        <v>336</v>
      </c>
      <c r="H246" s="25" t="n">
        <v>684</v>
      </c>
      <c r="I246" s="25" t="n">
        <v>1200</v>
      </c>
      <c r="J246" s="25" t="n">
        <v>1011</v>
      </c>
      <c r="K246" s="26" t="n">
        <v>3763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82" t="n">
        <f aca="false">+K246/K$246*100</f>
        <v>100</v>
      </c>
    </row>
    <row r="247" customFormat="false" ht="14.1" hidden="false" customHeight="true" outlineLevel="0" collapsed="false">
      <c r="A247" s="14"/>
      <c r="B247" s="59" t="s">
        <v>73</v>
      </c>
      <c r="C247" s="17" t="s">
        <v>14</v>
      </c>
      <c r="D247" s="18" t="n">
        <v>10</v>
      </c>
      <c r="E247" s="19" t="n">
        <v>8</v>
      </c>
      <c r="F247" s="19" t="n">
        <v>8</v>
      </c>
      <c r="G247" s="19" t="n">
        <v>19</v>
      </c>
      <c r="H247" s="19" t="n">
        <v>41</v>
      </c>
      <c r="I247" s="19" t="n">
        <v>54</v>
      </c>
      <c r="J247" s="19" t="n">
        <v>45</v>
      </c>
      <c r="K247" s="20" t="n">
        <v>185</v>
      </c>
      <c r="L247" s="27" t="n">
        <f aca="false">+D247/D$250*100</f>
        <v>14.4927536231884</v>
      </c>
      <c r="M247" s="28" t="n">
        <f aca="false">+E247/E$250*100</f>
        <v>8.60215053763441</v>
      </c>
      <c r="N247" s="28" t="n">
        <f aca="false">+F247/F$250*100</f>
        <v>7.92079207920792</v>
      </c>
      <c r="O247" s="28" t="n">
        <f aca="false">+G247/G$250*100</f>
        <v>11.7283950617284</v>
      </c>
      <c r="P247" s="28" t="n">
        <f aca="false">+H247/H$250*100</f>
        <v>12.202380952381</v>
      </c>
      <c r="Q247" s="28" t="n">
        <f aca="false">+I247/I$250*100</f>
        <v>8.69565217391304</v>
      </c>
      <c r="R247" s="28" t="n">
        <f aca="false">+J247/J$250*100</f>
        <v>9.29752066115703</v>
      </c>
      <c r="S247" s="81" t="n">
        <f aca="false">+K247/K$250*100</f>
        <v>9.91425509110397</v>
      </c>
    </row>
    <row r="248" customFormat="false" ht="14.1" hidden="false" customHeight="true" outlineLevel="0" collapsed="false">
      <c r="A248" s="14"/>
      <c r="B248" s="59"/>
      <c r="C248" s="23" t="s">
        <v>15</v>
      </c>
      <c r="D248" s="24" t="n">
        <v>48</v>
      </c>
      <c r="E248" s="25" t="n">
        <v>63</v>
      </c>
      <c r="F248" s="25" t="n">
        <v>67</v>
      </c>
      <c r="G248" s="25" t="n">
        <v>109</v>
      </c>
      <c r="H248" s="25" t="n">
        <v>221</v>
      </c>
      <c r="I248" s="25" t="n">
        <v>421</v>
      </c>
      <c r="J248" s="25" t="n">
        <v>329</v>
      </c>
      <c r="K248" s="26" t="n">
        <v>1258</v>
      </c>
      <c r="L248" s="27" t="n">
        <f aca="false">+D248/D$250*100</f>
        <v>69.5652173913043</v>
      </c>
      <c r="M248" s="28" t="n">
        <f aca="false">+E248/E$250*100</f>
        <v>67.741935483871</v>
      </c>
      <c r="N248" s="28" t="n">
        <f aca="false">+F248/F$250*100</f>
        <v>66.3366336633663</v>
      </c>
      <c r="O248" s="28" t="n">
        <f aca="false">+G248/G$250*100</f>
        <v>67.283950617284</v>
      </c>
      <c r="P248" s="28" t="n">
        <f aca="false">+H248/H$250*100</f>
        <v>65.7738095238095</v>
      </c>
      <c r="Q248" s="28" t="n">
        <f aca="false">+I248/I$250*100</f>
        <v>67.7938808373591</v>
      </c>
      <c r="R248" s="28" t="n">
        <f aca="false">+J248/J$250*100</f>
        <v>67.9752066115702</v>
      </c>
      <c r="S248" s="81" t="n">
        <f aca="false">+K248/K$250*100</f>
        <v>67.416934619507</v>
      </c>
    </row>
    <row r="249" customFormat="false" ht="14.1" hidden="false" customHeight="true" outlineLevel="0" collapsed="false">
      <c r="A249" s="14"/>
      <c r="B249" s="59"/>
      <c r="C249" s="23" t="s">
        <v>16</v>
      </c>
      <c r="D249" s="24" t="n">
        <v>11</v>
      </c>
      <c r="E249" s="25" t="n">
        <v>22</v>
      </c>
      <c r="F249" s="25" t="n">
        <v>26</v>
      </c>
      <c r="G249" s="25" t="n">
        <v>34</v>
      </c>
      <c r="H249" s="25" t="n">
        <v>74</v>
      </c>
      <c r="I249" s="25" t="n">
        <v>146</v>
      </c>
      <c r="J249" s="25" t="n">
        <v>110</v>
      </c>
      <c r="K249" s="26" t="n">
        <v>423</v>
      </c>
      <c r="L249" s="27" t="n">
        <f aca="false">+D249/D$250*100</f>
        <v>15.9420289855072</v>
      </c>
      <c r="M249" s="28" t="n">
        <f aca="false">+E249/E$250*100</f>
        <v>23.6559139784946</v>
      </c>
      <c r="N249" s="28" t="n">
        <f aca="false">+F249/F$250*100</f>
        <v>25.7425742574257</v>
      </c>
      <c r="O249" s="28" t="n">
        <f aca="false">+G249/G$250*100</f>
        <v>20.9876543209877</v>
      </c>
      <c r="P249" s="28" t="n">
        <f aca="false">+H249/H$250*100</f>
        <v>22.0238095238095</v>
      </c>
      <c r="Q249" s="28" t="n">
        <f aca="false">+I249/I$250*100</f>
        <v>23.5104669887279</v>
      </c>
      <c r="R249" s="28" t="n">
        <f aca="false">+J249/J$250*100</f>
        <v>22.7272727272727</v>
      </c>
      <c r="S249" s="81" t="n">
        <f aca="false">+K249/K$250*100</f>
        <v>22.6688102893891</v>
      </c>
    </row>
    <row r="250" customFormat="false" ht="14.1" hidden="false" customHeight="true" outlineLevel="0" collapsed="false">
      <c r="A250" s="14"/>
      <c r="B250" s="59"/>
      <c r="C250" s="51" t="s">
        <v>1</v>
      </c>
      <c r="D250" s="52" t="n">
        <v>69</v>
      </c>
      <c r="E250" s="53" t="n">
        <v>93</v>
      </c>
      <c r="F250" s="53" t="n">
        <v>101</v>
      </c>
      <c r="G250" s="53" t="n">
        <v>162</v>
      </c>
      <c r="H250" s="53" t="n">
        <v>336</v>
      </c>
      <c r="I250" s="53" t="n">
        <v>621</v>
      </c>
      <c r="J250" s="53" t="n">
        <v>484</v>
      </c>
      <c r="K250" s="54" t="n">
        <v>1866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85" t="n">
        <f aca="false">+K250/K$250*100</f>
        <v>100</v>
      </c>
    </row>
    <row r="251" customFormat="false" ht="14.1" hidden="false" customHeight="true" outlineLevel="0" collapsed="false">
      <c r="A251" s="14"/>
      <c r="B251" s="33" t="s">
        <v>74</v>
      </c>
      <c r="C251" s="23" t="s">
        <v>14</v>
      </c>
      <c r="D251" s="24" t="n">
        <v>12</v>
      </c>
      <c r="E251" s="25" t="n">
        <v>12</v>
      </c>
      <c r="F251" s="25" t="n">
        <v>17</v>
      </c>
      <c r="G251" s="25" t="n">
        <v>24</v>
      </c>
      <c r="H251" s="25" t="n">
        <v>38</v>
      </c>
      <c r="I251" s="25" t="n">
        <v>78</v>
      </c>
      <c r="J251" s="25" t="n">
        <v>71</v>
      </c>
      <c r="K251" s="26" t="n">
        <v>252</v>
      </c>
      <c r="L251" s="27" t="n">
        <f aca="false">+D251/D$254*100</f>
        <v>11.0091743119266</v>
      </c>
      <c r="M251" s="28" t="n">
        <f aca="false">+E251/E$254*100</f>
        <v>11.0091743119266</v>
      </c>
      <c r="N251" s="28" t="n">
        <f aca="false">+F251/F$254*100</f>
        <v>11.8055555555556</v>
      </c>
      <c r="O251" s="28" t="n">
        <f aca="false">+G251/G$254*100</f>
        <v>11.8811881188119</v>
      </c>
      <c r="P251" s="28" t="n">
        <f aca="false">+H251/H$254*100</f>
        <v>8.50111856823266</v>
      </c>
      <c r="Q251" s="28" t="n">
        <f aca="false">+I251/I$254*100</f>
        <v>8.35117773019272</v>
      </c>
      <c r="R251" s="28" t="n">
        <f aca="false">+J251/J$254*100</f>
        <v>8.5234093637455</v>
      </c>
      <c r="S251" s="81" t="n">
        <f aca="false">+K251/K$254*100</f>
        <v>9.07127429805616</v>
      </c>
    </row>
    <row r="252" customFormat="false" ht="14.1" hidden="false" customHeight="true" outlineLevel="0" collapsed="false">
      <c r="A252" s="14"/>
      <c r="B252" s="33"/>
      <c r="C252" s="23" t="s">
        <v>15</v>
      </c>
      <c r="D252" s="24" t="n">
        <v>64</v>
      </c>
      <c r="E252" s="25" t="n">
        <v>73</v>
      </c>
      <c r="F252" s="25" t="n">
        <v>97</v>
      </c>
      <c r="G252" s="25" t="n">
        <v>138</v>
      </c>
      <c r="H252" s="25" t="n">
        <v>313</v>
      </c>
      <c r="I252" s="25" t="n">
        <v>639</v>
      </c>
      <c r="J252" s="25" t="n">
        <v>566</v>
      </c>
      <c r="K252" s="26" t="n">
        <v>1890</v>
      </c>
      <c r="L252" s="27" t="n">
        <f aca="false">+D252/D$254*100</f>
        <v>58.7155963302752</v>
      </c>
      <c r="M252" s="28" t="n">
        <f aca="false">+E252/E$254*100</f>
        <v>66.9724770642202</v>
      </c>
      <c r="N252" s="28" t="n">
        <f aca="false">+F252/F$254*100</f>
        <v>67.3611111111111</v>
      </c>
      <c r="O252" s="28" t="n">
        <f aca="false">+G252/G$254*100</f>
        <v>68.3168316831683</v>
      </c>
      <c r="P252" s="28" t="n">
        <f aca="false">+H252/H$254*100</f>
        <v>70.0223713646533</v>
      </c>
      <c r="Q252" s="28" t="n">
        <f aca="false">+I252/I$254*100</f>
        <v>68.4154175588865</v>
      </c>
      <c r="R252" s="28" t="n">
        <f aca="false">+J252/J$254*100</f>
        <v>67.9471788715486</v>
      </c>
      <c r="S252" s="81" t="n">
        <f aca="false">+K252/K$254*100</f>
        <v>68.0345572354212</v>
      </c>
    </row>
    <row r="253" customFormat="false" ht="14.1" hidden="false" customHeight="true" outlineLevel="0" collapsed="false">
      <c r="A253" s="14"/>
      <c r="B253" s="33"/>
      <c r="C253" s="23" t="s">
        <v>16</v>
      </c>
      <c r="D253" s="24" t="n">
        <v>33</v>
      </c>
      <c r="E253" s="25" t="n">
        <v>24</v>
      </c>
      <c r="F253" s="25" t="n">
        <v>30</v>
      </c>
      <c r="G253" s="25" t="n">
        <v>40</v>
      </c>
      <c r="H253" s="25" t="n">
        <v>96</v>
      </c>
      <c r="I253" s="25" t="n">
        <v>217</v>
      </c>
      <c r="J253" s="25" t="n">
        <v>196</v>
      </c>
      <c r="K253" s="26" t="n">
        <v>636</v>
      </c>
      <c r="L253" s="27" t="n">
        <f aca="false">+D253/D$254*100</f>
        <v>30.2752293577982</v>
      </c>
      <c r="M253" s="28" t="n">
        <f aca="false">+E253/E$254*100</f>
        <v>22.0183486238532</v>
      </c>
      <c r="N253" s="28" t="n">
        <f aca="false">+F253/F$254*100</f>
        <v>20.8333333333333</v>
      </c>
      <c r="O253" s="28" t="n">
        <f aca="false">+G253/G$254*100</f>
        <v>19.8019801980198</v>
      </c>
      <c r="P253" s="28" t="n">
        <f aca="false">+H253/H$254*100</f>
        <v>21.4765100671141</v>
      </c>
      <c r="Q253" s="28" t="n">
        <f aca="false">+I253/I$254*100</f>
        <v>23.2334047109208</v>
      </c>
      <c r="R253" s="28" t="n">
        <f aca="false">+J253/J$254*100</f>
        <v>23.5294117647059</v>
      </c>
      <c r="S253" s="81" t="n">
        <f aca="false">+K253/K$254*100</f>
        <v>22.8941684665227</v>
      </c>
    </row>
    <row r="254" customFormat="false" ht="14.1" hidden="false" customHeight="true" outlineLevel="0" collapsed="false">
      <c r="A254" s="14"/>
      <c r="B254" s="33"/>
      <c r="C254" s="34" t="s">
        <v>1</v>
      </c>
      <c r="D254" s="24" t="n">
        <v>109</v>
      </c>
      <c r="E254" s="25" t="n">
        <v>109</v>
      </c>
      <c r="F254" s="25" t="n">
        <v>144</v>
      </c>
      <c r="G254" s="25" t="n">
        <v>202</v>
      </c>
      <c r="H254" s="25" t="n">
        <v>447</v>
      </c>
      <c r="I254" s="25" t="n">
        <v>934</v>
      </c>
      <c r="J254" s="25" t="n">
        <v>833</v>
      </c>
      <c r="K254" s="26" t="n">
        <v>2778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82" t="n">
        <f aca="false">+K254/K$254*100</f>
        <v>100</v>
      </c>
    </row>
    <row r="255" customFormat="false" ht="14.1" hidden="false" customHeight="true" outlineLevel="0" collapsed="false">
      <c r="A255" s="14"/>
      <c r="B255" s="16" t="s">
        <v>75</v>
      </c>
      <c r="C255" s="17" t="s">
        <v>14</v>
      </c>
      <c r="D255" s="18" t="n">
        <v>18</v>
      </c>
      <c r="E255" s="19" t="n">
        <v>13</v>
      </c>
      <c r="F255" s="19" t="n">
        <v>14</v>
      </c>
      <c r="G255" s="19" t="n">
        <v>20</v>
      </c>
      <c r="H255" s="19" t="n">
        <v>44</v>
      </c>
      <c r="I255" s="19" t="n">
        <v>71</v>
      </c>
      <c r="J255" s="19" t="n">
        <v>57</v>
      </c>
      <c r="K255" s="20" t="n">
        <v>237</v>
      </c>
      <c r="L255" s="27" t="n">
        <f aca="false">+D255/D$258*100</f>
        <v>17.8217821782178</v>
      </c>
      <c r="M255" s="28" t="n">
        <f aca="false">+E255/E$258*100</f>
        <v>12.1495327102804</v>
      </c>
      <c r="N255" s="28" t="n">
        <f aca="false">+F255/F$258*100</f>
        <v>9.79020979020979</v>
      </c>
      <c r="O255" s="28" t="n">
        <f aca="false">+G255/G$258*100</f>
        <v>9.47867298578199</v>
      </c>
      <c r="P255" s="28" t="n">
        <f aca="false">+H255/H$258*100</f>
        <v>9.03490759753593</v>
      </c>
      <c r="Q255" s="28" t="n">
        <f aca="false">+I255/I$258*100</f>
        <v>8.04077010192525</v>
      </c>
      <c r="R255" s="28" t="n">
        <f aca="false">+J255/J$258*100</f>
        <v>7.64075067024129</v>
      </c>
      <c r="S255" s="81" t="n">
        <f aca="false">+K255/K$258*100</f>
        <v>8.84988797610157</v>
      </c>
    </row>
    <row r="256" customFormat="false" ht="14.1" hidden="false" customHeight="true" outlineLevel="0" collapsed="false">
      <c r="A256" s="14"/>
      <c r="B256" s="16"/>
      <c r="C256" s="23" t="s">
        <v>15</v>
      </c>
      <c r="D256" s="24" t="n">
        <v>68</v>
      </c>
      <c r="E256" s="25" t="n">
        <v>68</v>
      </c>
      <c r="F256" s="25" t="n">
        <v>95</v>
      </c>
      <c r="G256" s="25" t="n">
        <v>134</v>
      </c>
      <c r="H256" s="25" t="n">
        <v>330</v>
      </c>
      <c r="I256" s="25" t="n">
        <v>595</v>
      </c>
      <c r="J256" s="25" t="n">
        <v>526</v>
      </c>
      <c r="K256" s="26" t="n">
        <v>1816</v>
      </c>
      <c r="L256" s="27" t="n">
        <f aca="false">+D256/D$258*100</f>
        <v>67.3267326732673</v>
      </c>
      <c r="M256" s="28" t="n">
        <f aca="false">+E256/E$258*100</f>
        <v>63.5514018691589</v>
      </c>
      <c r="N256" s="28" t="n">
        <f aca="false">+F256/F$258*100</f>
        <v>66.4335664335664</v>
      </c>
      <c r="O256" s="28" t="n">
        <f aca="false">+G256/G$258*100</f>
        <v>63.5071090047393</v>
      </c>
      <c r="P256" s="28" t="n">
        <f aca="false">+H256/H$258*100</f>
        <v>67.7618069815195</v>
      </c>
      <c r="Q256" s="28" t="n">
        <f aca="false">+I256/I$258*100</f>
        <v>67.3839184597962</v>
      </c>
      <c r="R256" s="28" t="n">
        <f aca="false">+J256/J$258*100</f>
        <v>70.5093833780161</v>
      </c>
      <c r="S256" s="81" t="n">
        <f aca="false">+K256/K$258*100</f>
        <v>67.8117998506348</v>
      </c>
    </row>
    <row r="257" customFormat="false" ht="14.1" hidden="false" customHeight="true" outlineLevel="0" collapsed="false">
      <c r="A257" s="14"/>
      <c r="B257" s="16"/>
      <c r="C257" s="23" t="s">
        <v>16</v>
      </c>
      <c r="D257" s="24" t="n">
        <v>15</v>
      </c>
      <c r="E257" s="25" t="n">
        <v>26</v>
      </c>
      <c r="F257" s="25" t="n">
        <v>34</v>
      </c>
      <c r="G257" s="25" t="n">
        <v>57</v>
      </c>
      <c r="H257" s="25" t="n">
        <v>113</v>
      </c>
      <c r="I257" s="25" t="n">
        <v>217</v>
      </c>
      <c r="J257" s="25" t="n">
        <v>163</v>
      </c>
      <c r="K257" s="26" t="n">
        <v>625</v>
      </c>
      <c r="L257" s="27" t="n">
        <f aca="false">+D257/D$258*100</f>
        <v>14.8514851485149</v>
      </c>
      <c r="M257" s="28" t="n">
        <f aca="false">+E257/E$258*100</f>
        <v>24.2990654205607</v>
      </c>
      <c r="N257" s="28" t="n">
        <f aca="false">+F257/F$258*100</f>
        <v>23.7762237762238</v>
      </c>
      <c r="O257" s="28" t="n">
        <f aca="false">+G257/G$258*100</f>
        <v>27.0142180094787</v>
      </c>
      <c r="P257" s="28" t="n">
        <f aca="false">+H257/H$258*100</f>
        <v>23.2032854209446</v>
      </c>
      <c r="Q257" s="28" t="n">
        <f aca="false">+I257/I$258*100</f>
        <v>24.5753114382786</v>
      </c>
      <c r="R257" s="28" t="n">
        <f aca="false">+J257/J$258*100</f>
        <v>21.8498659517426</v>
      </c>
      <c r="S257" s="81" t="n">
        <f aca="false">+K257/K$258*100</f>
        <v>23.3383121732636</v>
      </c>
    </row>
    <row r="258" customFormat="false" ht="14.1" hidden="false" customHeight="true" outlineLevel="0" collapsed="false">
      <c r="A258" s="14"/>
      <c r="B258" s="16"/>
      <c r="C258" s="29" t="s">
        <v>1</v>
      </c>
      <c r="D258" s="30" t="n">
        <v>101</v>
      </c>
      <c r="E258" s="31" t="n">
        <v>107</v>
      </c>
      <c r="F258" s="31" t="n">
        <v>143</v>
      </c>
      <c r="G258" s="31" t="n">
        <v>211</v>
      </c>
      <c r="H258" s="31" t="n">
        <v>487</v>
      </c>
      <c r="I258" s="31" t="n">
        <v>883</v>
      </c>
      <c r="J258" s="31" t="n">
        <v>746</v>
      </c>
      <c r="K258" s="32" t="n">
        <v>2678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81" t="n">
        <f aca="false">+K258/K$258*100</f>
        <v>100</v>
      </c>
    </row>
    <row r="259" customFormat="false" ht="14.1" hidden="false" customHeight="true" outlineLevel="0" collapsed="false">
      <c r="A259" s="14"/>
      <c r="B259" s="33" t="s">
        <v>76</v>
      </c>
      <c r="C259" s="23" t="s">
        <v>14</v>
      </c>
      <c r="D259" s="24" t="n">
        <v>7</v>
      </c>
      <c r="E259" s="25" t="n">
        <v>11</v>
      </c>
      <c r="F259" s="25" t="n">
        <v>9</v>
      </c>
      <c r="G259" s="25" t="n">
        <v>16</v>
      </c>
      <c r="H259" s="25" t="n">
        <v>34</v>
      </c>
      <c r="I259" s="25" t="n">
        <v>64</v>
      </c>
      <c r="J259" s="25" t="n">
        <v>72</v>
      </c>
      <c r="K259" s="26" t="n">
        <v>213</v>
      </c>
      <c r="L259" s="21" t="n">
        <f aca="false">+D259/D$262*100</f>
        <v>11.6666666666667</v>
      </c>
      <c r="M259" s="22" t="n">
        <f aca="false">+E259/E$262*100</f>
        <v>13.75</v>
      </c>
      <c r="N259" s="22" t="n">
        <f aca="false">+F259/F$262*100</f>
        <v>9.57446808510638</v>
      </c>
      <c r="O259" s="22" t="n">
        <f aca="false">+G259/G$262*100</f>
        <v>11.4285714285714</v>
      </c>
      <c r="P259" s="22" t="n">
        <f aca="false">+H259/H$262*100</f>
        <v>10.9324758842444</v>
      </c>
      <c r="Q259" s="22" t="n">
        <f aca="false">+I259/I$262*100</f>
        <v>9.23520923520924</v>
      </c>
      <c r="R259" s="22" t="n">
        <f aca="false">+J259/J$262*100</f>
        <v>11.1455108359133</v>
      </c>
      <c r="S259" s="80" t="n">
        <f aca="false">+K259/K$262*100</f>
        <v>10.5237154150198</v>
      </c>
    </row>
    <row r="260" customFormat="false" ht="14.1" hidden="false" customHeight="true" outlineLevel="0" collapsed="false">
      <c r="A260" s="14"/>
      <c r="B260" s="33"/>
      <c r="C260" s="23" t="s">
        <v>15</v>
      </c>
      <c r="D260" s="24" t="n">
        <v>45</v>
      </c>
      <c r="E260" s="25" t="n">
        <v>50</v>
      </c>
      <c r="F260" s="25" t="n">
        <v>66</v>
      </c>
      <c r="G260" s="25" t="n">
        <v>88</v>
      </c>
      <c r="H260" s="25" t="n">
        <v>213</v>
      </c>
      <c r="I260" s="25" t="n">
        <v>500</v>
      </c>
      <c r="J260" s="25" t="n">
        <v>459</v>
      </c>
      <c r="K260" s="26" t="n">
        <v>1421</v>
      </c>
      <c r="L260" s="27" t="n">
        <f aca="false">+D260/D$262*100</f>
        <v>75</v>
      </c>
      <c r="M260" s="28" t="n">
        <f aca="false">+E260/E$262*100</f>
        <v>62.5</v>
      </c>
      <c r="N260" s="28" t="n">
        <f aca="false">+F260/F$262*100</f>
        <v>70.2127659574468</v>
      </c>
      <c r="O260" s="28" t="n">
        <f aca="false">+G260/G$262*100</f>
        <v>62.8571428571429</v>
      </c>
      <c r="P260" s="28" t="n">
        <f aca="false">+H260/H$262*100</f>
        <v>68.4887459807074</v>
      </c>
      <c r="Q260" s="28" t="n">
        <f aca="false">+I260/I$262*100</f>
        <v>72.1500721500722</v>
      </c>
      <c r="R260" s="28" t="n">
        <f aca="false">+J260/J$262*100</f>
        <v>71.0526315789474</v>
      </c>
      <c r="S260" s="81" t="n">
        <f aca="false">+K260/K$262*100</f>
        <v>70.2075098814229</v>
      </c>
    </row>
    <row r="261" customFormat="false" ht="14.1" hidden="false" customHeight="true" outlineLevel="0" collapsed="false">
      <c r="A261" s="14"/>
      <c r="B261" s="33"/>
      <c r="C261" s="23" t="s">
        <v>16</v>
      </c>
      <c r="D261" s="24" t="n">
        <v>8</v>
      </c>
      <c r="E261" s="25" t="n">
        <v>19</v>
      </c>
      <c r="F261" s="25" t="n">
        <v>19</v>
      </c>
      <c r="G261" s="25" t="n">
        <v>36</v>
      </c>
      <c r="H261" s="25" t="n">
        <v>64</v>
      </c>
      <c r="I261" s="25" t="n">
        <v>129</v>
      </c>
      <c r="J261" s="25" t="n">
        <v>115</v>
      </c>
      <c r="K261" s="26" t="n">
        <v>390</v>
      </c>
      <c r="L261" s="27" t="n">
        <f aca="false">+D261/D$262*100</f>
        <v>13.3333333333333</v>
      </c>
      <c r="M261" s="28" t="n">
        <f aca="false">+E261/E$262*100</f>
        <v>23.75</v>
      </c>
      <c r="N261" s="28" t="n">
        <f aca="false">+F261/F$262*100</f>
        <v>20.2127659574468</v>
      </c>
      <c r="O261" s="28" t="n">
        <f aca="false">+G261/G$262*100</f>
        <v>25.7142857142857</v>
      </c>
      <c r="P261" s="28" t="n">
        <f aca="false">+H261/H$262*100</f>
        <v>20.5787781350482</v>
      </c>
      <c r="Q261" s="28" t="n">
        <f aca="false">+I261/I$262*100</f>
        <v>18.6147186147186</v>
      </c>
      <c r="R261" s="28" t="n">
        <f aca="false">+J261/J$262*100</f>
        <v>17.8018575851393</v>
      </c>
      <c r="S261" s="81" t="n">
        <f aca="false">+K261/K$262*100</f>
        <v>19.2687747035573</v>
      </c>
    </row>
    <row r="262" customFormat="false" ht="14.1" hidden="false" customHeight="true" outlineLevel="0" collapsed="false">
      <c r="A262" s="14"/>
      <c r="B262" s="33"/>
      <c r="C262" s="34" t="s">
        <v>1</v>
      </c>
      <c r="D262" s="24" t="n">
        <v>60</v>
      </c>
      <c r="E262" s="25" t="n">
        <v>80</v>
      </c>
      <c r="F262" s="25" t="n">
        <v>94</v>
      </c>
      <c r="G262" s="25" t="n">
        <v>140</v>
      </c>
      <c r="H262" s="25" t="n">
        <v>311</v>
      </c>
      <c r="I262" s="25" t="n">
        <v>693</v>
      </c>
      <c r="J262" s="25" t="n">
        <v>646</v>
      </c>
      <c r="K262" s="26" t="n">
        <v>2024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82" t="n">
        <f aca="false">+K262/K$262*100</f>
        <v>100</v>
      </c>
    </row>
    <row r="263" customFormat="false" ht="14.1" hidden="false" customHeight="true" outlineLevel="0" collapsed="false">
      <c r="A263" s="14"/>
      <c r="B263" s="16" t="s">
        <v>77</v>
      </c>
      <c r="C263" s="17" t="s">
        <v>14</v>
      </c>
      <c r="D263" s="18" t="n">
        <v>8</v>
      </c>
      <c r="E263" s="19" t="n">
        <v>4</v>
      </c>
      <c r="F263" s="19" t="n">
        <v>4</v>
      </c>
      <c r="G263" s="19" t="n">
        <v>9</v>
      </c>
      <c r="H263" s="19" t="n">
        <v>16</v>
      </c>
      <c r="I263" s="19" t="n">
        <v>20</v>
      </c>
      <c r="J263" s="19" t="n">
        <v>19</v>
      </c>
      <c r="K263" s="20" t="n">
        <v>80</v>
      </c>
      <c r="L263" s="27" t="n">
        <f aca="false">+D263/D$266*100</f>
        <v>24.2424242424242</v>
      </c>
      <c r="M263" s="28" t="n">
        <f aca="false">+E263/E$266*100</f>
        <v>11.1111111111111</v>
      </c>
      <c r="N263" s="28" t="n">
        <f aca="false">+F263/F$266*100</f>
        <v>12.1212121212121</v>
      </c>
      <c r="O263" s="28" t="n">
        <f aca="false">+G263/G$266*100</f>
        <v>15.7894736842105</v>
      </c>
      <c r="P263" s="28" t="n">
        <f aca="false">+H263/H$266*100</f>
        <v>10.3225806451613</v>
      </c>
      <c r="Q263" s="28" t="n">
        <f aca="false">+I263/I$266*100</f>
        <v>7.90513833992095</v>
      </c>
      <c r="R263" s="28" t="n">
        <f aca="false">+J263/J$266*100</f>
        <v>6.85920577617329</v>
      </c>
      <c r="S263" s="81" t="n">
        <f aca="false">+K263/K$266*100</f>
        <v>9.47867298578199</v>
      </c>
    </row>
    <row r="264" customFormat="false" ht="14.1" hidden="false" customHeight="true" outlineLevel="0" collapsed="false">
      <c r="A264" s="14"/>
      <c r="B264" s="16"/>
      <c r="C264" s="23" t="s">
        <v>15</v>
      </c>
      <c r="D264" s="24" t="n">
        <v>19</v>
      </c>
      <c r="E264" s="25" t="n">
        <v>23</v>
      </c>
      <c r="F264" s="25" t="n">
        <v>23</v>
      </c>
      <c r="G264" s="25" t="n">
        <v>30</v>
      </c>
      <c r="H264" s="25" t="n">
        <v>94</v>
      </c>
      <c r="I264" s="25" t="n">
        <v>171</v>
      </c>
      <c r="J264" s="25" t="n">
        <v>174</v>
      </c>
      <c r="K264" s="26" t="n">
        <v>534</v>
      </c>
      <c r="L264" s="27" t="n">
        <f aca="false">+D264/D$266*100</f>
        <v>57.5757575757576</v>
      </c>
      <c r="M264" s="28" t="n">
        <f aca="false">+E264/E$266*100</f>
        <v>63.8888888888889</v>
      </c>
      <c r="N264" s="28" t="n">
        <f aca="false">+F264/F$266*100</f>
        <v>69.6969696969697</v>
      </c>
      <c r="O264" s="28" t="n">
        <f aca="false">+G264/G$266*100</f>
        <v>52.6315789473684</v>
      </c>
      <c r="P264" s="28" t="n">
        <f aca="false">+H264/H$266*100</f>
        <v>60.6451612903226</v>
      </c>
      <c r="Q264" s="28" t="n">
        <f aca="false">+I264/I$266*100</f>
        <v>67.5889328063241</v>
      </c>
      <c r="R264" s="28" t="n">
        <f aca="false">+J264/J$266*100</f>
        <v>62.8158844765343</v>
      </c>
      <c r="S264" s="81" t="n">
        <f aca="false">+K264/K$266*100</f>
        <v>63.2701421800948</v>
      </c>
    </row>
    <row r="265" customFormat="false" ht="14.1" hidden="false" customHeight="true" outlineLevel="0" collapsed="false">
      <c r="A265" s="14"/>
      <c r="B265" s="16"/>
      <c r="C265" s="23" t="s">
        <v>16</v>
      </c>
      <c r="D265" s="24" t="n">
        <v>6</v>
      </c>
      <c r="E265" s="25" t="n">
        <v>9</v>
      </c>
      <c r="F265" s="25" t="n">
        <v>6</v>
      </c>
      <c r="G265" s="25" t="n">
        <v>18</v>
      </c>
      <c r="H265" s="25" t="n">
        <v>45</v>
      </c>
      <c r="I265" s="25" t="n">
        <v>62</v>
      </c>
      <c r="J265" s="25" t="n">
        <v>84</v>
      </c>
      <c r="K265" s="26" t="n">
        <v>230</v>
      </c>
      <c r="L265" s="27" t="n">
        <f aca="false">+D265/D$266*100</f>
        <v>18.1818181818182</v>
      </c>
      <c r="M265" s="28" t="n">
        <f aca="false">+E265/E$266*100</f>
        <v>25</v>
      </c>
      <c r="N265" s="28" t="n">
        <f aca="false">+F265/F$266*100</f>
        <v>18.1818181818182</v>
      </c>
      <c r="O265" s="28" t="n">
        <f aca="false">+G265/G$266*100</f>
        <v>31.5789473684211</v>
      </c>
      <c r="P265" s="28" t="n">
        <f aca="false">+H265/H$266*100</f>
        <v>29.0322580645161</v>
      </c>
      <c r="Q265" s="28" t="n">
        <f aca="false">+I265/I$266*100</f>
        <v>24.5059288537549</v>
      </c>
      <c r="R265" s="28" t="n">
        <f aca="false">+J265/J$266*100</f>
        <v>30.3249097472924</v>
      </c>
      <c r="S265" s="81" t="n">
        <f aca="false">+K265/K$266*100</f>
        <v>27.2511848341232</v>
      </c>
    </row>
    <row r="266" customFormat="false" ht="14.1" hidden="false" customHeight="true" outlineLevel="0" collapsed="false">
      <c r="A266" s="14"/>
      <c r="B266" s="16"/>
      <c r="C266" s="29" t="s">
        <v>1</v>
      </c>
      <c r="D266" s="30" t="n">
        <v>33</v>
      </c>
      <c r="E266" s="31" t="n">
        <v>36</v>
      </c>
      <c r="F266" s="31" t="n">
        <v>33</v>
      </c>
      <c r="G266" s="31" t="n">
        <v>57</v>
      </c>
      <c r="H266" s="31" t="n">
        <v>155</v>
      </c>
      <c r="I266" s="31" t="n">
        <v>253</v>
      </c>
      <c r="J266" s="31" t="n">
        <v>277</v>
      </c>
      <c r="K266" s="32" t="n">
        <v>844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81" t="n">
        <f aca="false">+K266/K$266*100</f>
        <v>100</v>
      </c>
    </row>
    <row r="267" customFormat="false" ht="14.1" hidden="false" customHeight="true" outlineLevel="0" collapsed="false">
      <c r="A267" s="14"/>
      <c r="B267" s="11" t="s">
        <v>78</v>
      </c>
      <c r="C267" s="23" t="s">
        <v>14</v>
      </c>
      <c r="D267" s="24" t="n">
        <v>1</v>
      </c>
      <c r="E267" s="25" t="n">
        <v>1</v>
      </c>
      <c r="F267" s="25" t="n">
        <v>2</v>
      </c>
      <c r="G267" s="25" t="n">
        <v>5</v>
      </c>
      <c r="H267" s="25" t="n">
        <v>10</v>
      </c>
      <c r="I267" s="25" t="n">
        <v>9</v>
      </c>
      <c r="J267" s="25" t="n">
        <v>5</v>
      </c>
      <c r="K267" s="26" t="n">
        <v>33</v>
      </c>
      <c r="L267" s="21" t="n">
        <f aca="false">+D267/D$270*100</f>
        <v>10</v>
      </c>
      <c r="M267" s="22" t="n">
        <f aca="false">+E267/E$270*100</f>
        <v>8.33333333333333</v>
      </c>
      <c r="N267" s="22" t="n">
        <f aca="false">+F267/F$270*100</f>
        <v>12.5</v>
      </c>
      <c r="O267" s="22" t="n">
        <f aca="false">+G267/G$270*100</f>
        <v>13.5135135135135</v>
      </c>
      <c r="P267" s="22" t="n">
        <f aca="false">+H267/H$270*100</f>
        <v>16.9491525423729</v>
      </c>
      <c r="Q267" s="22" t="n">
        <f aca="false">+I267/I$270*100</f>
        <v>8.91089108910891</v>
      </c>
      <c r="R267" s="22" t="n">
        <f aca="false">+J267/J$270*100</f>
        <v>6.57894736842105</v>
      </c>
      <c r="S267" s="80" t="n">
        <f aca="false">+K267/K$270*100</f>
        <v>10.6109324758842</v>
      </c>
    </row>
    <row r="268" customFormat="false" ht="14.1" hidden="false" customHeight="true" outlineLevel="0" collapsed="false">
      <c r="A268" s="14"/>
      <c r="B268" s="14"/>
      <c r="C268" s="23" t="s">
        <v>15</v>
      </c>
      <c r="D268" s="24" t="n">
        <v>8</v>
      </c>
      <c r="E268" s="25" t="n">
        <v>8</v>
      </c>
      <c r="F268" s="25" t="n">
        <v>10</v>
      </c>
      <c r="G268" s="25" t="n">
        <v>21</v>
      </c>
      <c r="H268" s="25" t="n">
        <v>33</v>
      </c>
      <c r="I268" s="25" t="n">
        <v>70</v>
      </c>
      <c r="J268" s="25" t="n">
        <v>51</v>
      </c>
      <c r="K268" s="26" t="n">
        <v>201</v>
      </c>
      <c r="L268" s="27" t="n">
        <f aca="false">+D268/D$270*100</f>
        <v>80</v>
      </c>
      <c r="M268" s="28" t="n">
        <f aca="false">+E268/E$270*100</f>
        <v>66.6666666666667</v>
      </c>
      <c r="N268" s="28" t="n">
        <f aca="false">+F268/F$270*100</f>
        <v>62.5</v>
      </c>
      <c r="O268" s="28" t="n">
        <f aca="false">+G268/G$270*100</f>
        <v>56.7567567567568</v>
      </c>
      <c r="P268" s="28" t="n">
        <f aca="false">+H268/H$270*100</f>
        <v>55.9322033898305</v>
      </c>
      <c r="Q268" s="28" t="n">
        <f aca="false">+I268/I$270*100</f>
        <v>69.3069306930693</v>
      </c>
      <c r="R268" s="28" t="n">
        <f aca="false">+J268/J$270*100</f>
        <v>67.1052631578947</v>
      </c>
      <c r="S268" s="81" t="n">
        <f aca="false">+K268/K$270*100</f>
        <v>64.6302250803859</v>
      </c>
    </row>
    <row r="269" customFormat="false" ht="14.1" hidden="false" customHeight="true" outlineLevel="0" collapsed="false">
      <c r="A269" s="14"/>
      <c r="B269" s="14"/>
      <c r="C269" s="23" t="s">
        <v>16</v>
      </c>
      <c r="D269" s="24" t="n">
        <v>1</v>
      </c>
      <c r="E269" s="25" t="n">
        <v>3</v>
      </c>
      <c r="F269" s="25" t="n">
        <v>4</v>
      </c>
      <c r="G269" s="25" t="n">
        <v>11</v>
      </c>
      <c r="H269" s="25" t="n">
        <v>16</v>
      </c>
      <c r="I269" s="25" t="n">
        <v>22</v>
      </c>
      <c r="J269" s="25" t="n">
        <v>20</v>
      </c>
      <c r="K269" s="26" t="n">
        <v>77</v>
      </c>
      <c r="L269" s="27" t="n">
        <f aca="false">+D269/D$270*100</f>
        <v>10</v>
      </c>
      <c r="M269" s="28" t="n">
        <f aca="false">+E269/E$270*100</f>
        <v>25</v>
      </c>
      <c r="N269" s="28" t="n">
        <f aca="false">+F269/F$270*100</f>
        <v>25</v>
      </c>
      <c r="O269" s="28" t="n">
        <f aca="false">+G269/G$270*100</f>
        <v>29.7297297297297</v>
      </c>
      <c r="P269" s="28" t="n">
        <f aca="false">+H269/H$270*100</f>
        <v>27.1186440677966</v>
      </c>
      <c r="Q269" s="28" t="n">
        <f aca="false">+I269/I$270*100</f>
        <v>21.7821782178218</v>
      </c>
      <c r="R269" s="28" t="n">
        <f aca="false">+J269/J$270*100</f>
        <v>26.3157894736842</v>
      </c>
      <c r="S269" s="81" t="n">
        <f aca="false">+K269/K$270*100</f>
        <v>24.7588424437299</v>
      </c>
    </row>
    <row r="270" customFormat="false" ht="14.1" hidden="false" customHeight="true" outlineLevel="0" collapsed="false">
      <c r="A270" s="14"/>
      <c r="B270" s="11"/>
      <c r="C270" s="34" t="s">
        <v>1</v>
      </c>
      <c r="D270" s="24" t="n">
        <v>10</v>
      </c>
      <c r="E270" s="25" t="n">
        <v>12</v>
      </c>
      <c r="F270" s="25" t="n">
        <v>16</v>
      </c>
      <c r="G270" s="25" t="n">
        <v>37</v>
      </c>
      <c r="H270" s="25" t="n">
        <v>59</v>
      </c>
      <c r="I270" s="25" t="n">
        <v>101</v>
      </c>
      <c r="J270" s="25" t="n">
        <v>76</v>
      </c>
      <c r="K270" s="26" t="n">
        <v>311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82" t="n">
        <f aca="false">+K270/K$270*100</f>
        <v>100</v>
      </c>
    </row>
    <row r="271" customFormat="false" ht="14.1" hidden="false" customHeight="true" outlineLevel="0" collapsed="false">
      <c r="A271" s="14"/>
      <c r="B271" s="63" t="s">
        <v>79</v>
      </c>
      <c r="C271" s="17" t="s">
        <v>14</v>
      </c>
      <c r="D271" s="18" t="n">
        <v>7</v>
      </c>
      <c r="E271" s="19" t="n">
        <v>9</v>
      </c>
      <c r="F271" s="19" t="n">
        <v>6</v>
      </c>
      <c r="G271" s="19" t="n">
        <v>11</v>
      </c>
      <c r="H271" s="19" t="n">
        <v>24</v>
      </c>
      <c r="I271" s="19" t="n">
        <v>41</v>
      </c>
      <c r="J271" s="19" t="n">
        <v>35</v>
      </c>
      <c r="K271" s="20" t="n">
        <v>133</v>
      </c>
      <c r="L271" s="27" t="n">
        <f aca="false">+D271/D$274*100</f>
        <v>14.5833333333333</v>
      </c>
      <c r="M271" s="28" t="n">
        <f aca="false">+E271/E$274*100</f>
        <v>13.4328358208955</v>
      </c>
      <c r="N271" s="28" t="n">
        <f aca="false">+F271/F$274*100</f>
        <v>10.3448275862069</v>
      </c>
      <c r="O271" s="28" t="n">
        <f aca="false">+G271/G$274*100</f>
        <v>12.6436781609195</v>
      </c>
      <c r="P271" s="28" t="n">
        <f aca="false">+H271/H$274*100</f>
        <v>11.5942028985507</v>
      </c>
      <c r="Q271" s="28" t="n">
        <f aca="false">+I271/I$274*100</f>
        <v>10.9333333333333</v>
      </c>
      <c r="R271" s="28" t="n">
        <f aca="false">+J271/J$274*100</f>
        <v>10.3550295857988</v>
      </c>
      <c r="S271" s="81" t="n">
        <f aca="false">+K271/K$274*100</f>
        <v>11.271186440678</v>
      </c>
    </row>
    <row r="272" customFormat="false" ht="14.1" hidden="false" customHeight="true" outlineLevel="0" collapsed="false">
      <c r="A272" s="14"/>
      <c r="B272" s="63"/>
      <c r="C272" s="23" t="s">
        <v>15</v>
      </c>
      <c r="D272" s="24" t="n">
        <v>33</v>
      </c>
      <c r="E272" s="25" t="n">
        <v>47</v>
      </c>
      <c r="F272" s="25" t="n">
        <v>43</v>
      </c>
      <c r="G272" s="25" t="n">
        <v>58</v>
      </c>
      <c r="H272" s="25" t="n">
        <v>151</v>
      </c>
      <c r="I272" s="25" t="n">
        <v>258</v>
      </c>
      <c r="J272" s="25" t="n">
        <v>250</v>
      </c>
      <c r="K272" s="26" t="n">
        <v>840</v>
      </c>
      <c r="L272" s="27" t="n">
        <f aca="false">+D272/D$274*100</f>
        <v>68.75</v>
      </c>
      <c r="M272" s="28" t="n">
        <f aca="false">+E272/E$274*100</f>
        <v>70.1492537313433</v>
      </c>
      <c r="N272" s="28" t="n">
        <f aca="false">+F272/F$274*100</f>
        <v>74.1379310344828</v>
      </c>
      <c r="O272" s="28" t="n">
        <f aca="false">+G272/G$274*100</f>
        <v>66.6666666666667</v>
      </c>
      <c r="P272" s="28" t="n">
        <f aca="false">+H272/H$274*100</f>
        <v>72.9468599033817</v>
      </c>
      <c r="Q272" s="28" t="n">
        <f aca="false">+I272/I$274*100</f>
        <v>68.8</v>
      </c>
      <c r="R272" s="28" t="n">
        <f aca="false">+J272/J$274*100</f>
        <v>73.9644970414201</v>
      </c>
      <c r="S272" s="81" t="n">
        <f aca="false">+K272/K$274*100</f>
        <v>71.1864406779661</v>
      </c>
    </row>
    <row r="273" customFormat="false" ht="14.1" hidden="false" customHeight="true" outlineLevel="0" collapsed="false">
      <c r="A273" s="14"/>
      <c r="B273" s="63"/>
      <c r="C273" s="23" t="s">
        <v>16</v>
      </c>
      <c r="D273" s="24" t="n">
        <v>8</v>
      </c>
      <c r="E273" s="25" t="n">
        <v>11</v>
      </c>
      <c r="F273" s="25" t="n">
        <v>9</v>
      </c>
      <c r="G273" s="25" t="n">
        <v>18</v>
      </c>
      <c r="H273" s="25" t="n">
        <v>32</v>
      </c>
      <c r="I273" s="25" t="n">
        <v>76</v>
      </c>
      <c r="J273" s="25" t="n">
        <v>53</v>
      </c>
      <c r="K273" s="26" t="n">
        <v>207</v>
      </c>
      <c r="L273" s="27" t="n">
        <f aca="false">+D273/D$274*100</f>
        <v>16.6666666666667</v>
      </c>
      <c r="M273" s="28" t="n">
        <f aca="false">+E273/E$274*100</f>
        <v>16.4179104477612</v>
      </c>
      <c r="N273" s="28" t="n">
        <f aca="false">+F273/F$274*100</f>
        <v>15.5172413793103</v>
      </c>
      <c r="O273" s="28" t="n">
        <f aca="false">+G273/G$274*100</f>
        <v>20.6896551724138</v>
      </c>
      <c r="P273" s="28" t="n">
        <f aca="false">+H273/H$274*100</f>
        <v>15.4589371980676</v>
      </c>
      <c r="Q273" s="28" t="n">
        <f aca="false">+I273/I$274*100</f>
        <v>20.2666666666667</v>
      </c>
      <c r="R273" s="28" t="n">
        <f aca="false">+J273/J$274*100</f>
        <v>15.6804733727811</v>
      </c>
      <c r="S273" s="81" t="n">
        <f aca="false">+K273/K$274*100</f>
        <v>17.5423728813559</v>
      </c>
    </row>
    <row r="274" customFormat="false" ht="14.1" hidden="false" customHeight="true" outlineLevel="0" collapsed="false">
      <c r="A274" s="14"/>
      <c r="B274" s="63"/>
      <c r="C274" s="34" t="s">
        <v>1</v>
      </c>
      <c r="D274" s="24" t="n">
        <v>48</v>
      </c>
      <c r="E274" s="25" t="n">
        <v>67</v>
      </c>
      <c r="F274" s="25" t="n">
        <v>58</v>
      </c>
      <c r="G274" s="25" t="n">
        <v>87</v>
      </c>
      <c r="H274" s="25" t="n">
        <v>207</v>
      </c>
      <c r="I274" s="25" t="n">
        <v>375</v>
      </c>
      <c r="J274" s="25" t="n">
        <v>338</v>
      </c>
      <c r="K274" s="26" t="n">
        <v>1180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81" t="n">
        <f aca="false">+K274/K$274*100</f>
        <v>100</v>
      </c>
    </row>
    <row r="275" customFormat="false" ht="14.1" hidden="false" customHeight="true" outlineLevel="0" collapsed="false">
      <c r="A275" s="14"/>
      <c r="B275" s="64" t="s">
        <v>80</v>
      </c>
      <c r="C275" s="45" t="s">
        <v>14</v>
      </c>
      <c r="D275" s="46" t="n">
        <v>5</v>
      </c>
      <c r="E275" s="47" t="n">
        <v>10</v>
      </c>
      <c r="F275" s="47" t="n">
        <v>9</v>
      </c>
      <c r="G275" s="47" t="n">
        <v>18</v>
      </c>
      <c r="H275" s="47" t="n">
        <v>46</v>
      </c>
      <c r="I275" s="47" t="n">
        <v>71</v>
      </c>
      <c r="J275" s="47" t="n">
        <v>71</v>
      </c>
      <c r="K275" s="48" t="n">
        <v>230</v>
      </c>
      <c r="L275" s="49" t="n">
        <f aca="false">+D275/D$278*100</f>
        <v>7.93650793650794</v>
      </c>
      <c r="M275" s="50" t="n">
        <f aca="false">+E275/E$278*100</f>
        <v>13.1578947368421</v>
      </c>
      <c r="N275" s="50" t="n">
        <f aca="false">+F275/F$278*100</f>
        <v>11.25</v>
      </c>
      <c r="O275" s="50" t="n">
        <f aca="false">+G275/G$278*100</f>
        <v>15.5172413793103</v>
      </c>
      <c r="P275" s="50" t="n">
        <f aca="false">+H275/H$278*100</f>
        <v>14.375</v>
      </c>
      <c r="Q275" s="50" t="n">
        <f aca="false">+I275/I$278*100</f>
        <v>9.55585464333782</v>
      </c>
      <c r="R275" s="50" t="n">
        <f aca="false">+J275/J$278*100</f>
        <v>10.2749638205499</v>
      </c>
      <c r="S275" s="84" t="n">
        <f aca="false">+K275/K$278*100</f>
        <v>11.0100526567736</v>
      </c>
    </row>
    <row r="276" customFormat="false" ht="14.1" hidden="false" customHeight="true" outlineLevel="0" collapsed="false">
      <c r="A276" s="14"/>
      <c r="B276" s="64"/>
      <c r="C276" s="23" t="s">
        <v>15</v>
      </c>
      <c r="D276" s="24" t="n">
        <v>45</v>
      </c>
      <c r="E276" s="25" t="n">
        <v>51</v>
      </c>
      <c r="F276" s="25" t="n">
        <v>54</v>
      </c>
      <c r="G276" s="25" t="n">
        <v>72</v>
      </c>
      <c r="H276" s="25" t="n">
        <v>211</v>
      </c>
      <c r="I276" s="25" t="n">
        <v>521</v>
      </c>
      <c r="J276" s="25" t="n">
        <v>494</v>
      </c>
      <c r="K276" s="26" t="n">
        <v>1448</v>
      </c>
      <c r="L276" s="27" t="n">
        <f aca="false">+D276/D$278*100</f>
        <v>71.4285714285714</v>
      </c>
      <c r="M276" s="28" t="n">
        <f aca="false">+E276/E$278*100</f>
        <v>67.1052631578947</v>
      </c>
      <c r="N276" s="28" t="n">
        <f aca="false">+F276/F$278*100</f>
        <v>67.5</v>
      </c>
      <c r="O276" s="28" t="n">
        <f aca="false">+G276/G$278*100</f>
        <v>62.0689655172414</v>
      </c>
      <c r="P276" s="28" t="n">
        <f aca="false">+H276/H$278*100</f>
        <v>65.9375</v>
      </c>
      <c r="Q276" s="28" t="n">
        <f aca="false">+I276/I$278*100</f>
        <v>70.121130551817</v>
      </c>
      <c r="R276" s="28" t="n">
        <f aca="false">+J276/J$278*100</f>
        <v>71.4905933429812</v>
      </c>
      <c r="S276" s="81" t="n">
        <f aca="false">+K276/K$278*100</f>
        <v>69.3154619435136</v>
      </c>
    </row>
    <row r="277" customFormat="false" ht="14.1" hidden="false" customHeight="true" outlineLevel="0" collapsed="false">
      <c r="A277" s="14"/>
      <c r="B277" s="64"/>
      <c r="C277" s="23" t="s">
        <v>16</v>
      </c>
      <c r="D277" s="24" t="n">
        <v>13</v>
      </c>
      <c r="E277" s="25" t="n">
        <v>15</v>
      </c>
      <c r="F277" s="25" t="n">
        <v>17</v>
      </c>
      <c r="G277" s="25" t="n">
        <v>26</v>
      </c>
      <c r="H277" s="25" t="n">
        <v>63</v>
      </c>
      <c r="I277" s="25" t="n">
        <v>151</v>
      </c>
      <c r="J277" s="25" t="n">
        <v>126</v>
      </c>
      <c r="K277" s="26" t="n">
        <v>411</v>
      </c>
      <c r="L277" s="27" t="n">
        <f aca="false">+D277/D$278*100</f>
        <v>20.6349206349206</v>
      </c>
      <c r="M277" s="28" t="n">
        <f aca="false">+E277/E$278*100</f>
        <v>19.7368421052632</v>
      </c>
      <c r="N277" s="28" t="n">
        <f aca="false">+F277/F$278*100</f>
        <v>21.25</v>
      </c>
      <c r="O277" s="28" t="n">
        <f aca="false">+G277/G$278*100</f>
        <v>22.4137931034483</v>
      </c>
      <c r="P277" s="28" t="n">
        <f aca="false">+H277/H$278*100</f>
        <v>19.6875</v>
      </c>
      <c r="Q277" s="28" t="n">
        <f aca="false">+I277/I$278*100</f>
        <v>20.3230148048452</v>
      </c>
      <c r="R277" s="28" t="n">
        <f aca="false">+J277/J$278*100</f>
        <v>18.2344428364689</v>
      </c>
      <c r="S277" s="81" t="n">
        <f aca="false">+K277/K$278*100</f>
        <v>19.6744853997128</v>
      </c>
    </row>
    <row r="278" customFormat="false" ht="14.1" hidden="false" customHeight="true" outlineLevel="0" collapsed="false">
      <c r="A278" s="14"/>
      <c r="B278" s="64"/>
      <c r="C278" s="34" t="s">
        <v>1</v>
      </c>
      <c r="D278" s="24" t="n">
        <v>63</v>
      </c>
      <c r="E278" s="25" t="n">
        <v>76</v>
      </c>
      <c r="F278" s="25" t="n">
        <v>80</v>
      </c>
      <c r="G278" s="25" t="n">
        <v>116</v>
      </c>
      <c r="H278" s="25" t="n">
        <v>320</v>
      </c>
      <c r="I278" s="25" t="n">
        <v>743</v>
      </c>
      <c r="J278" s="25" t="n">
        <v>691</v>
      </c>
      <c r="K278" s="26" t="n">
        <v>2089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82" t="n">
        <f aca="false">+K278/K$278*100</f>
        <v>100</v>
      </c>
    </row>
    <row r="279" customFormat="false" ht="14.1" hidden="false" customHeight="true" outlineLevel="0" collapsed="false">
      <c r="A279" s="14"/>
      <c r="B279" s="9" t="s">
        <v>81</v>
      </c>
      <c r="C279" s="17" t="s">
        <v>14</v>
      </c>
      <c r="D279" s="18" t="n">
        <v>3</v>
      </c>
      <c r="E279" s="19" t="n">
        <v>3</v>
      </c>
      <c r="F279" s="19" t="n">
        <v>3</v>
      </c>
      <c r="G279" s="19" t="n">
        <v>4</v>
      </c>
      <c r="H279" s="19" t="n">
        <v>15</v>
      </c>
      <c r="I279" s="19" t="n">
        <v>27</v>
      </c>
      <c r="J279" s="19" t="n">
        <v>27</v>
      </c>
      <c r="K279" s="20" t="n">
        <v>82</v>
      </c>
      <c r="L279" s="27" t="n">
        <f aca="false">+D279/D$282*100</f>
        <v>9.375</v>
      </c>
      <c r="M279" s="28" t="n">
        <f aca="false">+E279/E$282*100</f>
        <v>9.67741935483871</v>
      </c>
      <c r="N279" s="28" t="n">
        <f aca="false">+F279/F$282*100</f>
        <v>8.57142857142857</v>
      </c>
      <c r="O279" s="28" t="n">
        <f aca="false">+G279/G$282*100</f>
        <v>7.01754385964912</v>
      </c>
      <c r="P279" s="28" t="n">
        <f aca="false">+H279/H$282*100</f>
        <v>10.3448275862069</v>
      </c>
      <c r="Q279" s="28" t="n">
        <f aca="false">+I279/I$282*100</f>
        <v>8.01186943620178</v>
      </c>
      <c r="R279" s="28" t="n">
        <f aca="false">+J279/J$282*100</f>
        <v>8.85245901639344</v>
      </c>
      <c r="S279" s="81" t="n">
        <f aca="false">+K279/K$282*100</f>
        <v>8.70488322717622</v>
      </c>
    </row>
    <row r="280" customFormat="false" ht="14.1" hidden="false" customHeight="true" outlineLevel="0" collapsed="false">
      <c r="A280" s="14"/>
      <c r="B280" s="9"/>
      <c r="C280" s="23" t="s">
        <v>15</v>
      </c>
      <c r="D280" s="24" t="n">
        <v>25</v>
      </c>
      <c r="E280" s="25" t="n">
        <v>21</v>
      </c>
      <c r="F280" s="25" t="n">
        <v>27</v>
      </c>
      <c r="G280" s="25" t="n">
        <v>38</v>
      </c>
      <c r="H280" s="25" t="n">
        <v>99</v>
      </c>
      <c r="I280" s="25" t="n">
        <v>255</v>
      </c>
      <c r="J280" s="25" t="n">
        <v>225</v>
      </c>
      <c r="K280" s="26" t="n">
        <v>690</v>
      </c>
      <c r="L280" s="27" t="n">
        <f aca="false">+D280/D$282*100</f>
        <v>78.125</v>
      </c>
      <c r="M280" s="28" t="n">
        <f aca="false">+E280/E$282*100</f>
        <v>67.741935483871</v>
      </c>
      <c r="N280" s="28" t="n">
        <f aca="false">+F280/F$282*100</f>
        <v>77.1428571428572</v>
      </c>
      <c r="O280" s="28" t="n">
        <f aca="false">+G280/G$282*100</f>
        <v>66.6666666666667</v>
      </c>
      <c r="P280" s="28" t="n">
        <f aca="false">+H280/H$282*100</f>
        <v>68.2758620689655</v>
      </c>
      <c r="Q280" s="28" t="n">
        <f aca="false">+I280/I$282*100</f>
        <v>75.6676557863502</v>
      </c>
      <c r="R280" s="28" t="n">
        <f aca="false">+J280/J$282*100</f>
        <v>73.7704918032787</v>
      </c>
      <c r="S280" s="81" t="n">
        <f aca="false">+K280/K$282*100</f>
        <v>73.2484076433121</v>
      </c>
    </row>
    <row r="281" customFormat="false" ht="14.1" hidden="false" customHeight="true" outlineLevel="0" collapsed="false">
      <c r="A281" s="14"/>
      <c r="B281" s="9"/>
      <c r="C281" s="23" t="s">
        <v>16</v>
      </c>
      <c r="D281" s="24" t="n">
        <v>4</v>
      </c>
      <c r="E281" s="25" t="n">
        <v>7</v>
      </c>
      <c r="F281" s="25" t="n">
        <v>5</v>
      </c>
      <c r="G281" s="25" t="n">
        <v>15</v>
      </c>
      <c r="H281" s="25" t="n">
        <v>31</v>
      </c>
      <c r="I281" s="25" t="n">
        <v>55</v>
      </c>
      <c r="J281" s="25" t="n">
        <v>53</v>
      </c>
      <c r="K281" s="26" t="n">
        <v>170</v>
      </c>
      <c r="L281" s="27" t="n">
        <f aca="false">+D281/D$282*100</f>
        <v>12.5</v>
      </c>
      <c r="M281" s="28" t="n">
        <f aca="false">+E281/E$282*100</f>
        <v>22.5806451612903</v>
      </c>
      <c r="N281" s="28" t="n">
        <f aca="false">+F281/F$282*100</f>
        <v>14.2857142857143</v>
      </c>
      <c r="O281" s="28" t="n">
        <f aca="false">+G281/G$282*100</f>
        <v>26.3157894736842</v>
      </c>
      <c r="P281" s="28" t="n">
        <f aca="false">+H281/H$282*100</f>
        <v>21.3793103448276</v>
      </c>
      <c r="Q281" s="28" t="n">
        <f aca="false">+I281/I$282*100</f>
        <v>16.3204747774481</v>
      </c>
      <c r="R281" s="28" t="n">
        <f aca="false">+J281/J$282*100</f>
        <v>17.3770491803279</v>
      </c>
      <c r="S281" s="81" t="n">
        <f aca="false">+K281/K$282*100</f>
        <v>18.0467091295117</v>
      </c>
    </row>
    <row r="282" customFormat="false" ht="14.1" hidden="false" customHeight="true" outlineLevel="0" collapsed="false">
      <c r="A282" s="14"/>
      <c r="B282" s="9"/>
      <c r="C282" s="29" t="s">
        <v>1</v>
      </c>
      <c r="D282" s="30" t="n">
        <v>32</v>
      </c>
      <c r="E282" s="31" t="n">
        <v>31</v>
      </c>
      <c r="F282" s="31" t="n">
        <v>35</v>
      </c>
      <c r="G282" s="31" t="n">
        <v>57</v>
      </c>
      <c r="H282" s="31" t="n">
        <v>145</v>
      </c>
      <c r="I282" s="31" t="n">
        <v>337</v>
      </c>
      <c r="J282" s="31" t="n">
        <v>305</v>
      </c>
      <c r="K282" s="32" t="n">
        <v>942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81" t="n">
        <f aca="false">+K282/K$282*100</f>
        <v>100</v>
      </c>
    </row>
    <row r="283" customFormat="false" ht="14.1" hidden="false" customHeight="true" outlineLevel="0" collapsed="false">
      <c r="A283" s="14"/>
      <c r="B283" s="11" t="s">
        <v>82</v>
      </c>
      <c r="C283" s="23" t="s">
        <v>14</v>
      </c>
      <c r="D283" s="24" t="n">
        <v>9</v>
      </c>
      <c r="E283" s="25" t="n">
        <v>9</v>
      </c>
      <c r="F283" s="25" t="n">
        <v>12</v>
      </c>
      <c r="G283" s="25" t="n">
        <v>14</v>
      </c>
      <c r="H283" s="25" t="n">
        <v>39</v>
      </c>
      <c r="I283" s="25" t="n">
        <v>58</v>
      </c>
      <c r="J283" s="25" t="n">
        <v>68</v>
      </c>
      <c r="K283" s="26" t="n">
        <v>209</v>
      </c>
      <c r="L283" s="21" t="n">
        <f aca="false">+D283/D$286*100</f>
        <v>18.75</v>
      </c>
      <c r="M283" s="22" t="n">
        <f aca="false">+E283/E$286*100</f>
        <v>11.6883116883117</v>
      </c>
      <c r="N283" s="22" t="n">
        <f aca="false">+F283/F$286*100</f>
        <v>15.3846153846154</v>
      </c>
      <c r="O283" s="22" t="n">
        <f aca="false">+G283/G$286*100</f>
        <v>9.6551724137931</v>
      </c>
      <c r="P283" s="22" t="n">
        <f aca="false">+H283/H$286*100</f>
        <v>10.7142857142857</v>
      </c>
      <c r="Q283" s="22" t="n">
        <f aca="false">+I283/I$286*100</f>
        <v>7.70252324037185</v>
      </c>
      <c r="R283" s="22" t="n">
        <f aca="false">+J283/J$286*100</f>
        <v>9.39226519337017</v>
      </c>
      <c r="S283" s="80" t="n">
        <f aca="false">+K283/K$286*100</f>
        <v>9.54773869346734</v>
      </c>
    </row>
    <row r="284" customFormat="false" ht="14.1" hidden="false" customHeight="true" outlineLevel="0" collapsed="false">
      <c r="A284" s="14"/>
      <c r="B284" s="11"/>
      <c r="C284" s="23" t="s">
        <v>15</v>
      </c>
      <c r="D284" s="24" t="n">
        <v>32</v>
      </c>
      <c r="E284" s="25" t="n">
        <v>54</v>
      </c>
      <c r="F284" s="25" t="n">
        <v>58</v>
      </c>
      <c r="G284" s="25" t="n">
        <v>90</v>
      </c>
      <c r="H284" s="25" t="n">
        <v>249</v>
      </c>
      <c r="I284" s="25" t="n">
        <v>521</v>
      </c>
      <c r="J284" s="25" t="n">
        <v>485</v>
      </c>
      <c r="K284" s="26" t="n">
        <v>1489</v>
      </c>
      <c r="L284" s="27" t="n">
        <f aca="false">+D284/D$286*100</f>
        <v>66.6666666666667</v>
      </c>
      <c r="M284" s="28" t="n">
        <f aca="false">+E284/E$286*100</f>
        <v>70.1298701298701</v>
      </c>
      <c r="N284" s="28" t="n">
        <f aca="false">+F284/F$286*100</f>
        <v>74.3589743589744</v>
      </c>
      <c r="O284" s="28" t="n">
        <f aca="false">+G284/G$286*100</f>
        <v>62.0689655172414</v>
      </c>
      <c r="P284" s="28" t="n">
        <f aca="false">+H284/H$286*100</f>
        <v>68.4065934065934</v>
      </c>
      <c r="Q284" s="28" t="n">
        <f aca="false">+I284/I$286*100</f>
        <v>69.1899070385126</v>
      </c>
      <c r="R284" s="28" t="n">
        <f aca="false">+J284/J$286*100</f>
        <v>66.9889502762431</v>
      </c>
      <c r="S284" s="81" t="n">
        <f aca="false">+K284/K$286*100</f>
        <v>68.0219278209228</v>
      </c>
    </row>
    <row r="285" customFormat="false" ht="14.1" hidden="false" customHeight="true" outlineLevel="0" collapsed="false">
      <c r="A285" s="14"/>
      <c r="B285" s="11"/>
      <c r="C285" s="23" t="s">
        <v>16</v>
      </c>
      <c r="D285" s="24" t="n">
        <v>7</v>
      </c>
      <c r="E285" s="25" t="n">
        <v>14</v>
      </c>
      <c r="F285" s="25" t="n">
        <v>8</v>
      </c>
      <c r="G285" s="25" t="n">
        <v>41</v>
      </c>
      <c r="H285" s="25" t="n">
        <v>76</v>
      </c>
      <c r="I285" s="25" t="n">
        <v>174</v>
      </c>
      <c r="J285" s="25" t="n">
        <v>171</v>
      </c>
      <c r="K285" s="26" t="n">
        <v>491</v>
      </c>
      <c r="L285" s="27" t="n">
        <f aca="false">+D285/D$286*100</f>
        <v>14.5833333333333</v>
      </c>
      <c r="M285" s="28" t="n">
        <f aca="false">+E285/E$286*100</f>
        <v>18.1818181818182</v>
      </c>
      <c r="N285" s="28" t="n">
        <f aca="false">+F285/F$286*100</f>
        <v>10.2564102564103</v>
      </c>
      <c r="O285" s="28" t="n">
        <f aca="false">+G285/G$286*100</f>
        <v>28.2758620689655</v>
      </c>
      <c r="P285" s="28" t="n">
        <f aca="false">+H285/H$286*100</f>
        <v>20.8791208791209</v>
      </c>
      <c r="Q285" s="28" t="n">
        <f aca="false">+I285/I$286*100</f>
        <v>23.1075697211155</v>
      </c>
      <c r="R285" s="28" t="n">
        <f aca="false">+J285/J$286*100</f>
        <v>23.6187845303867</v>
      </c>
      <c r="S285" s="81" t="n">
        <f aca="false">+K285/K$286*100</f>
        <v>22.4303334856099</v>
      </c>
    </row>
    <row r="286" customFormat="false" ht="14.1" hidden="false" customHeight="true" outlineLevel="0" collapsed="false">
      <c r="A286" s="14"/>
      <c r="B286" s="11"/>
      <c r="C286" s="34" t="s">
        <v>1</v>
      </c>
      <c r="D286" s="24" t="n">
        <v>48</v>
      </c>
      <c r="E286" s="25" t="n">
        <v>77</v>
      </c>
      <c r="F286" s="25" t="n">
        <v>78</v>
      </c>
      <c r="G286" s="25" t="n">
        <v>145</v>
      </c>
      <c r="H286" s="25" t="n">
        <v>364</v>
      </c>
      <c r="I286" s="25" t="n">
        <v>753</v>
      </c>
      <c r="J286" s="25" t="n">
        <v>724</v>
      </c>
      <c r="K286" s="26" t="n">
        <v>2189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82" t="n">
        <f aca="false">+K286/K$286*100</f>
        <v>100</v>
      </c>
    </row>
    <row r="287" customFormat="false" ht="14.1" hidden="false" customHeight="true" outlineLevel="0" collapsed="false">
      <c r="A287" s="14"/>
      <c r="B287" s="65" t="s">
        <v>83</v>
      </c>
      <c r="C287" s="17" t="s">
        <v>14</v>
      </c>
      <c r="D287" s="18" t="n">
        <v>0</v>
      </c>
      <c r="E287" s="19" t="n">
        <v>2</v>
      </c>
      <c r="F287" s="19" t="n">
        <v>1</v>
      </c>
      <c r="G287" s="19" t="n">
        <v>1</v>
      </c>
      <c r="H287" s="19" t="n">
        <v>5</v>
      </c>
      <c r="I287" s="19" t="n">
        <v>8</v>
      </c>
      <c r="J287" s="19" t="n">
        <v>8</v>
      </c>
      <c r="K287" s="20" t="n">
        <v>25</v>
      </c>
      <c r="L287" s="27" t="n">
        <f aca="false">+D287/D$290*100</f>
        <v>0</v>
      </c>
      <c r="M287" s="28" t="n">
        <f aca="false">+E287/E$290*100</f>
        <v>22.2222222222222</v>
      </c>
      <c r="N287" s="28" t="n">
        <f aca="false">+F287/F$290*100</f>
        <v>11.1111111111111</v>
      </c>
      <c r="O287" s="28" t="n">
        <f aca="false">+G287/G$290*100</f>
        <v>8.33333333333333</v>
      </c>
      <c r="P287" s="28" t="n">
        <f aca="false">+H287/H$290*100</f>
        <v>9.25925925925926</v>
      </c>
      <c r="Q287" s="28" t="n">
        <f aca="false">+I287/I$290*100</f>
        <v>6.66666666666667</v>
      </c>
      <c r="R287" s="28" t="n">
        <f aca="false">+J287/J$290*100</f>
        <v>8.33333333333333</v>
      </c>
      <c r="S287" s="81" t="n">
        <f aca="false">+K287/K$290*100</f>
        <v>8.14332247557003</v>
      </c>
    </row>
    <row r="288" customFormat="false" ht="14.1" hidden="false" customHeight="true" outlineLevel="0" collapsed="false">
      <c r="A288" s="14"/>
      <c r="B288" s="65"/>
      <c r="C288" s="23" t="s">
        <v>15</v>
      </c>
      <c r="D288" s="24" t="n">
        <v>4</v>
      </c>
      <c r="E288" s="25" t="n">
        <v>7</v>
      </c>
      <c r="F288" s="25" t="n">
        <v>4</v>
      </c>
      <c r="G288" s="25" t="n">
        <v>7</v>
      </c>
      <c r="H288" s="25" t="n">
        <v>37</v>
      </c>
      <c r="I288" s="25" t="n">
        <v>86</v>
      </c>
      <c r="J288" s="25" t="n">
        <v>68</v>
      </c>
      <c r="K288" s="26" t="n">
        <v>213</v>
      </c>
      <c r="L288" s="27" t="n">
        <f aca="false">+D288/D$290*100</f>
        <v>57.1428571428571</v>
      </c>
      <c r="M288" s="28" t="n">
        <f aca="false">+E288/E$290*100</f>
        <v>77.7777777777778</v>
      </c>
      <c r="N288" s="28" t="n">
        <f aca="false">+F288/F$290*100</f>
        <v>44.4444444444444</v>
      </c>
      <c r="O288" s="28" t="n">
        <f aca="false">+G288/G$290*100</f>
        <v>58.3333333333333</v>
      </c>
      <c r="P288" s="28" t="n">
        <f aca="false">+H288/H$290*100</f>
        <v>68.5185185185185</v>
      </c>
      <c r="Q288" s="28" t="n">
        <f aca="false">+I288/I$290*100</f>
        <v>71.6666666666667</v>
      </c>
      <c r="R288" s="28" t="n">
        <f aca="false">+J288/J$290*100</f>
        <v>70.8333333333333</v>
      </c>
      <c r="S288" s="81" t="n">
        <f aca="false">+K288/K$290*100</f>
        <v>69.3811074918567</v>
      </c>
    </row>
    <row r="289" customFormat="false" ht="14.1" hidden="false" customHeight="true" outlineLevel="0" collapsed="false">
      <c r="A289" s="14"/>
      <c r="B289" s="65"/>
      <c r="C289" s="23" t="s">
        <v>16</v>
      </c>
      <c r="D289" s="24" t="n">
        <v>3</v>
      </c>
      <c r="E289" s="25" t="n">
        <v>0</v>
      </c>
      <c r="F289" s="25" t="n">
        <v>4</v>
      </c>
      <c r="G289" s="25" t="n">
        <v>4</v>
      </c>
      <c r="H289" s="25" t="n">
        <v>12</v>
      </c>
      <c r="I289" s="25" t="n">
        <v>26</v>
      </c>
      <c r="J289" s="25" t="n">
        <v>20</v>
      </c>
      <c r="K289" s="26" t="n">
        <v>69</v>
      </c>
      <c r="L289" s="27" t="n">
        <f aca="false">+D289/D$290*100</f>
        <v>42.8571428571429</v>
      </c>
      <c r="M289" s="28" t="n">
        <f aca="false">+E289/E$290*100</f>
        <v>0</v>
      </c>
      <c r="N289" s="28" t="n">
        <f aca="false">+F289/F$290*100</f>
        <v>44.4444444444444</v>
      </c>
      <c r="O289" s="28" t="n">
        <f aca="false">+G289/G$290*100</f>
        <v>33.3333333333333</v>
      </c>
      <c r="P289" s="28" t="n">
        <f aca="false">+H289/H$290*100</f>
        <v>22.2222222222222</v>
      </c>
      <c r="Q289" s="28" t="n">
        <f aca="false">+I289/I$290*100</f>
        <v>21.6666666666667</v>
      </c>
      <c r="R289" s="28" t="n">
        <f aca="false">+J289/J$290*100</f>
        <v>20.8333333333333</v>
      </c>
      <c r="S289" s="81" t="n">
        <f aca="false">+K289/K$290*100</f>
        <v>22.4755700325733</v>
      </c>
    </row>
    <row r="290" customFormat="false" ht="14.1" hidden="false" customHeight="true" outlineLevel="0" collapsed="false">
      <c r="A290" s="14"/>
      <c r="B290" s="65"/>
      <c r="C290" s="51" t="s">
        <v>1</v>
      </c>
      <c r="D290" s="52" t="n">
        <v>7</v>
      </c>
      <c r="E290" s="53" t="n">
        <v>9</v>
      </c>
      <c r="F290" s="53" t="n">
        <v>9</v>
      </c>
      <c r="G290" s="53" t="n">
        <v>12</v>
      </c>
      <c r="H290" s="53" t="n">
        <v>54</v>
      </c>
      <c r="I290" s="53" t="n">
        <v>120</v>
      </c>
      <c r="J290" s="53" t="n">
        <v>96</v>
      </c>
      <c r="K290" s="54" t="n">
        <v>307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85" t="n">
        <f aca="false">+K290/K$290*100</f>
        <v>100</v>
      </c>
    </row>
    <row r="291" customFormat="false" ht="14.1" hidden="false" customHeight="true" outlineLevel="0" collapsed="false">
      <c r="A291" s="14"/>
      <c r="B291" s="14" t="s">
        <v>1</v>
      </c>
      <c r="C291" s="23" t="s">
        <v>14</v>
      </c>
      <c r="D291" s="24" t="n">
        <v>996</v>
      </c>
      <c r="E291" s="25" t="n">
        <v>1081</v>
      </c>
      <c r="F291" s="25" t="n">
        <v>1142</v>
      </c>
      <c r="G291" s="25" t="n">
        <v>1647</v>
      </c>
      <c r="H291" s="25" t="n">
        <v>3335</v>
      </c>
      <c r="I291" s="25" t="n">
        <v>7868</v>
      </c>
      <c r="J291" s="25" t="n">
        <v>8573</v>
      </c>
      <c r="K291" s="26" t="n">
        <v>24642</v>
      </c>
      <c r="L291" s="27" t="n">
        <f aca="false">+D291/D$294*100</f>
        <v>13.6681762041993</v>
      </c>
      <c r="M291" s="28" t="n">
        <f aca="false">+E291/E$294*100</f>
        <v>12.3092689592348</v>
      </c>
      <c r="N291" s="28" t="n">
        <f aca="false">+F291/F$294*100</f>
        <v>12.6048565121413</v>
      </c>
      <c r="O291" s="28" t="n">
        <f aca="false">+G291/G$294*100</f>
        <v>12.7842893735931</v>
      </c>
      <c r="P291" s="28" t="n">
        <f aca="false">+H291/H$294*100</f>
        <v>10.8314387788243</v>
      </c>
      <c r="Q291" s="28" t="n">
        <f aca="false">+I291/I$294*100</f>
        <v>10.0759409376721</v>
      </c>
      <c r="R291" s="28" t="n">
        <f aca="false">+J291/J$294*100</f>
        <v>9.65058423576559</v>
      </c>
      <c r="S291" s="81" t="n">
        <f aca="false">+K291/K$294*100</f>
        <v>10.4537953445357</v>
      </c>
    </row>
    <row r="292" customFormat="false" ht="14.1" hidden="false" customHeight="true" outlineLevel="0" collapsed="false">
      <c r="A292" s="14"/>
      <c r="B292" s="14"/>
      <c r="C292" s="23" t="s">
        <v>15</v>
      </c>
      <c r="D292" s="24" t="n">
        <v>4949</v>
      </c>
      <c r="E292" s="25" t="n">
        <v>5933</v>
      </c>
      <c r="F292" s="25" t="n">
        <v>6052</v>
      </c>
      <c r="G292" s="25" t="n">
        <v>8615</v>
      </c>
      <c r="H292" s="25" t="n">
        <v>21117</v>
      </c>
      <c r="I292" s="25" t="n">
        <v>54335</v>
      </c>
      <c r="J292" s="25" t="n">
        <v>62413</v>
      </c>
      <c r="K292" s="26" t="n">
        <v>163414</v>
      </c>
      <c r="L292" s="27" t="n">
        <f aca="false">+D292/D$294*100</f>
        <v>67.9154658981748</v>
      </c>
      <c r="M292" s="28" t="n">
        <f aca="false">+E292/E$294*100</f>
        <v>67.5586426782054</v>
      </c>
      <c r="N292" s="28" t="n">
        <f aca="false">+F292/F$294*100</f>
        <v>66.7991169977925</v>
      </c>
      <c r="O292" s="28" t="n">
        <f aca="false">+G292/G$294*100</f>
        <v>66.8710704028565</v>
      </c>
      <c r="P292" s="28" t="n">
        <f aca="false">+H292/H$294*100</f>
        <v>68.5839558298149</v>
      </c>
      <c r="Q292" s="28" t="n">
        <f aca="false">+I292/I$294*100</f>
        <v>69.5826449985273</v>
      </c>
      <c r="R292" s="28" t="n">
        <f aca="false">+J292/J$294*100</f>
        <v>70.2580093207556</v>
      </c>
      <c r="S292" s="81" t="n">
        <f aca="false">+K292/K$294*100</f>
        <v>69.3245886061182</v>
      </c>
    </row>
    <row r="293" customFormat="false" ht="14.1" hidden="false" customHeight="true" outlineLevel="0" collapsed="false">
      <c r="A293" s="14"/>
      <c r="B293" s="14"/>
      <c r="C293" s="23" t="s">
        <v>16</v>
      </c>
      <c r="D293" s="24" t="n">
        <v>1342</v>
      </c>
      <c r="E293" s="25" t="n">
        <v>1768</v>
      </c>
      <c r="F293" s="25" t="n">
        <v>1866</v>
      </c>
      <c r="G293" s="25" t="n">
        <v>2621</v>
      </c>
      <c r="H293" s="25" t="n">
        <v>6338</v>
      </c>
      <c r="I293" s="25" t="n">
        <v>15884</v>
      </c>
      <c r="J293" s="25" t="n">
        <v>17848</v>
      </c>
      <c r="K293" s="26" t="n">
        <v>47667</v>
      </c>
      <c r="L293" s="27" t="n">
        <f aca="false">+D293/D$294*100</f>
        <v>18.4163578976259</v>
      </c>
      <c r="M293" s="28" t="n">
        <f aca="false">+E293/E$294*100</f>
        <v>20.1320883625598</v>
      </c>
      <c r="N293" s="28" t="n">
        <f aca="false">+F293/F$294*100</f>
        <v>20.5960264900662</v>
      </c>
      <c r="O293" s="28" t="n">
        <f aca="false">+G293/G$294*100</f>
        <v>20.3446402235504</v>
      </c>
      <c r="P293" s="28" t="n">
        <f aca="false">+H293/H$294*100</f>
        <v>20.5846053913608</v>
      </c>
      <c r="Q293" s="28" t="n">
        <f aca="false">+I293/I$294*100</f>
        <v>20.3414140638006</v>
      </c>
      <c r="R293" s="28" t="n">
        <f aca="false">+J293/J$294*100</f>
        <v>20.0914064434789</v>
      </c>
      <c r="S293" s="81" t="n">
        <f aca="false">+K293/K$294*100</f>
        <v>20.2216160493461</v>
      </c>
    </row>
    <row r="294" customFormat="false" ht="14.1" hidden="false" customHeight="true" outlineLevel="0" collapsed="false">
      <c r="A294" s="14"/>
      <c r="B294" s="14"/>
      <c r="C294" s="29" t="s">
        <v>1</v>
      </c>
      <c r="D294" s="30" t="n">
        <v>7287</v>
      </c>
      <c r="E294" s="31" t="n">
        <v>8782</v>
      </c>
      <c r="F294" s="31" t="n">
        <v>9060</v>
      </c>
      <c r="G294" s="31" t="n">
        <v>12883</v>
      </c>
      <c r="H294" s="31" t="n">
        <v>30790</v>
      </c>
      <c r="I294" s="31" t="n">
        <v>78087</v>
      </c>
      <c r="J294" s="31" t="n">
        <v>88834</v>
      </c>
      <c r="K294" s="32" t="n">
        <v>235723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82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8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cp:lastPrinted>2019-08-01T00:37:21Z</cp:lastPrinted>
  <dcterms:modified xsi:type="dcterms:W3CDTF">2019-08-01T00:37:25Z</dcterms:modified>
  <cp:revision>0</cp:revision>
  <dc:subject/>
  <dc:title/>
</cp:coreProperties>
</file>