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16</v>
      </c>
      <c r="F7" s="30" t="n">
        <v>16</v>
      </c>
      <c r="G7" s="30" t="n">
        <v>27</v>
      </c>
      <c r="H7" s="30" t="n">
        <v>60</v>
      </c>
      <c r="I7" s="30" t="n">
        <v>218</v>
      </c>
      <c r="J7" s="30" t="n">
        <v>280</v>
      </c>
      <c r="K7" s="31" t="n">
        <v>631</v>
      </c>
      <c r="L7" s="32" t="n">
        <f aca="false">+D7/D$10*100</f>
        <v>0.589970501474926</v>
      </c>
      <c r="M7" s="33" t="n">
        <f aca="false">+E7/E$10*100</f>
        <v>0.657354149548069</v>
      </c>
      <c r="N7" s="33" t="n">
        <f aca="false">+F7/F$10*100</f>
        <v>0.699912510936133</v>
      </c>
      <c r="O7" s="33" t="n">
        <f aca="false">+G7/G$10*100</f>
        <v>0.99815157116451</v>
      </c>
      <c r="P7" s="33" t="n">
        <f aca="false">+H7/H$10*100</f>
        <v>0.832523935063133</v>
      </c>
      <c r="Q7" s="33" t="n">
        <f aca="false">+I7/I$10*100</f>
        <v>1.09751799828827</v>
      </c>
      <c r="R7" s="33" t="n">
        <f aca="false">+J7/J$10*100</f>
        <v>1.27452319177022</v>
      </c>
      <c r="S7" s="33" t="n">
        <f aca="false">+K7/K$10*100</f>
        <v>1.0724544079405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359</v>
      </c>
      <c r="E8" s="35" t="n">
        <v>2418</v>
      </c>
      <c r="F8" s="35" t="n">
        <v>2270</v>
      </c>
      <c r="G8" s="35" t="n">
        <v>2678</v>
      </c>
      <c r="H8" s="35" t="n">
        <v>7147</v>
      </c>
      <c r="I8" s="35" t="n">
        <v>19645</v>
      </c>
      <c r="J8" s="35" t="n">
        <v>21689</v>
      </c>
      <c r="K8" s="36" t="n">
        <v>58206</v>
      </c>
      <c r="L8" s="37" t="n">
        <f aca="false">+D8/D$10*100</f>
        <v>99.4100294985251</v>
      </c>
      <c r="M8" s="38" t="n">
        <f aca="false">+E8/E$10*100</f>
        <v>99.3426458504519</v>
      </c>
      <c r="N8" s="38" t="n">
        <f aca="false">+F8/F$10*100</f>
        <v>99.3000874890639</v>
      </c>
      <c r="O8" s="38" t="n">
        <f aca="false">+G8/G$10*100</f>
        <v>99.0018484288355</v>
      </c>
      <c r="P8" s="38" t="n">
        <f aca="false">+H8/H$10*100</f>
        <v>99.1674760649369</v>
      </c>
      <c r="Q8" s="38" t="n">
        <f aca="false">+I8/I$10*100</f>
        <v>98.9024820017117</v>
      </c>
      <c r="R8" s="38" t="n">
        <f aca="false">+J8/J$10*100</f>
        <v>98.7254768082298</v>
      </c>
      <c r="S8" s="38" t="n">
        <f aca="false">+K8/K$10*100</f>
        <v>98.927545592059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0</v>
      </c>
      <c r="E11" s="35" t="n">
        <v>2</v>
      </c>
      <c r="F11" s="35" t="n">
        <v>2</v>
      </c>
      <c r="G11" s="35" t="n">
        <v>5</v>
      </c>
      <c r="H11" s="35" t="n">
        <v>6</v>
      </c>
      <c r="I11" s="35" t="n">
        <v>22</v>
      </c>
      <c r="J11" s="35" t="n">
        <v>37</v>
      </c>
      <c r="K11" s="36" t="n">
        <v>74</v>
      </c>
      <c r="L11" s="37" t="n">
        <f aca="false">+D11/D$14*100</f>
        <v>0</v>
      </c>
      <c r="M11" s="38" t="n">
        <f aca="false">+E11/E$14*100</f>
        <v>0.0944287063267233</v>
      </c>
      <c r="N11" s="38" t="n">
        <f aca="false">+F11/F$14*100</f>
        <v>0.0943396226415094</v>
      </c>
      <c r="O11" s="38" t="n">
        <f aca="false">+G11/G$14*100</f>
        <v>0.212856534695615</v>
      </c>
      <c r="P11" s="38" t="n">
        <f aca="false">+H11/H$14*100</f>
        <v>0.111586386460852</v>
      </c>
      <c r="Q11" s="38" t="n">
        <f aca="false">+I11/I$14*100</f>
        <v>0.14110704893849</v>
      </c>
      <c r="R11" s="38" t="n">
        <f aca="false">+J11/J$14*100</f>
        <v>0.200183952821512</v>
      </c>
      <c r="S11" s="38" t="n">
        <f aca="false">+K11/K$14*100</f>
        <v>0.15399662872245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15</v>
      </c>
      <c r="E12" s="35" t="n">
        <v>2116</v>
      </c>
      <c r="F12" s="35" t="n">
        <v>2118</v>
      </c>
      <c r="G12" s="35" t="n">
        <v>2344</v>
      </c>
      <c r="H12" s="35" t="n">
        <v>5371</v>
      </c>
      <c r="I12" s="35" t="n">
        <v>15569</v>
      </c>
      <c r="J12" s="35" t="n">
        <v>18446</v>
      </c>
      <c r="K12" s="36" t="n">
        <v>47979</v>
      </c>
      <c r="L12" s="37" t="n">
        <f aca="false">+D12/D$14*100</f>
        <v>100</v>
      </c>
      <c r="M12" s="38" t="n">
        <f aca="false">+E12/E$14*100</f>
        <v>99.9055712936733</v>
      </c>
      <c r="N12" s="38" t="n">
        <f aca="false">+F12/F$14*100</f>
        <v>99.9056603773585</v>
      </c>
      <c r="O12" s="38" t="n">
        <f aca="false">+G12/G$14*100</f>
        <v>99.7871434653044</v>
      </c>
      <c r="P12" s="38" t="n">
        <f aca="false">+H12/H$14*100</f>
        <v>99.8884136135392</v>
      </c>
      <c r="Q12" s="38" t="n">
        <f aca="false">+I12/I$14*100</f>
        <v>99.8588929510615</v>
      </c>
      <c r="R12" s="38" t="n">
        <f aca="false">+J12/J$14*100</f>
        <v>99.7998160471785</v>
      </c>
      <c r="S12" s="38" t="n">
        <f aca="false">+K12/K$14*100</f>
        <v>99.846003371277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4</v>
      </c>
      <c r="E15" s="48" t="n">
        <v>1</v>
      </c>
      <c r="F15" s="48" t="n">
        <v>5</v>
      </c>
      <c r="G15" s="48" t="n">
        <v>9</v>
      </c>
      <c r="H15" s="48" t="n">
        <v>11</v>
      </c>
      <c r="I15" s="48" t="n">
        <v>49</v>
      </c>
      <c r="J15" s="48" t="n">
        <v>68</v>
      </c>
      <c r="K15" s="49" t="n">
        <v>147</v>
      </c>
      <c r="L15" s="50" t="n">
        <f aca="false">+D15/D$18*100</f>
        <v>0.207576543850545</v>
      </c>
      <c r="M15" s="51" t="n">
        <f aca="false">+E15/E$18*100</f>
        <v>0.048661800486618</v>
      </c>
      <c r="N15" s="51" t="n">
        <f aca="false">+F15/F$18*100</f>
        <v>0.234741784037559</v>
      </c>
      <c r="O15" s="51" t="n">
        <f aca="false">+G15/G$18*100</f>
        <v>0.367797302819779</v>
      </c>
      <c r="P15" s="51" t="n">
        <f aca="false">+H15/H$18*100</f>
        <v>0.211213517665131</v>
      </c>
      <c r="Q15" s="51" t="n">
        <f aca="false">+I15/I$18*100</f>
        <v>0.365890083632019</v>
      </c>
      <c r="R15" s="51" t="n">
        <f aca="false">+J15/J$18*100</f>
        <v>0.49436568520538</v>
      </c>
      <c r="S15" s="51" t="n">
        <f aca="false">+K15/K$18*100</f>
        <v>0.35929021850711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923</v>
      </c>
      <c r="E16" s="35" t="n">
        <v>2054</v>
      </c>
      <c r="F16" s="35" t="n">
        <v>2125</v>
      </c>
      <c r="G16" s="35" t="n">
        <v>2438</v>
      </c>
      <c r="H16" s="35" t="n">
        <v>5197</v>
      </c>
      <c r="I16" s="35" t="n">
        <v>13343</v>
      </c>
      <c r="J16" s="35" t="n">
        <v>13687</v>
      </c>
      <c r="K16" s="36" t="n">
        <v>40767</v>
      </c>
      <c r="L16" s="37" t="n">
        <f aca="false">+D16/D$18*100</f>
        <v>99.7924234561495</v>
      </c>
      <c r="M16" s="52" t="n">
        <f aca="false">+E16/E$18*100</f>
        <v>99.9513381995134</v>
      </c>
      <c r="N16" s="52" t="n">
        <f aca="false">+F16/F$18*100</f>
        <v>99.7652582159624</v>
      </c>
      <c r="O16" s="52" t="n">
        <f aca="false">+G16/G$18*100</f>
        <v>99.6322026971802</v>
      </c>
      <c r="P16" s="52" t="n">
        <f aca="false">+H16/H$18*100</f>
        <v>99.7887864823349</v>
      </c>
      <c r="Q16" s="52" t="n">
        <f aca="false">+I16/I$18*100</f>
        <v>99.634109916368</v>
      </c>
      <c r="R16" s="52" t="n">
        <f aca="false">+J16/J$18*100</f>
        <v>99.5056343147946</v>
      </c>
      <c r="S16" s="52" t="n">
        <f aca="false">+K16/K$18*100</f>
        <v>99.640709781492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</v>
      </c>
      <c r="E19" s="35" t="n">
        <v>2</v>
      </c>
      <c r="F19" s="35" t="n">
        <v>3</v>
      </c>
      <c r="G19" s="35" t="n">
        <v>7</v>
      </c>
      <c r="H19" s="35" t="n">
        <v>12</v>
      </c>
      <c r="I19" s="35" t="n">
        <v>43</v>
      </c>
      <c r="J19" s="35" t="n">
        <v>58</v>
      </c>
      <c r="K19" s="36" t="n">
        <v>127</v>
      </c>
      <c r="L19" s="37" t="n">
        <f aca="false">+D19/D$22*100</f>
        <v>0.109769484083425</v>
      </c>
      <c r="M19" s="38" t="n">
        <f aca="false">+E19/E$22*100</f>
        <v>0.100200400801603</v>
      </c>
      <c r="N19" s="38" t="n">
        <f aca="false">+F19/F$22*100</f>
        <v>0.149253731343284</v>
      </c>
      <c r="O19" s="38" t="n">
        <f aca="false">+G19/G$22*100</f>
        <v>0.291181364392679</v>
      </c>
      <c r="P19" s="38" t="n">
        <f aca="false">+H19/H$22*100</f>
        <v>0.197335964479526</v>
      </c>
      <c r="Q19" s="38" t="n">
        <f aca="false">+I19/I$22*100</f>
        <v>0.25467898602227</v>
      </c>
      <c r="R19" s="38" t="n">
        <f aca="false">+J19/J$22*100</f>
        <v>0.3189968100319</v>
      </c>
      <c r="S19" s="38" t="n">
        <f aca="false">+K19/K$22*100</f>
        <v>0.25719435387512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820</v>
      </c>
      <c r="E20" s="35" t="n">
        <v>1994</v>
      </c>
      <c r="F20" s="35" t="n">
        <v>2007</v>
      </c>
      <c r="G20" s="35" t="n">
        <v>2397</v>
      </c>
      <c r="H20" s="35" t="n">
        <v>6069</v>
      </c>
      <c r="I20" s="35" t="n">
        <v>16841</v>
      </c>
      <c r="J20" s="35" t="n">
        <v>18124</v>
      </c>
      <c r="K20" s="36" t="n">
        <v>49252</v>
      </c>
      <c r="L20" s="37" t="n">
        <f aca="false">+D20/D$22*100</f>
        <v>99.8902305159166</v>
      </c>
      <c r="M20" s="38" t="n">
        <f aca="false">+E20/E$22*100</f>
        <v>99.8997995991984</v>
      </c>
      <c r="N20" s="38" t="n">
        <f aca="false">+F20/F$22*100</f>
        <v>99.8507462686567</v>
      </c>
      <c r="O20" s="38" t="n">
        <f aca="false">+G20/G$22*100</f>
        <v>99.7088186356073</v>
      </c>
      <c r="P20" s="38" t="n">
        <f aca="false">+H20/H$22*100</f>
        <v>99.8026640355205</v>
      </c>
      <c r="Q20" s="38" t="n">
        <f aca="false">+I20/I$22*100</f>
        <v>99.7453210139777</v>
      </c>
      <c r="R20" s="38" t="n">
        <f aca="false">+J20/J$22*100</f>
        <v>99.6810031899681</v>
      </c>
      <c r="S20" s="38" t="n">
        <f aca="false">+K20/K$22*100</f>
        <v>99.742805646124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2</v>
      </c>
      <c r="F23" s="48" t="n">
        <v>0</v>
      </c>
      <c r="G23" s="48" t="n">
        <v>0</v>
      </c>
      <c r="H23" s="48" t="n">
        <v>4</v>
      </c>
      <c r="I23" s="48" t="n">
        <v>17</v>
      </c>
      <c r="J23" s="48" t="n">
        <v>15</v>
      </c>
      <c r="K23" s="49" t="n">
        <v>38</v>
      </c>
      <c r="L23" s="50" t="n">
        <f aca="false">+D23/D$26*100</f>
        <v>0</v>
      </c>
      <c r="M23" s="54" t="n">
        <f aca="false">+E23/E$26*100</f>
        <v>0.491400491400491</v>
      </c>
      <c r="N23" s="54" t="n">
        <f aca="false">+F23/F$26*100</f>
        <v>0</v>
      </c>
      <c r="O23" s="54" t="n">
        <f aca="false">+G23/G$26*100</f>
        <v>0</v>
      </c>
      <c r="P23" s="54" t="n">
        <f aca="false">+H23/H$26*100</f>
        <v>0.264550264550265</v>
      </c>
      <c r="Q23" s="54" t="n">
        <f aca="false">+I23/I$26*100</f>
        <v>0.4</v>
      </c>
      <c r="R23" s="54" t="n">
        <f aca="false">+J23/J$26*100</f>
        <v>0.377738604885419</v>
      </c>
      <c r="S23" s="54" t="n">
        <f aca="false">+K23/K$26*100</f>
        <v>0.33424223766382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61</v>
      </c>
      <c r="E24" s="35" t="n">
        <v>405</v>
      </c>
      <c r="F24" s="35" t="n">
        <v>361</v>
      </c>
      <c r="G24" s="35" t="n">
        <v>507</v>
      </c>
      <c r="H24" s="35" t="n">
        <v>1508</v>
      </c>
      <c r="I24" s="35" t="n">
        <v>4233</v>
      </c>
      <c r="J24" s="35" t="n">
        <v>3956</v>
      </c>
      <c r="K24" s="36" t="n">
        <v>11331</v>
      </c>
      <c r="L24" s="37" t="n">
        <f aca="false">+D24/D$26*100</f>
        <v>100</v>
      </c>
      <c r="M24" s="38" t="n">
        <f aca="false">+E24/E$26*100</f>
        <v>99.5085995085995</v>
      </c>
      <c r="N24" s="38" t="n">
        <f aca="false">+F24/F$26*100</f>
        <v>100</v>
      </c>
      <c r="O24" s="38" t="n">
        <f aca="false">+G24/G$26*100</f>
        <v>100</v>
      </c>
      <c r="P24" s="38" t="n">
        <f aca="false">+H24/H$26*100</f>
        <v>99.7354497354497</v>
      </c>
      <c r="Q24" s="38" t="n">
        <f aca="false">+I24/I$26*100</f>
        <v>99.6</v>
      </c>
      <c r="R24" s="38" t="n">
        <f aca="false">+J24/J$26*100</f>
        <v>99.6222613951146</v>
      </c>
      <c r="S24" s="38" t="n">
        <f aca="false">+K24/K$26*100</f>
        <v>99.665757762336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</v>
      </c>
      <c r="E27" s="35" t="n">
        <v>3</v>
      </c>
      <c r="F27" s="35" t="n">
        <v>2</v>
      </c>
      <c r="G27" s="35" t="n">
        <v>1</v>
      </c>
      <c r="H27" s="35" t="n">
        <v>13</v>
      </c>
      <c r="I27" s="35" t="n">
        <v>43</v>
      </c>
      <c r="J27" s="35" t="n">
        <v>55</v>
      </c>
      <c r="K27" s="36" t="n">
        <v>120</v>
      </c>
      <c r="L27" s="37" t="n">
        <f aca="false">+D27/D$30*100</f>
        <v>0.166944908180301</v>
      </c>
      <c r="M27" s="38" t="n">
        <f aca="false">+E27/E$30*100</f>
        <v>0.171919770773639</v>
      </c>
      <c r="N27" s="38" t="n">
        <f aca="false">+F27/F$30*100</f>
        <v>0.10958904109589</v>
      </c>
      <c r="O27" s="38" t="n">
        <f aca="false">+G27/G$30*100</f>
        <v>0.0392772977219167</v>
      </c>
      <c r="P27" s="38" t="n">
        <f aca="false">+H27/H$30*100</f>
        <v>0.182738262580827</v>
      </c>
      <c r="Q27" s="38" t="n">
        <f aca="false">+I27/I$30*100</f>
        <v>0.260337833747049</v>
      </c>
      <c r="R27" s="38" t="n">
        <f aca="false">+J27/J$30*100</f>
        <v>0.370570004042582</v>
      </c>
      <c r="S27" s="38" t="n">
        <f aca="false">+K27/K$30*100</f>
        <v>0.25869874531108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794</v>
      </c>
      <c r="E28" s="35" t="n">
        <v>1742</v>
      </c>
      <c r="F28" s="35" t="n">
        <v>1823</v>
      </c>
      <c r="G28" s="35" t="n">
        <v>2545</v>
      </c>
      <c r="H28" s="35" t="n">
        <v>7101</v>
      </c>
      <c r="I28" s="35" t="n">
        <v>16474</v>
      </c>
      <c r="J28" s="35" t="n">
        <v>14787</v>
      </c>
      <c r="K28" s="36" t="n">
        <v>46266</v>
      </c>
      <c r="L28" s="37" t="n">
        <f aca="false">+D28/D$30*100</f>
        <v>99.8330550918197</v>
      </c>
      <c r="M28" s="38" t="n">
        <f aca="false">+E28/E$30*100</f>
        <v>99.8280802292264</v>
      </c>
      <c r="N28" s="38" t="n">
        <f aca="false">+F28/F$30*100</f>
        <v>99.8904109589041</v>
      </c>
      <c r="O28" s="38" t="n">
        <f aca="false">+G28/G$30*100</f>
        <v>99.9607227022781</v>
      </c>
      <c r="P28" s="38" t="n">
        <f aca="false">+H28/H$30*100</f>
        <v>99.8172617374192</v>
      </c>
      <c r="Q28" s="38" t="n">
        <f aca="false">+I28/I$30*100</f>
        <v>99.739662166253</v>
      </c>
      <c r="R28" s="38" t="n">
        <f aca="false">+J28/J$30*100</f>
        <v>99.6294299959574</v>
      </c>
      <c r="S28" s="38" t="n">
        <f aca="false">+K28/K$30*100</f>
        <v>99.741301254688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</v>
      </c>
      <c r="E31" s="48" t="n">
        <v>0</v>
      </c>
      <c r="F31" s="48" t="n">
        <v>1</v>
      </c>
      <c r="G31" s="48" t="n">
        <v>2</v>
      </c>
      <c r="H31" s="48" t="n">
        <v>7</v>
      </c>
      <c r="I31" s="48" t="n">
        <v>16</v>
      </c>
      <c r="J31" s="48" t="n">
        <v>18</v>
      </c>
      <c r="K31" s="49" t="n">
        <v>45</v>
      </c>
      <c r="L31" s="50" t="n">
        <f aca="false">+D31/D$34*100</f>
        <v>0.181818181818182</v>
      </c>
      <c r="M31" s="54" t="n">
        <f aca="false">+E31/E$34*100</f>
        <v>0</v>
      </c>
      <c r="N31" s="54" t="n">
        <f aca="false">+F31/F$34*100</f>
        <v>0.190114068441065</v>
      </c>
      <c r="O31" s="54" t="n">
        <f aca="false">+G31/G$34*100</f>
        <v>0.235849056603774</v>
      </c>
      <c r="P31" s="54" t="n">
        <f aca="false">+H31/H$34*100</f>
        <v>0.320219579139982</v>
      </c>
      <c r="Q31" s="54" t="n">
        <f aca="false">+I31/I$34*100</f>
        <v>0.337909186906019</v>
      </c>
      <c r="R31" s="54" t="n">
        <f aca="false">+J31/J$34*100</f>
        <v>0.476694915254237</v>
      </c>
      <c r="S31" s="54" t="n">
        <f aca="false">+K31/K$34*100</f>
        <v>0.34140050072073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49</v>
      </c>
      <c r="E32" s="35" t="n">
        <v>560</v>
      </c>
      <c r="F32" s="35" t="n">
        <v>525</v>
      </c>
      <c r="G32" s="35" t="n">
        <v>846</v>
      </c>
      <c r="H32" s="35" t="n">
        <v>2179</v>
      </c>
      <c r="I32" s="35" t="n">
        <v>4719</v>
      </c>
      <c r="J32" s="35" t="n">
        <v>3758</v>
      </c>
      <c r="K32" s="36" t="n">
        <v>13136</v>
      </c>
      <c r="L32" s="37" t="n">
        <f aca="false">+D32/D$34*100</f>
        <v>99.8181818181818</v>
      </c>
      <c r="M32" s="38" t="n">
        <f aca="false">+E32/E$34*100</f>
        <v>100</v>
      </c>
      <c r="N32" s="38" t="n">
        <f aca="false">+F32/F$34*100</f>
        <v>99.8098859315589</v>
      </c>
      <c r="O32" s="38" t="n">
        <f aca="false">+G32/G$34*100</f>
        <v>99.7641509433962</v>
      </c>
      <c r="P32" s="38" t="n">
        <f aca="false">+H32/H$34*100</f>
        <v>99.67978042086</v>
      </c>
      <c r="Q32" s="38" t="n">
        <f aca="false">+I32/I$34*100</f>
        <v>99.662090813094</v>
      </c>
      <c r="R32" s="38" t="n">
        <f aca="false">+J32/J$34*100</f>
        <v>99.5233050847458</v>
      </c>
      <c r="S32" s="38" t="n">
        <f aca="false">+K32/K$34*100</f>
        <v>99.658599499279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1</v>
      </c>
      <c r="G35" s="35" t="n">
        <v>0</v>
      </c>
      <c r="H35" s="35" t="n">
        <v>4</v>
      </c>
      <c r="I35" s="35" t="n">
        <v>7</v>
      </c>
      <c r="J35" s="35" t="n">
        <v>6</v>
      </c>
      <c r="K35" s="36" t="n">
        <v>18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340136054421769</v>
      </c>
      <c r="O35" s="38" t="n">
        <f aca="false">+G35/G$38*100</f>
        <v>0</v>
      </c>
      <c r="P35" s="38" t="n">
        <f aca="false">+H35/H$38*100</f>
        <v>0.391389432485323</v>
      </c>
      <c r="Q35" s="38" t="n">
        <f aca="false">+I35/I$38*100</f>
        <v>0.331282536677709</v>
      </c>
      <c r="R35" s="38" t="n">
        <f aca="false">+J35/J$38*100</f>
        <v>0.37037037037037</v>
      </c>
      <c r="S35" s="38" t="n">
        <f aca="false">+K35/K$38*100</f>
        <v>0.2992518703241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65</v>
      </c>
      <c r="E36" s="35" t="n">
        <v>294</v>
      </c>
      <c r="F36" s="35" t="n">
        <v>293</v>
      </c>
      <c r="G36" s="35" t="n">
        <v>407</v>
      </c>
      <c r="H36" s="35" t="n">
        <v>1018</v>
      </c>
      <c r="I36" s="35" t="n">
        <v>2106</v>
      </c>
      <c r="J36" s="35" t="n">
        <v>1614</v>
      </c>
      <c r="K36" s="36" t="n">
        <v>5997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6598639455782</v>
      </c>
      <c r="O36" s="38" t="n">
        <f aca="false">+G36/G$38*100</f>
        <v>100</v>
      </c>
      <c r="P36" s="38" t="n">
        <f aca="false">+H36/H$38*100</f>
        <v>99.6086105675147</v>
      </c>
      <c r="Q36" s="38" t="n">
        <f aca="false">+I36/I$38*100</f>
        <v>99.6687174633223</v>
      </c>
      <c r="R36" s="38" t="n">
        <f aca="false">+J36/J$38*100</f>
        <v>99.6296296296296</v>
      </c>
      <c r="S36" s="38" t="n">
        <f aca="false">+K36/K$38*100</f>
        <v>99.700748129675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</v>
      </c>
      <c r="E39" s="48" t="n">
        <v>1</v>
      </c>
      <c r="F39" s="48" t="n">
        <v>2</v>
      </c>
      <c r="G39" s="48" t="n">
        <v>2</v>
      </c>
      <c r="H39" s="48" t="n">
        <v>4</v>
      </c>
      <c r="I39" s="48" t="n">
        <v>21</v>
      </c>
      <c r="J39" s="48" t="n">
        <v>24</v>
      </c>
      <c r="K39" s="49" t="n">
        <v>56</v>
      </c>
      <c r="L39" s="50" t="n">
        <f aca="false">+D39/D$42*100</f>
        <v>0.301659125188537</v>
      </c>
      <c r="M39" s="54" t="n">
        <f aca="false">+E39/E$42*100</f>
        <v>0.152671755725191</v>
      </c>
      <c r="N39" s="54" t="n">
        <f aca="false">+F39/F$42*100</f>
        <v>0.289017341040462</v>
      </c>
      <c r="O39" s="54" t="n">
        <f aca="false">+G39/G$42*100</f>
        <v>0.196270853778214</v>
      </c>
      <c r="P39" s="54" t="n">
        <f aca="false">+H39/H$42*100</f>
        <v>0.140007000350018</v>
      </c>
      <c r="Q39" s="54" t="n">
        <f aca="false">+I39/I$42*100</f>
        <v>0.295317114329911</v>
      </c>
      <c r="R39" s="54" t="n">
        <f aca="false">+J39/J$42*100</f>
        <v>0.37197768133912</v>
      </c>
      <c r="S39" s="54" t="n">
        <f aca="false">+K39/K$42*100</f>
        <v>0.28793254151884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1</v>
      </c>
      <c r="E40" s="35" t="n">
        <v>654</v>
      </c>
      <c r="F40" s="35" t="n">
        <v>690</v>
      </c>
      <c r="G40" s="35" t="n">
        <v>1017</v>
      </c>
      <c r="H40" s="35" t="n">
        <v>2853</v>
      </c>
      <c r="I40" s="35" t="n">
        <v>7090</v>
      </c>
      <c r="J40" s="35" t="n">
        <v>6428</v>
      </c>
      <c r="K40" s="36" t="n">
        <v>19393</v>
      </c>
      <c r="L40" s="37" t="n">
        <f aca="false">+D40/D$42*100</f>
        <v>99.6983408748115</v>
      </c>
      <c r="M40" s="38" t="n">
        <f aca="false">+E40/E$42*100</f>
        <v>99.8473282442748</v>
      </c>
      <c r="N40" s="38" t="n">
        <f aca="false">+F40/F$42*100</f>
        <v>99.7109826589595</v>
      </c>
      <c r="O40" s="38" t="n">
        <f aca="false">+G40/G$42*100</f>
        <v>99.8037291462218</v>
      </c>
      <c r="P40" s="38" t="n">
        <f aca="false">+H40/H$42*100</f>
        <v>99.85999299965</v>
      </c>
      <c r="Q40" s="38" t="n">
        <f aca="false">+I40/I$42*100</f>
        <v>99.7046828856701</v>
      </c>
      <c r="R40" s="38" t="n">
        <f aca="false">+J40/J$42*100</f>
        <v>99.6280223186609</v>
      </c>
      <c r="S40" s="38" t="n">
        <f aca="false">+K40/K$42*100</f>
        <v>99.712067458481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4</v>
      </c>
      <c r="F43" s="35" t="n">
        <v>2</v>
      </c>
      <c r="G43" s="35" t="n">
        <v>3</v>
      </c>
      <c r="H43" s="35" t="n">
        <v>9</v>
      </c>
      <c r="I43" s="35" t="n">
        <v>36</v>
      </c>
      <c r="J43" s="35" t="n">
        <v>41</v>
      </c>
      <c r="K43" s="36" t="n">
        <v>95</v>
      </c>
      <c r="L43" s="37" t="n">
        <f aca="false">+D43/D$46*100</f>
        <v>0</v>
      </c>
      <c r="M43" s="38" t="n">
        <f aca="false">+E43/E$46*100</f>
        <v>0.335570469798658</v>
      </c>
      <c r="N43" s="38" t="n">
        <f aca="false">+F43/F$46*100</f>
        <v>0.169779286926995</v>
      </c>
      <c r="O43" s="38" t="n">
        <f aca="false">+G43/G$46*100</f>
        <v>0.186799501867995</v>
      </c>
      <c r="P43" s="38" t="n">
        <f aca="false">+H43/H$46*100</f>
        <v>0.215930902111324</v>
      </c>
      <c r="Q43" s="38" t="n">
        <f aca="false">+I43/I$46*100</f>
        <v>0.35325287017957</v>
      </c>
      <c r="R43" s="38" t="n">
        <f aca="false">+J43/J$46*100</f>
        <v>0.404818325434439</v>
      </c>
      <c r="S43" s="38" t="n">
        <f aca="false">+K43/K$46*100</f>
        <v>0.32146724417975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89</v>
      </c>
      <c r="E44" s="35" t="n">
        <v>1188</v>
      </c>
      <c r="F44" s="35" t="n">
        <v>1176</v>
      </c>
      <c r="G44" s="35" t="n">
        <v>1603</v>
      </c>
      <c r="H44" s="35" t="n">
        <v>4159</v>
      </c>
      <c r="I44" s="35" t="n">
        <v>10155</v>
      </c>
      <c r="J44" s="35" t="n">
        <v>10087</v>
      </c>
      <c r="K44" s="36" t="n">
        <v>29457</v>
      </c>
      <c r="L44" s="37" t="n">
        <f aca="false">+D44/D$46*100</f>
        <v>100</v>
      </c>
      <c r="M44" s="38" t="n">
        <f aca="false">+E44/E$46*100</f>
        <v>99.6644295302013</v>
      </c>
      <c r="N44" s="38" t="n">
        <f aca="false">+F44/F$46*100</f>
        <v>99.830220713073</v>
      </c>
      <c r="O44" s="38" t="n">
        <f aca="false">+G44/G$46*100</f>
        <v>99.813200498132</v>
      </c>
      <c r="P44" s="38" t="n">
        <f aca="false">+H44/H$46*100</f>
        <v>99.7840690978887</v>
      </c>
      <c r="Q44" s="38" t="n">
        <f aca="false">+I44/I$46*100</f>
        <v>99.6467471298204</v>
      </c>
      <c r="R44" s="38" t="n">
        <f aca="false">+J44/J$46*100</f>
        <v>99.5951816745656</v>
      </c>
      <c r="S44" s="38" t="n">
        <f aca="false">+K44/K$46*100</f>
        <v>99.678532755820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0</v>
      </c>
      <c r="E47" s="48" t="n">
        <v>2</v>
      </c>
      <c r="F47" s="48" t="n">
        <v>1</v>
      </c>
      <c r="G47" s="48" t="n">
        <v>4</v>
      </c>
      <c r="H47" s="48" t="n">
        <v>8</v>
      </c>
      <c r="I47" s="48" t="n">
        <v>47</v>
      </c>
      <c r="J47" s="48" t="n">
        <v>47</v>
      </c>
      <c r="K47" s="49" t="n">
        <v>109</v>
      </c>
      <c r="L47" s="50" t="n">
        <f aca="false">+D47/D$50*100</f>
        <v>0</v>
      </c>
      <c r="M47" s="54" t="n">
        <f aca="false">+E47/E$50*100</f>
        <v>0.194931773879142</v>
      </c>
      <c r="N47" s="54" t="n">
        <f aca="false">+F47/F$50*100</f>
        <v>0.0927643784786642</v>
      </c>
      <c r="O47" s="54" t="n">
        <f aca="false">+G47/G$50*100</f>
        <v>0.286944045911047</v>
      </c>
      <c r="P47" s="54" t="n">
        <f aca="false">+H47/H$50*100</f>
        <v>0.211081794195251</v>
      </c>
      <c r="Q47" s="54" t="n">
        <f aca="false">+I47/I$50*100</f>
        <v>0.458313018039981</v>
      </c>
      <c r="R47" s="54" t="n">
        <f aca="false">+J47/J$50*100</f>
        <v>0.454677372545226</v>
      </c>
      <c r="S47" s="54" t="n">
        <f aca="false">+K47/K$50*100</f>
        <v>0.37773773218741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76</v>
      </c>
      <c r="E48" s="35" t="n">
        <v>1024</v>
      </c>
      <c r="F48" s="35" t="n">
        <v>1077</v>
      </c>
      <c r="G48" s="35" t="n">
        <v>1390</v>
      </c>
      <c r="H48" s="35" t="n">
        <v>3782</v>
      </c>
      <c r="I48" s="35" t="n">
        <v>10208</v>
      </c>
      <c r="J48" s="35" t="n">
        <v>10290</v>
      </c>
      <c r="K48" s="36" t="n">
        <v>28747</v>
      </c>
      <c r="L48" s="37" t="n">
        <f aca="false">+D48/D$50*100</f>
        <v>100</v>
      </c>
      <c r="M48" s="38" t="n">
        <f aca="false">+E48/E$50*100</f>
        <v>99.8050682261209</v>
      </c>
      <c r="N48" s="38" t="n">
        <f aca="false">+F48/F$50*100</f>
        <v>99.9072356215213</v>
      </c>
      <c r="O48" s="38" t="n">
        <f aca="false">+G48/G$50*100</f>
        <v>99.7130559540889</v>
      </c>
      <c r="P48" s="38" t="n">
        <f aca="false">+H48/H$50*100</f>
        <v>99.7889182058048</v>
      </c>
      <c r="Q48" s="38" t="n">
        <f aca="false">+I48/I$50*100</f>
        <v>99.54168698196</v>
      </c>
      <c r="R48" s="38" t="n">
        <f aca="false">+J48/J$50*100</f>
        <v>99.5453226274548</v>
      </c>
      <c r="S48" s="38" t="n">
        <f aca="false">+K48/K$50*100</f>
        <v>99.622262267812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</v>
      </c>
      <c r="E51" s="35" t="n">
        <v>1</v>
      </c>
      <c r="F51" s="35" t="n">
        <v>4</v>
      </c>
      <c r="G51" s="35" t="n">
        <v>4</v>
      </c>
      <c r="H51" s="35" t="n">
        <v>7</v>
      </c>
      <c r="I51" s="35" t="n">
        <v>22</v>
      </c>
      <c r="J51" s="35" t="n">
        <v>30</v>
      </c>
      <c r="K51" s="36" t="n">
        <v>70</v>
      </c>
      <c r="L51" s="37" t="n">
        <f aca="false">+D51/D$54*100</f>
        <v>0.231481481481481</v>
      </c>
      <c r="M51" s="38" t="n">
        <f aca="false">+E51/E$54*100</f>
        <v>0.115874855156431</v>
      </c>
      <c r="N51" s="38" t="n">
        <f aca="false">+F51/F$54*100</f>
        <v>0.430570505920344</v>
      </c>
      <c r="O51" s="38" t="n">
        <f aca="false">+G51/G$54*100</f>
        <v>0.347523892267593</v>
      </c>
      <c r="P51" s="38" t="n">
        <f aca="false">+H51/H$54*100</f>
        <v>0.238826339133402</v>
      </c>
      <c r="Q51" s="38" t="n">
        <f aca="false">+I51/I$54*100</f>
        <v>0.259128386336867</v>
      </c>
      <c r="R51" s="38" t="n">
        <f aca="false">+J51/J$54*100</f>
        <v>0.312467451307156</v>
      </c>
      <c r="S51" s="38" t="n">
        <f aca="false">+K51/K$54*100</f>
        <v>0.28192839018889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62</v>
      </c>
      <c r="E52" s="35" t="n">
        <v>862</v>
      </c>
      <c r="F52" s="35" t="n">
        <v>925</v>
      </c>
      <c r="G52" s="35" t="n">
        <v>1147</v>
      </c>
      <c r="H52" s="35" t="n">
        <v>2924</v>
      </c>
      <c r="I52" s="35" t="n">
        <v>8468</v>
      </c>
      <c r="J52" s="35" t="n">
        <v>9571</v>
      </c>
      <c r="K52" s="36" t="n">
        <v>24759</v>
      </c>
      <c r="L52" s="37" t="n">
        <f aca="false">+D52/D$54*100</f>
        <v>99.7685185185185</v>
      </c>
      <c r="M52" s="38" t="n">
        <f aca="false">+E52/E$54*100</f>
        <v>99.8841251448436</v>
      </c>
      <c r="N52" s="38" t="n">
        <f aca="false">+F52/F$54*100</f>
        <v>99.5694294940797</v>
      </c>
      <c r="O52" s="38" t="n">
        <f aca="false">+G52/G$54*100</f>
        <v>99.6524761077324</v>
      </c>
      <c r="P52" s="38" t="n">
        <f aca="false">+H52/H$54*100</f>
        <v>99.7611736608666</v>
      </c>
      <c r="Q52" s="38" t="n">
        <f aca="false">+I52/I$54*100</f>
        <v>99.7408716136631</v>
      </c>
      <c r="R52" s="38" t="n">
        <f aca="false">+J52/J$54*100</f>
        <v>99.6875325486928</v>
      </c>
      <c r="S52" s="38" t="n">
        <f aca="false">+K52/K$54*100</f>
        <v>99.718071609811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1</v>
      </c>
      <c r="F55" s="48" t="n">
        <v>0</v>
      </c>
      <c r="G55" s="48" t="n">
        <v>1</v>
      </c>
      <c r="H55" s="48" t="n">
        <v>3</v>
      </c>
      <c r="I55" s="48" t="n">
        <v>13</v>
      </c>
      <c r="J55" s="48" t="n">
        <v>10</v>
      </c>
      <c r="K55" s="49" t="n">
        <v>28</v>
      </c>
      <c r="L55" s="50" t="n">
        <f aca="false">+D55/D$58*100</f>
        <v>0</v>
      </c>
      <c r="M55" s="54" t="n">
        <f aca="false">+E55/E$58*100</f>
        <v>0.191204588910134</v>
      </c>
      <c r="N55" s="54" t="n">
        <f aca="false">+F55/F$58*100</f>
        <v>0</v>
      </c>
      <c r="O55" s="54" t="n">
        <f aca="false">+G55/G$58*100</f>
        <v>0.102669404517454</v>
      </c>
      <c r="P55" s="54" t="n">
        <f aca="false">+H55/H$58*100</f>
        <v>0.134952766531714</v>
      </c>
      <c r="Q55" s="54" t="n">
        <f aca="false">+I55/I$58*100</f>
        <v>0.295454545454545</v>
      </c>
      <c r="R55" s="54" t="n">
        <f aca="false">+J55/J$58*100</f>
        <v>0.312891113892365</v>
      </c>
      <c r="S55" s="54" t="n">
        <f aca="false">+K55/K$58*100</f>
        <v>0.22389253158483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34</v>
      </c>
      <c r="E56" s="35" t="n">
        <v>522</v>
      </c>
      <c r="F56" s="35" t="n">
        <v>656</v>
      </c>
      <c r="G56" s="35" t="n">
        <v>973</v>
      </c>
      <c r="H56" s="35" t="n">
        <v>2220</v>
      </c>
      <c r="I56" s="35" t="n">
        <v>4387</v>
      </c>
      <c r="J56" s="35" t="n">
        <v>3186</v>
      </c>
      <c r="K56" s="36" t="n">
        <v>12478</v>
      </c>
      <c r="L56" s="37" t="n">
        <f aca="false">+D56/D$58*100</f>
        <v>100</v>
      </c>
      <c r="M56" s="38" t="n">
        <f aca="false">+E56/E$58*100</f>
        <v>99.8087954110899</v>
      </c>
      <c r="N56" s="38" t="n">
        <f aca="false">+F56/F$58*100</f>
        <v>100</v>
      </c>
      <c r="O56" s="38" t="n">
        <f aca="false">+G56/G$58*100</f>
        <v>99.8973305954825</v>
      </c>
      <c r="P56" s="38" t="n">
        <f aca="false">+H56/H$58*100</f>
        <v>99.8650472334683</v>
      </c>
      <c r="Q56" s="38" t="n">
        <f aca="false">+I56/I$58*100</f>
        <v>99.7045454545455</v>
      </c>
      <c r="R56" s="38" t="n">
        <f aca="false">+J56/J$58*100</f>
        <v>99.6871088861076</v>
      </c>
      <c r="S56" s="38" t="n">
        <f aca="false">+K56/K$58*100</f>
        <v>99.776107468415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</v>
      </c>
      <c r="E59" s="35" t="n">
        <v>2</v>
      </c>
      <c r="F59" s="35" t="n">
        <v>1</v>
      </c>
      <c r="G59" s="35" t="n">
        <v>1</v>
      </c>
      <c r="H59" s="35" t="n">
        <v>7</v>
      </c>
      <c r="I59" s="35" t="n">
        <v>14</v>
      </c>
      <c r="J59" s="35" t="n">
        <v>14</v>
      </c>
      <c r="K59" s="36" t="n">
        <v>40</v>
      </c>
      <c r="L59" s="37" t="n">
        <f aca="false">+D59/D$62*100</f>
        <v>0.125786163522013</v>
      </c>
      <c r="M59" s="38" t="n">
        <f aca="false">+E59/E$62*100</f>
        <v>0.212314225053079</v>
      </c>
      <c r="N59" s="38" t="n">
        <f aca="false">+F59/F$62*100</f>
        <v>0.0919117647058824</v>
      </c>
      <c r="O59" s="38" t="n">
        <f aca="false">+G59/G$62*100</f>
        <v>0.0646412411118293</v>
      </c>
      <c r="P59" s="38" t="n">
        <f aca="false">+H59/H$62*100</f>
        <v>0.223214285714286</v>
      </c>
      <c r="Q59" s="38" t="n">
        <f aca="false">+I59/I$62*100</f>
        <v>0.258923617532828</v>
      </c>
      <c r="R59" s="38" t="n">
        <f aca="false">+J59/J$62*100</f>
        <v>0.368809272918862</v>
      </c>
      <c r="S59" s="38" t="n">
        <f aca="false">+K59/K$62*100</f>
        <v>0.2393632936389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794</v>
      </c>
      <c r="E60" s="35" t="n">
        <v>940</v>
      </c>
      <c r="F60" s="35" t="n">
        <v>1087</v>
      </c>
      <c r="G60" s="35" t="n">
        <v>1546</v>
      </c>
      <c r="H60" s="35" t="n">
        <v>3129</v>
      </c>
      <c r="I60" s="35" t="n">
        <v>5393</v>
      </c>
      <c r="J60" s="35" t="n">
        <v>3782</v>
      </c>
      <c r="K60" s="36" t="n">
        <v>16671</v>
      </c>
      <c r="L60" s="37" t="n">
        <f aca="false">+D60/D$62*100</f>
        <v>99.874213836478</v>
      </c>
      <c r="M60" s="38" t="n">
        <f aca="false">+E60/E$62*100</f>
        <v>99.7876857749469</v>
      </c>
      <c r="N60" s="38" t="n">
        <f aca="false">+F60/F$62*100</f>
        <v>99.9080882352941</v>
      </c>
      <c r="O60" s="38" t="n">
        <f aca="false">+G60/G$62*100</f>
        <v>99.9353587588882</v>
      </c>
      <c r="P60" s="38" t="n">
        <f aca="false">+H60/H$62*100</f>
        <v>99.7767857142857</v>
      </c>
      <c r="Q60" s="38" t="n">
        <f aca="false">+I60/I$62*100</f>
        <v>99.7410763824672</v>
      </c>
      <c r="R60" s="38" t="n">
        <f aca="false">+J60/J$62*100</f>
        <v>99.6311907270812</v>
      </c>
      <c r="S60" s="38" t="n">
        <f aca="false">+K60/K$62*100</f>
        <v>99.760636706361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0</v>
      </c>
      <c r="F63" s="48" t="n">
        <v>3</v>
      </c>
      <c r="G63" s="48" t="n">
        <v>2</v>
      </c>
      <c r="H63" s="48" t="n">
        <v>13</v>
      </c>
      <c r="I63" s="48" t="n">
        <v>18</v>
      </c>
      <c r="J63" s="48" t="n">
        <v>18</v>
      </c>
      <c r="K63" s="49" t="n">
        <v>56</v>
      </c>
      <c r="L63" s="50" t="n">
        <f aca="false">+D63/D$66*100</f>
        <v>0.239808153477218</v>
      </c>
      <c r="M63" s="54" t="n">
        <f aca="false">+E63/E$66*100</f>
        <v>0</v>
      </c>
      <c r="N63" s="54" t="n">
        <f aca="false">+F63/F$66*100</f>
        <v>0.280898876404494</v>
      </c>
      <c r="O63" s="54" t="n">
        <f aca="false">+G63/G$66*100</f>
        <v>0.13262599469496</v>
      </c>
      <c r="P63" s="54" t="n">
        <f aca="false">+H63/H$66*100</f>
        <v>0.391448358928034</v>
      </c>
      <c r="Q63" s="54" t="n">
        <f aca="false">+I63/I$66*100</f>
        <v>0.282485875706215</v>
      </c>
      <c r="R63" s="54" t="n">
        <f aca="false">+J63/J$66*100</f>
        <v>0.369685767097967</v>
      </c>
      <c r="S63" s="54" t="n">
        <f aca="false">+K63/K$66*100</f>
        <v>0.29637470230219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32</v>
      </c>
      <c r="E64" s="35" t="n">
        <v>923</v>
      </c>
      <c r="F64" s="35" t="n">
        <v>1065</v>
      </c>
      <c r="G64" s="35" t="n">
        <v>1506</v>
      </c>
      <c r="H64" s="35" t="n">
        <v>3308</v>
      </c>
      <c r="I64" s="35" t="n">
        <v>6354</v>
      </c>
      <c r="J64" s="35" t="n">
        <v>4851</v>
      </c>
      <c r="K64" s="36" t="n">
        <v>18839</v>
      </c>
      <c r="L64" s="37" t="n">
        <f aca="false">+D64/D$66*100</f>
        <v>99.7601918465228</v>
      </c>
      <c r="M64" s="38" t="n">
        <f aca="false">+E64/E$66*100</f>
        <v>100</v>
      </c>
      <c r="N64" s="38" t="n">
        <f aca="false">+F64/F$66*100</f>
        <v>99.7191011235955</v>
      </c>
      <c r="O64" s="38" t="n">
        <f aca="false">+G64/G$66*100</f>
        <v>99.867374005305</v>
      </c>
      <c r="P64" s="38" t="n">
        <f aca="false">+H64/H$66*100</f>
        <v>99.608551641072</v>
      </c>
      <c r="Q64" s="38" t="n">
        <f aca="false">+I64/I$66*100</f>
        <v>99.7175141242938</v>
      </c>
      <c r="R64" s="38" t="n">
        <f aca="false">+J64/J$66*100</f>
        <v>99.630314232902</v>
      </c>
      <c r="S64" s="38" t="n">
        <f aca="false">+K64/K$66*100</f>
        <v>99.703625297697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</v>
      </c>
      <c r="E67" s="35" t="n">
        <v>0</v>
      </c>
      <c r="F67" s="35" t="n">
        <v>0</v>
      </c>
      <c r="G67" s="35" t="n">
        <v>3</v>
      </c>
      <c r="H67" s="35" t="n">
        <v>6</v>
      </c>
      <c r="I67" s="35" t="n">
        <v>6</v>
      </c>
      <c r="J67" s="35" t="n">
        <v>6</v>
      </c>
      <c r="K67" s="36" t="n">
        <v>22</v>
      </c>
      <c r="L67" s="37" t="n">
        <f aca="false">+D67/D$70*100</f>
        <v>0.216919739696312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433526011560694</v>
      </c>
      <c r="P67" s="38" t="n">
        <f aca="false">+H67/H$70*100</f>
        <v>0.313152400835073</v>
      </c>
      <c r="Q67" s="38" t="n">
        <f aca="false">+I67/I$70*100</f>
        <v>0.145137880986938</v>
      </c>
      <c r="R67" s="38" t="n">
        <f aca="false">+J67/J$70*100</f>
        <v>0.18796992481203</v>
      </c>
      <c r="S67" s="38" t="n">
        <f aca="false">+K67/K$70*100</f>
        <v>0.19398642095053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60</v>
      </c>
      <c r="E68" s="35" t="n">
        <v>482</v>
      </c>
      <c r="F68" s="35" t="n">
        <v>464</v>
      </c>
      <c r="G68" s="35" t="n">
        <v>689</v>
      </c>
      <c r="H68" s="35" t="n">
        <v>1910</v>
      </c>
      <c r="I68" s="35" t="n">
        <v>4128</v>
      </c>
      <c r="J68" s="35" t="n">
        <v>3186</v>
      </c>
      <c r="K68" s="36" t="n">
        <v>11319</v>
      </c>
      <c r="L68" s="37" t="n">
        <f aca="false">+D68/D$70*100</f>
        <v>99.7830802603037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5664739884393</v>
      </c>
      <c r="P68" s="38" t="n">
        <f aca="false">+H68/H$70*100</f>
        <v>99.6868475991649</v>
      </c>
      <c r="Q68" s="38" t="n">
        <f aca="false">+I68/I$70*100</f>
        <v>99.8548621190131</v>
      </c>
      <c r="R68" s="38" t="n">
        <f aca="false">+J68/J$70*100</f>
        <v>99.812030075188</v>
      </c>
      <c r="S68" s="38" t="n">
        <f aca="false">+K68/K$70*100</f>
        <v>99.806013579049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2</v>
      </c>
      <c r="E71" s="48" t="n">
        <v>37</v>
      </c>
      <c r="F71" s="48" t="n">
        <v>43</v>
      </c>
      <c r="G71" s="48" t="n">
        <v>71</v>
      </c>
      <c r="H71" s="48" t="n">
        <v>174</v>
      </c>
      <c r="I71" s="48" t="n">
        <v>592</v>
      </c>
      <c r="J71" s="48" t="n">
        <v>727</v>
      </c>
      <c r="K71" s="49" t="n">
        <v>1676</v>
      </c>
      <c r="L71" s="50" t="n">
        <f aca="false">+D71/D$74*100</f>
        <v>0.184693524183308</v>
      </c>
      <c r="M71" s="54" t="n">
        <f aca="false">+E71/E$74*100</f>
        <v>0.203129289047488</v>
      </c>
      <c r="N71" s="54" t="n">
        <f aca="false">+F71/F$74*100</f>
        <v>0.229885057471264</v>
      </c>
      <c r="O71" s="54" t="n">
        <f aca="false">+G71/G$74*100</f>
        <v>0.294556920013276</v>
      </c>
      <c r="P71" s="54" t="n">
        <f aca="false">+H71/H$74*100</f>
        <v>0.28976335992273</v>
      </c>
      <c r="Q71" s="54" t="n">
        <f aca="false">+I71/I$74*100</f>
        <v>0.395444373935406</v>
      </c>
      <c r="R71" s="54" t="n">
        <f aca="false">+J71/J$74*100</f>
        <v>0.49065594017642</v>
      </c>
      <c r="S71" s="54" t="n">
        <f aca="false">+K71/K$74*100</f>
        <v>0.38416312721621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294</v>
      </c>
      <c r="E72" s="35" t="n">
        <v>18178</v>
      </c>
      <c r="F72" s="35" t="n">
        <v>18662</v>
      </c>
      <c r="G72" s="35" t="n">
        <v>24033</v>
      </c>
      <c r="H72" s="35" t="n">
        <v>59875</v>
      </c>
      <c r="I72" s="35" t="n">
        <v>149113</v>
      </c>
      <c r="J72" s="35" t="n">
        <v>147442</v>
      </c>
      <c r="K72" s="36" t="n">
        <v>434597</v>
      </c>
      <c r="L72" s="37" t="n">
        <f aca="false">+D72/D$74*100</f>
        <v>99.8153064758167</v>
      </c>
      <c r="M72" s="38" t="n">
        <f aca="false">+E72/E$74*100</f>
        <v>99.7968707109525</v>
      </c>
      <c r="N72" s="38" t="n">
        <f aca="false">+F72/F$74*100</f>
        <v>99.7701149425287</v>
      </c>
      <c r="O72" s="38" t="n">
        <f aca="false">+G72/G$74*100</f>
        <v>99.7054430799867</v>
      </c>
      <c r="P72" s="38" t="n">
        <f aca="false">+H72/H$74*100</f>
        <v>99.7102366400773</v>
      </c>
      <c r="Q72" s="38" t="n">
        <f aca="false">+I72/I$74*100</f>
        <v>99.6045556260646</v>
      </c>
      <c r="R72" s="38" t="n">
        <f aca="false">+J72/J$74*100</f>
        <v>99.5093440598236</v>
      </c>
      <c r="S72" s="38" t="n">
        <f aca="false">+K72/K$74*100</f>
        <v>99.615836872783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326</v>
      </c>
      <c r="E74" s="57" t="n">
        <v>18215</v>
      </c>
      <c r="F74" s="57" t="n">
        <v>18705</v>
      </c>
      <c r="G74" s="57" t="n">
        <v>24104</v>
      </c>
      <c r="H74" s="57" t="n">
        <v>60049</v>
      </c>
      <c r="I74" s="57" t="n">
        <v>149705</v>
      </c>
      <c r="J74" s="57" t="n">
        <v>148169</v>
      </c>
      <c r="K74" s="58" t="n">
        <v>43627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4</v>
      </c>
      <c r="E75" s="35" t="n">
        <v>16</v>
      </c>
      <c r="F75" s="35" t="n">
        <v>16</v>
      </c>
      <c r="G75" s="35" t="n">
        <v>27</v>
      </c>
      <c r="H75" s="35" t="n">
        <v>60</v>
      </c>
      <c r="I75" s="35" t="n">
        <v>218</v>
      </c>
      <c r="J75" s="35" t="n">
        <v>280</v>
      </c>
      <c r="K75" s="36" t="n">
        <v>631</v>
      </c>
      <c r="L75" s="37" t="n">
        <f aca="false">+D75/D$78*100</f>
        <v>0.589970501474926</v>
      </c>
      <c r="M75" s="38" t="n">
        <f aca="false">+E75/E$78*100</f>
        <v>0.657354149548069</v>
      </c>
      <c r="N75" s="38" t="n">
        <f aca="false">+F75/F$78*100</f>
        <v>0.699912510936133</v>
      </c>
      <c r="O75" s="38" t="n">
        <f aca="false">+G75/G$78*100</f>
        <v>0.99815157116451</v>
      </c>
      <c r="P75" s="38" t="n">
        <f aca="false">+H75/H$78*100</f>
        <v>0.832523935063133</v>
      </c>
      <c r="Q75" s="38" t="n">
        <f aca="false">+I75/I$78*100</f>
        <v>1.09751799828827</v>
      </c>
      <c r="R75" s="38" t="n">
        <f aca="false">+J75/J$78*100</f>
        <v>1.27452319177022</v>
      </c>
      <c r="S75" s="38" t="n">
        <f aca="false">+K75/K$78*100</f>
        <v>1.0724544079405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359</v>
      </c>
      <c r="E76" s="35" t="n">
        <v>2418</v>
      </c>
      <c r="F76" s="35" t="n">
        <v>2270</v>
      </c>
      <c r="G76" s="35" t="n">
        <v>2678</v>
      </c>
      <c r="H76" s="35" t="n">
        <v>7147</v>
      </c>
      <c r="I76" s="35" t="n">
        <v>19645</v>
      </c>
      <c r="J76" s="35" t="n">
        <v>21689</v>
      </c>
      <c r="K76" s="36" t="n">
        <v>58206</v>
      </c>
      <c r="L76" s="37" t="n">
        <f aca="false">+D76/D$78*100</f>
        <v>99.4100294985251</v>
      </c>
      <c r="M76" s="38" t="n">
        <f aca="false">+E76/E$78*100</f>
        <v>99.3426458504519</v>
      </c>
      <c r="N76" s="38" t="n">
        <f aca="false">+F76/F$78*100</f>
        <v>99.3000874890639</v>
      </c>
      <c r="O76" s="38" t="n">
        <f aca="false">+G76/G$78*100</f>
        <v>99.0018484288355</v>
      </c>
      <c r="P76" s="38" t="n">
        <f aca="false">+H76/H$78*100</f>
        <v>99.1674760649369</v>
      </c>
      <c r="Q76" s="38" t="n">
        <f aca="false">+I76/I$78*100</f>
        <v>98.9024820017117</v>
      </c>
      <c r="R76" s="38" t="n">
        <f aca="false">+J76/J$78*100</f>
        <v>98.7254768082298</v>
      </c>
      <c r="S76" s="38" t="n">
        <f aca="false">+K76/K$78*100</f>
        <v>98.9275455920594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0</v>
      </c>
      <c r="E79" s="30" t="n">
        <v>2</v>
      </c>
      <c r="F79" s="30" t="n">
        <v>2</v>
      </c>
      <c r="G79" s="30" t="n">
        <v>5</v>
      </c>
      <c r="H79" s="30" t="n">
        <v>6</v>
      </c>
      <c r="I79" s="30" t="n">
        <v>22</v>
      </c>
      <c r="J79" s="30" t="n">
        <v>37</v>
      </c>
      <c r="K79" s="31" t="n">
        <v>74</v>
      </c>
      <c r="L79" s="32" t="n">
        <f aca="false">+D79/D$82*100</f>
        <v>0</v>
      </c>
      <c r="M79" s="33" t="n">
        <f aca="false">+E79/E$82*100</f>
        <v>0.0944287063267233</v>
      </c>
      <c r="N79" s="33" t="n">
        <f aca="false">+F79/F$82*100</f>
        <v>0.0943396226415094</v>
      </c>
      <c r="O79" s="33" t="n">
        <f aca="false">+G79/G$82*100</f>
        <v>0.212856534695615</v>
      </c>
      <c r="P79" s="33" t="n">
        <f aca="false">+H79/H$82*100</f>
        <v>0.111586386460852</v>
      </c>
      <c r="Q79" s="33" t="n">
        <f aca="false">+I79/I$82*100</f>
        <v>0.14110704893849</v>
      </c>
      <c r="R79" s="33" t="n">
        <f aca="false">+J79/J$82*100</f>
        <v>0.200183952821512</v>
      </c>
      <c r="S79" s="33" t="n">
        <f aca="false">+K79/K$82*100</f>
        <v>0.15399662872245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15</v>
      </c>
      <c r="E80" s="35" t="n">
        <v>2116</v>
      </c>
      <c r="F80" s="35" t="n">
        <v>2118</v>
      </c>
      <c r="G80" s="35" t="n">
        <v>2344</v>
      </c>
      <c r="H80" s="35" t="n">
        <v>5371</v>
      </c>
      <c r="I80" s="35" t="n">
        <v>15569</v>
      </c>
      <c r="J80" s="35" t="n">
        <v>18446</v>
      </c>
      <c r="K80" s="36" t="n">
        <v>47979</v>
      </c>
      <c r="L80" s="37" t="n">
        <f aca="false">+D80/D$82*100</f>
        <v>100</v>
      </c>
      <c r="M80" s="38" t="n">
        <f aca="false">+E80/E$82*100</f>
        <v>99.9055712936733</v>
      </c>
      <c r="N80" s="38" t="n">
        <f aca="false">+F80/F$82*100</f>
        <v>99.9056603773585</v>
      </c>
      <c r="O80" s="38" t="n">
        <f aca="false">+G80/G$82*100</f>
        <v>99.7871434653044</v>
      </c>
      <c r="P80" s="38" t="n">
        <f aca="false">+H80/H$82*100</f>
        <v>99.8884136135392</v>
      </c>
      <c r="Q80" s="38" t="n">
        <f aca="false">+I80/I$82*100</f>
        <v>99.8588929510615</v>
      </c>
      <c r="R80" s="38" t="n">
        <f aca="false">+J80/J$82*100</f>
        <v>99.7998160471785</v>
      </c>
      <c r="S80" s="38" t="n">
        <f aca="false">+K80/K$82*100</f>
        <v>99.846003371277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15</v>
      </c>
      <c r="E82" s="57" t="n">
        <v>2118</v>
      </c>
      <c r="F82" s="57" t="n">
        <v>2120</v>
      </c>
      <c r="G82" s="57" t="n">
        <v>2349</v>
      </c>
      <c r="H82" s="57" t="n">
        <v>5377</v>
      </c>
      <c r="I82" s="57" t="n">
        <v>15591</v>
      </c>
      <c r="J82" s="57" t="n">
        <v>18483</v>
      </c>
      <c r="K82" s="58" t="n">
        <v>480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4</v>
      </c>
      <c r="E83" s="35" t="n">
        <v>1</v>
      </c>
      <c r="F83" s="35" t="n">
        <v>3</v>
      </c>
      <c r="G83" s="35" t="n">
        <v>8</v>
      </c>
      <c r="H83" s="35" t="n">
        <v>8</v>
      </c>
      <c r="I83" s="35" t="n">
        <v>40</v>
      </c>
      <c r="J83" s="35" t="n">
        <v>50</v>
      </c>
      <c r="K83" s="36" t="n">
        <v>114</v>
      </c>
      <c r="L83" s="37" t="n">
        <f aca="false">+D83/D$86*100</f>
        <v>0.271186440677966</v>
      </c>
      <c r="M83" s="38" t="n">
        <f aca="false">+E83/E$86*100</f>
        <v>0.0619578686493185</v>
      </c>
      <c r="N83" s="38" t="n">
        <f aca="false">+F83/F$86*100</f>
        <v>0.177619893428064</v>
      </c>
      <c r="O83" s="38" t="n">
        <f aca="false">+G83/G$86*100</f>
        <v>0.421496311907271</v>
      </c>
      <c r="P83" s="38" t="n">
        <f aca="false">+H83/H$86*100</f>
        <v>0.198560436832961</v>
      </c>
      <c r="Q83" s="38" t="n">
        <f aca="false">+I83/I$86*100</f>
        <v>0.394905716260243</v>
      </c>
      <c r="R83" s="38" t="n">
        <f aca="false">+J83/J$86*100</f>
        <v>0.471297954566877</v>
      </c>
      <c r="S83" s="38" t="n">
        <f aca="false">+K83/K$86*100</f>
        <v>0.36256082434882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471</v>
      </c>
      <c r="E84" s="35" t="n">
        <v>1613</v>
      </c>
      <c r="F84" s="35" t="n">
        <v>1686</v>
      </c>
      <c r="G84" s="35" t="n">
        <v>1890</v>
      </c>
      <c r="H84" s="35" t="n">
        <v>4021</v>
      </c>
      <c r="I84" s="35" t="n">
        <v>10089</v>
      </c>
      <c r="J84" s="35" t="n">
        <v>10559</v>
      </c>
      <c r="K84" s="36" t="n">
        <v>31329</v>
      </c>
      <c r="L84" s="37" t="n">
        <f aca="false">+D84/D$86*100</f>
        <v>99.728813559322</v>
      </c>
      <c r="M84" s="38" t="n">
        <f aca="false">+E84/E$86*100</f>
        <v>99.9380421313507</v>
      </c>
      <c r="N84" s="38" t="n">
        <f aca="false">+F84/F$86*100</f>
        <v>99.8223801065719</v>
      </c>
      <c r="O84" s="38" t="n">
        <f aca="false">+G84/G$86*100</f>
        <v>99.5785036880927</v>
      </c>
      <c r="P84" s="38" t="n">
        <f aca="false">+H84/H$86*100</f>
        <v>99.801439563167</v>
      </c>
      <c r="Q84" s="38" t="n">
        <f aca="false">+I84/I$86*100</f>
        <v>99.6050942837398</v>
      </c>
      <c r="R84" s="38" t="n">
        <f aca="false">+J84/J$86*100</f>
        <v>99.5287020454331</v>
      </c>
      <c r="S84" s="38" t="n">
        <f aca="false">+K84/K$86*100</f>
        <v>99.6374391756512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2</v>
      </c>
      <c r="G87" s="48" t="n">
        <v>1</v>
      </c>
      <c r="H87" s="48" t="n">
        <v>3</v>
      </c>
      <c r="I87" s="48" t="n">
        <v>9</v>
      </c>
      <c r="J87" s="48" t="n">
        <v>18</v>
      </c>
      <c r="K87" s="49" t="n">
        <v>33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.453514739229025</v>
      </c>
      <c r="O87" s="54" t="n">
        <f aca="false">+G87/G$90*100</f>
        <v>0.182149362477231</v>
      </c>
      <c r="P87" s="54" t="n">
        <f aca="false">+H87/H$90*100</f>
        <v>0.254452926208651</v>
      </c>
      <c r="Q87" s="54" t="n">
        <f aca="false">+I87/I$90*100</f>
        <v>0.275819797732148</v>
      </c>
      <c r="R87" s="54" t="n">
        <f aca="false">+J87/J$90*100</f>
        <v>0.572155117609663</v>
      </c>
      <c r="S87" s="54" t="n">
        <f aca="false">+K87/K$90*100</f>
        <v>0.34843205574912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452</v>
      </c>
      <c r="E88" s="35" t="n">
        <v>441</v>
      </c>
      <c r="F88" s="35" t="n">
        <v>439</v>
      </c>
      <c r="G88" s="35" t="n">
        <v>548</v>
      </c>
      <c r="H88" s="35" t="n">
        <v>1176</v>
      </c>
      <c r="I88" s="35" t="n">
        <v>3254</v>
      </c>
      <c r="J88" s="35" t="n">
        <v>3128</v>
      </c>
      <c r="K88" s="36" t="n">
        <v>9438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99.546485260771</v>
      </c>
      <c r="O88" s="38" t="n">
        <f aca="false">+G88/G$90*100</f>
        <v>99.8178506375228</v>
      </c>
      <c r="P88" s="38" t="n">
        <f aca="false">+H88/H$90*100</f>
        <v>99.7455470737914</v>
      </c>
      <c r="Q88" s="38" t="n">
        <f aca="false">+I88/I$90*100</f>
        <v>99.7241802022679</v>
      </c>
      <c r="R88" s="38" t="n">
        <f aca="false">+J88/J$90*100</f>
        <v>99.4278448823903</v>
      </c>
      <c r="S88" s="38" t="n">
        <f aca="false">+K88/K$90*100</f>
        <v>99.6515679442509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</v>
      </c>
      <c r="E91" s="30" t="n">
        <v>2</v>
      </c>
      <c r="F91" s="30" t="n">
        <v>2</v>
      </c>
      <c r="G91" s="30" t="n">
        <v>5</v>
      </c>
      <c r="H91" s="30" t="n">
        <v>8</v>
      </c>
      <c r="I91" s="30" t="n">
        <v>24</v>
      </c>
      <c r="J91" s="30" t="n">
        <v>34</v>
      </c>
      <c r="K91" s="31" t="n">
        <v>76</v>
      </c>
      <c r="L91" s="32" t="n">
        <f aca="false">+D91/D$94*100</f>
        <v>0.0896860986547085</v>
      </c>
      <c r="M91" s="33" t="n">
        <f aca="false">+E91/E$94*100</f>
        <v>0.157109190887667</v>
      </c>
      <c r="N91" s="33" t="n">
        <f aca="false">+F91/F$94*100</f>
        <v>0.158478605388273</v>
      </c>
      <c r="O91" s="33" t="n">
        <f aca="false">+G91/G$94*100</f>
        <v>0.337609723160027</v>
      </c>
      <c r="P91" s="33" t="n">
        <f aca="false">+H91/H$94*100</f>
        <v>0.227725590663251</v>
      </c>
      <c r="Q91" s="33" t="n">
        <f aca="false">+I91/I$94*100</f>
        <v>0.25624599615631</v>
      </c>
      <c r="R91" s="33" t="n">
        <f aca="false">+J91/J$94*100</f>
        <v>0.344443318812684</v>
      </c>
      <c r="S91" s="33" t="n">
        <f aca="false">+K91/K$94*100</f>
        <v>0.27258706646103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114</v>
      </c>
      <c r="E92" s="35" t="n">
        <v>1271</v>
      </c>
      <c r="F92" s="35" t="n">
        <v>1260</v>
      </c>
      <c r="G92" s="35" t="n">
        <v>1476</v>
      </c>
      <c r="H92" s="35" t="n">
        <v>3505</v>
      </c>
      <c r="I92" s="35" t="n">
        <v>9342</v>
      </c>
      <c r="J92" s="35" t="n">
        <v>9837</v>
      </c>
      <c r="K92" s="36" t="n">
        <v>27805</v>
      </c>
      <c r="L92" s="37" t="n">
        <f aca="false">+D92/D$94*100</f>
        <v>99.9103139013453</v>
      </c>
      <c r="M92" s="38" t="n">
        <f aca="false">+E92/E$94*100</f>
        <v>99.8428908091123</v>
      </c>
      <c r="N92" s="38" t="n">
        <f aca="false">+F92/F$94*100</f>
        <v>99.8415213946117</v>
      </c>
      <c r="O92" s="38" t="n">
        <f aca="false">+G92/G$94*100</f>
        <v>99.66239027684</v>
      </c>
      <c r="P92" s="38" t="n">
        <f aca="false">+H92/H$94*100</f>
        <v>99.7722744093368</v>
      </c>
      <c r="Q92" s="38" t="n">
        <f aca="false">+I92/I$94*100</f>
        <v>99.7437540038437</v>
      </c>
      <c r="R92" s="38" t="n">
        <f aca="false">+J92/J$94*100</f>
        <v>99.6555566811873</v>
      </c>
      <c r="S92" s="38" t="n">
        <f aca="false">+K92/K$94*100</f>
        <v>99.72741293353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1</v>
      </c>
      <c r="E95" s="48" t="n">
        <v>0</v>
      </c>
      <c r="F95" s="48" t="n">
        <v>1</v>
      </c>
      <c r="G95" s="48" t="n">
        <v>1</v>
      </c>
      <c r="H95" s="48" t="n">
        <v>4</v>
      </c>
      <c r="I95" s="48" t="n">
        <v>9</v>
      </c>
      <c r="J95" s="48" t="n">
        <v>7</v>
      </c>
      <c r="K95" s="49" t="n">
        <v>23</v>
      </c>
      <c r="L95" s="50" t="n">
        <f aca="false">+D95/D$98*100</f>
        <v>0.215982721382289</v>
      </c>
      <c r="M95" s="54" t="n">
        <f aca="false">+E95/E$98*100</f>
        <v>0</v>
      </c>
      <c r="N95" s="54" t="n">
        <f aca="false">+F95/F$98*100</f>
        <v>0.209643605870021</v>
      </c>
      <c r="O95" s="54" t="n">
        <f aca="false">+G95/G$98*100</f>
        <v>0.169491525423729</v>
      </c>
      <c r="P95" s="54" t="n">
        <f aca="false">+H95/H$98*100</f>
        <v>0.255102040816327</v>
      </c>
      <c r="Q95" s="54" t="n">
        <f aca="false">+I95/I$98*100</f>
        <v>0.198412698412698</v>
      </c>
      <c r="R95" s="54" t="n">
        <f aca="false">+J95/J$98*100</f>
        <v>0.141815235008104</v>
      </c>
      <c r="S95" s="54" t="n">
        <f aca="false">+K95/K$98*100</f>
        <v>0.176610611994164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62</v>
      </c>
      <c r="E96" s="35" t="n">
        <v>453</v>
      </c>
      <c r="F96" s="35" t="n">
        <v>476</v>
      </c>
      <c r="G96" s="35" t="n">
        <v>589</v>
      </c>
      <c r="H96" s="35" t="n">
        <v>1564</v>
      </c>
      <c r="I96" s="35" t="n">
        <v>4527</v>
      </c>
      <c r="J96" s="35" t="n">
        <v>4929</v>
      </c>
      <c r="K96" s="36" t="n">
        <v>13000</v>
      </c>
      <c r="L96" s="37" t="n">
        <f aca="false">+D96/D$98*100</f>
        <v>99.7840172786177</v>
      </c>
      <c r="M96" s="38" t="n">
        <f aca="false">+E96/E$98*100</f>
        <v>100</v>
      </c>
      <c r="N96" s="38" t="n">
        <f aca="false">+F96/F$98*100</f>
        <v>99.79035639413</v>
      </c>
      <c r="O96" s="38" t="n">
        <f aca="false">+G96/G$98*100</f>
        <v>99.8305084745763</v>
      </c>
      <c r="P96" s="38" t="n">
        <f aca="false">+H96/H$98*100</f>
        <v>99.7448979591837</v>
      </c>
      <c r="Q96" s="38" t="n">
        <f aca="false">+I96/I$98*100</f>
        <v>99.8015873015873</v>
      </c>
      <c r="R96" s="38" t="n">
        <f aca="false">+J96/J$98*100</f>
        <v>99.8581847649919</v>
      </c>
      <c r="S96" s="38" t="n">
        <f aca="false">+K96/K$98*100</f>
        <v>99.823389388005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0</v>
      </c>
      <c r="G99" s="35" t="n">
        <v>1</v>
      </c>
      <c r="H99" s="35" t="n">
        <v>0</v>
      </c>
      <c r="I99" s="35" t="n">
        <v>10</v>
      </c>
      <c r="J99" s="35" t="n">
        <v>17</v>
      </c>
      <c r="K99" s="36" t="n">
        <v>28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.3003003003003</v>
      </c>
      <c r="P99" s="38" t="n">
        <f aca="false">+H99/H$102*100</f>
        <v>0</v>
      </c>
      <c r="Q99" s="38" t="n">
        <f aca="false">+I99/I$102*100</f>
        <v>0.335345405767941</v>
      </c>
      <c r="R99" s="38" t="n">
        <f aca="false">+J99/J$102*100</f>
        <v>0.503703703703704</v>
      </c>
      <c r="S99" s="38" t="n">
        <f aca="false">+K99/K$102*100</f>
        <v>0.33038348082595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44</v>
      </c>
      <c r="E100" s="35" t="n">
        <v>270</v>
      </c>
      <c r="F100" s="35" t="n">
        <v>271</v>
      </c>
      <c r="G100" s="35" t="n">
        <v>332</v>
      </c>
      <c r="H100" s="35" t="n">
        <v>1000</v>
      </c>
      <c r="I100" s="35" t="n">
        <v>2972</v>
      </c>
      <c r="J100" s="35" t="n">
        <v>3358</v>
      </c>
      <c r="K100" s="36" t="n">
        <v>8447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99.6996996996997</v>
      </c>
      <c r="P100" s="38" t="n">
        <f aca="false">+H100/H$102*100</f>
        <v>100</v>
      </c>
      <c r="Q100" s="38" t="n">
        <f aca="false">+I100/I$102*100</f>
        <v>99.6646545942321</v>
      </c>
      <c r="R100" s="38" t="n">
        <f aca="false">+J100/J$102*100</f>
        <v>99.4962962962963</v>
      </c>
      <c r="S100" s="38" t="n">
        <f aca="false">+K100/K$102*100</f>
        <v>99.66961651917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4</v>
      </c>
      <c r="E102" s="57" t="n">
        <v>270</v>
      </c>
      <c r="F102" s="57" t="n">
        <v>271</v>
      </c>
      <c r="G102" s="57" t="n">
        <v>333</v>
      </c>
      <c r="H102" s="57" t="n">
        <v>1000</v>
      </c>
      <c r="I102" s="57" t="n">
        <v>2982</v>
      </c>
      <c r="J102" s="57" t="n">
        <v>3375</v>
      </c>
      <c r="K102" s="58" t="n">
        <v>8475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0</v>
      </c>
      <c r="E103" s="35" t="n">
        <v>2</v>
      </c>
      <c r="F103" s="35" t="n">
        <v>0</v>
      </c>
      <c r="G103" s="35" t="n">
        <v>0</v>
      </c>
      <c r="H103" s="35" t="n">
        <v>4</v>
      </c>
      <c r="I103" s="35" t="n">
        <v>17</v>
      </c>
      <c r="J103" s="35" t="n">
        <v>15</v>
      </c>
      <c r="K103" s="36" t="n">
        <v>38</v>
      </c>
      <c r="L103" s="37" t="n">
        <f aca="false">+D103/D$106*100</f>
        <v>0</v>
      </c>
      <c r="M103" s="38" t="n">
        <f aca="false">+E103/E$106*100</f>
        <v>0.491400491400491</v>
      </c>
      <c r="N103" s="38" t="n">
        <f aca="false">+F103/F$106*100</f>
        <v>0</v>
      </c>
      <c r="O103" s="38" t="n">
        <f aca="false">+G103/G$106*100</f>
        <v>0</v>
      </c>
      <c r="P103" s="38" t="n">
        <f aca="false">+H103/H$106*100</f>
        <v>0.264550264550265</v>
      </c>
      <c r="Q103" s="38" t="n">
        <f aca="false">+I103/I$106*100</f>
        <v>0.4</v>
      </c>
      <c r="R103" s="38" t="n">
        <f aca="false">+J103/J$106*100</f>
        <v>0.377738604885419</v>
      </c>
      <c r="S103" s="38" t="n">
        <f aca="false">+K103/K$106*100</f>
        <v>0.33424223766382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61</v>
      </c>
      <c r="E104" s="35" t="n">
        <v>405</v>
      </c>
      <c r="F104" s="35" t="n">
        <v>361</v>
      </c>
      <c r="G104" s="35" t="n">
        <v>507</v>
      </c>
      <c r="H104" s="35" t="n">
        <v>1508</v>
      </c>
      <c r="I104" s="35" t="n">
        <v>4233</v>
      </c>
      <c r="J104" s="35" t="n">
        <v>3956</v>
      </c>
      <c r="K104" s="36" t="n">
        <v>11331</v>
      </c>
      <c r="L104" s="37" t="n">
        <f aca="false">+D104/D$106*100</f>
        <v>100</v>
      </c>
      <c r="M104" s="38" t="n">
        <f aca="false">+E104/E$106*100</f>
        <v>99.5085995085995</v>
      </c>
      <c r="N104" s="38" t="n">
        <f aca="false">+F104/F$106*100</f>
        <v>100</v>
      </c>
      <c r="O104" s="38" t="n">
        <f aca="false">+G104/G$106*100</f>
        <v>100</v>
      </c>
      <c r="P104" s="38" t="n">
        <f aca="false">+H104/H$106*100</f>
        <v>99.7354497354497</v>
      </c>
      <c r="Q104" s="38" t="n">
        <f aca="false">+I104/I$106*100</f>
        <v>99.6</v>
      </c>
      <c r="R104" s="38" t="n">
        <f aca="false">+J104/J$106*100</f>
        <v>99.6222613951146</v>
      </c>
      <c r="S104" s="38" t="n">
        <f aca="false">+K104/K$106*100</f>
        <v>99.665757762336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2</v>
      </c>
      <c r="G107" s="30" t="n">
        <v>0</v>
      </c>
      <c r="H107" s="30" t="n">
        <v>2</v>
      </c>
      <c r="I107" s="30" t="n">
        <v>8</v>
      </c>
      <c r="J107" s="30" t="n">
        <v>6</v>
      </c>
      <c r="K107" s="31" t="n">
        <v>18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.632911392405063</v>
      </c>
      <c r="O107" s="33" t="n">
        <f aca="false">+G107/G$110*100</f>
        <v>0</v>
      </c>
      <c r="P107" s="33" t="n">
        <f aca="false">+H107/H$110*100</f>
        <v>0.15220700152207</v>
      </c>
      <c r="Q107" s="33" t="n">
        <f aca="false">+I107/I$110*100</f>
        <v>0.319616460247703</v>
      </c>
      <c r="R107" s="33" t="n">
        <f aca="false">+J107/J$110*100</f>
        <v>0.328407224958949</v>
      </c>
      <c r="S107" s="33" t="n">
        <f aca="false">+K107/K$110*100</f>
        <v>0.25717959708529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25</v>
      </c>
      <c r="E108" s="35" t="n">
        <v>286</v>
      </c>
      <c r="F108" s="35" t="n">
        <v>314</v>
      </c>
      <c r="G108" s="35" t="n">
        <v>428</v>
      </c>
      <c r="H108" s="35" t="n">
        <v>1312</v>
      </c>
      <c r="I108" s="35" t="n">
        <v>2495</v>
      </c>
      <c r="J108" s="35" t="n">
        <v>1821</v>
      </c>
      <c r="K108" s="36" t="n">
        <v>6981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99.3670886075949</v>
      </c>
      <c r="O108" s="38" t="n">
        <f aca="false">+G108/G$110*100</f>
        <v>100</v>
      </c>
      <c r="P108" s="38" t="n">
        <f aca="false">+H108/H$110*100</f>
        <v>99.8477929984779</v>
      </c>
      <c r="Q108" s="38" t="n">
        <f aca="false">+I108/I$110*100</f>
        <v>99.6803835397523</v>
      </c>
      <c r="R108" s="38" t="n">
        <f aca="false">+J108/J$110*100</f>
        <v>99.6715927750411</v>
      </c>
      <c r="S108" s="38" t="n">
        <f aca="false">+K108/K$110*100</f>
        <v>99.742820402914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2</v>
      </c>
      <c r="E111" s="48" t="n">
        <v>1</v>
      </c>
      <c r="F111" s="48" t="n">
        <v>0</v>
      </c>
      <c r="G111" s="48" t="n">
        <v>1</v>
      </c>
      <c r="H111" s="48" t="n">
        <v>2</v>
      </c>
      <c r="I111" s="48" t="n">
        <v>11</v>
      </c>
      <c r="J111" s="48" t="n">
        <v>14</v>
      </c>
      <c r="K111" s="49" t="n">
        <v>31</v>
      </c>
      <c r="L111" s="50" t="n">
        <f aca="false">+D111/D$114*100</f>
        <v>0.589970501474926</v>
      </c>
      <c r="M111" s="54" t="n">
        <f aca="false">+E111/E$114*100</f>
        <v>0.286532951289398</v>
      </c>
      <c r="N111" s="54" t="n">
        <f aca="false">+F111/F$114*100</f>
        <v>0</v>
      </c>
      <c r="O111" s="54" t="n">
        <f aca="false">+G111/G$114*100</f>
        <v>0.205338809034908</v>
      </c>
      <c r="P111" s="54" t="n">
        <f aca="false">+H111/H$114*100</f>
        <v>0.129954515919428</v>
      </c>
      <c r="Q111" s="54" t="n">
        <f aca="false">+I111/I$114*100</f>
        <v>0.276381909547739</v>
      </c>
      <c r="R111" s="54" t="n">
        <f aca="false">+J111/J$114*100</f>
        <v>0.330656589513462</v>
      </c>
      <c r="S111" s="54" t="n">
        <f aca="false">+K111/K$114*100</f>
        <v>0.274239207360226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37</v>
      </c>
      <c r="E112" s="35" t="n">
        <v>348</v>
      </c>
      <c r="F112" s="35" t="n">
        <v>376</v>
      </c>
      <c r="G112" s="35" t="n">
        <v>486</v>
      </c>
      <c r="H112" s="35" t="n">
        <v>1537</v>
      </c>
      <c r="I112" s="35" t="n">
        <v>3969</v>
      </c>
      <c r="J112" s="35" t="n">
        <v>4220</v>
      </c>
      <c r="K112" s="36" t="n">
        <v>11273</v>
      </c>
      <c r="L112" s="37" t="n">
        <f aca="false">+D112/D$114*100</f>
        <v>99.4100294985251</v>
      </c>
      <c r="M112" s="38" t="n">
        <f aca="false">+E112/E$114*100</f>
        <v>99.7134670487106</v>
      </c>
      <c r="N112" s="38" t="n">
        <f aca="false">+F112/F$114*100</f>
        <v>100</v>
      </c>
      <c r="O112" s="38" t="n">
        <f aca="false">+G112/G$114*100</f>
        <v>99.7946611909651</v>
      </c>
      <c r="P112" s="38" t="n">
        <f aca="false">+H112/H$114*100</f>
        <v>99.8700454840806</v>
      </c>
      <c r="Q112" s="38" t="n">
        <f aca="false">+I112/I$114*100</f>
        <v>99.7236180904523</v>
      </c>
      <c r="R112" s="38" t="n">
        <f aca="false">+J112/J$114*100</f>
        <v>99.6693434104865</v>
      </c>
      <c r="S112" s="38" t="n">
        <f aca="false">+K112/K$114*100</f>
        <v>99.7257607926398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6</v>
      </c>
      <c r="J115" s="35" t="n">
        <v>10</v>
      </c>
      <c r="K115" s="36" t="n">
        <v>16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</v>
      </c>
      <c r="Q115" s="38" t="n">
        <f aca="false">+I115/I$118*100</f>
        <v>0.273348519362187</v>
      </c>
      <c r="R115" s="38" t="n">
        <f aca="false">+J115/J$118*100</f>
        <v>0.396353547364249</v>
      </c>
      <c r="S115" s="38" t="n">
        <f aca="false">+K115/K$118*100</f>
        <v>0.25228634500157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80</v>
      </c>
      <c r="E116" s="35" t="n">
        <v>231</v>
      </c>
      <c r="F116" s="35" t="n">
        <v>169</v>
      </c>
      <c r="G116" s="35" t="n">
        <v>241</v>
      </c>
      <c r="H116" s="35" t="n">
        <v>703</v>
      </c>
      <c r="I116" s="35" t="n">
        <v>2189</v>
      </c>
      <c r="J116" s="35" t="n">
        <v>2513</v>
      </c>
      <c r="K116" s="36" t="n">
        <v>6326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100</v>
      </c>
      <c r="Q116" s="38" t="n">
        <f aca="false">+I116/I$118*100</f>
        <v>99.7266514806378</v>
      </c>
      <c r="R116" s="38" t="n">
        <f aca="false">+J116/J$118*100</f>
        <v>99.6036464526358</v>
      </c>
      <c r="S116" s="38" t="n">
        <f aca="false">+K116/K$118*100</f>
        <v>99.747713654998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3</v>
      </c>
      <c r="I119" s="48" t="n">
        <v>6</v>
      </c>
      <c r="J119" s="48" t="n">
        <v>9</v>
      </c>
      <c r="K119" s="49" t="n">
        <v>18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394736842105263</v>
      </c>
      <c r="Q119" s="54" t="n">
        <f aca="false">+I119/I$122*100</f>
        <v>0.394218134034166</v>
      </c>
      <c r="R119" s="54" t="n">
        <f aca="false">+J119/J$122*100</f>
        <v>0.7383100902379</v>
      </c>
      <c r="S119" s="54" t="n">
        <f aca="false">+K119/K$122*100</f>
        <v>0.39439088518843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25</v>
      </c>
      <c r="E120" s="35" t="n">
        <v>205</v>
      </c>
      <c r="F120" s="35" t="n">
        <v>275</v>
      </c>
      <c r="G120" s="35" t="n">
        <v>358</v>
      </c>
      <c r="H120" s="35" t="n">
        <v>757</v>
      </c>
      <c r="I120" s="35" t="n">
        <v>1516</v>
      </c>
      <c r="J120" s="35" t="n">
        <v>1210</v>
      </c>
      <c r="K120" s="36" t="n">
        <v>4546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6052631578947</v>
      </c>
      <c r="Q120" s="38" t="n">
        <f aca="false">+I120/I$122*100</f>
        <v>99.6057818659658</v>
      </c>
      <c r="R120" s="38" t="n">
        <f aca="false">+J120/J$122*100</f>
        <v>99.2616899097621</v>
      </c>
      <c r="S120" s="38" t="n">
        <f aca="false">+K120/K$122*100</f>
        <v>99.605609114811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2</v>
      </c>
      <c r="I123" s="35" t="n">
        <v>1</v>
      </c>
      <c r="J123" s="35" t="n">
        <v>3</v>
      </c>
      <c r="K123" s="36" t="n">
        <v>6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227272727272727</v>
      </c>
      <c r="Q123" s="38" t="n">
        <f aca="false">+I123/I$126*100</f>
        <v>0.0508646998982706</v>
      </c>
      <c r="R123" s="38" t="n">
        <f aca="false">+J123/J$126*100</f>
        <v>0.207756232686981</v>
      </c>
      <c r="S123" s="38" t="n">
        <f aca="false">+K123/K$126*100</f>
        <v>0.116640746500778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6</v>
      </c>
      <c r="E124" s="35" t="n">
        <v>173</v>
      </c>
      <c r="F124" s="35" t="n">
        <v>207</v>
      </c>
      <c r="G124" s="35" t="n">
        <v>318</v>
      </c>
      <c r="H124" s="35" t="n">
        <v>878</v>
      </c>
      <c r="I124" s="35" t="n">
        <v>1965</v>
      </c>
      <c r="J124" s="35" t="n">
        <v>1441</v>
      </c>
      <c r="K124" s="36" t="n">
        <v>5138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7727272727273</v>
      </c>
      <c r="Q124" s="38" t="n">
        <f aca="false">+I124/I$126*100</f>
        <v>99.9491353001017</v>
      </c>
      <c r="R124" s="38" t="n">
        <f aca="false">+J124/J$126*100</f>
        <v>99.792243767313</v>
      </c>
      <c r="S124" s="38" t="n">
        <f aca="false">+K124/K$126*100</f>
        <v>99.883359253499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4</v>
      </c>
      <c r="J127" s="48" t="n">
        <v>6</v>
      </c>
      <c r="K127" s="49" t="n">
        <v>11</v>
      </c>
      <c r="L127" s="50" t="n">
        <f aca="false">+D127/D$130*100</f>
        <v>0.588235294117647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</v>
      </c>
      <c r="Q127" s="54" t="n">
        <f aca="false">+I127/I$130*100</f>
        <v>0.243605359317905</v>
      </c>
      <c r="R127" s="54" t="n">
        <f aca="false">+J127/J$130*100</f>
        <v>0.363856882959369</v>
      </c>
      <c r="S127" s="54" t="n">
        <f aca="false">+K127/K$130*100</f>
        <v>0.23133543638275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69</v>
      </c>
      <c r="E128" s="35" t="n">
        <v>197</v>
      </c>
      <c r="F128" s="35" t="n">
        <v>195</v>
      </c>
      <c r="G128" s="35" t="n">
        <v>237</v>
      </c>
      <c r="H128" s="35" t="n">
        <v>665</v>
      </c>
      <c r="I128" s="35" t="n">
        <v>1638</v>
      </c>
      <c r="J128" s="35" t="n">
        <v>1643</v>
      </c>
      <c r="K128" s="36" t="n">
        <v>4744</v>
      </c>
      <c r="L128" s="37" t="n">
        <f aca="false">+D128/D$130*100</f>
        <v>99.4117647058824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100</v>
      </c>
      <c r="Q128" s="38" t="n">
        <f aca="false">+I128/I$130*100</f>
        <v>99.7563946406821</v>
      </c>
      <c r="R128" s="38" t="n">
        <f aca="false">+J128/J$130*100</f>
        <v>99.6361431170406</v>
      </c>
      <c r="S128" s="38" t="n">
        <f aca="false">+K128/K$130*100</f>
        <v>99.768664563617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1</v>
      </c>
      <c r="F131" s="35" t="n">
        <v>0</v>
      </c>
      <c r="G131" s="35" t="n">
        <v>0</v>
      </c>
      <c r="H131" s="35" t="n">
        <v>2</v>
      </c>
      <c r="I131" s="35" t="n">
        <v>3</v>
      </c>
      <c r="J131" s="35" t="n">
        <v>4</v>
      </c>
      <c r="K131" s="36" t="n">
        <v>10</v>
      </c>
      <c r="L131" s="37" t="n">
        <f aca="false">+D131/D$134*100</f>
        <v>0</v>
      </c>
      <c r="M131" s="38" t="n">
        <f aca="false">+E131/E$134*100</f>
        <v>0.476190476190476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289017341040462</v>
      </c>
      <c r="Q131" s="38" t="n">
        <f aca="false">+I131/I$134*100</f>
        <v>0.212464589235128</v>
      </c>
      <c r="R131" s="38" t="n">
        <f aca="false">+J131/J$134*100</f>
        <v>0.396039603960396</v>
      </c>
      <c r="S131" s="38" t="n">
        <f aca="false">+K131/K$134*100</f>
        <v>0.24727992087042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205</v>
      </c>
      <c r="E132" s="35" t="n">
        <v>209</v>
      </c>
      <c r="F132" s="35" t="n">
        <v>195</v>
      </c>
      <c r="G132" s="35" t="n">
        <v>320</v>
      </c>
      <c r="H132" s="35" t="n">
        <v>690</v>
      </c>
      <c r="I132" s="35" t="n">
        <v>1409</v>
      </c>
      <c r="J132" s="35" t="n">
        <v>1006</v>
      </c>
      <c r="K132" s="36" t="n">
        <v>4034</v>
      </c>
      <c r="L132" s="37" t="n">
        <f aca="false">+D132/D$134*100</f>
        <v>100</v>
      </c>
      <c r="M132" s="38" t="n">
        <f aca="false">+E132/E$134*100</f>
        <v>99.5238095238095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7109826589595</v>
      </c>
      <c r="Q132" s="38" t="n">
        <f aca="false">+I132/I$134*100</f>
        <v>99.7875354107649</v>
      </c>
      <c r="R132" s="38" t="n">
        <f aca="false">+J132/J$134*100</f>
        <v>99.6039603960396</v>
      </c>
      <c r="S132" s="38" t="n">
        <f aca="false">+K132/K$134*100</f>
        <v>99.752720079129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1</v>
      </c>
      <c r="F135" s="48" t="n">
        <v>0</v>
      </c>
      <c r="G135" s="48" t="n">
        <v>0</v>
      </c>
      <c r="H135" s="48" t="n">
        <v>1</v>
      </c>
      <c r="I135" s="48" t="n">
        <v>2</v>
      </c>
      <c r="J135" s="48" t="n">
        <v>1</v>
      </c>
      <c r="K135" s="49" t="n">
        <v>5</v>
      </c>
      <c r="L135" s="50" t="n">
        <f aca="false">+D135/D$138*100</f>
        <v>0</v>
      </c>
      <c r="M135" s="54" t="n">
        <f aca="false">+E135/E$138*100</f>
        <v>2.12765957446809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.442477876106195</v>
      </c>
      <c r="Q135" s="54" t="n">
        <f aca="false">+I135/I$138*100</f>
        <v>0.332225913621262</v>
      </c>
      <c r="R135" s="54" t="n">
        <f aca="false">+J135/J$138*100</f>
        <v>0.180831826401447</v>
      </c>
      <c r="S135" s="54" t="n">
        <f aca="false">+K135/K$138*100</f>
        <v>0.3121098626716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63</v>
      </c>
      <c r="E136" s="35" t="n">
        <v>46</v>
      </c>
      <c r="F136" s="35" t="n">
        <v>42</v>
      </c>
      <c r="G136" s="35" t="n">
        <v>69</v>
      </c>
      <c r="H136" s="35" t="n">
        <v>225</v>
      </c>
      <c r="I136" s="35" t="n">
        <v>600</v>
      </c>
      <c r="J136" s="35" t="n">
        <v>552</v>
      </c>
      <c r="K136" s="36" t="n">
        <v>1597</v>
      </c>
      <c r="L136" s="37" t="n">
        <f aca="false">+D136/D$138*100</f>
        <v>100</v>
      </c>
      <c r="M136" s="38" t="n">
        <f aca="false">+E136/E$138*100</f>
        <v>97.8723404255319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9.5575221238938</v>
      </c>
      <c r="Q136" s="38" t="n">
        <f aca="false">+I136/I$138*100</f>
        <v>99.6677740863787</v>
      </c>
      <c r="R136" s="38" t="n">
        <f aca="false">+J136/J$138*100</f>
        <v>99.8191681735986</v>
      </c>
      <c r="S136" s="38" t="n">
        <f aca="false">+K136/K$138*100</f>
        <v>99.687890137328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2</v>
      </c>
      <c r="J139" s="35" t="n">
        <v>2</v>
      </c>
      <c r="K139" s="36" t="n">
        <v>5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298507462686567</v>
      </c>
      <c r="Q139" s="38" t="n">
        <f aca="false">+I139/I$142*100</f>
        <v>0.287769784172662</v>
      </c>
      <c r="R139" s="38" t="n">
        <f aca="false">+J139/J$142*100</f>
        <v>0.522193211488251</v>
      </c>
      <c r="S139" s="38" t="n">
        <f aca="false">+K139/K$142*100</f>
        <v>0.30637254901960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4</v>
      </c>
      <c r="E140" s="35" t="n">
        <v>47</v>
      </c>
      <c r="F140" s="35" t="n">
        <v>50</v>
      </c>
      <c r="G140" s="35" t="n">
        <v>88</v>
      </c>
      <c r="H140" s="35" t="n">
        <v>334</v>
      </c>
      <c r="I140" s="35" t="n">
        <v>693</v>
      </c>
      <c r="J140" s="35" t="n">
        <v>381</v>
      </c>
      <c r="K140" s="36" t="n">
        <v>1627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7014925373134</v>
      </c>
      <c r="Q140" s="38" t="n">
        <f aca="false">+I140/I$142*100</f>
        <v>99.7122302158273</v>
      </c>
      <c r="R140" s="38" t="n">
        <f aca="false">+J140/J$142*100</f>
        <v>99.4778067885117</v>
      </c>
      <c r="S140" s="38" t="n">
        <f aca="false">+K140/K$142*100</f>
        <v>99.693627450980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4</v>
      </c>
      <c r="E142" s="57" t="n">
        <v>47</v>
      </c>
      <c r="F142" s="57" t="n">
        <v>50</v>
      </c>
      <c r="G142" s="57" t="n">
        <v>88</v>
      </c>
      <c r="H142" s="57" t="n">
        <v>335</v>
      </c>
      <c r="I142" s="57" t="n">
        <v>695</v>
      </c>
      <c r="J142" s="57" t="n">
        <v>383</v>
      </c>
      <c r="K142" s="58" t="n">
        <v>1632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1</v>
      </c>
      <c r="G143" s="35" t="n">
        <v>2</v>
      </c>
      <c r="H143" s="35" t="n">
        <v>0</v>
      </c>
      <c r="I143" s="35" t="n">
        <v>6</v>
      </c>
      <c r="J143" s="35" t="n">
        <v>9</v>
      </c>
      <c r="K143" s="36" t="n">
        <v>18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357142857142857</v>
      </c>
      <c r="O143" s="38" t="n">
        <f aca="false">+G143/G$146*100</f>
        <v>0.455580865603645</v>
      </c>
      <c r="P143" s="38" t="n">
        <f aca="false">+H143/H$146*100</f>
        <v>0</v>
      </c>
      <c r="Q143" s="38" t="n">
        <f aca="false">+I143/I$146*100</f>
        <v>0.238853503184713</v>
      </c>
      <c r="R143" s="38" t="n">
        <f aca="false">+J143/J$146*100</f>
        <v>0.436257876878333</v>
      </c>
      <c r="S143" s="38" t="n">
        <f aca="false">+K143/K$146*100</f>
        <v>0.2580275229357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93</v>
      </c>
      <c r="E144" s="35" t="n">
        <v>299</v>
      </c>
      <c r="F144" s="35" t="n">
        <v>279</v>
      </c>
      <c r="G144" s="35" t="n">
        <v>437</v>
      </c>
      <c r="H144" s="35" t="n">
        <v>1090</v>
      </c>
      <c r="I144" s="35" t="n">
        <v>2506</v>
      </c>
      <c r="J144" s="35" t="n">
        <v>2054</v>
      </c>
      <c r="K144" s="36" t="n">
        <v>6958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6428571428571</v>
      </c>
      <c r="O144" s="38" t="n">
        <f aca="false">+G144/G$146*100</f>
        <v>99.5444191343964</v>
      </c>
      <c r="P144" s="38" t="n">
        <f aca="false">+H144/H$146*100</f>
        <v>100</v>
      </c>
      <c r="Q144" s="38" t="n">
        <f aca="false">+I144/I$146*100</f>
        <v>99.7611464968153</v>
      </c>
      <c r="R144" s="38" t="n">
        <f aca="false">+J144/J$146*100</f>
        <v>99.5637421231217</v>
      </c>
      <c r="S144" s="38" t="n">
        <f aca="false">+K144/K$146*100</f>
        <v>99.741972477064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2</v>
      </c>
      <c r="I147" s="35" t="n">
        <v>1</v>
      </c>
      <c r="J147" s="35" t="n">
        <v>1</v>
      </c>
      <c r="K147" s="36" t="n">
        <v>4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.995024875621891</v>
      </c>
      <c r="Q147" s="38" t="n">
        <f aca="false">+I147/I$150*100</f>
        <v>0.24390243902439</v>
      </c>
      <c r="R147" s="38" t="n">
        <f aca="false">+J147/J$150*100</f>
        <v>0.301204819277108</v>
      </c>
      <c r="S147" s="38" t="n">
        <f aca="false">+K147/K$150*100</f>
        <v>0.31645569620253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77</v>
      </c>
      <c r="E148" s="35" t="n">
        <v>73</v>
      </c>
      <c r="F148" s="35" t="n">
        <v>76</v>
      </c>
      <c r="G148" s="35" t="n">
        <v>95</v>
      </c>
      <c r="H148" s="35" t="n">
        <v>199</v>
      </c>
      <c r="I148" s="35" t="n">
        <v>409</v>
      </c>
      <c r="J148" s="35" t="n">
        <v>331</v>
      </c>
      <c r="K148" s="36" t="n">
        <v>1260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9.0049751243781</v>
      </c>
      <c r="Q148" s="38" t="n">
        <f aca="false">+I148/I$150*100</f>
        <v>99.7560975609756</v>
      </c>
      <c r="R148" s="38" t="n">
        <f aca="false">+J148/J$150*100</f>
        <v>99.6987951807229</v>
      </c>
      <c r="S148" s="38" t="n">
        <f aca="false">+K148/K$150*100</f>
        <v>99.683544303797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1</v>
      </c>
      <c r="I151" s="48" t="n">
        <v>2</v>
      </c>
      <c r="J151" s="48" t="n">
        <v>2</v>
      </c>
      <c r="K151" s="49" t="n">
        <v>5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.584795321637427</v>
      </c>
      <c r="Q151" s="54" t="n">
        <f aca="false">+I151/I$154*100</f>
        <v>0.589970501474926</v>
      </c>
      <c r="R151" s="54" t="n">
        <f aca="false">+J151/J$154*100</f>
        <v>0.72463768115942</v>
      </c>
      <c r="S151" s="54" t="n">
        <f aca="false">+K151/K$154*100</f>
        <v>0.5494505494505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2</v>
      </c>
      <c r="E152" s="35" t="n">
        <v>28</v>
      </c>
      <c r="F152" s="35" t="n">
        <v>27</v>
      </c>
      <c r="G152" s="35" t="n">
        <v>37</v>
      </c>
      <c r="H152" s="35" t="n">
        <v>170</v>
      </c>
      <c r="I152" s="35" t="n">
        <v>337</v>
      </c>
      <c r="J152" s="35" t="n">
        <v>274</v>
      </c>
      <c r="K152" s="36" t="n">
        <v>905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9.4152046783626</v>
      </c>
      <c r="Q152" s="38" t="n">
        <f aca="false">+I152/I$154*100</f>
        <v>99.4100294985251</v>
      </c>
      <c r="R152" s="38" t="n">
        <f aca="false">+J152/J$154*100</f>
        <v>99.2753623188406</v>
      </c>
      <c r="S152" s="38" t="n">
        <f aca="false">+K152/K$154*100</f>
        <v>99.450549450549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1</v>
      </c>
      <c r="J155" s="35" t="n">
        <v>2</v>
      </c>
      <c r="K155" s="36" t="n">
        <v>4</v>
      </c>
      <c r="L155" s="37" t="n">
        <f aca="false">+D155/D$158*100</f>
        <v>1.51515151515152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.184162062615101</v>
      </c>
      <c r="R155" s="38" t="n">
        <f aca="false">+J155/J$158*100</f>
        <v>0.471698113207547</v>
      </c>
      <c r="S155" s="38" t="n">
        <f aca="false">+K155/K$158*100</f>
        <v>0.26809651474530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65</v>
      </c>
      <c r="E156" s="35" t="n">
        <v>68</v>
      </c>
      <c r="F156" s="35" t="n">
        <v>58</v>
      </c>
      <c r="G156" s="35" t="n">
        <v>95</v>
      </c>
      <c r="H156" s="35" t="n">
        <v>238</v>
      </c>
      <c r="I156" s="35" t="n">
        <v>542</v>
      </c>
      <c r="J156" s="35" t="n">
        <v>422</v>
      </c>
      <c r="K156" s="36" t="n">
        <v>1488</v>
      </c>
      <c r="L156" s="37" t="n">
        <f aca="false">+D156/D$158*100</f>
        <v>98.4848484848485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99.8158379373849</v>
      </c>
      <c r="R156" s="38" t="n">
        <f aca="false">+J156/J$158*100</f>
        <v>99.5283018867925</v>
      </c>
      <c r="S156" s="38" t="n">
        <f aca="false">+K156/K$158*100</f>
        <v>99.7319034852547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3</v>
      </c>
      <c r="J159" s="48" t="n">
        <v>1</v>
      </c>
      <c r="K159" s="49" t="n">
        <v>5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.714285714285714</v>
      </c>
      <c r="Q159" s="54" t="n">
        <f aca="false">+I159/I$162*100</f>
        <v>0.993377483443709</v>
      </c>
      <c r="R159" s="54" t="n">
        <f aca="false">+J159/J$162*100</f>
        <v>0.43859649122807</v>
      </c>
      <c r="S159" s="54" t="n">
        <f aca="false">+K159/K$162*100</f>
        <v>0.600240096038415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1</v>
      </c>
      <c r="E160" s="35" t="n">
        <v>27</v>
      </c>
      <c r="F160" s="35" t="n">
        <v>46</v>
      </c>
      <c r="G160" s="35" t="n">
        <v>59</v>
      </c>
      <c r="H160" s="35" t="n">
        <v>139</v>
      </c>
      <c r="I160" s="35" t="n">
        <v>299</v>
      </c>
      <c r="J160" s="35" t="n">
        <v>227</v>
      </c>
      <c r="K160" s="36" t="n">
        <v>828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9.2857142857143</v>
      </c>
      <c r="Q160" s="38" t="n">
        <f aca="false">+I160/I$162*100</f>
        <v>99.0066225165563</v>
      </c>
      <c r="R160" s="38" t="n">
        <f aca="false">+J160/J$162*100</f>
        <v>99.5614035087719</v>
      </c>
      <c r="S160" s="38" t="n">
        <f aca="false">+K160/K$162*100</f>
        <v>99.399759903961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1</v>
      </c>
      <c r="I163" s="35" t="n">
        <v>2</v>
      </c>
      <c r="J163" s="35" t="n">
        <v>2</v>
      </c>
      <c r="K163" s="36" t="n">
        <v>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.617283950617284</v>
      </c>
      <c r="Q163" s="38" t="n">
        <f aca="false">+I163/I$166*100</f>
        <v>0.606060606060606</v>
      </c>
      <c r="R163" s="38" t="n">
        <f aca="false">+J163/J$166*100</f>
        <v>1.01522842639594</v>
      </c>
      <c r="S163" s="38" t="n">
        <f aca="false">+K163/K$166*100</f>
        <v>0.60532687651331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9</v>
      </c>
      <c r="E164" s="35" t="n">
        <v>30</v>
      </c>
      <c r="F164" s="35" t="n">
        <v>18</v>
      </c>
      <c r="G164" s="35" t="n">
        <v>60</v>
      </c>
      <c r="H164" s="35" t="n">
        <v>161</v>
      </c>
      <c r="I164" s="35" t="n">
        <v>328</v>
      </c>
      <c r="J164" s="35" t="n">
        <v>195</v>
      </c>
      <c r="K164" s="36" t="n">
        <v>821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9.3827160493827</v>
      </c>
      <c r="Q164" s="38" t="n">
        <f aca="false">+I164/I$166*100</f>
        <v>99.3939393939394</v>
      </c>
      <c r="R164" s="38" t="n">
        <f aca="false">+J164/J$166*100</f>
        <v>98.9847715736041</v>
      </c>
      <c r="S164" s="38" t="n">
        <f aca="false">+K164/K$166*100</f>
        <v>99.394673123486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2</v>
      </c>
      <c r="I167" s="48" t="n">
        <v>1</v>
      </c>
      <c r="J167" s="48" t="n">
        <v>1</v>
      </c>
      <c r="K167" s="49" t="n">
        <v>4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08695652173913</v>
      </c>
      <c r="Q167" s="54" t="n">
        <f aca="false">+I167/I$170*100</f>
        <v>0.334448160535117</v>
      </c>
      <c r="R167" s="54" t="n">
        <f aca="false">+J167/J$170*100</f>
        <v>0.390625</v>
      </c>
      <c r="S167" s="54" t="n">
        <f aca="false">+K167/K$170*100</f>
        <v>0.45454545454545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2</v>
      </c>
      <c r="E168" s="35" t="n">
        <v>35</v>
      </c>
      <c r="F168" s="35" t="n">
        <v>21</v>
      </c>
      <c r="G168" s="35" t="n">
        <v>63</v>
      </c>
      <c r="H168" s="35" t="n">
        <v>182</v>
      </c>
      <c r="I168" s="35" t="n">
        <v>298</v>
      </c>
      <c r="J168" s="35" t="n">
        <v>255</v>
      </c>
      <c r="K168" s="36" t="n">
        <v>876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9130434782609</v>
      </c>
      <c r="Q168" s="38" t="n">
        <f aca="false">+I168/I$170*100</f>
        <v>99.6655518394649</v>
      </c>
      <c r="R168" s="38" t="n">
        <f aca="false">+J168/J$170*100</f>
        <v>99.609375</v>
      </c>
      <c r="S168" s="38" t="n">
        <f aca="false">+K168/K$170*100</f>
        <v>99.545454545454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4</v>
      </c>
      <c r="J171" s="30" t="n">
        <v>1</v>
      </c>
      <c r="K171" s="31" t="n">
        <v>5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.917431192660551</v>
      </c>
      <c r="R171" s="33" t="n">
        <f aca="false">+J171/J$174*100</f>
        <v>0.3003003003003</v>
      </c>
      <c r="S171" s="33" t="n">
        <f aca="false">+K171/K$174*100</f>
        <v>0.41186161449752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50</v>
      </c>
      <c r="E172" s="35" t="n">
        <v>49</v>
      </c>
      <c r="F172" s="35" t="n">
        <v>59</v>
      </c>
      <c r="G172" s="35" t="n">
        <v>59</v>
      </c>
      <c r="H172" s="35" t="n">
        <v>228</v>
      </c>
      <c r="I172" s="35" t="n">
        <v>432</v>
      </c>
      <c r="J172" s="35" t="n">
        <v>332</v>
      </c>
      <c r="K172" s="36" t="n">
        <v>1209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9.0825688073395</v>
      </c>
      <c r="R172" s="38" t="n">
        <f aca="false">+J172/J$174*100</f>
        <v>99.6996996996997</v>
      </c>
      <c r="S172" s="38" t="n">
        <f aca="false">+K172/K$174*100</f>
        <v>99.588138385502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1</v>
      </c>
      <c r="G175" s="48" t="n">
        <v>0</v>
      </c>
      <c r="H175" s="48" t="n">
        <v>3</v>
      </c>
      <c r="I175" s="48" t="n">
        <v>0</v>
      </c>
      <c r="J175" s="48" t="n">
        <v>2</v>
      </c>
      <c r="K175" s="49" t="n">
        <v>6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.657894736842105</v>
      </c>
      <c r="O175" s="54" t="n">
        <f aca="false">+G175/G$178*100</f>
        <v>0</v>
      </c>
      <c r="P175" s="54" t="n">
        <f aca="false">+H175/H$178*100</f>
        <v>0.562851782363978</v>
      </c>
      <c r="Q175" s="54" t="n">
        <f aca="false">+I175/I$178*100</f>
        <v>0</v>
      </c>
      <c r="R175" s="54" t="n">
        <f aca="false">+J175/J$178*100</f>
        <v>0.232288037166086</v>
      </c>
      <c r="S175" s="54" t="n">
        <f aca="false">+K175/K$178*100</f>
        <v>0.18621973929236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58</v>
      </c>
      <c r="E176" s="35" t="n">
        <v>175</v>
      </c>
      <c r="F176" s="35" t="n">
        <v>151</v>
      </c>
      <c r="G176" s="35" t="n">
        <v>236</v>
      </c>
      <c r="H176" s="35" t="n">
        <v>530</v>
      </c>
      <c r="I176" s="35" t="n">
        <v>1107</v>
      </c>
      <c r="J176" s="35" t="n">
        <v>859</v>
      </c>
      <c r="K176" s="36" t="n">
        <v>321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9.3421052631579</v>
      </c>
      <c r="O176" s="38" t="n">
        <f aca="false">+G176/G$178*100</f>
        <v>100</v>
      </c>
      <c r="P176" s="38" t="n">
        <f aca="false">+H176/H$178*100</f>
        <v>99.437148217636</v>
      </c>
      <c r="Q176" s="38" t="n">
        <f aca="false">+I176/I$178*100</f>
        <v>100</v>
      </c>
      <c r="R176" s="38" t="n">
        <f aca="false">+J176/J$178*100</f>
        <v>99.7677119628339</v>
      </c>
      <c r="S176" s="38" t="n">
        <f aca="false">+K176/K$178*100</f>
        <v>99.813780260707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1</v>
      </c>
      <c r="I179" s="35" t="n">
        <v>1</v>
      </c>
      <c r="J179" s="35" t="n">
        <v>1</v>
      </c>
      <c r="K179" s="36" t="n">
        <v>3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.699300699300699</v>
      </c>
      <c r="Q179" s="38" t="n">
        <f aca="false">+I179/I$182*100</f>
        <v>0.390625</v>
      </c>
      <c r="R179" s="38" t="n">
        <f aca="false">+J179/J$182*100</f>
        <v>0.492610837438424</v>
      </c>
      <c r="S179" s="38" t="n">
        <f aca="false">+K179/K$182*100</f>
        <v>0.37593984962406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4</v>
      </c>
      <c r="E180" s="35" t="n">
        <v>38</v>
      </c>
      <c r="F180" s="35" t="n">
        <v>53</v>
      </c>
      <c r="G180" s="35" t="n">
        <v>71</v>
      </c>
      <c r="H180" s="35" t="n">
        <v>142</v>
      </c>
      <c r="I180" s="35" t="n">
        <v>255</v>
      </c>
      <c r="J180" s="35" t="n">
        <v>202</v>
      </c>
      <c r="K180" s="36" t="n">
        <v>795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9.3006993006993</v>
      </c>
      <c r="Q180" s="38" t="n">
        <f aca="false">+I180/I$182*100</f>
        <v>99.609375</v>
      </c>
      <c r="R180" s="38" t="n">
        <f aca="false">+J180/J$182*100</f>
        <v>99.5073891625616</v>
      </c>
      <c r="S180" s="38" t="n">
        <f aca="false">+K180/K$182*100</f>
        <v>99.624060150375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2</v>
      </c>
      <c r="J183" s="48" t="n">
        <v>2</v>
      </c>
      <c r="K183" s="49" t="n">
        <v>4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.636942675159236</v>
      </c>
      <c r="R183" s="54" t="n">
        <f aca="false">+J183/J$186*100</f>
        <v>0.896860986547085</v>
      </c>
      <c r="S183" s="54" t="n">
        <f aca="false">+K183/K$186*100</f>
        <v>0.51216389244558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3</v>
      </c>
      <c r="E184" s="35" t="n">
        <v>32</v>
      </c>
      <c r="F184" s="35" t="n">
        <v>30</v>
      </c>
      <c r="G184" s="35" t="n">
        <v>41</v>
      </c>
      <c r="H184" s="35" t="n">
        <v>118</v>
      </c>
      <c r="I184" s="35" t="n">
        <v>312</v>
      </c>
      <c r="J184" s="35" t="n">
        <v>221</v>
      </c>
      <c r="K184" s="36" t="n">
        <v>777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9.3630573248408</v>
      </c>
      <c r="R184" s="38" t="n">
        <f aca="false">+J184/J$186*100</f>
        <v>99.1031390134529</v>
      </c>
      <c r="S184" s="38" t="n">
        <f aca="false">+K184/K$186*100</f>
        <v>99.487836107554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3</v>
      </c>
      <c r="E186" s="57" t="n">
        <v>32</v>
      </c>
      <c r="F186" s="57" t="n">
        <v>30</v>
      </c>
      <c r="G186" s="57" t="n">
        <v>41</v>
      </c>
      <c r="H186" s="57" t="n">
        <v>118</v>
      </c>
      <c r="I186" s="57" t="n">
        <v>314</v>
      </c>
      <c r="J186" s="57" t="n">
        <v>223</v>
      </c>
      <c r="K186" s="58" t="n">
        <v>78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2</v>
      </c>
      <c r="E187" s="35" t="n">
        <v>1</v>
      </c>
      <c r="F187" s="35" t="n">
        <v>2</v>
      </c>
      <c r="G187" s="35" t="n">
        <v>2</v>
      </c>
      <c r="H187" s="35" t="n">
        <v>4</v>
      </c>
      <c r="I187" s="35" t="n">
        <v>21</v>
      </c>
      <c r="J187" s="35" t="n">
        <v>24</v>
      </c>
      <c r="K187" s="36" t="n">
        <v>56</v>
      </c>
      <c r="L187" s="37" t="n">
        <f aca="false">+D187/D$190*100</f>
        <v>0.301659125188537</v>
      </c>
      <c r="M187" s="38" t="n">
        <f aca="false">+E187/E$190*100</f>
        <v>0.152671755725191</v>
      </c>
      <c r="N187" s="38" t="n">
        <f aca="false">+F187/F$190*100</f>
        <v>0.289017341040462</v>
      </c>
      <c r="O187" s="38" t="n">
        <f aca="false">+G187/G$190*100</f>
        <v>0.196270853778214</v>
      </c>
      <c r="P187" s="38" t="n">
        <f aca="false">+H187/H$190*100</f>
        <v>0.140007000350018</v>
      </c>
      <c r="Q187" s="38" t="n">
        <f aca="false">+I187/I$190*100</f>
        <v>0.295317114329911</v>
      </c>
      <c r="R187" s="38" t="n">
        <f aca="false">+J187/J$190*100</f>
        <v>0.37197768133912</v>
      </c>
      <c r="S187" s="38" t="n">
        <f aca="false">+K187/K$190*100</f>
        <v>0.287932541518844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1</v>
      </c>
      <c r="E188" s="35" t="n">
        <v>654</v>
      </c>
      <c r="F188" s="35" t="n">
        <v>690</v>
      </c>
      <c r="G188" s="35" t="n">
        <v>1017</v>
      </c>
      <c r="H188" s="35" t="n">
        <v>2853</v>
      </c>
      <c r="I188" s="35" t="n">
        <v>7090</v>
      </c>
      <c r="J188" s="35" t="n">
        <v>6428</v>
      </c>
      <c r="K188" s="36" t="n">
        <v>19393</v>
      </c>
      <c r="L188" s="37" t="n">
        <f aca="false">+D188/D$190*100</f>
        <v>99.6983408748115</v>
      </c>
      <c r="M188" s="38" t="n">
        <f aca="false">+E188/E$190*100</f>
        <v>99.8473282442748</v>
      </c>
      <c r="N188" s="38" t="n">
        <f aca="false">+F188/F$190*100</f>
        <v>99.7109826589595</v>
      </c>
      <c r="O188" s="38" t="n">
        <f aca="false">+G188/G$190*100</f>
        <v>99.8037291462218</v>
      </c>
      <c r="P188" s="38" t="n">
        <f aca="false">+H188/H$190*100</f>
        <v>99.85999299965</v>
      </c>
      <c r="Q188" s="38" t="n">
        <f aca="false">+I188/I$190*100</f>
        <v>99.7046828856701</v>
      </c>
      <c r="R188" s="38" t="n">
        <f aca="false">+J188/J$190*100</f>
        <v>99.6280223186609</v>
      </c>
      <c r="S188" s="38" t="n">
        <f aca="false">+K188/K$190*100</f>
        <v>99.712067458481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3</v>
      </c>
      <c r="F191" s="30" t="n">
        <v>1</v>
      </c>
      <c r="G191" s="30" t="n">
        <v>0</v>
      </c>
      <c r="H191" s="30" t="n">
        <v>5</v>
      </c>
      <c r="I191" s="30" t="n">
        <v>14</v>
      </c>
      <c r="J191" s="30" t="n">
        <v>13</v>
      </c>
      <c r="K191" s="31" t="n">
        <v>36</v>
      </c>
      <c r="L191" s="32" t="n">
        <f aca="false">+D191/D$194*100</f>
        <v>0</v>
      </c>
      <c r="M191" s="33" t="n">
        <f aca="false">+E191/E$194*100</f>
        <v>0.659340659340659</v>
      </c>
      <c r="N191" s="33" t="n">
        <f aca="false">+F191/F$194*100</f>
        <v>0.232558139534884</v>
      </c>
      <c r="O191" s="33" t="n">
        <f aca="false">+G191/G$194*100</f>
        <v>0</v>
      </c>
      <c r="P191" s="33" t="n">
        <f aca="false">+H191/H$194*100</f>
        <v>0.33288948069241</v>
      </c>
      <c r="Q191" s="33" t="n">
        <f aca="false">+I191/I$194*100</f>
        <v>0.36036036036036</v>
      </c>
      <c r="R191" s="33" t="n">
        <f aca="false">+J191/J$194*100</f>
        <v>0.324027916251246</v>
      </c>
      <c r="S191" s="33" t="n">
        <f aca="false">+K191/K$194*100</f>
        <v>0.31847133757961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38</v>
      </c>
      <c r="E192" s="35" t="n">
        <v>452</v>
      </c>
      <c r="F192" s="35" t="n">
        <v>429</v>
      </c>
      <c r="G192" s="35" t="n">
        <v>582</v>
      </c>
      <c r="H192" s="35" t="n">
        <v>1497</v>
      </c>
      <c r="I192" s="35" t="n">
        <v>3871</v>
      </c>
      <c r="J192" s="35" t="n">
        <v>3999</v>
      </c>
      <c r="K192" s="36" t="n">
        <v>11268</v>
      </c>
      <c r="L192" s="37" t="n">
        <f aca="false">+D192/D$194*100</f>
        <v>100</v>
      </c>
      <c r="M192" s="38" t="n">
        <f aca="false">+E192/E$194*100</f>
        <v>99.3406593406593</v>
      </c>
      <c r="N192" s="38" t="n">
        <f aca="false">+F192/F$194*100</f>
        <v>99.7674418604651</v>
      </c>
      <c r="O192" s="38" t="n">
        <f aca="false">+G192/G$194*100</f>
        <v>100</v>
      </c>
      <c r="P192" s="38" t="n">
        <f aca="false">+H192/H$194*100</f>
        <v>99.6671105193076</v>
      </c>
      <c r="Q192" s="38" t="n">
        <f aca="false">+I192/I$194*100</f>
        <v>99.6396396396396</v>
      </c>
      <c r="R192" s="38" t="n">
        <f aca="false">+J192/J$194*100</f>
        <v>99.6759720837488</v>
      </c>
      <c r="S192" s="38" t="n">
        <f aca="false">+K192/K$194*100</f>
        <v>99.6815286624204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1</v>
      </c>
      <c r="G195" s="35" t="n">
        <v>0</v>
      </c>
      <c r="H195" s="35" t="n">
        <v>1</v>
      </c>
      <c r="I195" s="35" t="n">
        <v>4</v>
      </c>
      <c r="J195" s="35" t="n">
        <v>13</v>
      </c>
      <c r="K195" s="36" t="n">
        <v>20</v>
      </c>
      <c r="L195" s="37" t="n">
        <f aca="false">+D195/D$198*100</f>
        <v>0</v>
      </c>
      <c r="M195" s="38" t="n">
        <f aca="false">+E195/E$198*100</f>
        <v>0.308641975308642</v>
      </c>
      <c r="N195" s="38" t="n">
        <f aca="false">+F195/F$198*100</f>
        <v>0.340136054421769</v>
      </c>
      <c r="O195" s="38" t="n">
        <f aca="false">+G195/G$198*100</f>
        <v>0</v>
      </c>
      <c r="P195" s="38" t="n">
        <f aca="false">+H195/H$198*100</f>
        <v>0.0904159132007233</v>
      </c>
      <c r="Q195" s="38" t="n">
        <f aca="false">+I195/I$198*100</f>
        <v>0.160064025610244</v>
      </c>
      <c r="R195" s="38" t="n">
        <f aca="false">+J195/J$198*100</f>
        <v>0.491307634164777</v>
      </c>
      <c r="S195" s="38" t="n">
        <f aca="false">+K195/K$198*100</f>
        <v>0.26553372278279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262</v>
      </c>
      <c r="E196" s="35" t="n">
        <v>323</v>
      </c>
      <c r="F196" s="35" t="n">
        <v>293</v>
      </c>
      <c r="G196" s="35" t="n">
        <v>401</v>
      </c>
      <c r="H196" s="35" t="n">
        <v>1105</v>
      </c>
      <c r="I196" s="35" t="n">
        <v>2495</v>
      </c>
      <c r="J196" s="35" t="n">
        <v>2633</v>
      </c>
      <c r="K196" s="36" t="n">
        <v>7512</v>
      </c>
      <c r="L196" s="37" t="n">
        <f aca="false">+D196/D$198*100</f>
        <v>100</v>
      </c>
      <c r="M196" s="38" t="n">
        <f aca="false">+E196/E$198*100</f>
        <v>99.6913580246914</v>
      </c>
      <c r="N196" s="38" t="n">
        <f aca="false">+F196/F$198*100</f>
        <v>99.6598639455782</v>
      </c>
      <c r="O196" s="38" t="n">
        <f aca="false">+G196/G$198*100</f>
        <v>100</v>
      </c>
      <c r="P196" s="38" t="n">
        <f aca="false">+H196/H$198*100</f>
        <v>99.9095840867993</v>
      </c>
      <c r="Q196" s="38" t="n">
        <f aca="false">+I196/I$198*100</f>
        <v>99.8399359743898</v>
      </c>
      <c r="R196" s="38" t="n">
        <f aca="false">+J196/J$198*100</f>
        <v>99.5086923658352</v>
      </c>
      <c r="S196" s="38" t="n">
        <f aca="false">+K196/K$198*100</f>
        <v>99.734466277217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1</v>
      </c>
      <c r="H199" s="48" t="n">
        <v>1</v>
      </c>
      <c r="I199" s="48" t="n">
        <v>10</v>
      </c>
      <c r="J199" s="48" t="n">
        <v>10</v>
      </c>
      <c r="K199" s="49" t="n">
        <v>22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314465408805032</v>
      </c>
      <c r="P199" s="54" t="n">
        <f aca="false">+H199/H$202*100</f>
        <v>0.144927536231884</v>
      </c>
      <c r="Q199" s="54" t="n">
        <f aca="false">+I199/I$202*100</f>
        <v>0.608272506082725</v>
      </c>
      <c r="R199" s="54" t="n">
        <f aca="false">+J199/J$202*100</f>
        <v>0.646830530401035</v>
      </c>
      <c r="S199" s="54" t="n">
        <f aca="false">+K199/K$202*100</f>
        <v>0.46005855290673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73</v>
      </c>
      <c r="E200" s="35" t="n">
        <v>178</v>
      </c>
      <c r="F200" s="35" t="n">
        <v>233</v>
      </c>
      <c r="G200" s="35" t="n">
        <v>317</v>
      </c>
      <c r="H200" s="35" t="n">
        <v>689</v>
      </c>
      <c r="I200" s="35" t="n">
        <v>1634</v>
      </c>
      <c r="J200" s="35" t="n">
        <v>1536</v>
      </c>
      <c r="K200" s="36" t="n">
        <v>4760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685534591195</v>
      </c>
      <c r="P200" s="38" t="n">
        <f aca="false">+H200/H$202*100</f>
        <v>99.8550724637681</v>
      </c>
      <c r="Q200" s="38" t="n">
        <f aca="false">+I200/I$202*100</f>
        <v>99.3917274939173</v>
      </c>
      <c r="R200" s="38" t="n">
        <f aca="false">+J200/J$202*100</f>
        <v>99.353169469599</v>
      </c>
      <c r="S200" s="38" t="n">
        <f aca="false">+K200/K$202*100</f>
        <v>99.5399414470933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2</v>
      </c>
      <c r="H203" s="35" t="n">
        <v>2</v>
      </c>
      <c r="I203" s="35" t="n">
        <v>8</v>
      </c>
      <c r="J203" s="35" t="n">
        <v>5</v>
      </c>
      <c r="K203" s="36" t="n">
        <v>17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.655737704918033</v>
      </c>
      <c r="P203" s="38" t="n">
        <f aca="false">+H203/H$206*100</f>
        <v>0.229885057471264</v>
      </c>
      <c r="Q203" s="38" t="n">
        <f aca="false">+I203/I$206*100</f>
        <v>0.369856680536292</v>
      </c>
      <c r="R203" s="38" t="n">
        <f aca="false">+J203/J$206*100</f>
        <v>0.25987525987526</v>
      </c>
      <c r="S203" s="38" t="n">
        <f aca="false">+K203/K$206*100</f>
        <v>0.28648466464442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16</v>
      </c>
      <c r="E204" s="35" t="n">
        <v>235</v>
      </c>
      <c r="F204" s="35" t="n">
        <v>221</v>
      </c>
      <c r="G204" s="35" t="n">
        <v>303</v>
      </c>
      <c r="H204" s="35" t="n">
        <v>868</v>
      </c>
      <c r="I204" s="35" t="n">
        <v>2155</v>
      </c>
      <c r="J204" s="35" t="n">
        <v>1919</v>
      </c>
      <c r="K204" s="36" t="n">
        <v>5917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9.344262295082</v>
      </c>
      <c r="P204" s="38" t="n">
        <f aca="false">+H204/H$206*100</f>
        <v>99.7701149425287</v>
      </c>
      <c r="Q204" s="38" t="n">
        <f aca="false">+I204/I$206*100</f>
        <v>99.6301433194637</v>
      </c>
      <c r="R204" s="38" t="n">
        <f aca="false">+J204/J$206*100</f>
        <v>99.7401247401247</v>
      </c>
      <c r="S204" s="38" t="n">
        <f aca="false">+K204/K$206*100</f>
        <v>99.713515335355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6</v>
      </c>
      <c r="E206" s="57" t="n">
        <v>235</v>
      </c>
      <c r="F206" s="57" t="n">
        <v>221</v>
      </c>
      <c r="G206" s="57" t="n">
        <v>305</v>
      </c>
      <c r="H206" s="57" t="n">
        <v>870</v>
      </c>
      <c r="I206" s="57" t="n">
        <v>2163</v>
      </c>
      <c r="J206" s="57" t="n">
        <v>1924</v>
      </c>
      <c r="K206" s="58" t="n">
        <v>593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0</v>
      </c>
      <c r="E207" s="35" t="n">
        <v>2</v>
      </c>
      <c r="F207" s="35" t="n">
        <v>1</v>
      </c>
      <c r="G207" s="35" t="n">
        <v>4</v>
      </c>
      <c r="H207" s="35" t="n">
        <v>8</v>
      </c>
      <c r="I207" s="35" t="n">
        <v>47</v>
      </c>
      <c r="J207" s="35" t="n">
        <v>47</v>
      </c>
      <c r="K207" s="36" t="n">
        <v>109</v>
      </c>
      <c r="L207" s="37" t="n">
        <f aca="false">+D207/D$210*100</f>
        <v>0</v>
      </c>
      <c r="M207" s="38" t="n">
        <f aca="false">+E207/E$210*100</f>
        <v>0.194931773879142</v>
      </c>
      <c r="N207" s="38" t="n">
        <f aca="false">+F207/F$210*100</f>
        <v>0.0927643784786642</v>
      </c>
      <c r="O207" s="38" t="n">
        <f aca="false">+G207/G$210*100</f>
        <v>0.286944045911047</v>
      </c>
      <c r="P207" s="38" t="n">
        <f aca="false">+H207/H$210*100</f>
        <v>0.211081794195251</v>
      </c>
      <c r="Q207" s="38" t="n">
        <f aca="false">+I207/I$210*100</f>
        <v>0.458313018039981</v>
      </c>
      <c r="R207" s="38" t="n">
        <f aca="false">+J207/J$210*100</f>
        <v>0.454677372545226</v>
      </c>
      <c r="S207" s="38" t="n">
        <f aca="false">+K207/K$210*100</f>
        <v>0.377737732187413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76</v>
      </c>
      <c r="E208" s="35" t="n">
        <v>1024</v>
      </c>
      <c r="F208" s="35" t="n">
        <v>1077</v>
      </c>
      <c r="G208" s="35" t="n">
        <v>1390</v>
      </c>
      <c r="H208" s="35" t="n">
        <v>3782</v>
      </c>
      <c r="I208" s="35" t="n">
        <v>10208</v>
      </c>
      <c r="J208" s="35" t="n">
        <v>10290</v>
      </c>
      <c r="K208" s="36" t="n">
        <v>28747</v>
      </c>
      <c r="L208" s="37" t="n">
        <f aca="false">+D208/D$210*100</f>
        <v>100</v>
      </c>
      <c r="M208" s="38" t="n">
        <f aca="false">+E208/E$210*100</f>
        <v>99.8050682261209</v>
      </c>
      <c r="N208" s="38" t="n">
        <f aca="false">+F208/F$210*100</f>
        <v>99.9072356215213</v>
      </c>
      <c r="O208" s="38" t="n">
        <f aca="false">+G208/G$210*100</f>
        <v>99.7130559540889</v>
      </c>
      <c r="P208" s="38" t="n">
        <f aca="false">+H208/H$210*100</f>
        <v>99.7889182058048</v>
      </c>
      <c r="Q208" s="38" t="n">
        <f aca="false">+I208/I$210*100</f>
        <v>99.54168698196</v>
      </c>
      <c r="R208" s="38" t="n">
        <f aca="false">+J208/J$210*100</f>
        <v>99.5453226274548</v>
      </c>
      <c r="S208" s="38" t="n">
        <f aca="false">+K208/K$210*100</f>
        <v>99.622262267812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1</v>
      </c>
      <c r="G211" s="30" t="n">
        <v>2</v>
      </c>
      <c r="H211" s="30" t="n">
        <v>2</v>
      </c>
      <c r="I211" s="30" t="n">
        <v>5</v>
      </c>
      <c r="J211" s="30" t="n">
        <v>8</v>
      </c>
      <c r="K211" s="31" t="n">
        <v>18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326797385620915</v>
      </c>
      <c r="O211" s="33" t="n">
        <f aca="false">+G211/G$214*100</f>
        <v>0.464037122969838</v>
      </c>
      <c r="P211" s="33" t="n">
        <f aca="false">+H211/H$214*100</f>
        <v>0.193610842207164</v>
      </c>
      <c r="Q211" s="33" t="n">
        <f aca="false">+I211/I$214*100</f>
        <v>0.170357751277683</v>
      </c>
      <c r="R211" s="33" t="n">
        <f aca="false">+J211/J$214*100</f>
        <v>0.251177394034537</v>
      </c>
      <c r="S211" s="33" t="n">
        <f aca="false">+K211/K$214*100</f>
        <v>0.21319436219353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63</v>
      </c>
      <c r="E212" s="35" t="n">
        <v>290</v>
      </c>
      <c r="F212" s="35" t="n">
        <v>305</v>
      </c>
      <c r="G212" s="35" t="n">
        <v>429</v>
      </c>
      <c r="H212" s="35" t="n">
        <v>1031</v>
      </c>
      <c r="I212" s="35" t="n">
        <v>2930</v>
      </c>
      <c r="J212" s="35" t="n">
        <v>3177</v>
      </c>
      <c r="K212" s="36" t="n">
        <v>8425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6732026143791</v>
      </c>
      <c r="O212" s="38" t="n">
        <f aca="false">+G212/G$214*100</f>
        <v>99.5359628770302</v>
      </c>
      <c r="P212" s="38" t="n">
        <f aca="false">+H212/H$214*100</f>
        <v>99.8063891577928</v>
      </c>
      <c r="Q212" s="38" t="n">
        <f aca="false">+I212/I$214*100</f>
        <v>99.8296422487223</v>
      </c>
      <c r="R212" s="38" t="n">
        <f aca="false">+J212/J$214*100</f>
        <v>99.7488226059655</v>
      </c>
      <c r="S212" s="38" t="n">
        <f aca="false">+K212/K$214*100</f>
        <v>99.786805637806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1</v>
      </c>
      <c r="E215" s="48" t="n">
        <v>0</v>
      </c>
      <c r="F215" s="48" t="n">
        <v>1</v>
      </c>
      <c r="G215" s="48" t="n">
        <v>1</v>
      </c>
      <c r="H215" s="48" t="n">
        <v>3</v>
      </c>
      <c r="I215" s="48" t="n">
        <v>11</v>
      </c>
      <c r="J215" s="48" t="n">
        <v>12</v>
      </c>
      <c r="K215" s="49" t="n">
        <v>29</v>
      </c>
      <c r="L215" s="50" t="n">
        <f aca="false">+D215/D$218*100</f>
        <v>0.353356890459364</v>
      </c>
      <c r="M215" s="54" t="n">
        <f aca="false">+E215/E$218*100</f>
        <v>0</v>
      </c>
      <c r="N215" s="54" t="n">
        <f aca="false">+F215/F$218*100</f>
        <v>0.292397660818713</v>
      </c>
      <c r="O215" s="54" t="n">
        <f aca="false">+G215/G$218*100</f>
        <v>0.284090909090909</v>
      </c>
      <c r="P215" s="54" t="n">
        <f aca="false">+H215/H$218*100</f>
        <v>0.288739172281039</v>
      </c>
      <c r="Q215" s="54" t="n">
        <f aca="false">+I215/I$218*100</f>
        <v>0.361842105263158</v>
      </c>
      <c r="R215" s="54" t="n">
        <f aca="false">+J215/J$218*100</f>
        <v>0.331583310306715</v>
      </c>
      <c r="S215" s="54" t="n">
        <f aca="false">+K215/K$218*100</f>
        <v>0.32268832758428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82</v>
      </c>
      <c r="E216" s="35" t="n">
        <v>312</v>
      </c>
      <c r="F216" s="35" t="n">
        <v>341</v>
      </c>
      <c r="G216" s="35" t="n">
        <v>351</v>
      </c>
      <c r="H216" s="35" t="n">
        <v>1036</v>
      </c>
      <c r="I216" s="35" t="n">
        <v>3029</v>
      </c>
      <c r="J216" s="35" t="n">
        <v>3607</v>
      </c>
      <c r="K216" s="36" t="n">
        <v>8958</v>
      </c>
      <c r="L216" s="37" t="n">
        <f aca="false">+D216/D$218*100</f>
        <v>99.6466431095406</v>
      </c>
      <c r="M216" s="38" t="n">
        <f aca="false">+E216/E$218*100</f>
        <v>100</v>
      </c>
      <c r="N216" s="38" t="n">
        <f aca="false">+F216/F$218*100</f>
        <v>99.7076023391813</v>
      </c>
      <c r="O216" s="38" t="n">
        <f aca="false">+G216/G$218*100</f>
        <v>99.7159090909091</v>
      </c>
      <c r="P216" s="38" t="n">
        <f aca="false">+H216/H$218*100</f>
        <v>99.711260827719</v>
      </c>
      <c r="Q216" s="38" t="n">
        <f aca="false">+I216/I$218*100</f>
        <v>99.6381578947369</v>
      </c>
      <c r="R216" s="38" t="n">
        <f aca="false">+J216/J$218*100</f>
        <v>99.6684166896933</v>
      </c>
      <c r="S216" s="38" t="n">
        <f aca="false">+K216/K$218*100</f>
        <v>99.677311672415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</v>
      </c>
      <c r="E219" s="35" t="n">
        <v>1</v>
      </c>
      <c r="F219" s="35" t="n">
        <v>2</v>
      </c>
      <c r="G219" s="35" t="n">
        <v>1</v>
      </c>
      <c r="H219" s="35" t="n">
        <v>2</v>
      </c>
      <c r="I219" s="35" t="n">
        <v>6</v>
      </c>
      <c r="J219" s="35" t="n">
        <v>10</v>
      </c>
      <c r="K219" s="36" t="n">
        <v>23</v>
      </c>
      <c r="L219" s="37" t="n">
        <f aca="false">+D219/D$222*100</f>
        <v>0.314465408805032</v>
      </c>
      <c r="M219" s="38" t="n">
        <f aca="false">+E219/E$222*100</f>
        <v>0.383141762452107</v>
      </c>
      <c r="N219" s="38" t="n">
        <f aca="false">+F219/F$222*100</f>
        <v>0.711743772241993</v>
      </c>
      <c r="O219" s="38" t="n">
        <f aca="false">+G219/G$222*100</f>
        <v>0.271739130434783</v>
      </c>
      <c r="P219" s="38" t="n">
        <f aca="false">+H219/H$222*100</f>
        <v>0.232828870779977</v>
      </c>
      <c r="Q219" s="38" t="n">
        <f aca="false">+I219/I$222*100</f>
        <v>0.238568588469185</v>
      </c>
      <c r="R219" s="38" t="n">
        <f aca="false">+J219/J$222*100</f>
        <v>0.357525920629246</v>
      </c>
      <c r="S219" s="38" t="n">
        <f aca="false">+K219/K$222*100</f>
        <v>0.31085281794837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317</v>
      </c>
      <c r="E220" s="35" t="n">
        <v>260</v>
      </c>
      <c r="F220" s="35" t="n">
        <v>279</v>
      </c>
      <c r="G220" s="35" t="n">
        <v>367</v>
      </c>
      <c r="H220" s="35" t="n">
        <v>857</v>
      </c>
      <c r="I220" s="35" t="n">
        <v>2509</v>
      </c>
      <c r="J220" s="35" t="n">
        <v>2787</v>
      </c>
      <c r="K220" s="36" t="n">
        <v>7376</v>
      </c>
      <c r="L220" s="37" t="n">
        <f aca="false">+D220/D$222*100</f>
        <v>99.685534591195</v>
      </c>
      <c r="M220" s="38" t="n">
        <f aca="false">+E220/E$222*100</f>
        <v>99.6168582375479</v>
      </c>
      <c r="N220" s="38" t="n">
        <f aca="false">+F220/F$222*100</f>
        <v>99.288256227758</v>
      </c>
      <c r="O220" s="38" t="n">
        <f aca="false">+G220/G$222*100</f>
        <v>99.7282608695652</v>
      </c>
      <c r="P220" s="38" t="n">
        <f aca="false">+H220/H$222*100</f>
        <v>99.76717112922</v>
      </c>
      <c r="Q220" s="38" t="n">
        <f aca="false">+I220/I$222*100</f>
        <v>99.7614314115308</v>
      </c>
      <c r="R220" s="38" t="n">
        <f aca="false">+J220/J$222*100</f>
        <v>99.6424740793708</v>
      </c>
      <c r="S220" s="38" t="n">
        <f aca="false">+K220/K$222*100</f>
        <v>99.689147182051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18</v>
      </c>
      <c r="E222" s="57" t="n">
        <v>261</v>
      </c>
      <c r="F222" s="57" t="n">
        <v>281</v>
      </c>
      <c r="G222" s="57" t="n">
        <v>368</v>
      </c>
      <c r="H222" s="57" t="n">
        <v>859</v>
      </c>
      <c r="I222" s="57" t="n">
        <v>2515</v>
      </c>
      <c r="J222" s="57" t="n">
        <v>2797</v>
      </c>
      <c r="K222" s="58" t="n">
        <v>73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1</v>
      </c>
      <c r="F223" s="35" t="n">
        <v>0</v>
      </c>
      <c r="G223" s="35" t="n">
        <v>1</v>
      </c>
      <c r="H223" s="35" t="n">
        <v>3</v>
      </c>
      <c r="I223" s="35" t="n">
        <v>8</v>
      </c>
      <c r="J223" s="35" t="n">
        <v>8</v>
      </c>
      <c r="K223" s="36" t="n">
        <v>21</v>
      </c>
      <c r="L223" s="37" t="n">
        <f aca="false">+D223/D$226*100</f>
        <v>0</v>
      </c>
      <c r="M223" s="38" t="n">
        <f aca="false">+E223/E$226*100</f>
        <v>0.28328611898017</v>
      </c>
      <c r="N223" s="38" t="n">
        <f aca="false">+F223/F$226*100</f>
        <v>0</v>
      </c>
      <c r="O223" s="38" t="n">
        <f aca="false">+G223/G$226*100</f>
        <v>0.161812297734628</v>
      </c>
      <c r="P223" s="38" t="n">
        <f aca="false">+H223/H$226*100</f>
        <v>0.202156334231806</v>
      </c>
      <c r="Q223" s="38" t="n">
        <f aca="false">+I223/I$226*100</f>
        <v>0.26152337365152</v>
      </c>
      <c r="R223" s="38" t="n">
        <f aca="false">+J223/J$226*100</f>
        <v>0.374531835205993</v>
      </c>
      <c r="S223" s="38" t="n">
        <f aca="false">+K223/K$226*100</f>
        <v>0.247583117189342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70</v>
      </c>
      <c r="E224" s="35" t="n">
        <v>352</v>
      </c>
      <c r="F224" s="35" t="n">
        <v>462</v>
      </c>
      <c r="G224" s="35" t="n">
        <v>617</v>
      </c>
      <c r="H224" s="35" t="n">
        <v>1481</v>
      </c>
      <c r="I224" s="35" t="n">
        <v>3051</v>
      </c>
      <c r="J224" s="35" t="n">
        <v>2128</v>
      </c>
      <c r="K224" s="36" t="n">
        <v>8461</v>
      </c>
      <c r="L224" s="37" t="n">
        <f aca="false">+D224/D$226*100</f>
        <v>100</v>
      </c>
      <c r="M224" s="38" t="n">
        <f aca="false">+E224/E$226*100</f>
        <v>99.7167138810198</v>
      </c>
      <c r="N224" s="38" t="n">
        <f aca="false">+F224/F$226*100</f>
        <v>100</v>
      </c>
      <c r="O224" s="38" t="n">
        <f aca="false">+G224/G$226*100</f>
        <v>99.8381877022654</v>
      </c>
      <c r="P224" s="38" t="n">
        <f aca="false">+H224/H$226*100</f>
        <v>99.7978436657682</v>
      </c>
      <c r="Q224" s="38" t="n">
        <f aca="false">+I224/I$226*100</f>
        <v>99.7384766263485</v>
      </c>
      <c r="R224" s="38" t="n">
        <f aca="false">+J224/J$226*100</f>
        <v>99.625468164794</v>
      </c>
      <c r="S224" s="38" t="n">
        <f aca="false">+K224/K$226*100</f>
        <v>99.752416882810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1</v>
      </c>
      <c r="K227" s="36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.694444444444444</v>
      </c>
      <c r="S227" s="38" t="n">
        <f aca="false">+K227/K$230*100</f>
        <v>0.20449897750511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5</v>
      </c>
      <c r="E228" s="35" t="n">
        <v>28</v>
      </c>
      <c r="F228" s="35" t="n">
        <v>25</v>
      </c>
      <c r="G228" s="35" t="n">
        <v>40</v>
      </c>
      <c r="H228" s="35" t="n">
        <v>77</v>
      </c>
      <c r="I228" s="35" t="n">
        <v>150</v>
      </c>
      <c r="J228" s="35" t="n">
        <v>143</v>
      </c>
      <c r="K228" s="36" t="n">
        <v>488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99.3055555555556</v>
      </c>
      <c r="S228" s="38" t="n">
        <f aca="false">+K228/K$230*100</f>
        <v>99.795501022494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2</v>
      </c>
      <c r="J231" s="48" t="n">
        <v>1</v>
      </c>
      <c r="K231" s="49" t="n">
        <v>3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378787878787879</v>
      </c>
      <c r="R231" s="54" t="n">
        <f aca="false">+J231/J$234*100</f>
        <v>0.229885057471264</v>
      </c>
      <c r="S231" s="54" t="n">
        <f aca="false">+K231/K$234*100</f>
        <v>0.18879798615481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42</v>
      </c>
      <c r="E232" s="35" t="n">
        <v>64</v>
      </c>
      <c r="F232" s="35" t="n">
        <v>84</v>
      </c>
      <c r="G232" s="35" t="n">
        <v>138</v>
      </c>
      <c r="H232" s="35" t="n">
        <v>298</v>
      </c>
      <c r="I232" s="35" t="n">
        <v>526</v>
      </c>
      <c r="J232" s="35" t="n">
        <v>434</v>
      </c>
      <c r="K232" s="36" t="n">
        <v>1586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6212121212121</v>
      </c>
      <c r="R232" s="38" t="n">
        <f aca="false">+J232/J$234*100</f>
        <v>99.7701149425287</v>
      </c>
      <c r="S232" s="38" t="n">
        <f aca="false">+K232/K$234*100</f>
        <v>99.8112020138452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3</v>
      </c>
      <c r="J235" s="35" t="n">
        <v>0</v>
      </c>
      <c r="K235" s="36" t="n">
        <v>3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452488687782806</v>
      </c>
      <c r="R235" s="38" t="n">
        <f aca="false">+J235/J$238*100</f>
        <v>0</v>
      </c>
      <c r="S235" s="38" t="n">
        <f aca="false">+K235/K$238*100</f>
        <v>0.15416238437821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7</v>
      </c>
      <c r="E236" s="35" t="n">
        <v>78</v>
      </c>
      <c r="F236" s="35" t="n">
        <v>85</v>
      </c>
      <c r="G236" s="35" t="n">
        <v>178</v>
      </c>
      <c r="H236" s="35" t="n">
        <v>364</v>
      </c>
      <c r="I236" s="35" t="n">
        <v>660</v>
      </c>
      <c r="J236" s="35" t="n">
        <v>481</v>
      </c>
      <c r="K236" s="36" t="n">
        <v>194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5475113122172</v>
      </c>
      <c r="R236" s="38" t="n">
        <f aca="false">+J236/J$238*100</f>
        <v>100</v>
      </c>
      <c r="S236" s="38" t="n">
        <f aca="false">+K236/K$238*100</f>
        <v>99.845837615621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1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3</v>
      </c>
      <c r="J239" s="30" t="n">
        <v>9</v>
      </c>
      <c r="K239" s="31" t="n">
        <v>13</v>
      </c>
      <c r="L239" s="32" t="n">
        <f aca="false">+D239/D$242*100</f>
        <v>0.4149377593361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</v>
      </c>
      <c r="Q239" s="33" t="n">
        <f aca="false">+I239/I$242*100</f>
        <v>0.165471594043023</v>
      </c>
      <c r="R239" s="33" t="n">
        <f aca="false">+J239/J$242*100</f>
        <v>0.642398286937902</v>
      </c>
      <c r="S239" s="33" t="n">
        <f aca="false">+K239/K$242*100</f>
        <v>0.2349114564510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40</v>
      </c>
      <c r="E240" s="35" t="n">
        <v>262</v>
      </c>
      <c r="F240" s="35" t="n">
        <v>341</v>
      </c>
      <c r="G240" s="35" t="n">
        <v>509</v>
      </c>
      <c r="H240" s="35" t="n">
        <v>967</v>
      </c>
      <c r="I240" s="35" t="n">
        <v>1810</v>
      </c>
      <c r="J240" s="35" t="n">
        <v>1392</v>
      </c>
      <c r="K240" s="36" t="n">
        <v>5521</v>
      </c>
      <c r="L240" s="37" t="n">
        <f aca="false">+D240/D$242*100</f>
        <v>99.5850622406639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100</v>
      </c>
      <c r="Q240" s="38" t="n">
        <f aca="false">+I240/I$242*100</f>
        <v>99.834528405957</v>
      </c>
      <c r="R240" s="38" t="n">
        <f aca="false">+J240/J$242*100</f>
        <v>99.3576017130621</v>
      </c>
      <c r="S240" s="38" t="n">
        <f aca="false">+K240/K$242*100</f>
        <v>99.76508854354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2</v>
      </c>
      <c r="F243" s="35" t="n">
        <v>1</v>
      </c>
      <c r="G243" s="35" t="n">
        <v>1</v>
      </c>
      <c r="H243" s="35" t="n">
        <v>5</v>
      </c>
      <c r="I243" s="35" t="n">
        <v>10</v>
      </c>
      <c r="J243" s="35" t="n">
        <v>3</v>
      </c>
      <c r="K243" s="36" t="n">
        <v>22</v>
      </c>
      <c r="L243" s="37" t="n">
        <f aca="false">+D243/D$246*100</f>
        <v>0</v>
      </c>
      <c r="M243" s="38" t="n">
        <f aca="false">+E243/E$246*100</f>
        <v>0.45766590389016</v>
      </c>
      <c r="N243" s="38" t="n">
        <f aca="false">+F243/F$246*100</f>
        <v>0.210970464135021</v>
      </c>
      <c r="O243" s="38" t="n">
        <f aca="false">+G243/G$246*100</f>
        <v>0.13986013986014</v>
      </c>
      <c r="P243" s="38" t="n">
        <f aca="false">+H243/H$246*100</f>
        <v>0.346500346500347</v>
      </c>
      <c r="Q243" s="38" t="n">
        <f aca="false">+I243/I$246*100</f>
        <v>0.420698359276399</v>
      </c>
      <c r="R243" s="38" t="n">
        <f aca="false">+J243/J$246*100</f>
        <v>0.187734668335419</v>
      </c>
      <c r="S243" s="38" t="n">
        <f aca="false">+K243/K$246*100</f>
        <v>0.29637612825003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379</v>
      </c>
      <c r="E244" s="35" t="n">
        <v>435</v>
      </c>
      <c r="F244" s="35" t="n">
        <v>473</v>
      </c>
      <c r="G244" s="35" t="n">
        <v>714</v>
      </c>
      <c r="H244" s="35" t="n">
        <v>1438</v>
      </c>
      <c r="I244" s="35" t="n">
        <v>2367</v>
      </c>
      <c r="J244" s="35" t="n">
        <v>1595</v>
      </c>
      <c r="K244" s="36" t="n">
        <v>7401</v>
      </c>
      <c r="L244" s="37" t="n">
        <f aca="false">+D244/D$246*100</f>
        <v>100</v>
      </c>
      <c r="M244" s="38" t="n">
        <f aca="false">+E244/E$246*100</f>
        <v>99.5423340961098</v>
      </c>
      <c r="N244" s="38" t="n">
        <f aca="false">+F244/F$246*100</f>
        <v>99.789029535865</v>
      </c>
      <c r="O244" s="38" t="n">
        <f aca="false">+G244/G$246*100</f>
        <v>99.8601398601399</v>
      </c>
      <c r="P244" s="38" t="n">
        <f aca="false">+H244/H$246*100</f>
        <v>99.6534996534997</v>
      </c>
      <c r="Q244" s="38" t="n">
        <f aca="false">+I244/I$246*100</f>
        <v>99.5793016407236</v>
      </c>
      <c r="R244" s="38" t="n">
        <f aca="false">+J244/J$246*100</f>
        <v>99.8122653316646</v>
      </c>
      <c r="S244" s="38" t="n">
        <f aca="false">+K244/K$246*100</f>
        <v>99.70362387175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2</v>
      </c>
      <c r="I247" s="48" t="n">
        <v>1</v>
      </c>
      <c r="J247" s="48" t="n">
        <v>2</v>
      </c>
      <c r="K247" s="49" t="n">
        <v>5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275482093663912</v>
      </c>
      <c r="Q247" s="54" t="n">
        <f aca="false">+I247/I$250*100</f>
        <v>0.0821692686935086</v>
      </c>
      <c r="R247" s="54" t="n">
        <f aca="false">+J247/J$250*100</f>
        <v>0.250941028858218</v>
      </c>
      <c r="S247" s="54" t="n">
        <f aca="false">+K247/K$250*100</f>
        <v>0.13319126265317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75</v>
      </c>
      <c r="E248" s="35" t="n">
        <v>243</v>
      </c>
      <c r="F248" s="35" t="n">
        <v>273</v>
      </c>
      <c r="G248" s="35" t="n">
        <v>323</v>
      </c>
      <c r="H248" s="35" t="n">
        <v>724</v>
      </c>
      <c r="I248" s="35" t="n">
        <v>1216</v>
      </c>
      <c r="J248" s="35" t="n">
        <v>795</v>
      </c>
      <c r="K248" s="36" t="n">
        <v>3749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7245179063361</v>
      </c>
      <c r="Q248" s="38" t="n">
        <f aca="false">+I248/I$250*100</f>
        <v>99.9178307313065</v>
      </c>
      <c r="R248" s="38" t="n">
        <f aca="false">+J248/J$250*100</f>
        <v>99.7490589711418</v>
      </c>
      <c r="S248" s="38" t="n">
        <f aca="false">+K248/K$250*100</f>
        <v>99.8668087373468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75</v>
      </c>
      <c r="E250" s="57" t="n">
        <v>243</v>
      </c>
      <c r="F250" s="57" t="n">
        <v>273</v>
      </c>
      <c r="G250" s="57" t="n">
        <v>323</v>
      </c>
      <c r="H250" s="57" t="n">
        <v>726</v>
      </c>
      <c r="I250" s="57" t="n">
        <v>1217</v>
      </c>
      <c r="J250" s="57" t="n">
        <v>797</v>
      </c>
      <c r="K250" s="58" t="n">
        <v>375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1</v>
      </c>
      <c r="E251" s="35" t="n">
        <v>0</v>
      </c>
      <c r="F251" s="35" t="n">
        <v>2</v>
      </c>
      <c r="G251" s="35" t="n">
        <v>0</v>
      </c>
      <c r="H251" s="35" t="n">
        <v>5</v>
      </c>
      <c r="I251" s="35" t="n">
        <v>11</v>
      </c>
      <c r="J251" s="35" t="n">
        <v>5</v>
      </c>
      <c r="K251" s="36" t="n">
        <v>24</v>
      </c>
      <c r="L251" s="37" t="n">
        <f aca="false">+D251/D$254*100</f>
        <v>0.487804878048781</v>
      </c>
      <c r="M251" s="38" t="n">
        <f aca="false">+E251/E$254*100</f>
        <v>0</v>
      </c>
      <c r="N251" s="38" t="n">
        <f aca="false">+F251/F$254*100</f>
        <v>0.754716981132076</v>
      </c>
      <c r="O251" s="38" t="n">
        <f aca="false">+G251/G$254*100</f>
        <v>0</v>
      </c>
      <c r="P251" s="38" t="n">
        <f aca="false">+H251/H$254*100</f>
        <v>0.577367205542725</v>
      </c>
      <c r="Q251" s="38" t="n">
        <f aca="false">+I251/I$254*100</f>
        <v>0.646298472385429</v>
      </c>
      <c r="R251" s="38" t="n">
        <f aca="false">+J251/J$254*100</f>
        <v>0.381679389312977</v>
      </c>
      <c r="S251" s="38" t="n">
        <f aca="false">+K251/K$254*100</f>
        <v>0.48221820373719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04</v>
      </c>
      <c r="E252" s="35" t="n">
        <v>252</v>
      </c>
      <c r="F252" s="35" t="n">
        <v>263</v>
      </c>
      <c r="G252" s="35" t="n">
        <v>377</v>
      </c>
      <c r="H252" s="35" t="n">
        <v>861</v>
      </c>
      <c r="I252" s="35" t="n">
        <v>1691</v>
      </c>
      <c r="J252" s="35" t="n">
        <v>1305</v>
      </c>
      <c r="K252" s="36" t="n">
        <v>4953</v>
      </c>
      <c r="L252" s="37" t="n">
        <f aca="false">+D252/D$254*100</f>
        <v>99.5121951219512</v>
      </c>
      <c r="M252" s="38" t="n">
        <f aca="false">+E252/E$254*100</f>
        <v>100</v>
      </c>
      <c r="N252" s="38" t="n">
        <f aca="false">+F252/F$254*100</f>
        <v>99.2452830188679</v>
      </c>
      <c r="O252" s="38" t="n">
        <f aca="false">+G252/G$254*100</f>
        <v>100</v>
      </c>
      <c r="P252" s="38" t="n">
        <f aca="false">+H252/H$254*100</f>
        <v>99.4226327944573</v>
      </c>
      <c r="Q252" s="38" t="n">
        <f aca="false">+I252/I$254*100</f>
        <v>99.3537015276146</v>
      </c>
      <c r="R252" s="38" t="n">
        <f aca="false">+J252/J$254*100</f>
        <v>99.618320610687</v>
      </c>
      <c r="S252" s="38" t="n">
        <f aca="false">+K252/K$254*100</f>
        <v>99.517781796262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3</v>
      </c>
      <c r="I255" s="48" t="n">
        <v>3</v>
      </c>
      <c r="J255" s="48" t="n">
        <v>9</v>
      </c>
      <c r="K255" s="49" t="n">
        <v>15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316789862724393</v>
      </c>
      <c r="Q255" s="54" t="n">
        <f aca="false">+I255/I$258*100</f>
        <v>0.171037628278221</v>
      </c>
      <c r="R255" s="54" t="n">
        <f aca="false">+J255/J$258*100</f>
        <v>0.725806451612903</v>
      </c>
      <c r="S255" s="54" t="n">
        <f aca="false">+K255/K$258*100</f>
        <v>0.284792101765711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74</v>
      </c>
      <c r="E256" s="35" t="n">
        <v>277</v>
      </c>
      <c r="F256" s="35" t="n">
        <v>325</v>
      </c>
      <c r="G256" s="35" t="n">
        <v>450</v>
      </c>
      <c r="H256" s="35" t="n">
        <v>944</v>
      </c>
      <c r="I256" s="35" t="n">
        <v>1751</v>
      </c>
      <c r="J256" s="35" t="n">
        <v>1231</v>
      </c>
      <c r="K256" s="36" t="n">
        <v>5252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6832101372756</v>
      </c>
      <c r="Q256" s="38" t="n">
        <f aca="false">+I256/I$258*100</f>
        <v>99.8289623717218</v>
      </c>
      <c r="R256" s="38" t="n">
        <f aca="false">+J256/J$258*100</f>
        <v>99.2741935483871</v>
      </c>
      <c r="S256" s="38" t="n">
        <f aca="false">+K256/K$258*100</f>
        <v>99.715207898234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</v>
      </c>
      <c r="E259" s="35" t="n">
        <v>0</v>
      </c>
      <c r="F259" s="35" t="n">
        <v>1</v>
      </c>
      <c r="G259" s="35" t="n">
        <v>1</v>
      </c>
      <c r="H259" s="35" t="n">
        <v>2</v>
      </c>
      <c r="I259" s="35" t="n">
        <v>1</v>
      </c>
      <c r="J259" s="35" t="n">
        <v>1</v>
      </c>
      <c r="K259" s="36" t="n">
        <v>7</v>
      </c>
      <c r="L259" s="37" t="n">
        <f aca="false">+D259/D$262*100</f>
        <v>0.909090909090909</v>
      </c>
      <c r="M259" s="38" t="n">
        <f aca="false">+E259/E$262*100</f>
        <v>0</v>
      </c>
      <c r="N259" s="38" t="n">
        <f aca="false">+F259/F$262*100</f>
        <v>0.520833333333333</v>
      </c>
      <c r="O259" s="38" t="n">
        <f aca="false">+G259/G$262*100</f>
        <v>0.36231884057971</v>
      </c>
      <c r="P259" s="38" t="n">
        <f aca="false">+H259/H$262*100</f>
        <v>0.313479623824451</v>
      </c>
      <c r="Q259" s="38" t="n">
        <f aca="false">+I259/I$262*100</f>
        <v>0.07627765064836</v>
      </c>
      <c r="R259" s="38" t="n">
        <f aca="false">+J259/J$262*100</f>
        <v>0.0914076782449726</v>
      </c>
      <c r="S259" s="38" t="n">
        <f aca="false">+K259/K$262*100</f>
        <v>0.185676392572944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09</v>
      </c>
      <c r="E260" s="35" t="n">
        <v>149</v>
      </c>
      <c r="F260" s="35" t="n">
        <v>191</v>
      </c>
      <c r="G260" s="35" t="n">
        <v>275</v>
      </c>
      <c r="H260" s="35" t="n">
        <v>636</v>
      </c>
      <c r="I260" s="35" t="n">
        <v>1310</v>
      </c>
      <c r="J260" s="35" t="n">
        <v>1093</v>
      </c>
      <c r="K260" s="36" t="n">
        <v>3763</v>
      </c>
      <c r="L260" s="37" t="n">
        <f aca="false">+D260/D$262*100</f>
        <v>99.0909090909091</v>
      </c>
      <c r="M260" s="38" t="n">
        <f aca="false">+E260/E$262*100</f>
        <v>100</v>
      </c>
      <c r="N260" s="38" t="n">
        <f aca="false">+F260/F$262*100</f>
        <v>99.4791666666667</v>
      </c>
      <c r="O260" s="38" t="n">
        <f aca="false">+G260/G$262*100</f>
        <v>99.6376811594203</v>
      </c>
      <c r="P260" s="38" t="n">
        <f aca="false">+H260/H$262*100</f>
        <v>99.6865203761756</v>
      </c>
      <c r="Q260" s="38" t="n">
        <f aca="false">+I260/I$262*100</f>
        <v>99.9237223493516</v>
      </c>
      <c r="R260" s="38" t="n">
        <f aca="false">+J260/J$262*100</f>
        <v>99.908592321755</v>
      </c>
      <c r="S260" s="38" t="n">
        <f aca="false">+K260/K$262*100</f>
        <v>99.814323607427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1</v>
      </c>
      <c r="H263" s="48" t="n">
        <v>1</v>
      </c>
      <c r="I263" s="48" t="n">
        <v>1</v>
      </c>
      <c r="J263" s="48" t="n">
        <v>2</v>
      </c>
      <c r="K263" s="49" t="n">
        <v>5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.862068965517241</v>
      </c>
      <c r="P263" s="54" t="n">
        <f aca="false">+H263/H$266*100</f>
        <v>0.346020761245675</v>
      </c>
      <c r="Q263" s="54" t="n">
        <f aca="false">+I263/I$266*100</f>
        <v>0.182815356489945</v>
      </c>
      <c r="R263" s="54" t="n">
        <f aca="false">+J263/J$266*100</f>
        <v>0.442477876106195</v>
      </c>
      <c r="S263" s="54" t="n">
        <f aca="false">+K263/K$266*100</f>
        <v>0.3003003003003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90</v>
      </c>
      <c r="E264" s="35" t="n">
        <v>85</v>
      </c>
      <c r="F264" s="35" t="n">
        <v>86</v>
      </c>
      <c r="G264" s="35" t="n">
        <v>115</v>
      </c>
      <c r="H264" s="35" t="n">
        <v>288</v>
      </c>
      <c r="I264" s="35" t="n">
        <v>546</v>
      </c>
      <c r="J264" s="35" t="n">
        <v>450</v>
      </c>
      <c r="K264" s="36" t="n">
        <v>1660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9.1379310344828</v>
      </c>
      <c r="P264" s="38" t="n">
        <f aca="false">+H264/H$266*100</f>
        <v>99.6539792387543</v>
      </c>
      <c r="Q264" s="38" t="n">
        <f aca="false">+I264/I$266*100</f>
        <v>99.8171846435101</v>
      </c>
      <c r="R264" s="38" t="n">
        <f aca="false">+J264/J$266*100</f>
        <v>99.5575221238938</v>
      </c>
      <c r="S264" s="38" t="n">
        <f aca="false">+K264/K$266*100</f>
        <v>99.699699699699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1</v>
      </c>
      <c r="J267" s="35" t="n">
        <v>1</v>
      </c>
      <c r="K267" s="36" t="n">
        <v>3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.862068965517241</v>
      </c>
      <c r="Q267" s="38" t="n">
        <f aca="false">+I267/I$270*100</f>
        <v>0.523560209424084</v>
      </c>
      <c r="R267" s="38" t="n">
        <f aca="false">+J267/J$270*100</f>
        <v>0.72463768115942</v>
      </c>
      <c r="S267" s="38" t="n">
        <f aca="false">+K267/K$270*100</f>
        <v>0.48622366288492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1</v>
      </c>
      <c r="E268" s="35" t="n">
        <v>36</v>
      </c>
      <c r="F268" s="35" t="n">
        <v>31</v>
      </c>
      <c r="G268" s="35" t="n">
        <v>74</v>
      </c>
      <c r="H268" s="35" t="n">
        <v>115</v>
      </c>
      <c r="I268" s="35" t="n">
        <v>190</v>
      </c>
      <c r="J268" s="35" t="n">
        <v>137</v>
      </c>
      <c r="K268" s="36" t="n">
        <v>614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9.1379310344828</v>
      </c>
      <c r="Q268" s="38" t="n">
        <f aca="false">+I268/I$270*100</f>
        <v>99.4764397905759</v>
      </c>
      <c r="R268" s="38" t="n">
        <f aca="false">+J268/J$270*100</f>
        <v>99.2753623188406</v>
      </c>
      <c r="S268" s="38" t="n">
        <f aca="false">+K268/K$270*100</f>
        <v>99.513776337115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1</v>
      </c>
      <c r="J271" s="48" t="n">
        <v>0</v>
      </c>
      <c r="K271" s="49" t="n">
        <v>2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.21505376344086</v>
      </c>
      <c r="Q271" s="54" t="n">
        <f aca="false">+I271/I$274*100</f>
        <v>0.115340253748558</v>
      </c>
      <c r="R271" s="54" t="n">
        <f aca="false">+J271/J$274*100</f>
        <v>0</v>
      </c>
      <c r="S271" s="54" t="n">
        <f aca="false">+K271/K$274*100</f>
        <v>0.076952674105425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24</v>
      </c>
      <c r="E272" s="35" t="n">
        <v>124</v>
      </c>
      <c r="F272" s="35" t="n">
        <v>169</v>
      </c>
      <c r="G272" s="35" t="n">
        <v>215</v>
      </c>
      <c r="H272" s="35" t="n">
        <v>464</v>
      </c>
      <c r="I272" s="35" t="n">
        <v>866</v>
      </c>
      <c r="J272" s="35" t="n">
        <v>635</v>
      </c>
      <c r="K272" s="36" t="n">
        <v>2597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7849462365591</v>
      </c>
      <c r="Q272" s="38" t="n">
        <f aca="false">+I272/I$274*100</f>
        <v>99.8846597462514</v>
      </c>
      <c r="R272" s="38" t="n">
        <f aca="false">+J272/J$274*100</f>
        <v>100</v>
      </c>
      <c r="S272" s="38" t="n">
        <f aca="false">+K272/K$274*100</f>
        <v>99.923047325894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</v>
      </c>
      <c r="E275" s="30" t="n">
        <v>0</v>
      </c>
      <c r="F275" s="30" t="n">
        <v>0</v>
      </c>
      <c r="G275" s="30" t="n">
        <v>2</v>
      </c>
      <c r="H275" s="30" t="n">
        <v>3</v>
      </c>
      <c r="I275" s="30" t="n">
        <v>5</v>
      </c>
      <c r="J275" s="30" t="n">
        <v>3</v>
      </c>
      <c r="K275" s="31" t="n">
        <v>14</v>
      </c>
      <c r="L275" s="32" t="n">
        <f aca="false">+D275/D$278*100</f>
        <v>0.602409638554217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.858369098712446</v>
      </c>
      <c r="P275" s="33" t="n">
        <f aca="false">+H275/H$278*100</f>
        <v>0.473186119873817</v>
      </c>
      <c r="Q275" s="33" t="n">
        <f aca="false">+I275/I$278*100</f>
        <v>0.335120643431635</v>
      </c>
      <c r="R275" s="33" t="n">
        <f aca="false">+J275/J$278*100</f>
        <v>0.255536626916525</v>
      </c>
      <c r="S275" s="33" t="n">
        <f aca="false">+K275/K$278*100</f>
        <v>0.347567030784508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65</v>
      </c>
      <c r="E276" s="35" t="n">
        <v>170</v>
      </c>
      <c r="F276" s="35" t="n">
        <v>159</v>
      </c>
      <c r="G276" s="35" t="n">
        <v>231</v>
      </c>
      <c r="H276" s="35" t="n">
        <v>631</v>
      </c>
      <c r="I276" s="35" t="n">
        <v>1487</v>
      </c>
      <c r="J276" s="35" t="n">
        <v>1171</v>
      </c>
      <c r="K276" s="36" t="n">
        <v>4014</v>
      </c>
      <c r="L276" s="37" t="n">
        <f aca="false">+D276/D$278*100</f>
        <v>99.3975903614458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9.1416309012876</v>
      </c>
      <c r="P276" s="38" t="n">
        <f aca="false">+H276/H$278*100</f>
        <v>99.5268138801262</v>
      </c>
      <c r="Q276" s="38" t="n">
        <f aca="false">+I276/I$278*100</f>
        <v>99.6648793565684</v>
      </c>
      <c r="R276" s="38" t="n">
        <f aca="false">+J276/J$278*100</f>
        <v>99.7444633730835</v>
      </c>
      <c r="S276" s="38" t="n">
        <f aca="false">+K276/K$278*100</f>
        <v>99.652432969215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1</v>
      </c>
      <c r="I279" s="48" t="n">
        <v>0</v>
      </c>
      <c r="J279" s="48" t="n">
        <v>1</v>
      </c>
      <c r="K279" s="49" t="n">
        <v>2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289017341040462</v>
      </c>
      <c r="Q279" s="54" t="n">
        <f aca="false">+I279/I$282*100</f>
        <v>0</v>
      </c>
      <c r="R279" s="54" t="n">
        <f aca="false">+J279/J$282*100</f>
        <v>0.177935943060498</v>
      </c>
      <c r="S279" s="54" t="n">
        <f aca="false">+K279/K$282*100</f>
        <v>0.0975134080936129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03</v>
      </c>
      <c r="E280" s="35" t="n">
        <v>101</v>
      </c>
      <c r="F280" s="35" t="n">
        <v>96</v>
      </c>
      <c r="G280" s="35" t="n">
        <v>117</v>
      </c>
      <c r="H280" s="35" t="n">
        <v>345</v>
      </c>
      <c r="I280" s="35" t="n">
        <v>726</v>
      </c>
      <c r="J280" s="35" t="n">
        <v>561</v>
      </c>
      <c r="K280" s="36" t="n">
        <v>2049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7109826589595</v>
      </c>
      <c r="Q280" s="38" t="n">
        <f aca="false">+I280/I$282*100</f>
        <v>100</v>
      </c>
      <c r="R280" s="38" t="n">
        <f aca="false">+J280/J$282*100</f>
        <v>99.8220640569395</v>
      </c>
      <c r="S280" s="38" t="n">
        <f aca="false">+K280/K$282*100</f>
        <v>99.902486591906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1</v>
      </c>
      <c r="H283" s="35" t="n">
        <v>2</v>
      </c>
      <c r="I283" s="35" t="n">
        <v>1</v>
      </c>
      <c r="J283" s="35" t="n">
        <v>2</v>
      </c>
      <c r="K283" s="36" t="n">
        <v>6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32258064516129</v>
      </c>
      <c r="P283" s="38" t="n">
        <f aca="false">+H283/H$286*100</f>
        <v>0.241545893719807</v>
      </c>
      <c r="Q283" s="38" t="n">
        <f aca="false">+I283/I$286*100</f>
        <v>0.059206631142688</v>
      </c>
      <c r="R283" s="38" t="n">
        <f aca="false">+J283/J$286*100</f>
        <v>0.155159038013964</v>
      </c>
      <c r="S283" s="38" t="n">
        <f aca="false">+K283/K$286*100</f>
        <v>0.1291433491175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65</v>
      </c>
      <c r="E284" s="35" t="n">
        <v>188</v>
      </c>
      <c r="F284" s="35" t="n">
        <v>177</v>
      </c>
      <c r="G284" s="35" t="n">
        <v>309</v>
      </c>
      <c r="H284" s="35" t="n">
        <v>826</v>
      </c>
      <c r="I284" s="35" t="n">
        <v>1688</v>
      </c>
      <c r="J284" s="35" t="n">
        <v>1287</v>
      </c>
      <c r="K284" s="36" t="n">
        <v>4640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6774193548387</v>
      </c>
      <c r="P284" s="38" t="n">
        <f aca="false">+H284/H$286*100</f>
        <v>99.7584541062802</v>
      </c>
      <c r="Q284" s="38" t="n">
        <f aca="false">+I284/I$286*100</f>
        <v>99.9407933688573</v>
      </c>
      <c r="R284" s="38" t="n">
        <f aca="false">+J284/J$286*100</f>
        <v>99.844840961986</v>
      </c>
      <c r="S284" s="38" t="n">
        <f aca="false">+K284/K$286*100</f>
        <v>99.870856650882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9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7</v>
      </c>
      <c r="E288" s="35" t="n">
        <v>23</v>
      </c>
      <c r="F288" s="35" t="n">
        <v>32</v>
      </c>
      <c r="G288" s="35" t="n">
        <v>32</v>
      </c>
      <c r="H288" s="35" t="n">
        <v>108</v>
      </c>
      <c r="I288" s="35" t="n">
        <v>227</v>
      </c>
      <c r="J288" s="35" t="n">
        <v>167</v>
      </c>
      <c r="K288" s="36" t="n">
        <v>616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7</v>
      </c>
      <c r="E290" s="57" t="n">
        <v>23</v>
      </c>
      <c r="F290" s="57" t="n">
        <v>32</v>
      </c>
      <c r="G290" s="57" t="n">
        <v>32</v>
      </c>
      <c r="H290" s="57" t="n">
        <v>108</v>
      </c>
      <c r="I290" s="57" t="n">
        <v>227</v>
      </c>
      <c r="J290" s="57" t="n">
        <v>167</v>
      </c>
      <c r="K290" s="58" t="n">
        <v>616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2</v>
      </c>
      <c r="E291" s="35" t="n">
        <v>37</v>
      </c>
      <c r="F291" s="35" t="n">
        <v>43</v>
      </c>
      <c r="G291" s="35" t="n">
        <v>71</v>
      </c>
      <c r="H291" s="35" t="n">
        <v>174</v>
      </c>
      <c r="I291" s="35" t="n">
        <v>592</v>
      </c>
      <c r="J291" s="35" t="n">
        <v>727</v>
      </c>
      <c r="K291" s="36" t="n">
        <v>1676</v>
      </c>
      <c r="L291" s="37" t="n">
        <f aca="false">+D291/D$294*100</f>
        <v>0.184693524183308</v>
      </c>
      <c r="M291" s="38" t="n">
        <f aca="false">+E291/E$294*100</f>
        <v>0.203129289047488</v>
      </c>
      <c r="N291" s="38" t="n">
        <f aca="false">+F291/F$294*100</f>
        <v>0.229885057471264</v>
      </c>
      <c r="O291" s="38" t="n">
        <f aca="false">+G291/G$294*100</f>
        <v>0.294556920013276</v>
      </c>
      <c r="P291" s="38" t="n">
        <f aca="false">+H291/H$294*100</f>
        <v>0.28976335992273</v>
      </c>
      <c r="Q291" s="38" t="n">
        <f aca="false">+I291/I$294*100</f>
        <v>0.395444373935406</v>
      </c>
      <c r="R291" s="38" t="n">
        <f aca="false">+J291/J$294*100</f>
        <v>0.49065594017642</v>
      </c>
      <c r="S291" s="38" t="n">
        <f aca="false">+K291/K$294*100</f>
        <v>0.38416312721621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294</v>
      </c>
      <c r="E292" s="35" t="n">
        <v>18178</v>
      </c>
      <c r="F292" s="35" t="n">
        <v>18662</v>
      </c>
      <c r="G292" s="35" t="n">
        <v>24033</v>
      </c>
      <c r="H292" s="35" t="n">
        <v>59875</v>
      </c>
      <c r="I292" s="35" t="n">
        <v>149113</v>
      </c>
      <c r="J292" s="35" t="n">
        <v>147442</v>
      </c>
      <c r="K292" s="36" t="n">
        <v>434597</v>
      </c>
      <c r="L292" s="37" t="n">
        <f aca="false">+D292/D$294*100</f>
        <v>99.8153064758167</v>
      </c>
      <c r="M292" s="38" t="n">
        <f aca="false">+E292/E$294*100</f>
        <v>99.7968707109525</v>
      </c>
      <c r="N292" s="38" t="n">
        <f aca="false">+F292/F$294*100</f>
        <v>99.7701149425287</v>
      </c>
      <c r="O292" s="38" t="n">
        <f aca="false">+G292/G$294*100</f>
        <v>99.7054430799867</v>
      </c>
      <c r="P292" s="38" t="n">
        <f aca="false">+H292/H$294*100</f>
        <v>99.7102366400773</v>
      </c>
      <c r="Q292" s="38" t="n">
        <f aca="false">+I292/I$294*100</f>
        <v>99.6045556260646</v>
      </c>
      <c r="R292" s="38" t="n">
        <f aca="false">+J292/J$294*100</f>
        <v>99.5093440598236</v>
      </c>
      <c r="S292" s="38" t="n">
        <f aca="false">+K292/K$294*100</f>
        <v>99.615836872783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4</v>
      </c>
      <c r="E7" s="30" t="n">
        <v>4</v>
      </c>
      <c r="F7" s="30" t="n">
        <v>11</v>
      </c>
      <c r="G7" s="30" t="n">
        <v>9</v>
      </c>
      <c r="H7" s="30" t="n">
        <v>31</v>
      </c>
      <c r="I7" s="30" t="n">
        <v>123</v>
      </c>
      <c r="J7" s="30" t="n">
        <v>160</v>
      </c>
      <c r="K7" s="30" t="n">
        <v>342</v>
      </c>
      <c r="L7" s="32" t="n">
        <f aca="false">+D7/D$10*100</f>
        <v>0.353045013239188</v>
      </c>
      <c r="M7" s="33" t="n">
        <f aca="false">+E7/E$10*100</f>
        <v>0.352112676056338</v>
      </c>
      <c r="N7" s="33" t="n">
        <f aca="false">+F7/F$10*100</f>
        <v>1.1</v>
      </c>
      <c r="O7" s="33" t="n">
        <f aca="false">+G7/G$10*100</f>
        <v>0.974025974025974</v>
      </c>
      <c r="P7" s="33" t="n">
        <f aca="false">+H7/H$10*100</f>
        <v>1.28417564208782</v>
      </c>
      <c r="Q7" s="33" t="n">
        <f aca="false">+I7/I$10*100</f>
        <v>1.58179012345679</v>
      </c>
      <c r="R7" s="33" t="n">
        <f aca="false">+J7/J$10*100</f>
        <v>1.73291454565147</v>
      </c>
      <c r="S7" s="33" t="n">
        <f aca="false">+K7/K$10*100</f>
        <v>1.44817073170732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129</v>
      </c>
      <c r="E8" s="35" t="n">
        <v>1132</v>
      </c>
      <c r="F8" s="35" t="n">
        <v>989</v>
      </c>
      <c r="G8" s="35" t="n">
        <v>915</v>
      </c>
      <c r="H8" s="35" t="n">
        <v>2383</v>
      </c>
      <c r="I8" s="35" t="n">
        <v>7653</v>
      </c>
      <c r="J8" s="35" t="n">
        <v>9073</v>
      </c>
      <c r="K8" s="35" t="n">
        <v>23274</v>
      </c>
      <c r="L8" s="37" t="n">
        <f aca="false">+D8/D$10*100</f>
        <v>99.6469549867608</v>
      </c>
      <c r="M8" s="38" t="n">
        <f aca="false">+E8/E$10*100</f>
        <v>99.6478873239437</v>
      </c>
      <c r="N8" s="38" t="n">
        <f aca="false">+F8/F$10*100</f>
        <v>98.9</v>
      </c>
      <c r="O8" s="38" t="n">
        <f aca="false">+G8/G$10*100</f>
        <v>99.025974025974</v>
      </c>
      <c r="P8" s="38" t="n">
        <f aca="false">+H8/H$10*100</f>
        <v>98.7158243579122</v>
      </c>
      <c r="Q8" s="38" t="n">
        <f aca="false">+I8/I$10*100</f>
        <v>98.4182098765432</v>
      </c>
      <c r="R8" s="38" t="n">
        <f aca="false">+J8/J$10*100</f>
        <v>98.2670854543485</v>
      </c>
      <c r="S8" s="38" t="n">
        <f aca="false">+K8/K$10*100</f>
        <v>98.5518292682927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0</v>
      </c>
      <c r="E11" s="35" t="n">
        <v>1</v>
      </c>
      <c r="F11" s="35" t="n">
        <v>0</v>
      </c>
      <c r="G11" s="35" t="n">
        <v>4</v>
      </c>
      <c r="H11" s="35" t="n">
        <v>4</v>
      </c>
      <c r="I11" s="35" t="n">
        <v>16</v>
      </c>
      <c r="J11" s="35" t="n">
        <v>21</v>
      </c>
      <c r="K11" s="35" t="n">
        <v>46</v>
      </c>
      <c r="L11" s="37" t="n">
        <f aca="false">+D11/D$14*100</f>
        <v>0</v>
      </c>
      <c r="M11" s="38" t="n">
        <f aca="false">+E11/E$14*100</f>
        <v>0.101010101010101</v>
      </c>
      <c r="N11" s="38" t="n">
        <f aca="false">+F11/F$14*100</f>
        <v>0</v>
      </c>
      <c r="O11" s="38" t="n">
        <f aca="false">+G11/G$14*100</f>
        <v>0.445930880713489</v>
      </c>
      <c r="P11" s="38" t="n">
        <f aca="false">+H11/H$14*100</f>
        <v>0.229095074455899</v>
      </c>
      <c r="Q11" s="38" t="n">
        <f aca="false">+I11/I$14*100</f>
        <v>0.266267265768015</v>
      </c>
      <c r="R11" s="38" t="n">
        <f aca="false">+J11/J$14*100</f>
        <v>0.27382970400313</v>
      </c>
      <c r="S11" s="38" t="n">
        <f aca="false">+K11/K$14*100</f>
        <v>0.23922200842477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48</v>
      </c>
      <c r="E12" s="35" t="n">
        <v>989</v>
      </c>
      <c r="F12" s="35" t="n">
        <v>970</v>
      </c>
      <c r="G12" s="35" t="n">
        <v>893</v>
      </c>
      <c r="H12" s="35" t="n">
        <v>1742</v>
      </c>
      <c r="I12" s="35" t="n">
        <v>5993</v>
      </c>
      <c r="J12" s="35" t="n">
        <v>7648</v>
      </c>
      <c r="K12" s="35" t="n">
        <v>19183</v>
      </c>
      <c r="L12" s="37" t="n">
        <f aca="false">+D12/D$14*100</f>
        <v>100</v>
      </c>
      <c r="M12" s="38" t="n">
        <f aca="false">+E12/E$14*100</f>
        <v>99.8989898989899</v>
      </c>
      <c r="N12" s="38" t="n">
        <f aca="false">+F12/F$14*100</f>
        <v>100</v>
      </c>
      <c r="O12" s="38" t="n">
        <f aca="false">+G12/G$14*100</f>
        <v>99.5540691192865</v>
      </c>
      <c r="P12" s="38" t="n">
        <f aca="false">+H12/H$14*100</f>
        <v>99.7709049255441</v>
      </c>
      <c r="Q12" s="38" t="n">
        <f aca="false">+I12/I$14*100</f>
        <v>99.733732734232</v>
      </c>
      <c r="R12" s="38" t="n">
        <f aca="false">+J12/J$14*100</f>
        <v>99.7261702959969</v>
      </c>
      <c r="S12" s="38" t="n">
        <f aca="false">+K12/K$14*100</f>
        <v>99.760777991575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2</v>
      </c>
      <c r="E15" s="48" t="n">
        <v>0</v>
      </c>
      <c r="F15" s="48" t="n">
        <v>2</v>
      </c>
      <c r="G15" s="48" t="n">
        <v>6</v>
      </c>
      <c r="H15" s="48" t="n">
        <v>6</v>
      </c>
      <c r="I15" s="48" t="n">
        <v>31</v>
      </c>
      <c r="J15" s="48" t="n">
        <v>41</v>
      </c>
      <c r="K15" s="48" t="n">
        <v>88</v>
      </c>
      <c r="L15" s="50" t="n">
        <f aca="false">+D15/D$18*100</f>
        <v>0.213447171824973</v>
      </c>
      <c r="M15" s="51" t="n">
        <f aca="false">+E15/E$18*100</f>
        <v>0</v>
      </c>
      <c r="N15" s="51" t="n">
        <f aca="false">+F15/F$18*100</f>
        <v>0.205549845837616</v>
      </c>
      <c r="O15" s="51" t="n">
        <f aca="false">+G15/G$18*100</f>
        <v>0.612870275791624</v>
      </c>
      <c r="P15" s="51" t="n">
        <f aca="false">+H15/H$18*100</f>
        <v>0.330578512396694</v>
      </c>
      <c r="Q15" s="51" t="n">
        <f aca="false">+I15/I$18*100</f>
        <v>0.565693430656934</v>
      </c>
      <c r="R15" s="51" t="n">
        <f aca="false">+J15/J$18*100</f>
        <v>0.685045948203843</v>
      </c>
      <c r="S15" s="51" t="n">
        <f aca="false">+K15/K$18*100</f>
        <v>0.51419890148416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935</v>
      </c>
      <c r="E16" s="35" t="n">
        <v>945</v>
      </c>
      <c r="F16" s="35" t="n">
        <v>971</v>
      </c>
      <c r="G16" s="35" t="n">
        <v>973</v>
      </c>
      <c r="H16" s="35" t="n">
        <v>1809</v>
      </c>
      <c r="I16" s="35" t="n">
        <v>5449</v>
      </c>
      <c r="J16" s="35" t="n">
        <v>5944</v>
      </c>
      <c r="K16" s="35" t="n">
        <v>17026</v>
      </c>
      <c r="L16" s="37" t="n">
        <f aca="false">+D16/D$18*100</f>
        <v>99.786552828175</v>
      </c>
      <c r="M16" s="52" t="n">
        <f aca="false">+E16/E$18*100</f>
        <v>100</v>
      </c>
      <c r="N16" s="52" t="n">
        <f aca="false">+F16/F$18*100</f>
        <v>99.7944501541624</v>
      </c>
      <c r="O16" s="52" t="n">
        <f aca="false">+G16/G$18*100</f>
        <v>99.3871297242084</v>
      </c>
      <c r="P16" s="52" t="n">
        <f aca="false">+H16/H$18*100</f>
        <v>99.6694214876033</v>
      </c>
      <c r="Q16" s="52" t="n">
        <f aca="false">+I16/I$18*100</f>
        <v>99.4343065693431</v>
      </c>
      <c r="R16" s="52" t="n">
        <f aca="false">+J16/J$18*100</f>
        <v>99.3149540517962</v>
      </c>
      <c r="S16" s="52" t="n">
        <f aca="false">+K16/K$18*100</f>
        <v>99.485801098515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2</v>
      </c>
      <c r="E19" s="35" t="n">
        <v>1</v>
      </c>
      <c r="F19" s="35" t="n">
        <v>3</v>
      </c>
      <c r="G19" s="35" t="n">
        <v>5</v>
      </c>
      <c r="H19" s="35" t="n">
        <v>7</v>
      </c>
      <c r="I19" s="35" t="n">
        <v>31</v>
      </c>
      <c r="J19" s="35" t="n">
        <v>39</v>
      </c>
      <c r="K19" s="35" t="n">
        <v>88</v>
      </c>
      <c r="L19" s="37" t="n">
        <f aca="false">+D19/D$22*100</f>
        <v>0.214822771213749</v>
      </c>
      <c r="M19" s="38" t="n">
        <f aca="false">+E19/E$22*100</f>
        <v>0.102669404517454</v>
      </c>
      <c r="N19" s="38" t="n">
        <f aca="false">+F19/F$22*100</f>
        <v>0.345622119815668</v>
      </c>
      <c r="O19" s="38" t="n">
        <f aca="false">+G19/G$22*100</f>
        <v>0.553709856035437</v>
      </c>
      <c r="P19" s="38" t="n">
        <f aca="false">+H19/H$22*100</f>
        <v>0.369978858350951</v>
      </c>
      <c r="Q19" s="38" t="n">
        <f aca="false">+I19/I$22*100</f>
        <v>0.468419462073134</v>
      </c>
      <c r="R19" s="38" t="n">
        <f aca="false">+J19/J$22*100</f>
        <v>0.515463917525773</v>
      </c>
      <c r="S19" s="38" t="n">
        <f aca="false">+K19/K$22*100</f>
        <v>0.44552450384771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929</v>
      </c>
      <c r="E20" s="35" t="n">
        <v>973</v>
      </c>
      <c r="F20" s="35" t="n">
        <v>865</v>
      </c>
      <c r="G20" s="35" t="n">
        <v>898</v>
      </c>
      <c r="H20" s="35" t="n">
        <v>1885</v>
      </c>
      <c r="I20" s="35" t="n">
        <v>6587</v>
      </c>
      <c r="J20" s="35" t="n">
        <v>7527</v>
      </c>
      <c r="K20" s="35" t="n">
        <v>19664</v>
      </c>
      <c r="L20" s="37" t="n">
        <f aca="false">+D20/D$22*100</f>
        <v>99.7851772287863</v>
      </c>
      <c r="M20" s="38" t="n">
        <f aca="false">+E20/E$22*100</f>
        <v>99.8973305954825</v>
      </c>
      <c r="N20" s="38" t="n">
        <f aca="false">+F20/F$22*100</f>
        <v>99.6543778801843</v>
      </c>
      <c r="O20" s="38" t="n">
        <f aca="false">+G20/G$22*100</f>
        <v>99.4462901439646</v>
      </c>
      <c r="P20" s="38" t="n">
        <f aca="false">+H20/H$22*100</f>
        <v>99.6300211416491</v>
      </c>
      <c r="Q20" s="38" t="n">
        <f aca="false">+I20/I$22*100</f>
        <v>99.5315805379269</v>
      </c>
      <c r="R20" s="38" t="n">
        <f aca="false">+J20/J$22*100</f>
        <v>99.4845360824742</v>
      </c>
      <c r="S20" s="38" t="n">
        <f aca="false">+K20/K$22*100</f>
        <v>99.554475496152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1</v>
      </c>
      <c r="F23" s="48" t="n">
        <v>0</v>
      </c>
      <c r="G23" s="48" t="n">
        <v>0</v>
      </c>
      <c r="H23" s="48" t="n">
        <v>2</v>
      </c>
      <c r="I23" s="48" t="n">
        <v>9</v>
      </c>
      <c r="J23" s="48" t="n">
        <v>9</v>
      </c>
      <c r="K23" s="48" t="n">
        <v>21</v>
      </c>
      <c r="L23" s="50" t="n">
        <f aca="false">+D23/D$26*100</f>
        <v>0</v>
      </c>
      <c r="M23" s="54" t="n">
        <f aca="false">+E23/E$26*100</f>
        <v>0.526315789473684</v>
      </c>
      <c r="N23" s="54" t="n">
        <f aca="false">+F23/F$26*100</f>
        <v>0</v>
      </c>
      <c r="O23" s="54" t="n">
        <f aca="false">+G23/G$26*100</f>
        <v>0</v>
      </c>
      <c r="P23" s="54" t="n">
        <f aca="false">+H23/H$26*100</f>
        <v>0.449438202247191</v>
      </c>
      <c r="Q23" s="54" t="n">
        <f aca="false">+I23/I$26*100</f>
        <v>0.567465321563682</v>
      </c>
      <c r="R23" s="54" t="n">
        <f aca="false">+J23/J$26*100</f>
        <v>0.522041763341067</v>
      </c>
      <c r="S23" s="54" t="n">
        <f aca="false">+K23/K$26*100</f>
        <v>0.46990378160662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81</v>
      </c>
      <c r="E24" s="35" t="n">
        <v>189</v>
      </c>
      <c r="F24" s="35" t="n">
        <v>165</v>
      </c>
      <c r="G24" s="35" t="n">
        <v>178</v>
      </c>
      <c r="H24" s="35" t="n">
        <v>443</v>
      </c>
      <c r="I24" s="35" t="n">
        <v>1577</v>
      </c>
      <c r="J24" s="35" t="n">
        <v>1715</v>
      </c>
      <c r="K24" s="35" t="n">
        <v>4448</v>
      </c>
      <c r="L24" s="37" t="n">
        <f aca="false">+D24/D$26*100</f>
        <v>100</v>
      </c>
      <c r="M24" s="38" t="n">
        <f aca="false">+E24/E$26*100</f>
        <v>99.4736842105263</v>
      </c>
      <c r="N24" s="38" t="n">
        <f aca="false">+F24/F$26*100</f>
        <v>100</v>
      </c>
      <c r="O24" s="38" t="n">
        <f aca="false">+G24/G$26*100</f>
        <v>100</v>
      </c>
      <c r="P24" s="38" t="n">
        <f aca="false">+H24/H$26*100</f>
        <v>99.5505617977528</v>
      </c>
      <c r="Q24" s="38" t="n">
        <f aca="false">+I24/I$26*100</f>
        <v>99.4325346784363</v>
      </c>
      <c r="R24" s="38" t="n">
        <f aca="false">+J24/J$26*100</f>
        <v>99.4779582366589</v>
      </c>
      <c r="S24" s="38" t="n">
        <f aca="false">+K24/K$26*100</f>
        <v>99.530096218393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1</v>
      </c>
      <c r="E27" s="35" t="n">
        <v>3</v>
      </c>
      <c r="F27" s="35" t="n">
        <v>1</v>
      </c>
      <c r="G27" s="35" t="n">
        <v>0</v>
      </c>
      <c r="H27" s="35" t="n">
        <v>7</v>
      </c>
      <c r="I27" s="35" t="n">
        <v>31</v>
      </c>
      <c r="J27" s="35" t="n">
        <v>35</v>
      </c>
      <c r="K27" s="35" t="n">
        <v>78</v>
      </c>
      <c r="L27" s="37" t="n">
        <f aca="false">+D27/D$30*100</f>
        <v>0.1230012300123</v>
      </c>
      <c r="M27" s="38" t="n">
        <f aca="false">+E27/E$30*100</f>
        <v>0.37037037037037</v>
      </c>
      <c r="N27" s="38" t="n">
        <f aca="false">+F27/F$30*100</f>
        <v>0.121212121212121</v>
      </c>
      <c r="O27" s="38" t="n">
        <f aca="false">+G27/G$30*100</f>
        <v>0</v>
      </c>
      <c r="P27" s="38" t="n">
        <f aca="false">+H27/H$30*100</f>
        <v>0.279329608938547</v>
      </c>
      <c r="Q27" s="38" t="n">
        <f aca="false">+I27/I$30*100</f>
        <v>0.427881297446515</v>
      </c>
      <c r="R27" s="38" t="n">
        <f aca="false">+J27/J$30*100</f>
        <v>0.494909502262443</v>
      </c>
      <c r="S27" s="38" t="n">
        <f aca="false">+K27/K$30*100</f>
        <v>0.38719285182427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12</v>
      </c>
      <c r="E28" s="35" t="n">
        <v>807</v>
      </c>
      <c r="F28" s="35" t="n">
        <v>824</v>
      </c>
      <c r="G28" s="35" t="n">
        <v>874</v>
      </c>
      <c r="H28" s="35" t="n">
        <v>2499</v>
      </c>
      <c r="I28" s="35" t="n">
        <v>7214</v>
      </c>
      <c r="J28" s="35" t="n">
        <v>7037</v>
      </c>
      <c r="K28" s="35" t="n">
        <v>20067</v>
      </c>
      <c r="L28" s="37" t="n">
        <f aca="false">+D28/D$30*100</f>
        <v>99.8769987699877</v>
      </c>
      <c r="M28" s="38" t="n">
        <f aca="false">+E28/E$30*100</f>
        <v>99.6296296296296</v>
      </c>
      <c r="N28" s="38" t="n">
        <f aca="false">+F28/F$30*100</f>
        <v>99.8787878787879</v>
      </c>
      <c r="O28" s="38" t="n">
        <f aca="false">+G28/G$30*100</f>
        <v>100</v>
      </c>
      <c r="P28" s="38" t="n">
        <f aca="false">+H28/H$30*100</f>
        <v>99.7206703910615</v>
      </c>
      <c r="Q28" s="38" t="n">
        <f aca="false">+I28/I$30*100</f>
        <v>99.5721187025535</v>
      </c>
      <c r="R28" s="38" t="n">
        <f aca="false">+J28/J$30*100</f>
        <v>99.5050904977376</v>
      </c>
      <c r="S28" s="38" t="n">
        <f aca="false">+K28/K$30*100</f>
        <v>99.612807148175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1</v>
      </c>
      <c r="E31" s="48" t="n">
        <v>0</v>
      </c>
      <c r="F31" s="48" t="n">
        <v>0</v>
      </c>
      <c r="G31" s="48" t="n">
        <v>1</v>
      </c>
      <c r="H31" s="48" t="n">
        <v>6</v>
      </c>
      <c r="I31" s="48" t="n">
        <v>11</v>
      </c>
      <c r="J31" s="48" t="n">
        <v>12</v>
      </c>
      <c r="K31" s="48" t="n">
        <v>31</v>
      </c>
      <c r="L31" s="50" t="n">
        <f aca="false">+D31/D$34*100</f>
        <v>0.359712230215827</v>
      </c>
      <c r="M31" s="54" t="n">
        <f aca="false">+E31/E$34*100</f>
        <v>0</v>
      </c>
      <c r="N31" s="54" t="n">
        <f aca="false">+F31/F$34*100</f>
        <v>0</v>
      </c>
      <c r="O31" s="54" t="n">
        <f aca="false">+G31/G$34*100</f>
        <v>0.297619047619048</v>
      </c>
      <c r="P31" s="54" t="n">
        <f aca="false">+H31/H$34*100</f>
        <v>0.700116686114352</v>
      </c>
      <c r="Q31" s="54" t="n">
        <f aca="false">+I31/I$34*100</f>
        <v>0.492831541218638</v>
      </c>
      <c r="R31" s="54" t="n">
        <f aca="false">+J31/J$34*100</f>
        <v>0.675675675675676</v>
      </c>
      <c r="S31" s="54" t="n">
        <f aca="false">+K31/K$34*100</f>
        <v>0.51926298157453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77</v>
      </c>
      <c r="E32" s="35" t="n">
        <v>273</v>
      </c>
      <c r="F32" s="35" t="n">
        <v>218</v>
      </c>
      <c r="G32" s="35" t="n">
        <v>335</v>
      </c>
      <c r="H32" s="35" t="n">
        <v>851</v>
      </c>
      <c r="I32" s="35" t="n">
        <v>2221</v>
      </c>
      <c r="J32" s="35" t="n">
        <v>1764</v>
      </c>
      <c r="K32" s="35" t="n">
        <v>5939</v>
      </c>
      <c r="L32" s="37" t="n">
        <f aca="false">+D32/D$34*100</f>
        <v>99.6402877697842</v>
      </c>
      <c r="M32" s="38" t="n">
        <f aca="false">+E32/E$34*100</f>
        <v>100</v>
      </c>
      <c r="N32" s="38" t="n">
        <f aca="false">+F32/F$34*100</f>
        <v>100</v>
      </c>
      <c r="O32" s="38" t="n">
        <f aca="false">+G32/G$34*100</f>
        <v>99.702380952381</v>
      </c>
      <c r="P32" s="38" t="n">
        <f aca="false">+H32/H$34*100</f>
        <v>99.2998833138856</v>
      </c>
      <c r="Q32" s="38" t="n">
        <f aca="false">+I32/I$34*100</f>
        <v>99.5071684587814</v>
      </c>
      <c r="R32" s="38" t="n">
        <f aca="false">+J32/J$34*100</f>
        <v>99.3243243243243</v>
      </c>
      <c r="S32" s="38" t="n">
        <f aca="false">+K32/K$34*100</f>
        <v>99.480737018425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0</v>
      </c>
      <c r="F35" s="35" t="n">
        <v>1</v>
      </c>
      <c r="G35" s="35" t="n">
        <v>0</v>
      </c>
      <c r="H35" s="35" t="n">
        <v>3</v>
      </c>
      <c r="I35" s="35" t="n">
        <v>4</v>
      </c>
      <c r="J35" s="35" t="n">
        <v>3</v>
      </c>
      <c r="K35" s="35" t="n">
        <v>11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.632911392405063</v>
      </c>
      <c r="O35" s="38" t="n">
        <f aca="false">+G35/G$38*100</f>
        <v>0</v>
      </c>
      <c r="P35" s="38" t="n">
        <f aca="false">+H35/H$38*100</f>
        <v>0.712589073634204</v>
      </c>
      <c r="Q35" s="38" t="n">
        <f aca="false">+I35/I$38*100</f>
        <v>0.404858299595142</v>
      </c>
      <c r="R35" s="38" t="n">
        <f aca="false">+J35/J$38*100</f>
        <v>0.374531835205993</v>
      </c>
      <c r="S35" s="38" t="n">
        <f aca="false">+K35/K$38*100</f>
        <v>0.38951841359773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27</v>
      </c>
      <c r="E36" s="35" t="n">
        <v>148</v>
      </c>
      <c r="F36" s="35" t="n">
        <v>157</v>
      </c>
      <c r="G36" s="35" t="n">
        <v>181</v>
      </c>
      <c r="H36" s="35" t="n">
        <v>418</v>
      </c>
      <c r="I36" s="35" t="n">
        <v>984</v>
      </c>
      <c r="J36" s="35" t="n">
        <v>798</v>
      </c>
      <c r="K36" s="35" t="n">
        <v>2813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99.3670886075949</v>
      </c>
      <c r="O36" s="38" t="n">
        <f aca="false">+G36/G$38*100</f>
        <v>100</v>
      </c>
      <c r="P36" s="38" t="n">
        <f aca="false">+H36/H$38*100</f>
        <v>99.2874109263658</v>
      </c>
      <c r="Q36" s="38" t="n">
        <f aca="false">+I36/I$38*100</f>
        <v>99.5951417004049</v>
      </c>
      <c r="R36" s="38" t="n">
        <f aca="false">+J36/J$38*100</f>
        <v>99.625468164794</v>
      </c>
      <c r="S36" s="38" t="n">
        <f aca="false">+K36/K$38*100</f>
        <v>99.610481586402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0</v>
      </c>
      <c r="E39" s="48" t="n">
        <v>1</v>
      </c>
      <c r="F39" s="48" t="n">
        <v>1</v>
      </c>
      <c r="G39" s="48" t="n">
        <v>1</v>
      </c>
      <c r="H39" s="48" t="n">
        <v>1</v>
      </c>
      <c r="I39" s="48" t="n">
        <v>12</v>
      </c>
      <c r="J39" s="48" t="n">
        <v>19</v>
      </c>
      <c r="K39" s="48" t="n">
        <v>35</v>
      </c>
      <c r="L39" s="50" t="n">
        <f aca="false">+D39/D$42*100</f>
        <v>0</v>
      </c>
      <c r="M39" s="54" t="n">
        <f aca="false">+E39/E$42*100</f>
        <v>0.340136054421769</v>
      </c>
      <c r="N39" s="54" t="n">
        <f aca="false">+F39/F$42*100</f>
        <v>0.313479623824451</v>
      </c>
      <c r="O39" s="54" t="n">
        <f aca="false">+G39/G$42*100</f>
        <v>0.301204819277108</v>
      </c>
      <c r="P39" s="54" t="n">
        <f aca="false">+H39/H$42*100</f>
        <v>0.106044538706257</v>
      </c>
      <c r="Q39" s="54" t="n">
        <f aca="false">+I39/I$42*100</f>
        <v>0.397482610135807</v>
      </c>
      <c r="R39" s="54" t="n">
        <f aca="false">+J39/J$42*100</f>
        <v>0.638870208473437</v>
      </c>
      <c r="S39" s="54" t="n">
        <f aca="false">+K39/K$42*100</f>
        <v>0.42761148442272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304</v>
      </c>
      <c r="E40" s="35" t="n">
        <v>293</v>
      </c>
      <c r="F40" s="35" t="n">
        <v>318</v>
      </c>
      <c r="G40" s="35" t="n">
        <v>331</v>
      </c>
      <c r="H40" s="35" t="n">
        <v>942</v>
      </c>
      <c r="I40" s="35" t="n">
        <v>3007</v>
      </c>
      <c r="J40" s="35" t="n">
        <v>2955</v>
      </c>
      <c r="K40" s="35" t="n">
        <v>8150</v>
      </c>
      <c r="L40" s="37" t="n">
        <f aca="false">+D40/D$42*100</f>
        <v>100</v>
      </c>
      <c r="M40" s="38" t="n">
        <f aca="false">+E40/E$42*100</f>
        <v>99.6598639455782</v>
      </c>
      <c r="N40" s="38" t="n">
        <f aca="false">+F40/F$42*100</f>
        <v>99.6865203761756</v>
      </c>
      <c r="O40" s="38" t="n">
        <f aca="false">+G40/G$42*100</f>
        <v>99.6987951807229</v>
      </c>
      <c r="P40" s="38" t="n">
        <f aca="false">+H40/H$42*100</f>
        <v>99.8939554612937</v>
      </c>
      <c r="Q40" s="38" t="n">
        <f aca="false">+I40/I$42*100</f>
        <v>99.6025173898642</v>
      </c>
      <c r="R40" s="38" t="n">
        <f aca="false">+J40/J$42*100</f>
        <v>99.3611297915266</v>
      </c>
      <c r="S40" s="38" t="n">
        <f aca="false">+K40/K$42*100</f>
        <v>99.572388515577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0</v>
      </c>
      <c r="E43" s="35" t="n">
        <v>2</v>
      </c>
      <c r="F43" s="35" t="n">
        <v>1</v>
      </c>
      <c r="G43" s="35" t="n">
        <v>1</v>
      </c>
      <c r="H43" s="35" t="n">
        <v>5</v>
      </c>
      <c r="I43" s="35" t="n">
        <v>23</v>
      </c>
      <c r="J43" s="35" t="n">
        <v>29</v>
      </c>
      <c r="K43" s="35" t="n">
        <v>61</v>
      </c>
      <c r="L43" s="37" t="n">
        <f aca="false">+D43/D$46*100</f>
        <v>0</v>
      </c>
      <c r="M43" s="38" t="n">
        <f aca="false">+E43/E$46*100</f>
        <v>0.337268128161889</v>
      </c>
      <c r="N43" s="38" t="n">
        <f aca="false">+F43/F$46*100</f>
        <v>0.181488203266788</v>
      </c>
      <c r="O43" s="38" t="n">
        <f aca="false">+G43/G$46*100</f>
        <v>0.158227848101266</v>
      </c>
      <c r="P43" s="38" t="n">
        <f aca="false">+H43/H$46*100</f>
        <v>0.318674314850223</v>
      </c>
      <c r="Q43" s="38" t="n">
        <f aca="false">+I43/I$46*100</f>
        <v>0.524037366142629</v>
      </c>
      <c r="R43" s="38" t="n">
        <f aca="false">+J43/J$46*100</f>
        <v>0.613626745662294</v>
      </c>
      <c r="S43" s="38" t="n">
        <f aca="false">+K43/K$46*100</f>
        <v>0.46908643494309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44</v>
      </c>
      <c r="E44" s="35" t="n">
        <v>591</v>
      </c>
      <c r="F44" s="35" t="n">
        <v>550</v>
      </c>
      <c r="G44" s="35" t="n">
        <v>631</v>
      </c>
      <c r="H44" s="35" t="n">
        <v>1564</v>
      </c>
      <c r="I44" s="35" t="n">
        <v>4366</v>
      </c>
      <c r="J44" s="35" t="n">
        <v>4697</v>
      </c>
      <c r="K44" s="35" t="n">
        <v>12943</v>
      </c>
      <c r="L44" s="37" t="n">
        <f aca="false">+D44/D$46*100</f>
        <v>100</v>
      </c>
      <c r="M44" s="38" t="n">
        <f aca="false">+E44/E$46*100</f>
        <v>99.6627318718381</v>
      </c>
      <c r="N44" s="38" t="n">
        <f aca="false">+F44/F$46*100</f>
        <v>99.8185117967332</v>
      </c>
      <c r="O44" s="38" t="n">
        <f aca="false">+G44/G$46*100</f>
        <v>99.8417721518987</v>
      </c>
      <c r="P44" s="38" t="n">
        <f aca="false">+H44/H$46*100</f>
        <v>99.6813256851498</v>
      </c>
      <c r="Q44" s="38" t="n">
        <f aca="false">+I44/I$46*100</f>
        <v>99.4759626338574</v>
      </c>
      <c r="R44" s="38" t="n">
        <f aca="false">+J44/J$46*100</f>
        <v>99.3863732543377</v>
      </c>
      <c r="S44" s="38" t="n">
        <f aca="false">+K44/K$46*100</f>
        <v>99.530913565056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0</v>
      </c>
      <c r="E47" s="48" t="n">
        <v>2</v>
      </c>
      <c r="F47" s="48" t="n">
        <v>1</v>
      </c>
      <c r="G47" s="48" t="n">
        <v>3</v>
      </c>
      <c r="H47" s="48" t="n">
        <v>3</v>
      </c>
      <c r="I47" s="48" t="n">
        <v>27</v>
      </c>
      <c r="J47" s="48" t="n">
        <v>26</v>
      </c>
      <c r="K47" s="48" t="n">
        <v>62</v>
      </c>
      <c r="L47" s="50" t="n">
        <f aca="false">+D47/D$50*100</f>
        <v>0</v>
      </c>
      <c r="M47" s="54" t="n">
        <f aca="false">+E47/E$50*100</f>
        <v>0.421052631578947</v>
      </c>
      <c r="N47" s="54" t="n">
        <f aca="false">+F47/F$50*100</f>
        <v>0.208768267223382</v>
      </c>
      <c r="O47" s="54" t="n">
        <f aca="false">+G47/G$50*100</f>
        <v>0.635593220338983</v>
      </c>
      <c r="P47" s="54" t="n">
        <f aca="false">+H47/H$50*100</f>
        <v>0.254885301614274</v>
      </c>
      <c r="Q47" s="54" t="n">
        <f aca="false">+I47/I$50*100</f>
        <v>0.665352390340069</v>
      </c>
      <c r="R47" s="54" t="n">
        <f aca="false">+J47/J$50*100</f>
        <v>0.572183098591549</v>
      </c>
      <c r="S47" s="54" t="n">
        <f aca="false">+K47/K$50*100</f>
        <v>0.53091282753896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73</v>
      </c>
      <c r="E48" s="35" t="n">
        <v>473</v>
      </c>
      <c r="F48" s="35" t="n">
        <v>478</v>
      </c>
      <c r="G48" s="35" t="n">
        <v>469</v>
      </c>
      <c r="H48" s="35" t="n">
        <v>1174</v>
      </c>
      <c r="I48" s="35" t="n">
        <v>4031</v>
      </c>
      <c r="J48" s="35" t="n">
        <v>4518</v>
      </c>
      <c r="K48" s="35" t="n">
        <v>11616</v>
      </c>
      <c r="L48" s="37" t="n">
        <f aca="false">+D48/D$50*100</f>
        <v>100</v>
      </c>
      <c r="M48" s="38" t="n">
        <f aca="false">+E48/E$50*100</f>
        <v>99.5789473684211</v>
      </c>
      <c r="N48" s="38" t="n">
        <f aca="false">+F48/F$50*100</f>
        <v>99.7912317327766</v>
      </c>
      <c r="O48" s="38" t="n">
        <f aca="false">+G48/G$50*100</f>
        <v>99.364406779661</v>
      </c>
      <c r="P48" s="38" t="n">
        <f aca="false">+H48/H$50*100</f>
        <v>99.7451146983857</v>
      </c>
      <c r="Q48" s="38" t="n">
        <f aca="false">+I48/I$50*100</f>
        <v>99.3346476096599</v>
      </c>
      <c r="R48" s="38" t="n">
        <f aca="false">+J48/J$50*100</f>
        <v>99.4278169014085</v>
      </c>
      <c r="S48" s="38" t="n">
        <f aca="false">+K48/K$50*100</f>
        <v>99.46908717246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2</v>
      </c>
      <c r="E51" s="35" t="n">
        <v>1</v>
      </c>
      <c r="F51" s="35" t="n">
        <v>2</v>
      </c>
      <c r="G51" s="35" t="n">
        <v>2</v>
      </c>
      <c r="H51" s="35" t="n">
        <v>6</v>
      </c>
      <c r="I51" s="35" t="n">
        <v>13</v>
      </c>
      <c r="J51" s="35" t="n">
        <v>17</v>
      </c>
      <c r="K51" s="35" t="n">
        <v>43</v>
      </c>
      <c r="L51" s="37" t="n">
        <f aca="false">+D51/D$54*100</f>
        <v>0.503778337531486</v>
      </c>
      <c r="M51" s="38" t="n">
        <f aca="false">+E51/E$54*100</f>
        <v>0.267379679144385</v>
      </c>
      <c r="N51" s="38" t="n">
        <f aca="false">+F51/F$54*100</f>
        <v>0.50761421319797</v>
      </c>
      <c r="O51" s="38" t="n">
        <f aca="false">+G51/G$54*100</f>
        <v>0.471698113207547</v>
      </c>
      <c r="P51" s="38" t="n">
        <f aca="false">+H51/H$54*100</f>
        <v>0.655021834061135</v>
      </c>
      <c r="Q51" s="38" t="n">
        <f aca="false">+I51/I$54*100</f>
        <v>0.385071090047393</v>
      </c>
      <c r="R51" s="38" t="n">
        <f aca="false">+J51/J$54*100</f>
        <v>0.420792079207921</v>
      </c>
      <c r="S51" s="38" t="n">
        <f aca="false">+K51/K$54*100</f>
        <v>0.4334240499949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95</v>
      </c>
      <c r="E52" s="35" t="n">
        <v>373</v>
      </c>
      <c r="F52" s="35" t="n">
        <v>392</v>
      </c>
      <c r="G52" s="35" t="n">
        <v>422</v>
      </c>
      <c r="H52" s="35" t="n">
        <v>910</v>
      </c>
      <c r="I52" s="35" t="n">
        <v>3363</v>
      </c>
      <c r="J52" s="35" t="n">
        <v>4023</v>
      </c>
      <c r="K52" s="35" t="n">
        <v>9878</v>
      </c>
      <c r="L52" s="37" t="n">
        <f aca="false">+D52/D$54*100</f>
        <v>99.4962216624685</v>
      </c>
      <c r="M52" s="38" t="n">
        <f aca="false">+E52/E$54*100</f>
        <v>99.7326203208556</v>
      </c>
      <c r="N52" s="38" t="n">
        <f aca="false">+F52/F$54*100</f>
        <v>99.492385786802</v>
      </c>
      <c r="O52" s="38" t="n">
        <f aca="false">+G52/G$54*100</f>
        <v>99.5283018867925</v>
      </c>
      <c r="P52" s="38" t="n">
        <f aca="false">+H52/H$54*100</f>
        <v>99.3449781659389</v>
      </c>
      <c r="Q52" s="38" t="n">
        <f aca="false">+I52/I$54*100</f>
        <v>99.6149289099526</v>
      </c>
      <c r="R52" s="38" t="n">
        <f aca="false">+J52/J$54*100</f>
        <v>99.5792079207921</v>
      </c>
      <c r="S52" s="38" t="n">
        <f aca="false">+K52/K$54*100</f>
        <v>99.566575950005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0</v>
      </c>
      <c r="E55" s="48" t="n">
        <v>1</v>
      </c>
      <c r="F55" s="48" t="n">
        <v>0</v>
      </c>
      <c r="G55" s="48" t="n">
        <v>0</v>
      </c>
      <c r="H55" s="48" t="n">
        <v>3</v>
      </c>
      <c r="I55" s="48" t="n">
        <v>11</v>
      </c>
      <c r="J55" s="48" t="n">
        <v>8</v>
      </c>
      <c r="K55" s="48" t="n">
        <v>23</v>
      </c>
      <c r="L55" s="50" t="n">
        <f aca="false">+D55/D$58*100</f>
        <v>0</v>
      </c>
      <c r="M55" s="54" t="n">
        <f aca="false">+E55/E$58*100</f>
        <v>0.378787878787879</v>
      </c>
      <c r="N55" s="54" t="n">
        <f aca="false">+F55/F$58*100</f>
        <v>0</v>
      </c>
      <c r="O55" s="54" t="n">
        <f aca="false">+G55/G$58*100</f>
        <v>0</v>
      </c>
      <c r="P55" s="54" t="n">
        <f aca="false">+H55/H$58*100</f>
        <v>0.337457817772778</v>
      </c>
      <c r="Q55" s="54" t="n">
        <f aca="false">+I55/I$58*100</f>
        <v>0.539744847890088</v>
      </c>
      <c r="R55" s="54" t="n">
        <f aca="false">+J55/J$58*100</f>
        <v>0.563777307963355</v>
      </c>
      <c r="S55" s="54" t="n">
        <f aca="false">+K55/K$58*100</f>
        <v>0.40729590933238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80</v>
      </c>
      <c r="E56" s="35" t="n">
        <v>263</v>
      </c>
      <c r="F56" s="35" t="n">
        <v>337</v>
      </c>
      <c r="G56" s="35" t="n">
        <v>420</v>
      </c>
      <c r="H56" s="35" t="n">
        <v>886</v>
      </c>
      <c r="I56" s="35" t="n">
        <v>2027</v>
      </c>
      <c r="J56" s="35" t="n">
        <v>1411</v>
      </c>
      <c r="K56" s="35" t="n">
        <v>5624</v>
      </c>
      <c r="L56" s="37" t="n">
        <f aca="false">+D56/D$58*100</f>
        <v>100</v>
      </c>
      <c r="M56" s="38" t="n">
        <f aca="false">+E56/E$58*100</f>
        <v>99.6212121212121</v>
      </c>
      <c r="N56" s="38" t="n">
        <f aca="false">+F56/F$58*100</f>
        <v>100</v>
      </c>
      <c r="O56" s="38" t="n">
        <f aca="false">+G56/G$58*100</f>
        <v>100</v>
      </c>
      <c r="P56" s="38" t="n">
        <f aca="false">+H56/H$58*100</f>
        <v>99.6625421822272</v>
      </c>
      <c r="Q56" s="38" t="n">
        <f aca="false">+I56/I$58*100</f>
        <v>99.4602551521099</v>
      </c>
      <c r="R56" s="38" t="n">
        <f aca="false">+J56/J$58*100</f>
        <v>99.4362226920367</v>
      </c>
      <c r="S56" s="38" t="n">
        <f aca="false">+K56/K$58*100</f>
        <v>99.59270409066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0</v>
      </c>
      <c r="E59" s="35" t="n">
        <v>2</v>
      </c>
      <c r="F59" s="35" t="n">
        <v>1</v>
      </c>
      <c r="G59" s="35" t="n">
        <v>0</v>
      </c>
      <c r="H59" s="35" t="n">
        <v>2</v>
      </c>
      <c r="I59" s="35" t="n">
        <v>6</v>
      </c>
      <c r="J59" s="35" t="n">
        <v>11</v>
      </c>
      <c r="K59" s="35" t="n">
        <v>22</v>
      </c>
      <c r="L59" s="37" t="n">
        <f aca="false">+D59/D$62*100</f>
        <v>0</v>
      </c>
      <c r="M59" s="38" t="n">
        <f aca="false">+E59/E$62*100</f>
        <v>0.436681222707424</v>
      </c>
      <c r="N59" s="38" t="n">
        <f aca="false">+F59/F$62*100</f>
        <v>0.196850393700787</v>
      </c>
      <c r="O59" s="38" t="n">
        <f aca="false">+G59/G$62*100</f>
        <v>0</v>
      </c>
      <c r="P59" s="38" t="n">
        <f aca="false">+H59/H$62*100</f>
        <v>0.153491941673062</v>
      </c>
      <c r="Q59" s="38" t="n">
        <f aca="false">+I59/I$62*100</f>
        <v>0.243013365735115</v>
      </c>
      <c r="R59" s="38" t="n">
        <f aca="false">+J59/J$62*100</f>
        <v>0.660660660660661</v>
      </c>
      <c r="S59" s="38" t="n">
        <f aca="false">+K59/K$62*100</f>
        <v>0.29573867455303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14</v>
      </c>
      <c r="E60" s="35" t="n">
        <v>456</v>
      </c>
      <c r="F60" s="35" t="n">
        <v>507</v>
      </c>
      <c r="G60" s="35" t="n">
        <v>622</v>
      </c>
      <c r="H60" s="35" t="n">
        <v>1301</v>
      </c>
      <c r="I60" s="35" t="n">
        <v>2463</v>
      </c>
      <c r="J60" s="35" t="n">
        <v>1654</v>
      </c>
      <c r="K60" s="35" t="n">
        <v>7417</v>
      </c>
      <c r="L60" s="37" t="n">
        <f aca="false">+D60/D$62*100</f>
        <v>100</v>
      </c>
      <c r="M60" s="38" t="n">
        <f aca="false">+E60/E$62*100</f>
        <v>99.5633187772926</v>
      </c>
      <c r="N60" s="38" t="n">
        <f aca="false">+F60/F$62*100</f>
        <v>99.8031496062992</v>
      </c>
      <c r="O60" s="38" t="n">
        <f aca="false">+G60/G$62*100</f>
        <v>100</v>
      </c>
      <c r="P60" s="38" t="n">
        <f aca="false">+H60/H$62*100</f>
        <v>99.8465080583269</v>
      </c>
      <c r="Q60" s="38" t="n">
        <f aca="false">+I60/I$62*100</f>
        <v>99.7569866342649</v>
      </c>
      <c r="R60" s="38" t="n">
        <f aca="false">+J60/J$62*100</f>
        <v>99.3393393393393</v>
      </c>
      <c r="S60" s="38" t="n">
        <f aca="false">+K60/K$62*100</f>
        <v>99.70426132544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0</v>
      </c>
      <c r="E63" s="48" t="n">
        <v>0</v>
      </c>
      <c r="F63" s="48" t="n">
        <v>3</v>
      </c>
      <c r="G63" s="48" t="n">
        <v>1</v>
      </c>
      <c r="H63" s="48" t="n">
        <v>6</v>
      </c>
      <c r="I63" s="48" t="n">
        <v>15</v>
      </c>
      <c r="J63" s="48" t="n">
        <v>12</v>
      </c>
      <c r="K63" s="48" t="n">
        <v>37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.604838709677419</v>
      </c>
      <c r="O63" s="54" t="n">
        <f aca="false">+G63/G$66*100</f>
        <v>0.154798761609907</v>
      </c>
      <c r="P63" s="54" t="n">
        <f aca="false">+H63/H$66*100</f>
        <v>0.437956204379562</v>
      </c>
      <c r="Q63" s="54" t="n">
        <f aca="false">+I63/I$66*100</f>
        <v>0.502176096417811</v>
      </c>
      <c r="R63" s="54" t="n">
        <f aca="false">+J63/J$66*100</f>
        <v>0.500417014178482</v>
      </c>
      <c r="S63" s="54" t="n">
        <f aca="false">+K63/K$66*100</f>
        <v>0.42232621846821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17</v>
      </c>
      <c r="E64" s="35" t="n">
        <v>447</v>
      </c>
      <c r="F64" s="35" t="n">
        <v>493</v>
      </c>
      <c r="G64" s="35" t="n">
        <v>645</v>
      </c>
      <c r="H64" s="35" t="n">
        <v>1364</v>
      </c>
      <c r="I64" s="35" t="n">
        <v>2972</v>
      </c>
      <c r="J64" s="35" t="n">
        <v>2386</v>
      </c>
      <c r="K64" s="35" t="n">
        <v>8724</v>
      </c>
      <c r="L64" s="37" t="n">
        <f aca="false">+D64/D$66*100</f>
        <v>100</v>
      </c>
      <c r="M64" s="38" t="n">
        <f aca="false">+E64/E$66*100</f>
        <v>100</v>
      </c>
      <c r="N64" s="38" t="n">
        <f aca="false">+F64/F$66*100</f>
        <v>99.3951612903226</v>
      </c>
      <c r="O64" s="38" t="n">
        <f aca="false">+G64/G$66*100</f>
        <v>99.8452012383901</v>
      </c>
      <c r="P64" s="38" t="n">
        <f aca="false">+H64/H$66*100</f>
        <v>99.5620437956204</v>
      </c>
      <c r="Q64" s="38" t="n">
        <f aca="false">+I64/I$66*100</f>
        <v>99.4978239035822</v>
      </c>
      <c r="R64" s="38" t="n">
        <f aca="false">+J64/J$66*100</f>
        <v>99.4995829858215</v>
      </c>
      <c r="S64" s="38" t="n">
        <f aca="false">+K64/K$66*100</f>
        <v>99.577673781531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1</v>
      </c>
      <c r="E67" s="35" t="n">
        <v>0</v>
      </c>
      <c r="F67" s="35" t="n">
        <v>0</v>
      </c>
      <c r="G67" s="35" t="n">
        <v>2</v>
      </c>
      <c r="H67" s="35" t="n">
        <v>5</v>
      </c>
      <c r="I67" s="35" t="n">
        <v>4</v>
      </c>
      <c r="J67" s="35" t="n">
        <v>4</v>
      </c>
      <c r="K67" s="35" t="n">
        <v>16</v>
      </c>
      <c r="L67" s="37" t="n">
        <f aca="false">+D67/D$70*100</f>
        <v>0.409836065573771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657894736842105</v>
      </c>
      <c r="P67" s="38" t="n">
        <f aca="false">+H67/H$70*100</f>
        <v>0.629722921914358</v>
      </c>
      <c r="Q67" s="38" t="n">
        <f aca="false">+I67/I$70*100</f>
        <v>0.202429149797571</v>
      </c>
      <c r="R67" s="38" t="n">
        <f aca="false">+J67/J$70*100</f>
        <v>0.253164556962025</v>
      </c>
      <c r="S67" s="38" t="n">
        <f aca="false">+K67/K$70*100</f>
        <v>0.29569395675475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43</v>
      </c>
      <c r="E68" s="35" t="n">
        <v>268</v>
      </c>
      <c r="F68" s="35" t="n">
        <v>245</v>
      </c>
      <c r="G68" s="35" t="n">
        <v>302</v>
      </c>
      <c r="H68" s="35" t="n">
        <v>789</v>
      </c>
      <c r="I68" s="35" t="n">
        <v>1972</v>
      </c>
      <c r="J68" s="35" t="n">
        <v>1576</v>
      </c>
      <c r="K68" s="35" t="n">
        <v>5395</v>
      </c>
      <c r="L68" s="37" t="n">
        <f aca="false">+D68/D$70*100</f>
        <v>99.5901639344262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3421052631579</v>
      </c>
      <c r="P68" s="38" t="n">
        <f aca="false">+H68/H$70*100</f>
        <v>99.3702770780857</v>
      </c>
      <c r="Q68" s="38" t="n">
        <f aca="false">+I68/I$70*100</f>
        <v>99.7975708502024</v>
      </c>
      <c r="R68" s="38" t="n">
        <f aca="false">+J68/J$70*100</f>
        <v>99.746835443038</v>
      </c>
      <c r="S68" s="38" t="n">
        <f aca="false">+K68/K$70*100</f>
        <v>99.704306043245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3</v>
      </c>
      <c r="E71" s="48" t="n">
        <v>19</v>
      </c>
      <c r="F71" s="48" t="n">
        <v>27</v>
      </c>
      <c r="G71" s="48" t="n">
        <v>35</v>
      </c>
      <c r="H71" s="48" t="n">
        <v>97</v>
      </c>
      <c r="I71" s="48" t="n">
        <v>367</v>
      </c>
      <c r="J71" s="48" t="n">
        <v>446</v>
      </c>
      <c r="K71" s="48" t="n">
        <v>1004</v>
      </c>
      <c r="L71" s="50" t="n">
        <f aca="false">+D71/D$74*100</f>
        <v>0.15437596484978</v>
      </c>
      <c r="M71" s="54" t="n">
        <f aca="false">+E71/E$74*100</f>
        <v>0.219932862599838</v>
      </c>
      <c r="N71" s="54" t="n">
        <f aca="false">+F71/F$74*100</f>
        <v>0.317422995532565</v>
      </c>
      <c r="O71" s="54" t="n">
        <f aca="false">+G71/G$74*100</f>
        <v>0.383603682595353</v>
      </c>
      <c r="P71" s="54" t="n">
        <f aca="false">+H71/H$74*100</f>
        <v>0.460654414209052</v>
      </c>
      <c r="Q71" s="54" t="n">
        <f aca="false">+I71/I$74*100</f>
        <v>0.589596118626097</v>
      </c>
      <c r="R71" s="54" t="n">
        <f aca="false">+J71/J$74*100</f>
        <v>0.684342969373351</v>
      </c>
      <c r="S71" s="54" t="n">
        <f aca="false">+K71/K$74*100</f>
        <v>0.54813965550187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408</v>
      </c>
      <c r="E72" s="35" t="n">
        <v>8620</v>
      </c>
      <c r="F72" s="35" t="n">
        <v>8479</v>
      </c>
      <c r="G72" s="35" t="n">
        <v>9089</v>
      </c>
      <c r="H72" s="35" t="n">
        <v>20960</v>
      </c>
      <c r="I72" s="35" t="n">
        <v>61879</v>
      </c>
      <c r="J72" s="35" t="n">
        <v>64726</v>
      </c>
      <c r="K72" s="35" t="n">
        <v>182161</v>
      </c>
      <c r="L72" s="37" t="n">
        <f aca="false">+D72/D$74*100</f>
        <v>99.8456240351502</v>
      </c>
      <c r="M72" s="38" t="n">
        <f aca="false">+E72/E$74*100</f>
        <v>99.7800671374002</v>
      </c>
      <c r="N72" s="38" t="n">
        <f aca="false">+F72/F$74*100</f>
        <v>99.6825770044674</v>
      </c>
      <c r="O72" s="38" t="n">
        <f aca="false">+G72/G$74*100</f>
        <v>99.6163963174047</v>
      </c>
      <c r="P72" s="38" t="n">
        <f aca="false">+H72/H$74*100</f>
        <v>99.539345585791</v>
      </c>
      <c r="Q72" s="38" t="n">
        <f aca="false">+I72/I$74*100</f>
        <v>99.4104038813739</v>
      </c>
      <c r="R72" s="38" t="n">
        <f aca="false">+J72/J$74*100</f>
        <v>99.3156570306267</v>
      </c>
      <c r="S72" s="38" t="n">
        <f aca="false">+K72/K$74*100</f>
        <v>99.451860344498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421</v>
      </c>
      <c r="E74" s="57" t="n">
        <v>8639</v>
      </c>
      <c r="F74" s="57" t="n">
        <v>8506</v>
      </c>
      <c r="G74" s="57" t="n">
        <v>9124</v>
      </c>
      <c r="H74" s="57" t="n">
        <v>21057</v>
      </c>
      <c r="I74" s="57" t="n">
        <v>62246</v>
      </c>
      <c r="J74" s="57" t="n">
        <v>65172</v>
      </c>
      <c r="K74" s="57" t="n">
        <v>18316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4</v>
      </c>
      <c r="E75" s="35" t="n">
        <v>4</v>
      </c>
      <c r="F75" s="35" t="n">
        <v>11</v>
      </c>
      <c r="G75" s="35" t="n">
        <v>9</v>
      </c>
      <c r="H75" s="35" t="n">
        <v>31</v>
      </c>
      <c r="I75" s="35" t="n">
        <v>123</v>
      </c>
      <c r="J75" s="35" t="n">
        <v>160</v>
      </c>
      <c r="K75" s="35" t="n">
        <v>342</v>
      </c>
      <c r="L75" s="37" t="n">
        <f aca="false">+D75/D$78*100</f>
        <v>0.353045013239188</v>
      </c>
      <c r="M75" s="38" t="n">
        <f aca="false">+E75/E$78*100</f>
        <v>0.352112676056338</v>
      </c>
      <c r="N75" s="38" t="n">
        <f aca="false">+F75/F$78*100</f>
        <v>1.1</v>
      </c>
      <c r="O75" s="38" t="n">
        <f aca="false">+G75/G$78*100</f>
        <v>0.974025974025974</v>
      </c>
      <c r="P75" s="38" t="n">
        <f aca="false">+H75/H$78*100</f>
        <v>1.28417564208782</v>
      </c>
      <c r="Q75" s="38" t="n">
        <f aca="false">+I75/I$78*100</f>
        <v>1.58179012345679</v>
      </c>
      <c r="R75" s="38" t="n">
        <f aca="false">+J75/J$78*100</f>
        <v>1.73291454565147</v>
      </c>
      <c r="S75" s="38" t="n">
        <f aca="false">+K75/K$78*100</f>
        <v>1.44817073170732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129</v>
      </c>
      <c r="E76" s="35" t="n">
        <v>1132</v>
      </c>
      <c r="F76" s="35" t="n">
        <v>989</v>
      </c>
      <c r="G76" s="35" t="n">
        <v>915</v>
      </c>
      <c r="H76" s="35" t="n">
        <v>2383</v>
      </c>
      <c r="I76" s="35" t="n">
        <v>7653</v>
      </c>
      <c r="J76" s="35" t="n">
        <v>9073</v>
      </c>
      <c r="K76" s="35" t="n">
        <v>23274</v>
      </c>
      <c r="L76" s="37" t="n">
        <f aca="false">+D76/D$78*100</f>
        <v>99.6469549867608</v>
      </c>
      <c r="M76" s="38" t="n">
        <f aca="false">+E76/E$78*100</f>
        <v>99.6478873239437</v>
      </c>
      <c r="N76" s="38" t="n">
        <f aca="false">+F76/F$78*100</f>
        <v>98.9</v>
      </c>
      <c r="O76" s="38" t="n">
        <f aca="false">+G76/G$78*100</f>
        <v>99.025974025974</v>
      </c>
      <c r="P76" s="38" t="n">
        <f aca="false">+H76/H$78*100</f>
        <v>98.7158243579122</v>
      </c>
      <c r="Q76" s="38" t="n">
        <f aca="false">+I76/I$78*100</f>
        <v>98.4182098765432</v>
      </c>
      <c r="R76" s="38" t="n">
        <f aca="false">+J76/J$78*100</f>
        <v>98.2670854543485</v>
      </c>
      <c r="S76" s="38" t="n">
        <f aca="false">+K76/K$78*100</f>
        <v>98.5518292682927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0</v>
      </c>
      <c r="E79" s="30" t="n">
        <v>1</v>
      </c>
      <c r="F79" s="30" t="n">
        <v>0</v>
      </c>
      <c r="G79" s="30" t="n">
        <v>4</v>
      </c>
      <c r="H79" s="30" t="n">
        <v>4</v>
      </c>
      <c r="I79" s="30" t="n">
        <v>16</v>
      </c>
      <c r="J79" s="30" t="n">
        <v>21</v>
      </c>
      <c r="K79" s="30" t="n">
        <v>46</v>
      </c>
      <c r="L79" s="32" t="n">
        <f aca="false">+D79/D$82*100</f>
        <v>0</v>
      </c>
      <c r="M79" s="33" t="n">
        <f aca="false">+E79/E$82*100</f>
        <v>0.101010101010101</v>
      </c>
      <c r="N79" s="33" t="n">
        <f aca="false">+F79/F$82*100</f>
        <v>0</v>
      </c>
      <c r="O79" s="33" t="n">
        <f aca="false">+G79/G$82*100</f>
        <v>0.445930880713489</v>
      </c>
      <c r="P79" s="33" t="n">
        <f aca="false">+H79/H$82*100</f>
        <v>0.229095074455899</v>
      </c>
      <c r="Q79" s="33" t="n">
        <f aca="false">+I79/I$82*100</f>
        <v>0.266267265768015</v>
      </c>
      <c r="R79" s="33" t="n">
        <f aca="false">+J79/J$82*100</f>
        <v>0.27382970400313</v>
      </c>
      <c r="S79" s="33" t="n">
        <f aca="false">+K79/K$82*100</f>
        <v>0.23922200842477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48</v>
      </c>
      <c r="E80" s="35" t="n">
        <v>989</v>
      </c>
      <c r="F80" s="35" t="n">
        <v>970</v>
      </c>
      <c r="G80" s="35" t="n">
        <v>893</v>
      </c>
      <c r="H80" s="35" t="n">
        <v>1742</v>
      </c>
      <c r="I80" s="35" t="n">
        <v>5993</v>
      </c>
      <c r="J80" s="35" t="n">
        <v>7648</v>
      </c>
      <c r="K80" s="35" t="n">
        <v>19183</v>
      </c>
      <c r="L80" s="37" t="n">
        <f aca="false">+D80/D$82*100</f>
        <v>100</v>
      </c>
      <c r="M80" s="38" t="n">
        <f aca="false">+E80/E$82*100</f>
        <v>99.8989898989899</v>
      </c>
      <c r="N80" s="38" t="n">
        <f aca="false">+F80/F$82*100</f>
        <v>100</v>
      </c>
      <c r="O80" s="38" t="n">
        <f aca="false">+G80/G$82*100</f>
        <v>99.5540691192865</v>
      </c>
      <c r="P80" s="38" t="n">
        <f aca="false">+H80/H$82*100</f>
        <v>99.7709049255441</v>
      </c>
      <c r="Q80" s="38" t="n">
        <f aca="false">+I80/I$82*100</f>
        <v>99.733732734232</v>
      </c>
      <c r="R80" s="38" t="n">
        <f aca="false">+J80/J$82*100</f>
        <v>99.7261702959969</v>
      </c>
      <c r="S80" s="38" t="n">
        <f aca="false">+K80/K$82*100</f>
        <v>99.760777991575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948</v>
      </c>
      <c r="E82" s="57" t="n">
        <v>990</v>
      </c>
      <c r="F82" s="57" t="n">
        <v>970</v>
      </c>
      <c r="G82" s="57" t="n">
        <v>897</v>
      </c>
      <c r="H82" s="57" t="n">
        <v>1746</v>
      </c>
      <c r="I82" s="57" t="n">
        <v>6009</v>
      </c>
      <c r="J82" s="57" t="n">
        <v>7669</v>
      </c>
      <c r="K82" s="57" t="n">
        <v>19229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2</v>
      </c>
      <c r="E83" s="35" t="n">
        <v>0</v>
      </c>
      <c r="F83" s="35" t="n">
        <v>1</v>
      </c>
      <c r="G83" s="35" t="n">
        <v>5</v>
      </c>
      <c r="H83" s="35" t="n">
        <v>5</v>
      </c>
      <c r="I83" s="35" t="n">
        <v>25</v>
      </c>
      <c r="J83" s="35" t="n">
        <v>30</v>
      </c>
      <c r="K83" s="35" t="n">
        <v>68</v>
      </c>
      <c r="L83" s="37" t="n">
        <f aca="false">+D83/D$86*100</f>
        <v>0.273972602739726</v>
      </c>
      <c r="M83" s="38" t="n">
        <f aca="false">+E83/E$86*100</f>
        <v>0</v>
      </c>
      <c r="N83" s="38" t="n">
        <f aca="false">+F83/F$86*100</f>
        <v>0.128369704749679</v>
      </c>
      <c r="O83" s="38" t="n">
        <f aca="false">+G83/G$86*100</f>
        <v>0.638569604086846</v>
      </c>
      <c r="P83" s="38" t="n">
        <f aca="false">+H83/H$86*100</f>
        <v>0.346500346500347</v>
      </c>
      <c r="Q83" s="38" t="n">
        <f aca="false">+I83/I$86*100</f>
        <v>0.60723828030119</v>
      </c>
      <c r="R83" s="38" t="n">
        <f aca="false">+J83/J$86*100</f>
        <v>0.655021834061135</v>
      </c>
      <c r="S83" s="38" t="n">
        <f aca="false">+K83/K$86*100</f>
        <v>0.51573758058399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28</v>
      </c>
      <c r="E84" s="35" t="n">
        <v>753</v>
      </c>
      <c r="F84" s="35" t="n">
        <v>778</v>
      </c>
      <c r="G84" s="35" t="n">
        <v>778</v>
      </c>
      <c r="H84" s="35" t="n">
        <v>1438</v>
      </c>
      <c r="I84" s="35" t="n">
        <v>4092</v>
      </c>
      <c r="J84" s="35" t="n">
        <v>4550</v>
      </c>
      <c r="K84" s="35" t="n">
        <v>13117</v>
      </c>
      <c r="L84" s="37" t="n">
        <f aca="false">+D84/D$86*100</f>
        <v>99.7260273972603</v>
      </c>
      <c r="M84" s="38" t="n">
        <f aca="false">+E84/E$86*100</f>
        <v>100</v>
      </c>
      <c r="N84" s="38" t="n">
        <f aca="false">+F84/F$86*100</f>
        <v>99.8716302952503</v>
      </c>
      <c r="O84" s="38" t="n">
        <f aca="false">+G84/G$86*100</f>
        <v>99.3614303959132</v>
      </c>
      <c r="P84" s="38" t="n">
        <f aca="false">+H84/H$86*100</f>
        <v>99.6534996534997</v>
      </c>
      <c r="Q84" s="38" t="n">
        <f aca="false">+I84/I$86*100</f>
        <v>99.3927617196988</v>
      </c>
      <c r="R84" s="38" t="n">
        <f aca="false">+J84/J$86*100</f>
        <v>99.3449781659389</v>
      </c>
      <c r="S84" s="38" t="n">
        <f aca="false">+K84/K$86*100</f>
        <v>99.48426241941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1</v>
      </c>
      <c r="G87" s="48" t="n">
        <v>1</v>
      </c>
      <c r="H87" s="48" t="n">
        <v>1</v>
      </c>
      <c r="I87" s="48" t="n">
        <v>6</v>
      </c>
      <c r="J87" s="48" t="n">
        <v>11</v>
      </c>
      <c r="K87" s="48" t="n">
        <v>2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.515463917525773</v>
      </c>
      <c r="O87" s="54" t="n">
        <f aca="false">+G87/G$90*100</f>
        <v>0.510204081632653</v>
      </c>
      <c r="P87" s="54" t="n">
        <f aca="false">+H87/H$90*100</f>
        <v>0.268817204301075</v>
      </c>
      <c r="Q87" s="54" t="n">
        <f aca="false">+I87/I$90*100</f>
        <v>0.440205429200294</v>
      </c>
      <c r="R87" s="54" t="n">
        <f aca="false">+J87/J$90*100</f>
        <v>0.782918149466192</v>
      </c>
      <c r="S87" s="54" t="n">
        <f aca="false">+K87/K$90*100</f>
        <v>0.50903537795876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07</v>
      </c>
      <c r="E88" s="35" t="n">
        <v>192</v>
      </c>
      <c r="F88" s="35" t="n">
        <v>193</v>
      </c>
      <c r="G88" s="35" t="n">
        <v>195</v>
      </c>
      <c r="H88" s="35" t="n">
        <v>371</v>
      </c>
      <c r="I88" s="35" t="n">
        <v>1357</v>
      </c>
      <c r="J88" s="35" t="n">
        <v>1394</v>
      </c>
      <c r="K88" s="35" t="n">
        <v>3909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99.4845360824742</v>
      </c>
      <c r="O88" s="38" t="n">
        <f aca="false">+G88/G$90*100</f>
        <v>99.4897959183674</v>
      </c>
      <c r="P88" s="38" t="n">
        <f aca="false">+H88/H$90*100</f>
        <v>99.7311827956989</v>
      </c>
      <c r="Q88" s="38" t="n">
        <f aca="false">+I88/I$90*100</f>
        <v>99.5597945707997</v>
      </c>
      <c r="R88" s="38" t="n">
        <f aca="false">+J88/J$90*100</f>
        <v>99.2170818505338</v>
      </c>
      <c r="S88" s="38" t="n">
        <f aca="false">+K88/K$90*100</f>
        <v>99.4909646220412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1</v>
      </c>
      <c r="E91" s="30" t="n">
        <v>1</v>
      </c>
      <c r="F91" s="30" t="n">
        <v>2</v>
      </c>
      <c r="G91" s="30" t="n">
        <v>4</v>
      </c>
      <c r="H91" s="30" t="n">
        <v>5</v>
      </c>
      <c r="I91" s="30" t="n">
        <v>19</v>
      </c>
      <c r="J91" s="30" t="n">
        <v>23</v>
      </c>
      <c r="K91" s="30" t="n">
        <v>55</v>
      </c>
      <c r="L91" s="32" t="n">
        <f aca="false">+D91/D$94*100</f>
        <v>0.172413793103448</v>
      </c>
      <c r="M91" s="33" t="n">
        <f aca="false">+E91/E$94*100</f>
        <v>0.165289256198347</v>
      </c>
      <c r="N91" s="33" t="n">
        <f aca="false">+F91/F$94*100</f>
        <v>0.367647058823529</v>
      </c>
      <c r="O91" s="33" t="n">
        <f aca="false">+G91/G$94*100</f>
        <v>0.67911714770798</v>
      </c>
      <c r="P91" s="33" t="n">
        <f aca="false">+H91/H$94*100</f>
        <v>0.431406384814495</v>
      </c>
      <c r="Q91" s="33" t="n">
        <f aca="false">+I91/I$94*100</f>
        <v>0.512405609492988</v>
      </c>
      <c r="R91" s="33" t="n">
        <f aca="false">+J91/J$94*100</f>
        <v>0.567901234567901</v>
      </c>
      <c r="S91" s="33" t="n">
        <f aca="false">+K91/K$94*100</f>
        <v>0.489541611036938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579</v>
      </c>
      <c r="E92" s="35" t="n">
        <v>604</v>
      </c>
      <c r="F92" s="35" t="n">
        <v>542</v>
      </c>
      <c r="G92" s="35" t="n">
        <v>585</v>
      </c>
      <c r="H92" s="35" t="n">
        <v>1154</v>
      </c>
      <c r="I92" s="35" t="n">
        <v>3689</v>
      </c>
      <c r="J92" s="35" t="n">
        <v>4027</v>
      </c>
      <c r="K92" s="35" t="n">
        <v>11180</v>
      </c>
      <c r="L92" s="37" t="n">
        <f aca="false">+D92/D$94*100</f>
        <v>99.8275862068966</v>
      </c>
      <c r="M92" s="38" t="n">
        <f aca="false">+E92/E$94*100</f>
        <v>99.8347107438017</v>
      </c>
      <c r="N92" s="38" t="n">
        <f aca="false">+F92/F$94*100</f>
        <v>99.6323529411765</v>
      </c>
      <c r="O92" s="38" t="n">
        <f aca="false">+G92/G$94*100</f>
        <v>99.320882852292</v>
      </c>
      <c r="P92" s="38" t="n">
        <f aca="false">+H92/H$94*100</f>
        <v>99.5685936151855</v>
      </c>
      <c r="Q92" s="38" t="n">
        <f aca="false">+I92/I$94*100</f>
        <v>99.487594390507</v>
      </c>
      <c r="R92" s="38" t="n">
        <f aca="false">+J92/J$94*100</f>
        <v>99.4320987654321</v>
      </c>
      <c r="S92" s="38" t="n">
        <f aca="false">+K92/K$94*100</f>
        <v>99.510458388963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1</v>
      </c>
      <c r="E95" s="48" t="n">
        <v>0</v>
      </c>
      <c r="F95" s="48" t="n">
        <v>1</v>
      </c>
      <c r="G95" s="48" t="n">
        <v>0</v>
      </c>
      <c r="H95" s="48" t="n">
        <v>2</v>
      </c>
      <c r="I95" s="48" t="n">
        <v>5</v>
      </c>
      <c r="J95" s="48" t="n">
        <v>4</v>
      </c>
      <c r="K95" s="48" t="n">
        <v>13</v>
      </c>
      <c r="L95" s="50" t="n">
        <f aca="false">+D95/D$98*100</f>
        <v>0.43859649122807</v>
      </c>
      <c r="M95" s="54" t="n">
        <f aca="false">+E95/E$98*100</f>
        <v>0</v>
      </c>
      <c r="N95" s="54" t="n">
        <f aca="false">+F95/F$98*100</f>
        <v>0.512820512820513</v>
      </c>
      <c r="O95" s="54" t="n">
        <f aca="false">+G95/G$98*100</f>
        <v>0</v>
      </c>
      <c r="P95" s="54" t="n">
        <f aca="false">+H95/H$98*100</f>
        <v>0.45766590389016</v>
      </c>
      <c r="Q95" s="54" t="n">
        <f aca="false">+I95/I$98*100</f>
        <v>0.282326369282891</v>
      </c>
      <c r="R95" s="54" t="n">
        <f aca="false">+J95/J$98*100</f>
        <v>0.19047619047619</v>
      </c>
      <c r="S95" s="54" t="n">
        <f aca="false">+K95/K$98*100</f>
        <v>0.25267249757045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27</v>
      </c>
      <c r="E96" s="35" t="n">
        <v>228</v>
      </c>
      <c r="F96" s="35" t="n">
        <v>194</v>
      </c>
      <c r="G96" s="35" t="n">
        <v>186</v>
      </c>
      <c r="H96" s="35" t="n">
        <v>435</v>
      </c>
      <c r="I96" s="35" t="n">
        <v>1766</v>
      </c>
      <c r="J96" s="35" t="n">
        <v>2096</v>
      </c>
      <c r="K96" s="35" t="n">
        <v>5132</v>
      </c>
      <c r="L96" s="37" t="n">
        <f aca="false">+D96/D$98*100</f>
        <v>99.5614035087719</v>
      </c>
      <c r="M96" s="38" t="n">
        <f aca="false">+E96/E$98*100</f>
        <v>100</v>
      </c>
      <c r="N96" s="38" t="n">
        <f aca="false">+F96/F$98*100</f>
        <v>99.4871794871795</v>
      </c>
      <c r="O96" s="38" t="n">
        <f aca="false">+G96/G$98*100</f>
        <v>100</v>
      </c>
      <c r="P96" s="38" t="n">
        <f aca="false">+H96/H$98*100</f>
        <v>99.5423340961098</v>
      </c>
      <c r="Q96" s="38" t="n">
        <f aca="false">+I96/I$98*100</f>
        <v>99.7176736307171</v>
      </c>
      <c r="R96" s="38" t="n">
        <f aca="false">+J96/J$98*100</f>
        <v>99.8095238095238</v>
      </c>
      <c r="S96" s="38" t="n">
        <f aca="false">+K96/K$98*100</f>
        <v>99.747327502429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0</v>
      </c>
      <c r="E99" s="35" t="n">
        <v>0</v>
      </c>
      <c r="F99" s="35" t="n">
        <v>0</v>
      </c>
      <c r="G99" s="35" t="n">
        <v>1</v>
      </c>
      <c r="H99" s="35" t="n">
        <v>0</v>
      </c>
      <c r="I99" s="35" t="n">
        <v>7</v>
      </c>
      <c r="J99" s="35" t="n">
        <v>12</v>
      </c>
      <c r="K99" s="35" t="n">
        <v>20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.78125</v>
      </c>
      <c r="P99" s="38" t="n">
        <f aca="false">+H99/H$102*100</f>
        <v>0</v>
      </c>
      <c r="Q99" s="38" t="n">
        <f aca="false">+I99/I$102*100</f>
        <v>0.614574187884109</v>
      </c>
      <c r="R99" s="38" t="n">
        <f aca="false">+J99/J$102*100</f>
        <v>0.847457627118644</v>
      </c>
      <c r="S99" s="38" t="n">
        <f aca="false">+K99/K$102*100</f>
        <v>0.59311981020166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23</v>
      </c>
      <c r="E100" s="35" t="n">
        <v>141</v>
      </c>
      <c r="F100" s="35" t="n">
        <v>129</v>
      </c>
      <c r="G100" s="35" t="n">
        <v>127</v>
      </c>
      <c r="H100" s="35" t="n">
        <v>296</v>
      </c>
      <c r="I100" s="35" t="n">
        <v>1132</v>
      </c>
      <c r="J100" s="35" t="n">
        <v>1404</v>
      </c>
      <c r="K100" s="35" t="n">
        <v>3352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99.21875</v>
      </c>
      <c r="P100" s="38" t="n">
        <f aca="false">+H100/H$102*100</f>
        <v>100</v>
      </c>
      <c r="Q100" s="38" t="n">
        <f aca="false">+I100/I$102*100</f>
        <v>99.3854258121159</v>
      </c>
      <c r="R100" s="38" t="n">
        <f aca="false">+J100/J$102*100</f>
        <v>99.1525423728814</v>
      </c>
      <c r="S100" s="38" t="n">
        <f aca="false">+K100/K$102*100</f>
        <v>99.406880189798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23</v>
      </c>
      <c r="E102" s="57" t="n">
        <v>141</v>
      </c>
      <c r="F102" s="57" t="n">
        <v>129</v>
      </c>
      <c r="G102" s="57" t="n">
        <v>128</v>
      </c>
      <c r="H102" s="57" t="n">
        <v>296</v>
      </c>
      <c r="I102" s="57" t="n">
        <v>1139</v>
      </c>
      <c r="J102" s="57" t="n">
        <v>1416</v>
      </c>
      <c r="K102" s="57" t="n">
        <v>3372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0</v>
      </c>
      <c r="E103" s="35" t="n">
        <v>1</v>
      </c>
      <c r="F103" s="35" t="n">
        <v>0</v>
      </c>
      <c r="G103" s="35" t="n">
        <v>0</v>
      </c>
      <c r="H103" s="35" t="n">
        <v>2</v>
      </c>
      <c r="I103" s="35" t="n">
        <v>9</v>
      </c>
      <c r="J103" s="35" t="n">
        <v>9</v>
      </c>
      <c r="K103" s="35" t="n">
        <v>21</v>
      </c>
      <c r="L103" s="37" t="n">
        <f aca="false">+D103/D$106*100</f>
        <v>0</v>
      </c>
      <c r="M103" s="38" t="n">
        <f aca="false">+E103/E$106*100</f>
        <v>0.526315789473684</v>
      </c>
      <c r="N103" s="38" t="n">
        <f aca="false">+F103/F$106*100</f>
        <v>0</v>
      </c>
      <c r="O103" s="38" t="n">
        <f aca="false">+G103/G$106*100</f>
        <v>0</v>
      </c>
      <c r="P103" s="38" t="n">
        <f aca="false">+H103/H$106*100</f>
        <v>0.449438202247191</v>
      </c>
      <c r="Q103" s="38" t="n">
        <f aca="false">+I103/I$106*100</f>
        <v>0.567465321563682</v>
      </c>
      <c r="R103" s="38" t="n">
        <f aca="false">+J103/J$106*100</f>
        <v>0.522041763341067</v>
      </c>
      <c r="S103" s="38" t="n">
        <f aca="false">+K103/K$106*100</f>
        <v>0.46990378160662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81</v>
      </c>
      <c r="E104" s="35" t="n">
        <v>189</v>
      </c>
      <c r="F104" s="35" t="n">
        <v>165</v>
      </c>
      <c r="G104" s="35" t="n">
        <v>178</v>
      </c>
      <c r="H104" s="35" t="n">
        <v>443</v>
      </c>
      <c r="I104" s="35" t="n">
        <v>1577</v>
      </c>
      <c r="J104" s="35" t="n">
        <v>1715</v>
      </c>
      <c r="K104" s="35" t="n">
        <v>4448</v>
      </c>
      <c r="L104" s="37" t="n">
        <f aca="false">+D104/D$106*100</f>
        <v>100</v>
      </c>
      <c r="M104" s="38" t="n">
        <f aca="false">+E104/E$106*100</f>
        <v>99.4736842105263</v>
      </c>
      <c r="N104" s="38" t="n">
        <f aca="false">+F104/F$106*100</f>
        <v>100</v>
      </c>
      <c r="O104" s="38" t="n">
        <f aca="false">+G104/G$106*100</f>
        <v>100</v>
      </c>
      <c r="P104" s="38" t="n">
        <f aca="false">+H104/H$106*100</f>
        <v>99.5505617977528</v>
      </c>
      <c r="Q104" s="38" t="n">
        <f aca="false">+I104/I$106*100</f>
        <v>99.4325346784363</v>
      </c>
      <c r="R104" s="38" t="n">
        <f aca="false">+J104/J$106*100</f>
        <v>99.4779582366589</v>
      </c>
      <c r="S104" s="38" t="n">
        <f aca="false">+K104/K$106*100</f>
        <v>99.5300962183934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0</v>
      </c>
      <c r="E107" s="30" t="n">
        <v>0</v>
      </c>
      <c r="F107" s="30" t="n">
        <v>1</v>
      </c>
      <c r="G107" s="30" t="n">
        <v>0</v>
      </c>
      <c r="H107" s="30" t="n">
        <v>2</v>
      </c>
      <c r="I107" s="30" t="n">
        <v>5</v>
      </c>
      <c r="J107" s="30" t="n">
        <v>2</v>
      </c>
      <c r="K107" s="30" t="n">
        <v>10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.72463768115942</v>
      </c>
      <c r="O107" s="33" t="n">
        <f aca="false">+G107/G$110*100</f>
        <v>0</v>
      </c>
      <c r="P107" s="33" t="n">
        <f aca="false">+H107/H$110*100</f>
        <v>0.388349514563107</v>
      </c>
      <c r="Q107" s="33" t="n">
        <f aca="false">+I107/I$110*100</f>
        <v>0.442869796279894</v>
      </c>
      <c r="R107" s="33" t="n">
        <f aca="false">+J107/J$110*100</f>
        <v>0.233372228704784</v>
      </c>
      <c r="S107" s="33" t="n">
        <f aca="false">+K107/K$110*100</f>
        <v>0.32948929159802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27</v>
      </c>
      <c r="E108" s="35" t="n">
        <v>136</v>
      </c>
      <c r="F108" s="35" t="n">
        <v>137</v>
      </c>
      <c r="G108" s="35" t="n">
        <v>133</v>
      </c>
      <c r="H108" s="35" t="n">
        <v>513</v>
      </c>
      <c r="I108" s="35" t="n">
        <v>1124</v>
      </c>
      <c r="J108" s="35" t="n">
        <v>855</v>
      </c>
      <c r="K108" s="35" t="n">
        <v>3025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99.2753623188406</v>
      </c>
      <c r="O108" s="38" t="n">
        <f aca="false">+G108/G$110*100</f>
        <v>100</v>
      </c>
      <c r="P108" s="38" t="n">
        <f aca="false">+H108/H$110*100</f>
        <v>99.6116504854369</v>
      </c>
      <c r="Q108" s="38" t="n">
        <f aca="false">+I108/I$110*100</f>
        <v>99.5571302037201</v>
      </c>
      <c r="R108" s="38" t="n">
        <f aca="false">+J108/J$110*100</f>
        <v>99.7666277712952</v>
      </c>
      <c r="S108" s="38" t="n">
        <f aca="false">+K108/K$110*100</f>
        <v>99.670510708402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0</v>
      </c>
      <c r="E111" s="48" t="n">
        <v>1</v>
      </c>
      <c r="F111" s="48" t="n">
        <v>0</v>
      </c>
      <c r="G111" s="48" t="n">
        <v>0</v>
      </c>
      <c r="H111" s="48" t="n">
        <v>2</v>
      </c>
      <c r="I111" s="48" t="n">
        <v>7</v>
      </c>
      <c r="J111" s="48" t="n">
        <v>11</v>
      </c>
      <c r="K111" s="48" t="n">
        <v>21</v>
      </c>
      <c r="L111" s="50" t="n">
        <f aca="false">+D111/D$114*100</f>
        <v>0</v>
      </c>
      <c r="M111" s="54" t="n">
        <f aca="false">+E111/E$114*100</f>
        <v>0.632911392405063</v>
      </c>
      <c r="N111" s="54" t="n">
        <f aca="false">+F111/F$114*100</f>
        <v>0</v>
      </c>
      <c r="O111" s="54" t="n">
        <f aca="false">+G111/G$114*100</f>
        <v>0</v>
      </c>
      <c r="P111" s="54" t="n">
        <f aca="false">+H111/H$114*100</f>
        <v>0.429184549356223</v>
      </c>
      <c r="Q111" s="54" t="n">
        <f aca="false">+I111/I$114*100</f>
        <v>0.411764705882353</v>
      </c>
      <c r="R111" s="54" t="n">
        <f aca="false">+J111/J$114*100</f>
        <v>0.555555555555556</v>
      </c>
      <c r="S111" s="54" t="n">
        <f aca="false">+K111/K$114*100</f>
        <v>0.4422914911541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42</v>
      </c>
      <c r="E112" s="35" t="n">
        <v>157</v>
      </c>
      <c r="F112" s="35" t="n">
        <v>153</v>
      </c>
      <c r="G112" s="35" t="n">
        <v>149</v>
      </c>
      <c r="H112" s="35" t="n">
        <v>464</v>
      </c>
      <c r="I112" s="35" t="n">
        <v>1693</v>
      </c>
      <c r="J112" s="35" t="n">
        <v>1969</v>
      </c>
      <c r="K112" s="35" t="n">
        <v>4727</v>
      </c>
      <c r="L112" s="37" t="n">
        <f aca="false">+D112/D$114*100</f>
        <v>100</v>
      </c>
      <c r="M112" s="38" t="n">
        <f aca="false">+E112/E$114*100</f>
        <v>99.3670886075949</v>
      </c>
      <c r="N112" s="38" t="n">
        <f aca="false">+F112/F$114*100</f>
        <v>100</v>
      </c>
      <c r="O112" s="38" t="n">
        <f aca="false">+G112/G$114*100</f>
        <v>100</v>
      </c>
      <c r="P112" s="38" t="n">
        <f aca="false">+H112/H$114*100</f>
        <v>99.5708154506438</v>
      </c>
      <c r="Q112" s="38" t="n">
        <f aca="false">+I112/I$114*100</f>
        <v>99.5882352941176</v>
      </c>
      <c r="R112" s="38" t="n">
        <f aca="false">+J112/J$114*100</f>
        <v>99.4444444444444</v>
      </c>
      <c r="S112" s="38" t="n">
        <f aca="false">+K112/K$114*100</f>
        <v>99.5577085088458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5</v>
      </c>
      <c r="J115" s="35" t="n">
        <v>6</v>
      </c>
      <c r="K115" s="35" t="n">
        <v>11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</v>
      </c>
      <c r="Q115" s="38" t="n">
        <f aca="false">+I115/I$118*100</f>
        <v>0.574052812858783</v>
      </c>
      <c r="R115" s="38" t="n">
        <f aca="false">+J115/J$118*100</f>
        <v>0.529100529100529</v>
      </c>
      <c r="S115" s="38" t="n">
        <f aca="false">+K115/K$118*100</f>
        <v>0.41777440182301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35</v>
      </c>
      <c r="E116" s="35" t="n">
        <v>105</v>
      </c>
      <c r="F116" s="35" t="n">
        <v>80</v>
      </c>
      <c r="G116" s="35" t="n">
        <v>79</v>
      </c>
      <c r="H116" s="35" t="n">
        <v>229</v>
      </c>
      <c r="I116" s="35" t="n">
        <v>866</v>
      </c>
      <c r="J116" s="35" t="n">
        <v>1128</v>
      </c>
      <c r="K116" s="35" t="n">
        <v>2622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100</v>
      </c>
      <c r="Q116" s="38" t="n">
        <f aca="false">+I116/I$118*100</f>
        <v>99.4259471871412</v>
      </c>
      <c r="R116" s="38" t="n">
        <f aca="false">+J116/J$118*100</f>
        <v>99.4708994708995</v>
      </c>
      <c r="S116" s="38" t="n">
        <f aca="false">+K116/K$118*100</f>
        <v>99.58222559817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0</v>
      </c>
      <c r="E119" s="48" t="n">
        <v>0</v>
      </c>
      <c r="F119" s="48" t="n">
        <v>0</v>
      </c>
      <c r="G119" s="48" t="n">
        <v>0</v>
      </c>
      <c r="H119" s="48" t="n">
        <v>1</v>
      </c>
      <c r="I119" s="48" t="n">
        <v>5</v>
      </c>
      <c r="J119" s="48" t="n">
        <v>5</v>
      </c>
      <c r="K119" s="48" t="n">
        <v>11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32258064516129</v>
      </c>
      <c r="Q119" s="54" t="n">
        <f aca="false">+I119/I$122*100</f>
        <v>0.702247191011236</v>
      </c>
      <c r="R119" s="54" t="n">
        <f aca="false">+J119/J$122*100</f>
        <v>0.789889415481832</v>
      </c>
      <c r="S119" s="54" t="n">
        <f aca="false">+K119/K$122*100</f>
        <v>0.512104283054004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08</v>
      </c>
      <c r="E120" s="35" t="n">
        <v>100</v>
      </c>
      <c r="F120" s="35" t="n">
        <v>144</v>
      </c>
      <c r="G120" s="35" t="n">
        <v>141</v>
      </c>
      <c r="H120" s="35" t="n">
        <v>309</v>
      </c>
      <c r="I120" s="35" t="n">
        <v>707</v>
      </c>
      <c r="J120" s="35" t="n">
        <v>628</v>
      </c>
      <c r="K120" s="35" t="n">
        <v>2137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6774193548387</v>
      </c>
      <c r="Q120" s="38" t="n">
        <f aca="false">+I120/I$122*100</f>
        <v>99.2977528089888</v>
      </c>
      <c r="R120" s="38" t="n">
        <f aca="false">+J120/J$122*100</f>
        <v>99.2101105845182</v>
      </c>
      <c r="S120" s="38" t="n">
        <f aca="false">+K120/K$122*100</f>
        <v>99.48789571694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0</v>
      </c>
      <c r="J123" s="35" t="n">
        <v>2</v>
      </c>
      <c r="K123" s="35" t="n">
        <v>3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324675324675325</v>
      </c>
      <c r="Q123" s="38" t="n">
        <f aca="false">+I123/I$126*100</f>
        <v>0</v>
      </c>
      <c r="R123" s="38" t="n">
        <f aca="false">+J123/J$126*100</f>
        <v>0.280504908835905</v>
      </c>
      <c r="S123" s="38" t="n">
        <f aca="false">+K123/K$126*100</f>
        <v>0.13345195729537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75</v>
      </c>
      <c r="E124" s="35" t="n">
        <v>78</v>
      </c>
      <c r="F124" s="35" t="n">
        <v>82</v>
      </c>
      <c r="G124" s="35" t="n">
        <v>110</v>
      </c>
      <c r="H124" s="35" t="n">
        <v>307</v>
      </c>
      <c r="I124" s="35" t="n">
        <v>882</v>
      </c>
      <c r="J124" s="35" t="n">
        <v>711</v>
      </c>
      <c r="K124" s="35" t="n">
        <v>2245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6753246753247</v>
      </c>
      <c r="Q124" s="38" t="n">
        <f aca="false">+I124/I$126*100</f>
        <v>100</v>
      </c>
      <c r="R124" s="38" t="n">
        <f aca="false">+J124/J$126*100</f>
        <v>99.7194950911641</v>
      </c>
      <c r="S124" s="38" t="n">
        <f aca="false">+K124/K$126*100</f>
        <v>99.866548042704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1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4</v>
      </c>
      <c r="J127" s="48" t="n">
        <v>5</v>
      </c>
      <c r="K127" s="48" t="n">
        <v>10</v>
      </c>
      <c r="L127" s="50" t="n">
        <f aca="false">+D127/D$130*100</f>
        <v>1.21951219512195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</v>
      </c>
      <c r="Q127" s="54" t="n">
        <f aca="false">+I127/I$130*100</f>
        <v>0.554785020804438</v>
      </c>
      <c r="R127" s="54" t="n">
        <f aca="false">+J127/J$130*100</f>
        <v>0.648508430609598</v>
      </c>
      <c r="S127" s="54" t="n">
        <f aca="false">+K127/K$130*100</f>
        <v>0.48614487117160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1</v>
      </c>
      <c r="E128" s="35" t="n">
        <v>91</v>
      </c>
      <c r="F128" s="35" t="n">
        <v>92</v>
      </c>
      <c r="G128" s="35" t="n">
        <v>86</v>
      </c>
      <c r="H128" s="35" t="n">
        <v>214</v>
      </c>
      <c r="I128" s="35" t="n">
        <v>717</v>
      </c>
      <c r="J128" s="35" t="n">
        <v>766</v>
      </c>
      <c r="K128" s="35" t="n">
        <v>2047</v>
      </c>
      <c r="L128" s="37" t="n">
        <f aca="false">+D128/D$130*100</f>
        <v>98.7804878048781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100</v>
      </c>
      <c r="Q128" s="38" t="n">
        <f aca="false">+I128/I$130*100</f>
        <v>99.4452149791956</v>
      </c>
      <c r="R128" s="38" t="n">
        <f aca="false">+J128/J$130*100</f>
        <v>99.3514915693904</v>
      </c>
      <c r="S128" s="38" t="n">
        <f aca="false">+K128/K$130*100</f>
        <v>99.513855128828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0</v>
      </c>
      <c r="E131" s="35" t="n">
        <v>1</v>
      </c>
      <c r="F131" s="35" t="n">
        <v>0</v>
      </c>
      <c r="G131" s="35" t="n">
        <v>0</v>
      </c>
      <c r="H131" s="35" t="n">
        <v>1</v>
      </c>
      <c r="I131" s="35" t="n">
        <v>2</v>
      </c>
      <c r="J131" s="35" t="n">
        <v>1</v>
      </c>
      <c r="K131" s="35" t="n">
        <v>5</v>
      </c>
      <c r="L131" s="37" t="n">
        <f aca="false">+D131/D$134*100</f>
        <v>0</v>
      </c>
      <c r="M131" s="38" t="n">
        <f aca="false">+E131/E$134*100</f>
        <v>1.04166666666667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37037037037037</v>
      </c>
      <c r="Q131" s="38" t="n">
        <f aca="false">+I131/I$134*100</f>
        <v>0.319488817891374</v>
      </c>
      <c r="R131" s="38" t="n">
        <f aca="false">+J131/J$134*100</f>
        <v>0.189753320683112</v>
      </c>
      <c r="S131" s="38" t="n">
        <f aca="false">+K131/K$134*100</f>
        <v>0.2711496746203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99</v>
      </c>
      <c r="E132" s="35" t="n">
        <v>95</v>
      </c>
      <c r="F132" s="35" t="n">
        <v>96</v>
      </c>
      <c r="G132" s="35" t="n">
        <v>130</v>
      </c>
      <c r="H132" s="35" t="n">
        <v>269</v>
      </c>
      <c r="I132" s="35" t="n">
        <v>624</v>
      </c>
      <c r="J132" s="35" t="n">
        <v>526</v>
      </c>
      <c r="K132" s="35" t="n">
        <v>1839</v>
      </c>
      <c r="L132" s="37" t="n">
        <f aca="false">+D132/D$134*100</f>
        <v>100</v>
      </c>
      <c r="M132" s="38" t="n">
        <f aca="false">+E132/E$134*100</f>
        <v>98.9583333333333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6296296296296</v>
      </c>
      <c r="Q132" s="38" t="n">
        <f aca="false">+I132/I$134*100</f>
        <v>99.6805111821086</v>
      </c>
      <c r="R132" s="38" t="n">
        <f aca="false">+J132/J$134*100</f>
        <v>99.8102466793169</v>
      </c>
      <c r="S132" s="38" t="n">
        <f aca="false">+K132/K$134*100</f>
        <v>99.728850325379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0</v>
      </c>
      <c r="E135" s="48" t="n">
        <v>1</v>
      </c>
      <c r="F135" s="48" t="n">
        <v>0</v>
      </c>
      <c r="G135" s="48" t="n">
        <v>0</v>
      </c>
      <c r="H135" s="48" t="n">
        <v>0</v>
      </c>
      <c r="I135" s="48" t="n">
        <v>1</v>
      </c>
      <c r="J135" s="48" t="n">
        <v>1</v>
      </c>
      <c r="K135" s="48" t="n">
        <v>3</v>
      </c>
      <c r="L135" s="50" t="n">
        <f aca="false">+D135/D$138*100</f>
        <v>0</v>
      </c>
      <c r="M135" s="54" t="n">
        <f aca="false">+E135/E$138*100</f>
        <v>4.54545454545455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384615384615385</v>
      </c>
      <c r="R135" s="54" t="n">
        <f aca="false">+J135/J$138*100</f>
        <v>0.392156862745098</v>
      </c>
      <c r="S135" s="54" t="n">
        <f aca="false">+K135/K$138*100</f>
        <v>0.43923865300146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31</v>
      </c>
      <c r="E136" s="35" t="n">
        <v>21</v>
      </c>
      <c r="F136" s="35" t="n">
        <v>21</v>
      </c>
      <c r="G136" s="35" t="n">
        <v>21</v>
      </c>
      <c r="H136" s="35" t="n">
        <v>73</v>
      </c>
      <c r="I136" s="35" t="n">
        <v>259</v>
      </c>
      <c r="J136" s="35" t="n">
        <v>254</v>
      </c>
      <c r="K136" s="35" t="n">
        <v>680</v>
      </c>
      <c r="L136" s="37" t="n">
        <f aca="false">+D136/D$138*100</f>
        <v>100</v>
      </c>
      <c r="M136" s="38" t="n">
        <f aca="false">+E136/E$138*100</f>
        <v>95.4545454545455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6153846153846</v>
      </c>
      <c r="R136" s="38" t="n">
        <f aca="false">+J136/J$138*100</f>
        <v>99.6078431372549</v>
      </c>
      <c r="S136" s="38" t="n">
        <f aca="false">+K136/K$138*100</f>
        <v>99.560761346998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2</v>
      </c>
      <c r="J139" s="35" t="n">
        <v>2</v>
      </c>
      <c r="K139" s="35" t="n">
        <v>4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.581395348837209</v>
      </c>
      <c r="R139" s="38" t="n">
        <f aca="false">+J139/J$142*100</f>
        <v>0.99009900990099</v>
      </c>
      <c r="S139" s="38" t="n">
        <f aca="false">+K139/K$142*100</f>
        <v>0.53404539385847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4</v>
      </c>
      <c r="E140" s="35" t="n">
        <v>24</v>
      </c>
      <c r="F140" s="35" t="n">
        <v>19</v>
      </c>
      <c r="G140" s="35" t="n">
        <v>25</v>
      </c>
      <c r="H140" s="35" t="n">
        <v>121</v>
      </c>
      <c r="I140" s="35" t="n">
        <v>342</v>
      </c>
      <c r="J140" s="35" t="n">
        <v>200</v>
      </c>
      <c r="K140" s="35" t="n">
        <v>74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99.4186046511628</v>
      </c>
      <c r="R140" s="38" t="n">
        <f aca="false">+J140/J$142*100</f>
        <v>99.009900990099</v>
      </c>
      <c r="S140" s="38" t="n">
        <f aca="false">+K140/K$142*100</f>
        <v>99.465954606141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4</v>
      </c>
      <c r="E142" s="57" t="n">
        <v>24</v>
      </c>
      <c r="F142" s="57" t="n">
        <v>19</v>
      </c>
      <c r="G142" s="57" t="n">
        <v>25</v>
      </c>
      <c r="H142" s="57" t="n">
        <v>121</v>
      </c>
      <c r="I142" s="57" t="n">
        <v>344</v>
      </c>
      <c r="J142" s="57" t="n">
        <v>202</v>
      </c>
      <c r="K142" s="57" t="n">
        <v>74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0</v>
      </c>
      <c r="E143" s="35" t="n">
        <v>0</v>
      </c>
      <c r="F143" s="35" t="n">
        <v>0</v>
      </c>
      <c r="G143" s="35" t="n">
        <v>1</v>
      </c>
      <c r="H143" s="35" t="n">
        <v>0</v>
      </c>
      <c r="I143" s="35" t="n">
        <v>3</v>
      </c>
      <c r="J143" s="35" t="n">
        <v>6</v>
      </c>
      <c r="K143" s="35" t="n">
        <v>10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0.581395348837209</v>
      </c>
      <c r="P143" s="38" t="n">
        <f aca="false">+H143/H$146*100</f>
        <v>0</v>
      </c>
      <c r="Q143" s="38" t="n">
        <f aca="false">+I143/I$146*100</f>
        <v>0.26431718061674</v>
      </c>
      <c r="R143" s="38" t="n">
        <f aca="false">+J143/J$146*100</f>
        <v>0.638297872340426</v>
      </c>
      <c r="S143" s="38" t="n">
        <f aca="false">+K143/K$146*100</f>
        <v>0.328083989501312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38</v>
      </c>
      <c r="E144" s="35" t="n">
        <v>138</v>
      </c>
      <c r="F144" s="35" t="n">
        <v>116</v>
      </c>
      <c r="G144" s="35" t="n">
        <v>171</v>
      </c>
      <c r="H144" s="35" t="n">
        <v>409</v>
      </c>
      <c r="I144" s="35" t="n">
        <v>1132</v>
      </c>
      <c r="J144" s="35" t="n">
        <v>934</v>
      </c>
      <c r="K144" s="35" t="n">
        <v>3038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100</v>
      </c>
      <c r="O144" s="38" t="n">
        <f aca="false">+G144/G$146*100</f>
        <v>99.4186046511628</v>
      </c>
      <c r="P144" s="38" t="n">
        <f aca="false">+H144/H$146*100</f>
        <v>100</v>
      </c>
      <c r="Q144" s="38" t="n">
        <f aca="false">+I144/I$146*100</f>
        <v>99.7356828193833</v>
      </c>
      <c r="R144" s="38" t="n">
        <f aca="false">+J144/J$146*100</f>
        <v>99.3617021276596</v>
      </c>
      <c r="S144" s="38" t="n">
        <f aca="false">+K144/K$146*100</f>
        <v>99.671916010498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0</v>
      </c>
      <c r="E147" s="35" t="n">
        <v>0</v>
      </c>
      <c r="F147" s="35" t="n">
        <v>0</v>
      </c>
      <c r="G147" s="35" t="n">
        <v>0</v>
      </c>
      <c r="H147" s="35" t="n">
        <v>2</v>
      </c>
      <c r="I147" s="35" t="n">
        <v>1</v>
      </c>
      <c r="J147" s="35" t="n">
        <v>1</v>
      </c>
      <c r="K147" s="35" t="n">
        <v>4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2.5</v>
      </c>
      <c r="Q147" s="38" t="n">
        <f aca="false">+I147/I$150*100</f>
        <v>0.492610837438424</v>
      </c>
      <c r="R147" s="38" t="n">
        <f aca="false">+J147/J$150*100</f>
        <v>0.62111801242236</v>
      </c>
      <c r="S147" s="38" t="n">
        <f aca="false">+K147/K$150*100</f>
        <v>0.65681444991789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46</v>
      </c>
      <c r="E148" s="35" t="n">
        <v>43</v>
      </c>
      <c r="F148" s="35" t="n">
        <v>36</v>
      </c>
      <c r="G148" s="35" t="n">
        <v>40</v>
      </c>
      <c r="H148" s="35" t="n">
        <v>78</v>
      </c>
      <c r="I148" s="35" t="n">
        <v>202</v>
      </c>
      <c r="J148" s="35" t="n">
        <v>160</v>
      </c>
      <c r="K148" s="35" t="n">
        <v>605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7.5</v>
      </c>
      <c r="Q148" s="38" t="n">
        <f aca="false">+I148/I$150*100</f>
        <v>99.5073891625616</v>
      </c>
      <c r="R148" s="38" t="n">
        <f aca="false">+J148/J$150*100</f>
        <v>99.3788819875776</v>
      </c>
      <c r="S148" s="38" t="n">
        <f aca="false">+K148/K$150*100</f>
        <v>99.343185550082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1</v>
      </c>
      <c r="I151" s="48" t="n">
        <v>1</v>
      </c>
      <c r="J151" s="48" t="n">
        <v>1</v>
      </c>
      <c r="K151" s="48" t="n">
        <v>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42857142857143</v>
      </c>
      <c r="Q151" s="54" t="n">
        <f aca="false">+I151/I$154*100</f>
        <v>0.625</v>
      </c>
      <c r="R151" s="54" t="n">
        <f aca="false">+J151/J$154*100</f>
        <v>0.671140939597316</v>
      </c>
      <c r="S151" s="54" t="n">
        <f aca="false">+K151/K$154*100</f>
        <v>0.6864988558352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8</v>
      </c>
      <c r="E152" s="35" t="n">
        <v>13</v>
      </c>
      <c r="F152" s="35" t="n">
        <v>10</v>
      </c>
      <c r="G152" s="35" t="n">
        <v>17</v>
      </c>
      <c r="H152" s="35" t="n">
        <v>69</v>
      </c>
      <c r="I152" s="35" t="n">
        <v>159</v>
      </c>
      <c r="J152" s="35" t="n">
        <v>148</v>
      </c>
      <c r="K152" s="35" t="n">
        <v>43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5714285714286</v>
      </c>
      <c r="Q152" s="38" t="n">
        <f aca="false">+I152/I$154*100</f>
        <v>99.375</v>
      </c>
      <c r="R152" s="38" t="n">
        <f aca="false">+J152/J$154*100</f>
        <v>99.3288590604027</v>
      </c>
      <c r="S152" s="38" t="n">
        <f aca="false">+K152/K$154*100</f>
        <v>99.313501144164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1</v>
      </c>
      <c r="J155" s="35" t="n">
        <v>1</v>
      </c>
      <c r="K155" s="35" t="n">
        <v>3</v>
      </c>
      <c r="L155" s="37" t="n">
        <f aca="false">+D155/D$158*100</f>
        <v>2.7027027027027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.374531835205993</v>
      </c>
      <c r="R155" s="38" t="n">
        <f aca="false">+J155/J$158*100</f>
        <v>0.520833333333333</v>
      </c>
      <c r="S155" s="38" t="n">
        <f aca="false">+K155/K$158*100</f>
        <v>0.43988269794721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6</v>
      </c>
      <c r="E156" s="35" t="n">
        <v>32</v>
      </c>
      <c r="F156" s="35" t="n">
        <v>17</v>
      </c>
      <c r="G156" s="35" t="n">
        <v>43</v>
      </c>
      <c r="H156" s="35" t="n">
        <v>94</v>
      </c>
      <c r="I156" s="35" t="n">
        <v>266</v>
      </c>
      <c r="J156" s="35" t="n">
        <v>191</v>
      </c>
      <c r="K156" s="35" t="n">
        <v>679</v>
      </c>
      <c r="L156" s="37" t="n">
        <f aca="false">+D156/D$158*100</f>
        <v>97.2972972972973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99.625468164794</v>
      </c>
      <c r="R156" s="38" t="n">
        <f aca="false">+J156/J$158*100</f>
        <v>99.4791666666667</v>
      </c>
      <c r="S156" s="38" t="n">
        <f aca="false">+K156/K$158*100</f>
        <v>99.560117302052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1</v>
      </c>
      <c r="I159" s="48" t="n">
        <v>3</v>
      </c>
      <c r="J159" s="48" t="n">
        <v>1</v>
      </c>
      <c r="K159" s="48" t="n">
        <v>5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1.88679245283019</v>
      </c>
      <c r="Q159" s="54" t="n">
        <f aca="false">+I159/I$162*100</f>
        <v>1.91082802547771</v>
      </c>
      <c r="R159" s="54" t="n">
        <f aca="false">+J159/J$162*100</f>
        <v>0.943396226415094</v>
      </c>
      <c r="S159" s="54" t="n">
        <f aca="false">+K159/K$162*100</f>
        <v>1.3020833333333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9</v>
      </c>
      <c r="E160" s="35" t="n">
        <v>11</v>
      </c>
      <c r="F160" s="35" t="n">
        <v>20</v>
      </c>
      <c r="G160" s="35" t="n">
        <v>18</v>
      </c>
      <c r="H160" s="35" t="n">
        <v>52</v>
      </c>
      <c r="I160" s="35" t="n">
        <v>154</v>
      </c>
      <c r="J160" s="35" t="n">
        <v>105</v>
      </c>
      <c r="K160" s="35" t="n">
        <v>379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8.1132075471698</v>
      </c>
      <c r="Q160" s="38" t="n">
        <f aca="false">+I160/I$162*100</f>
        <v>98.0891719745223</v>
      </c>
      <c r="R160" s="38" t="n">
        <f aca="false">+J160/J$162*100</f>
        <v>99.0566037735849</v>
      </c>
      <c r="S160" s="38" t="n">
        <f aca="false">+K160/K$162*100</f>
        <v>98.697916666666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1</v>
      </c>
      <c r="I163" s="35" t="n">
        <v>1</v>
      </c>
      <c r="J163" s="35" t="n">
        <v>1</v>
      </c>
      <c r="K163" s="35" t="n">
        <v>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1.53846153846154</v>
      </c>
      <c r="Q163" s="38" t="n">
        <f aca="false">+I163/I$166*100</f>
        <v>0.606060606060606</v>
      </c>
      <c r="R163" s="38" t="n">
        <f aca="false">+J163/J$166*100</f>
        <v>1.02040816326531</v>
      </c>
      <c r="S163" s="38" t="n">
        <f aca="false">+K163/K$166*100</f>
        <v>0.7653061224489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2</v>
      </c>
      <c r="E164" s="35" t="n">
        <v>20</v>
      </c>
      <c r="F164" s="35" t="n">
        <v>10</v>
      </c>
      <c r="G164" s="35" t="n">
        <v>22</v>
      </c>
      <c r="H164" s="35" t="n">
        <v>64</v>
      </c>
      <c r="I164" s="35" t="n">
        <v>164</v>
      </c>
      <c r="J164" s="35" t="n">
        <v>97</v>
      </c>
      <c r="K164" s="35" t="n">
        <v>389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8.4615384615385</v>
      </c>
      <c r="Q164" s="38" t="n">
        <f aca="false">+I164/I$166*100</f>
        <v>99.3939393939394</v>
      </c>
      <c r="R164" s="38" t="n">
        <f aca="false">+J164/J$166*100</f>
        <v>98.9795918367347</v>
      </c>
      <c r="S164" s="38" t="n">
        <f aca="false">+K164/K$166*100</f>
        <v>99.23469387755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1</v>
      </c>
      <c r="J167" s="48" t="n">
        <v>1</v>
      </c>
      <c r="K167" s="48" t="n">
        <v>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16279069767442</v>
      </c>
      <c r="Q167" s="54" t="n">
        <f aca="false">+I167/I$170*100</f>
        <v>0.689655172413793</v>
      </c>
      <c r="R167" s="54" t="n">
        <f aca="false">+J167/J$170*100</f>
        <v>0.769230769230769</v>
      </c>
      <c r="S167" s="54" t="n">
        <f aca="false">+K167/K$170*100</f>
        <v>0.71770334928229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8</v>
      </c>
      <c r="E168" s="35" t="n">
        <v>16</v>
      </c>
      <c r="F168" s="35" t="n">
        <v>9</v>
      </c>
      <c r="G168" s="35" t="n">
        <v>24</v>
      </c>
      <c r="H168" s="35" t="n">
        <v>85</v>
      </c>
      <c r="I168" s="35" t="n">
        <v>144</v>
      </c>
      <c r="J168" s="35" t="n">
        <v>129</v>
      </c>
      <c r="K168" s="35" t="n">
        <v>415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8372093023256</v>
      </c>
      <c r="Q168" s="38" t="n">
        <f aca="false">+I168/I$170*100</f>
        <v>99.3103448275862</v>
      </c>
      <c r="R168" s="38" t="n">
        <f aca="false">+J168/J$170*100</f>
        <v>99.2307692307692</v>
      </c>
      <c r="S168" s="38" t="n">
        <f aca="false">+K168/K$170*100</f>
        <v>99.282296650717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2</v>
      </c>
      <c r="J171" s="30" t="n">
        <v>1</v>
      </c>
      <c r="K171" s="30" t="n">
        <v>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.892857142857143</v>
      </c>
      <c r="R171" s="33" t="n">
        <f aca="false">+J171/J$174*100</f>
        <v>0.740740740740741</v>
      </c>
      <c r="S171" s="33" t="n">
        <f aca="false">+K171/K$174*100</f>
        <v>0.55350553505535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1</v>
      </c>
      <c r="E172" s="35" t="n">
        <v>29</v>
      </c>
      <c r="F172" s="35" t="n">
        <v>27</v>
      </c>
      <c r="G172" s="35" t="n">
        <v>25</v>
      </c>
      <c r="H172" s="35" t="n">
        <v>81</v>
      </c>
      <c r="I172" s="35" t="n">
        <v>222</v>
      </c>
      <c r="J172" s="35" t="n">
        <v>134</v>
      </c>
      <c r="K172" s="35" t="n">
        <v>539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9.1071428571429</v>
      </c>
      <c r="R172" s="38" t="n">
        <f aca="false">+J172/J$174*100</f>
        <v>99.2592592592593</v>
      </c>
      <c r="S172" s="38" t="n">
        <f aca="false">+K172/K$174*100</f>
        <v>99.4464944649447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0</v>
      </c>
      <c r="E175" s="48" t="n">
        <v>0</v>
      </c>
      <c r="F175" s="48" t="n">
        <v>1</v>
      </c>
      <c r="G175" s="48" t="n">
        <v>0</v>
      </c>
      <c r="H175" s="48" t="n">
        <v>3</v>
      </c>
      <c r="I175" s="48" t="n">
        <v>0</v>
      </c>
      <c r="J175" s="48" t="n">
        <v>1</v>
      </c>
      <c r="K175" s="48" t="n">
        <v>5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1.21951219512195</v>
      </c>
      <c r="O175" s="54" t="n">
        <f aca="false">+G175/G$178*100</f>
        <v>0</v>
      </c>
      <c r="P175" s="54" t="n">
        <f aca="false">+H175/H$178*100</f>
        <v>1.33928571428571</v>
      </c>
      <c r="Q175" s="54" t="n">
        <f aca="false">+I175/I$178*100</f>
        <v>0</v>
      </c>
      <c r="R175" s="54" t="n">
        <f aca="false">+J175/J$178*100</f>
        <v>0.221729490022173</v>
      </c>
      <c r="S175" s="54" t="n">
        <f aca="false">+K175/K$178*100</f>
        <v>0.33090668431502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5</v>
      </c>
      <c r="E176" s="35" t="n">
        <v>85</v>
      </c>
      <c r="F176" s="35" t="n">
        <v>81</v>
      </c>
      <c r="G176" s="35" t="n">
        <v>96</v>
      </c>
      <c r="H176" s="35" t="n">
        <v>221</v>
      </c>
      <c r="I176" s="35" t="n">
        <v>498</v>
      </c>
      <c r="J176" s="35" t="n">
        <v>450</v>
      </c>
      <c r="K176" s="35" t="n">
        <v>1506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98.7804878048781</v>
      </c>
      <c r="O176" s="38" t="n">
        <f aca="false">+G176/G$178*100</f>
        <v>100</v>
      </c>
      <c r="P176" s="38" t="n">
        <f aca="false">+H176/H$178*100</f>
        <v>98.6607142857143</v>
      </c>
      <c r="Q176" s="38" t="n">
        <f aca="false">+I176/I$178*100</f>
        <v>100</v>
      </c>
      <c r="R176" s="38" t="n">
        <f aca="false">+J176/J$178*100</f>
        <v>99.7782705099778</v>
      </c>
      <c r="S176" s="38" t="n">
        <f aca="false">+K176/K$178*100</f>
        <v>99.669093315685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1</v>
      </c>
      <c r="J179" s="35" t="n">
        <v>1</v>
      </c>
      <c r="K179" s="35" t="n">
        <v>2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.757575757575758</v>
      </c>
      <c r="R179" s="38" t="n">
        <f aca="false">+J179/J$182*100</f>
        <v>0.943396226415094</v>
      </c>
      <c r="S179" s="38" t="n">
        <f aca="false">+K179/K$182*100</f>
        <v>0.476190476190476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22</v>
      </c>
      <c r="E180" s="35" t="n">
        <v>18</v>
      </c>
      <c r="F180" s="35" t="n">
        <v>35</v>
      </c>
      <c r="G180" s="35" t="n">
        <v>41</v>
      </c>
      <c r="H180" s="35" t="n">
        <v>66</v>
      </c>
      <c r="I180" s="35" t="n">
        <v>131</v>
      </c>
      <c r="J180" s="35" t="n">
        <v>105</v>
      </c>
      <c r="K180" s="35" t="n">
        <v>418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9.2424242424243</v>
      </c>
      <c r="R180" s="38" t="n">
        <f aca="false">+J180/J$182*100</f>
        <v>99.0566037735849</v>
      </c>
      <c r="S180" s="38" t="n">
        <f aca="false">+K180/K$182*100</f>
        <v>99.523809523809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1</v>
      </c>
      <c r="J183" s="48" t="n">
        <v>0</v>
      </c>
      <c r="K183" s="48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.746268656716418</v>
      </c>
      <c r="R183" s="54" t="n">
        <f aca="false">+J183/J$186*100</f>
        <v>0</v>
      </c>
      <c r="S183" s="54" t="n">
        <f aca="false">+K183/K$186*100</f>
        <v>0.28490028490028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9</v>
      </c>
      <c r="E184" s="35" t="n">
        <v>16</v>
      </c>
      <c r="F184" s="35" t="n">
        <v>14</v>
      </c>
      <c r="G184" s="35" t="n">
        <v>19</v>
      </c>
      <c r="H184" s="35" t="n">
        <v>50</v>
      </c>
      <c r="I184" s="35" t="n">
        <v>133</v>
      </c>
      <c r="J184" s="35" t="n">
        <v>109</v>
      </c>
      <c r="K184" s="35" t="n">
        <v>35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9.2537313432836</v>
      </c>
      <c r="R184" s="38" t="n">
        <f aca="false">+J184/J$186*100</f>
        <v>100</v>
      </c>
      <c r="S184" s="38" t="n">
        <f aca="false">+K184/K$186*100</f>
        <v>99.715099715099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9</v>
      </c>
      <c r="E186" s="57" t="n">
        <v>16</v>
      </c>
      <c r="F186" s="57" t="n">
        <v>14</v>
      </c>
      <c r="G186" s="57" t="n">
        <v>19</v>
      </c>
      <c r="H186" s="57" t="n">
        <v>50</v>
      </c>
      <c r="I186" s="57" t="n">
        <v>134</v>
      </c>
      <c r="J186" s="57" t="n">
        <v>109</v>
      </c>
      <c r="K186" s="57" t="n">
        <v>3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0</v>
      </c>
      <c r="E187" s="35" t="n">
        <v>1</v>
      </c>
      <c r="F187" s="35" t="n">
        <v>1</v>
      </c>
      <c r="G187" s="35" t="n">
        <v>1</v>
      </c>
      <c r="H187" s="35" t="n">
        <v>1</v>
      </c>
      <c r="I187" s="35" t="n">
        <v>12</v>
      </c>
      <c r="J187" s="35" t="n">
        <v>19</v>
      </c>
      <c r="K187" s="35" t="n">
        <v>35</v>
      </c>
      <c r="L187" s="37" t="n">
        <f aca="false">+D187/D$190*100</f>
        <v>0</v>
      </c>
      <c r="M187" s="38" t="n">
        <f aca="false">+E187/E$190*100</f>
        <v>0.340136054421769</v>
      </c>
      <c r="N187" s="38" t="n">
        <f aca="false">+F187/F$190*100</f>
        <v>0.313479623824451</v>
      </c>
      <c r="O187" s="38" t="n">
        <f aca="false">+G187/G$190*100</f>
        <v>0.301204819277108</v>
      </c>
      <c r="P187" s="38" t="n">
        <f aca="false">+H187/H$190*100</f>
        <v>0.106044538706257</v>
      </c>
      <c r="Q187" s="38" t="n">
        <f aca="false">+I187/I$190*100</f>
        <v>0.397482610135807</v>
      </c>
      <c r="R187" s="38" t="n">
        <f aca="false">+J187/J$190*100</f>
        <v>0.638870208473437</v>
      </c>
      <c r="S187" s="38" t="n">
        <f aca="false">+K187/K$190*100</f>
        <v>0.427611484422724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304</v>
      </c>
      <c r="E188" s="35" t="n">
        <v>293</v>
      </c>
      <c r="F188" s="35" t="n">
        <v>318</v>
      </c>
      <c r="G188" s="35" t="n">
        <v>331</v>
      </c>
      <c r="H188" s="35" t="n">
        <v>942</v>
      </c>
      <c r="I188" s="35" t="n">
        <v>3007</v>
      </c>
      <c r="J188" s="35" t="n">
        <v>2955</v>
      </c>
      <c r="K188" s="35" t="n">
        <v>8150</v>
      </c>
      <c r="L188" s="37" t="n">
        <f aca="false">+D188/D$190*100</f>
        <v>100</v>
      </c>
      <c r="M188" s="38" t="n">
        <f aca="false">+E188/E$190*100</f>
        <v>99.6598639455782</v>
      </c>
      <c r="N188" s="38" t="n">
        <f aca="false">+F188/F$190*100</f>
        <v>99.6865203761756</v>
      </c>
      <c r="O188" s="38" t="n">
        <f aca="false">+G188/G$190*100</f>
        <v>99.6987951807229</v>
      </c>
      <c r="P188" s="38" t="n">
        <f aca="false">+H188/H$190*100</f>
        <v>99.8939554612937</v>
      </c>
      <c r="Q188" s="38" t="n">
        <f aca="false">+I188/I$190*100</f>
        <v>99.6025173898642</v>
      </c>
      <c r="R188" s="38" t="n">
        <f aca="false">+J188/J$190*100</f>
        <v>99.3611297915266</v>
      </c>
      <c r="S188" s="38" t="n">
        <f aca="false">+K188/K$190*100</f>
        <v>99.5723885155773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0</v>
      </c>
      <c r="E191" s="30" t="n">
        <v>2</v>
      </c>
      <c r="F191" s="30" t="n">
        <v>1</v>
      </c>
      <c r="G191" s="30" t="n">
        <v>0</v>
      </c>
      <c r="H191" s="30" t="n">
        <v>1</v>
      </c>
      <c r="I191" s="30" t="n">
        <v>10</v>
      </c>
      <c r="J191" s="30" t="n">
        <v>13</v>
      </c>
      <c r="K191" s="30" t="n">
        <v>27</v>
      </c>
      <c r="L191" s="32" t="n">
        <f aca="false">+D191/D$194*100</f>
        <v>0</v>
      </c>
      <c r="M191" s="33" t="n">
        <f aca="false">+E191/E$194*100</f>
        <v>0.869565217391304</v>
      </c>
      <c r="N191" s="33" t="n">
        <f aca="false">+F191/F$194*100</f>
        <v>0.495049504950495</v>
      </c>
      <c r="O191" s="33" t="n">
        <f aca="false">+G191/G$194*100</f>
        <v>0</v>
      </c>
      <c r="P191" s="33" t="n">
        <f aca="false">+H191/H$194*100</f>
        <v>0.184162062615101</v>
      </c>
      <c r="Q191" s="33" t="n">
        <f aca="false">+I191/I$194*100</f>
        <v>0.618811881188119</v>
      </c>
      <c r="R191" s="33" t="n">
        <f aca="false">+J191/J$194*100</f>
        <v>0.697799248523886</v>
      </c>
      <c r="S191" s="33" t="n">
        <f aca="false">+K191/K$194*100</f>
        <v>0.54866896972160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20</v>
      </c>
      <c r="E192" s="35" t="n">
        <v>228</v>
      </c>
      <c r="F192" s="35" t="n">
        <v>201</v>
      </c>
      <c r="G192" s="35" t="n">
        <v>247</v>
      </c>
      <c r="H192" s="35" t="n">
        <v>542</v>
      </c>
      <c r="I192" s="35" t="n">
        <v>1606</v>
      </c>
      <c r="J192" s="35" t="n">
        <v>1850</v>
      </c>
      <c r="K192" s="35" t="n">
        <v>4894</v>
      </c>
      <c r="L192" s="37" t="n">
        <f aca="false">+D192/D$194*100</f>
        <v>100</v>
      </c>
      <c r="M192" s="38" t="n">
        <f aca="false">+E192/E$194*100</f>
        <v>99.1304347826087</v>
      </c>
      <c r="N192" s="38" t="n">
        <f aca="false">+F192/F$194*100</f>
        <v>99.5049504950495</v>
      </c>
      <c r="O192" s="38" t="n">
        <f aca="false">+G192/G$194*100</f>
        <v>100</v>
      </c>
      <c r="P192" s="38" t="n">
        <f aca="false">+H192/H$194*100</f>
        <v>99.8158379373849</v>
      </c>
      <c r="Q192" s="38" t="n">
        <f aca="false">+I192/I$194*100</f>
        <v>99.3811881188119</v>
      </c>
      <c r="R192" s="38" t="n">
        <f aca="false">+J192/J$194*100</f>
        <v>99.3022007514761</v>
      </c>
      <c r="S192" s="38" t="n">
        <f aca="false">+K192/K$194*100</f>
        <v>99.4513310302784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0</v>
      </c>
      <c r="G195" s="35" t="n">
        <v>0</v>
      </c>
      <c r="H195" s="35" t="n">
        <v>1</v>
      </c>
      <c r="I195" s="35" t="n">
        <v>3</v>
      </c>
      <c r="J195" s="35" t="n">
        <v>8</v>
      </c>
      <c r="K195" s="35" t="n">
        <v>1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.240963855421687</v>
      </c>
      <c r="Q195" s="38" t="n">
        <f aca="false">+I195/I$198*100</f>
        <v>0.28116213683224</v>
      </c>
      <c r="R195" s="38" t="n">
        <f aca="false">+J195/J$198*100</f>
        <v>0.664451827242525</v>
      </c>
      <c r="S195" s="38" t="n">
        <f aca="false">+K195/K$198*100</f>
        <v>0.36877688998156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33</v>
      </c>
      <c r="E196" s="35" t="n">
        <v>160</v>
      </c>
      <c r="F196" s="35" t="n">
        <v>133</v>
      </c>
      <c r="G196" s="35" t="n">
        <v>142</v>
      </c>
      <c r="H196" s="35" t="n">
        <v>414</v>
      </c>
      <c r="I196" s="35" t="n">
        <v>1064</v>
      </c>
      <c r="J196" s="35" t="n">
        <v>1196</v>
      </c>
      <c r="K196" s="35" t="n">
        <v>3242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100</v>
      </c>
      <c r="O196" s="38" t="n">
        <f aca="false">+G196/G$198*100</f>
        <v>100</v>
      </c>
      <c r="P196" s="38" t="n">
        <f aca="false">+H196/H$198*100</f>
        <v>99.7590361445783</v>
      </c>
      <c r="Q196" s="38" t="n">
        <f aca="false">+I196/I$198*100</f>
        <v>99.7188378631678</v>
      </c>
      <c r="R196" s="38" t="n">
        <f aca="false">+J196/J$198*100</f>
        <v>99.3355481727575</v>
      </c>
      <c r="S196" s="38" t="n">
        <f aca="false">+K196/K$198*100</f>
        <v>99.631223110018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1</v>
      </c>
      <c r="H199" s="48" t="n">
        <v>1</v>
      </c>
      <c r="I199" s="48" t="n">
        <v>5</v>
      </c>
      <c r="J199" s="48" t="n">
        <v>4</v>
      </c>
      <c r="K199" s="48" t="n">
        <v>1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714285714285714</v>
      </c>
      <c r="P199" s="54" t="n">
        <f aca="false">+H199/H$202*100</f>
        <v>0.328947368421053</v>
      </c>
      <c r="Q199" s="54" t="n">
        <f aca="false">+I199/I$202*100</f>
        <v>0.654450261780105</v>
      </c>
      <c r="R199" s="54" t="n">
        <f aca="false">+J199/J$202*100</f>
        <v>0.563380281690141</v>
      </c>
      <c r="S199" s="54" t="n">
        <f aca="false">+K199/K$202*100</f>
        <v>0.49393803322855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90</v>
      </c>
      <c r="E200" s="35" t="n">
        <v>100</v>
      </c>
      <c r="F200" s="35" t="n">
        <v>119</v>
      </c>
      <c r="G200" s="35" t="n">
        <v>139</v>
      </c>
      <c r="H200" s="35" t="n">
        <v>303</v>
      </c>
      <c r="I200" s="35" t="n">
        <v>759</v>
      </c>
      <c r="J200" s="35" t="n">
        <v>706</v>
      </c>
      <c r="K200" s="35" t="n">
        <v>2216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2857142857143</v>
      </c>
      <c r="P200" s="38" t="n">
        <f aca="false">+H200/H$202*100</f>
        <v>99.671052631579</v>
      </c>
      <c r="Q200" s="38" t="n">
        <f aca="false">+I200/I$202*100</f>
        <v>99.3455497382199</v>
      </c>
      <c r="R200" s="38" t="n">
        <f aca="false">+J200/J$202*100</f>
        <v>99.4366197183099</v>
      </c>
      <c r="S200" s="38" t="n">
        <f aca="false">+K200/K$202*100</f>
        <v>99.506061966771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0</v>
      </c>
      <c r="E203" s="35" t="n">
        <v>0</v>
      </c>
      <c r="F203" s="35" t="n">
        <v>0</v>
      </c>
      <c r="G203" s="35" t="n">
        <v>0</v>
      </c>
      <c r="H203" s="35" t="n">
        <v>2</v>
      </c>
      <c r="I203" s="35" t="n">
        <v>5</v>
      </c>
      <c r="J203" s="35" t="n">
        <v>4</v>
      </c>
      <c r="K203" s="35" t="n">
        <v>1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.651465798045603</v>
      </c>
      <c r="Q203" s="38" t="n">
        <f aca="false">+I203/I$206*100</f>
        <v>0.530785562632696</v>
      </c>
      <c r="R203" s="38" t="n">
        <f aca="false">+J203/J$206*100</f>
        <v>0.421496311907271</v>
      </c>
      <c r="S203" s="38" t="n">
        <f aca="false">+K203/K$206*100</f>
        <v>0.42275172943889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01</v>
      </c>
      <c r="E204" s="35" t="n">
        <v>103</v>
      </c>
      <c r="F204" s="35" t="n">
        <v>97</v>
      </c>
      <c r="G204" s="35" t="n">
        <v>103</v>
      </c>
      <c r="H204" s="35" t="n">
        <v>305</v>
      </c>
      <c r="I204" s="35" t="n">
        <v>937</v>
      </c>
      <c r="J204" s="35" t="n">
        <v>945</v>
      </c>
      <c r="K204" s="35" t="n">
        <v>2591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100</v>
      </c>
      <c r="P204" s="38" t="n">
        <f aca="false">+H204/H$206*100</f>
        <v>99.3485342019544</v>
      </c>
      <c r="Q204" s="38" t="n">
        <f aca="false">+I204/I$206*100</f>
        <v>99.4692144373673</v>
      </c>
      <c r="R204" s="38" t="n">
        <f aca="false">+J204/J$206*100</f>
        <v>99.5785036880927</v>
      </c>
      <c r="S204" s="38" t="n">
        <f aca="false">+K204/K$206*100</f>
        <v>99.577248270561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101</v>
      </c>
      <c r="E206" s="57" t="n">
        <v>103</v>
      </c>
      <c r="F206" s="57" t="n">
        <v>97</v>
      </c>
      <c r="G206" s="57" t="n">
        <v>103</v>
      </c>
      <c r="H206" s="57" t="n">
        <v>307</v>
      </c>
      <c r="I206" s="57" t="n">
        <v>942</v>
      </c>
      <c r="J206" s="57" t="n">
        <v>949</v>
      </c>
      <c r="K206" s="57" t="n">
        <v>260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0</v>
      </c>
      <c r="E207" s="35" t="n">
        <v>2</v>
      </c>
      <c r="F207" s="35" t="n">
        <v>1</v>
      </c>
      <c r="G207" s="35" t="n">
        <v>3</v>
      </c>
      <c r="H207" s="35" t="n">
        <v>3</v>
      </c>
      <c r="I207" s="35" t="n">
        <v>27</v>
      </c>
      <c r="J207" s="35" t="n">
        <v>26</v>
      </c>
      <c r="K207" s="35" t="n">
        <v>62</v>
      </c>
      <c r="L207" s="37" t="n">
        <f aca="false">+D207/D$210*100</f>
        <v>0</v>
      </c>
      <c r="M207" s="38" t="n">
        <f aca="false">+E207/E$210*100</f>
        <v>0.421052631578947</v>
      </c>
      <c r="N207" s="38" t="n">
        <f aca="false">+F207/F$210*100</f>
        <v>0.208768267223382</v>
      </c>
      <c r="O207" s="38" t="n">
        <f aca="false">+G207/G$210*100</f>
        <v>0.635593220338983</v>
      </c>
      <c r="P207" s="38" t="n">
        <f aca="false">+H207/H$210*100</f>
        <v>0.254885301614274</v>
      </c>
      <c r="Q207" s="38" t="n">
        <f aca="false">+I207/I$210*100</f>
        <v>0.665352390340069</v>
      </c>
      <c r="R207" s="38" t="n">
        <f aca="false">+J207/J$210*100</f>
        <v>0.572183098591549</v>
      </c>
      <c r="S207" s="38" t="n">
        <f aca="false">+K207/K$210*100</f>
        <v>0.530912827538962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73</v>
      </c>
      <c r="E208" s="35" t="n">
        <v>473</v>
      </c>
      <c r="F208" s="35" t="n">
        <v>478</v>
      </c>
      <c r="G208" s="35" t="n">
        <v>469</v>
      </c>
      <c r="H208" s="35" t="n">
        <v>1174</v>
      </c>
      <c r="I208" s="35" t="n">
        <v>4031</v>
      </c>
      <c r="J208" s="35" t="n">
        <v>4518</v>
      </c>
      <c r="K208" s="35" t="n">
        <v>11616</v>
      </c>
      <c r="L208" s="37" t="n">
        <f aca="false">+D208/D$210*100</f>
        <v>100</v>
      </c>
      <c r="M208" s="38" t="n">
        <f aca="false">+E208/E$210*100</f>
        <v>99.5789473684211</v>
      </c>
      <c r="N208" s="38" t="n">
        <f aca="false">+F208/F$210*100</f>
        <v>99.7912317327766</v>
      </c>
      <c r="O208" s="38" t="n">
        <f aca="false">+G208/G$210*100</f>
        <v>99.364406779661</v>
      </c>
      <c r="P208" s="38" t="n">
        <f aca="false">+H208/H$210*100</f>
        <v>99.7451146983857</v>
      </c>
      <c r="Q208" s="38" t="n">
        <f aca="false">+I208/I$210*100</f>
        <v>99.3346476096599</v>
      </c>
      <c r="R208" s="38" t="n">
        <f aca="false">+J208/J$210*100</f>
        <v>99.4278169014085</v>
      </c>
      <c r="S208" s="38" t="n">
        <f aca="false">+K208/K$210*100</f>
        <v>99.46908717246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0</v>
      </c>
      <c r="E211" s="30" t="n">
        <v>0</v>
      </c>
      <c r="F211" s="30" t="n">
        <v>1</v>
      </c>
      <c r="G211" s="30" t="n">
        <v>1</v>
      </c>
      <c r="H211" s="30" t="n">
        <v>2</v>
      </c>
      <c r="I211" s="30" t="n">
        <v>3</v>
      </c>
      <c r="J211" s="30" t="n">
        <v>2</v>
      </c>
      <c r="K211" s="30" t="n">
        <v>9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892857142857143</v>
      </c>
      <c r="O211" s="33" t="n">
        <f aca="false">+G211/G$214*100</f>
        <v>0.628930817610063</v>
      </c>
      <c r="P211" s="33" t="n">
        <f aca="false">+H211/H$214*100</f>
        <v>0.600600600600601</v>
      </c>
      <c r="Q211" s="33" t="n">
        <f aca="false">+I211/I$214*100</f>
        <v>0.259965337954939</v>
      </c>
      <c r="R211" s="33" t="n">
        <f aca="false">+J211/J$214*100</f>
        <v>0.155884645362432</v>
      </c>
      <c r="S211" s="33" t="n">
        <f aca="false">+K211/K$214*100</f>
        <v>0.27347310847766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7</v>
      </c>
      <c r="E212" s="35" t="n">
        <v>133</v>
      </c>
      <c r="F212" s="35" t="n">
        <v>111</v>
      </c>
      <c r="G212" s="35" t="n">
        <v>158</v>
      </c>
      <c r="H212" s="35" t="n">
        <v>331</v>
      </c>
      <c r="I212" s="35" t="n">
        <v>1151</v>
      </c>
      <c r="J212" s="35" t="n">
        <v>1281</v>
      </c>
      <c r="K212" s="35" t="n">
        <v>3282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1071428571429</v>
      </c>
      <c r="O212" s="38" t="n">
        <f aca="false">+G212/G$214*100</f>
        <v>99.3710691823899</v>
      </c>
      <c r="P212" s="38" t="n">
        <f aca="false">+H212/H$214*100</f>
        <v>99.3993993993994</v>
      </c>
      <c r="Q212" s="38" t="n">
        <f aca="false">+I212/I$214*100</f>
        <v>99.7400346620451</v>
      </c>
      <c r="R212" s="38" t="n">
        <f aca="false">+J212/J$214*100</f>
        <v>99.8441153546376</v>
      </c>
      <c r="S212" s="38" t="n">
        <f aca="false">+K212/K$214*100</f>
        <v>99.7265268915223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1</v>
      </c>
      <c r="E215" s="48" t="n">
        <v>0</v>
      </c>
      <c r="F215" s="48" t="n">
        <v>1</v>
      </c>
      <c r="G215" s="48" t="n">
        <v>0</v>
      </c>
      <c r="H215" s="48" t="n">
        <v>3</v>
      </c>
      <c r="I215" s="48" t="n">
        <v>7</v>
      </c>
      <c r="J215" s="48" t="n">
        <v>9</v>
      </c>
      <c r="K215" s="48" t="n">
        <v>21</v>
      </c>
      <c r="L215" s="50" t="n">
        <f aca="false">+D215/D$218*100</f>
        <v>0.8</v>
      </c>
      <c r="M215" s="54" t="n">
        <f aca="false">+E215/E$218*100</f>
        <v>0</v>
      </c>
      <c r="N215" s="54" t="n">
        <f aca="false">+F215/F$218*100</f>
        <v>0.617283950617284</v>
      </c>
      <c r="O215" s="54" t="n">
        <f aca="false">+G215/G$218*100</f>
        <v>0</v>
      </c>
      <c r="P215" s="54" t="n">
        <f aca="false">+H215/H$218*100</f>
        <v>0.900900900900901</v>
      </c>
      <c r="Q215" s="54" t="n">
        <f aca="false">+I215/I$218*100</f>
        <v>0.556438791732909</v>
      </c>
      <c r="R215" s="54" t="n">
        <f aca="false">+J215/J$218*100</f>
        <v>0.56390977443609</v>
      </c>
      <c r="S215" s="54" t="n">
        <f aca="false">+K215/K$218*100</f>
        <v>0.56481979558902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24</v>
      </c>
      <c r="E216" s="35" t="n">
        <v>119</v>
      </c>
      <c r="F216" s="35" t="n">
        <v>161</v>
      </c>
      <c r="G216" s="35" t="n">
        <v>125</v>
      </c>
      <c r="H216" s="35" t="n">
        <v>330</v>
      </c>
      <c r="I216" s="35" t="n">
        <v>1251</v>
      </c>
      <c r="J216" s="35" t="n">
        <v>1587</v>
      </c>
      <c r="K216" s="35" t="n">
        <v>3697</v>
      </c>
      <c r="L216" s="37" t="n">
        <f aca="false">+D216/D$218*100</f>
        <v>99.2</v>
      </c>
      <c r="M216" s="38" t="n">
        <f aca="false">+E216/E$218*100</f>
        <v>100</v>
      </c>
      <c r="N216" s="38" t="n">
        <f aca="false">+F216/F$218*100</f>
        <v>99.3827160493827</v>
      </c>
      <c r="O216" s="38" t="n">
        <f aca="false">+G216/G$218*100</f>
        <v>100</v>
      </c>
      <c r="P216" s="38" t="n">
        <f aca="false">+H216/H$218*100</f>
        <v>99.0990990990991</v>
      </c>
      <c r="Q216" s="38" t="n">
        <f aca="false">+I216/I$218*100</f>
        <v>99.4435612082671</v>
      </c>
      <c r="R216" s="38" t="n">
        <f aca="false">+J216/J$218*100</f>
        <v>99.4360902255639</v>
      </c>
      <c r="S216" s="38" t="n">
        <f aca="false">+K216/K$218*100</f>
        <v>99.43518020441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1</v>
      </c>
      <c r="E219" s="35" t="n">
        <v>1</v>
      </c>
      <c r="F219" s="35" t="n">
        <v>0</v>
      </c>
      <c r="G219" s="35" t="n">
        <v>1</v>
      </c>
      <c r="H219" s="35" t="n">
        <v>1</v>
      </c>
      <c r="I219" s="35" t="n">
        <v>3</v>
      </c>
      <c r="J219" s="35" t="n">
        <v>6</v>
      </c>
      <c r="K219" s="35" t="n">
        <v>13</v>
      </c>
      <c r="L219" s="37" t="n">
        <f aca="false">+D219/D$222*100</f>
        <v>0.645161290322581</v>
      </c>
      <c r="M219" s="38" t="n">
        <f aca="false">+E219/E$222*100</f>
        <v>0.819672131147541</v>
      </c>
      <c r="N219" s="38" t="n">
        <f aca="false">+F219/F$222*100</f>
        <v>0</v>
      </c>
      <c r="O219" s="38" t="n">
        <f aca="false">+G219/G$222*100</f>
        <v>0.714285714285714</v>
      </c>
      <c r="P219" s="38" t="n">
        <f aca="false">+H219/H$222*100</f>
        <v>0.4</v>
      </c>
      <c r="Q219" s="38" t="n">
        <f aca="false">+I219/I$222*100</f>
        <v>0.311203319502075</v>
      </c>
      <c r="R219" s="38" t="n">
        <f aca="false">+J219/J$222*100</f>
        <v>0.516795865633075</v>
      </c>
      <c r="S219" s="38" t="n">
        <f aca="false">+K219/K$222*100</f>
        <v>0.44642857142857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54</v>
      </c>
      <c r="E220" s="35" t="n">
        <v>121</v>
      </c>
      <c r="F220" s="35" t="n">
        <v>120</v>
      </c>
      <c r="G220" s="35" t="n">
        <v>139</v>
      </c>
      <c r="H220" s="35" t="n">
        <v>249</v>
      </c>
      <c r="I220" s="35" t="n">
        <v>961</v>
      </c>
      <c r="J220" s="35" t="n">
        <v>1155</v>
      </c>
      <c r="K220" s="35" t="n">
        <v>2899</v>
      </c>
      <c r="L220" s="37" t="n">
        <f aca="false">+D220/D$222*100</f>
        <v>99.3548387096774</v>
      </c>
      <c r="M220" s="38" t="n">
        <f aca="false">+E220/E$222*100</f>
        <v>99.1803278688525</v>
      </c>
      <c r="N220" s="38" t="n">
        <f aca="false">+F220/F$222*100</f>
        <v>100</v>
      </c>
      <c r="O220" s="38" t="n">
        <f aca="false">+G220/G$222*100</f>
        <v>99.2857142857143</v>
      </c>
      <c r="P220" s="38" t="n">
        <f aca="false">+H220/H$222*100</f>
        <v>99.6</v>
      </c>
      <c r="Q220" s="38" t="n">
        <f aca="false">+I220/I$222*100</f>
        <v>99.6887966804979</v>
      </c>
      <c r="R220" s="38" t="n">
        <f aca="false">+J220/J$222*100</f>
        <v>99.4832041343669</v>
      </c>
      <c r="S220" s="38" t="n">
        <f aca="false">+K220/K$222*100</f>
        <v>99.553571428571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55</v>
      </c>
      <c r="E222" s="57" t="n">
        <v>122</v>
      </c>
      <c r="F222" s="57" t="n">
        <v>120</v>
      </c>
      <c r="G222" s="57" t="n">
        <v>140</v>
      </c>
      <c r="H222" s="57" t="n">
        <v>250</v>
      </c>
      <c r="I222" s="57" t="n">
        <v>964</v>
      </c>
      <c r="J222" s="57" t="n">
        <v>1161</v>
      </c>
      <c r="K222" s="57" t="n">
        <v>29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0</v>
      </c>
      <c r="E223" s="35" t="n">
        <v>1</v>
      </c>
      <c r="F223" s="35" t="n">
        <v>0</v>
      </c>
      <c r="G223" s="35" t="n">
        <v>0</v>
      </c>
      <c r="H223" s="35" t="n">
        <v>3</v>
      </c>
      <c r="I223" s="35" t="n">
        <v>7</v>
      </c>
      <c r="J223" s="35" t="n">
        <v>7</v>
      </c>
      <c r="K223" s="35" t="n">
        <v>18</v>
      </c>
      <c r="L223" s="37" t="n">
        <f aca="false">+D223/D$226*100</f>
        <v>0</v>
      </c>
      <c r="M223" s="38" t="n">
        <f aca="false">+E223/E$226*100</f>
        <v>0.540540540540541</v>
      </c>
      <c r="N223" s="38" t="n">
        <f aca="false">+F223/F$226*100</f>
        <v>0</v>
      </c>
      <c r="O223" s="38" t="n">
        <f aca="false">+G223/G$226*100</f>
        <v>0</v>
      </c>
      <c r="P223" s="38" t="n">
        <f aca="false">+H223/H$226*100</f>
        <v>0.497512437810945</v>
      </c>
      <c r="Q223" s="38" t="n">
        <f aca="false">+I223/I$226*100</f>
        <v>0.495049504950495</v>
      </c>
      <c r="R223" s="38" t="n">
        <f aca="false">+J223/J$226*100</f>
        <v>0.731452455590387</v>
      </c>
      <c r="S223" s="38" t="n">
        <f aca="false">+K223/K$226*100</f>
        <v>0.46777546777546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98</v>
      </c>
      <c r="E224" s="35" t="n">
        <v>184</v>
      </c>
      <c r="F224" s="35" t="n">
        <v>234</v>
      </c>
      <c r="G224" s="35" t="n">
        <v>257</v>
      </c>
      <c r="H224" s="35" t="n">
        <v>600</v>
      </c>
      <c r="I224" s="35" t="n">
        <v>1407</v>
      </c>
      <c r="J224" s="35" t="n">
        <v>950</v>
      </c>
      <c r="K224" s="35" t="n">
        <v>3830</v>
      </c>
      <c r="L224" s="37" t="n">
        <f aca="false">+D224/D$226*100</f>
        <v>100</v>
      </c>
      <c r="M224" s="38" t="n">
        <f aca="false">+E224/E$226*100</f>
        <v>99.4594594594595</v>
      </c>
      <c r="N224" s="38" t="n">
        <f aca="false">+F224/F$226*100</f>
        <v>100</v>
      </c>
      <c r="O224" s="38" t="n">
        <f aca="false">+G224/G$226*100</f>
        <v>100</v>
      </c>
      <c r="P224" s="38" t="n">
        <f aca="false">+H224/H$226*100</f>
        <v>99.5024875621891</v>
      </c>
      <c r="Q224" s="38" t="n">
        <f aca="false">+I224/I$226*100</f>
        <v>99.5049504950495</v>
      </c>
      <c r="R224" s="38" t="n">
        <f aca="false">+J224/J$226*100</f>
        <v>99.2685475444096</v>
      </c>
      <c r="S224" s="38" t="n">
        <f aca="false">+K224/K$226*100</f>
        <v>99.532224532224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3</v>
      </c>
      <c r="E228" s="35" t="n">
        <v>12</v>
      </c>
      <c r="F228" s="35" t="n">
        <v>9</v>
      </c>
      <c r="G228" s="35" t="n">
        <v>22</v>
      </c>
      <c r="H228" s="35" t="n">
        <v>30</v>
      </c>
      <c r="I228" s="35" t="n">
        <v>66</v>
      </c>
      <c r="J228" s="35" t="n">
        <v>57</v>
      </c>
      <c r="K228" s="35" t="n">
        <v>20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2</v>
      </c>
      <c r="J231" s="48" t="n">
        <v>1</v>
      </c>
      <c r="K231" s="48" t="n">
        <v>3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823045267489712</v>
      </c>
      <c r="R231" s="54" t="n">
        <f aca="false">+J231/J$234*100</f>
        <v>0.558659217877095</v>
      </c>
      <c r="S231" s="54" t="n">
        <f aca="false">+K231/K$234*100</f>
        <v>0.4267425320056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24</v>
      </c>
      <c r="E232" s="35" t="n">
        <v>31</v>
      </c>
      <c r="F232" s="35" t="n">
        <v>46</v>
      </c>
      <c r="G232" s="35" t="n">
        <v>61</v>
      </c>
      <c r="H232" s="35" t="n">
        <v>119</v>
      </c>
      <c r="I232" s="35" t="n">
        <v>241</v>
      </c>
      <c r="J232" s="35" t="n">
        <v>178</v>
      </c>
      <c r="K232" s="35" t="n">
        <v>700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1769547325103</v>
      </c>
      <c r="R232" s="38" t="n">
        <f aca="false">+J232/J$234*100</f>
        <v>99.4413407821229</v>
      </c>
      <c r="S232" s="38" t="n">
        <f aca="false">+K232/K$234*100</f>
        <v>99.573257467994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2</v>
      </c>
      <c r="J235" s="35" t="n">
        <v>0</v>
      </c>
      <c r="K235" s="35" t="n">
        <v>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634920634920635</v>
      </c>
      <c r="R235" s="38" t="n">
        <f aca="false">+J235/J$238*100</f>
        <v>0</v>
      </c>
      <c r="S235" s="38" t="n">
        <f aca="false">+K235/K$238*100</f>
        <v>0.22547914317925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5</v>
      </c>
      <c r="E236" s="35" t="n">
        <v>36</v>
      </c>
      <c r="F236" s="35" t="n">
        <v>48</v>
      </c>
      <c r="G236" s="35" t="n">
        <v>80</v>
      </c>
      <c r="H236" s="35" t="n">
        <v>137</v>
      </c>
      <c r="I236" s="35" t="n">
        <v>313</v>
      </c>
      <c r="J236" s="35" t="n">
        <v>226</v>
      </c>
      <c r="K236" s="35" t="n">
        <v>885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3650793650794</v>
      </c>
      <c r="R236" s="38" t="n">
        <f aca="false">+J236/J$238*100</f>
        <v>100</v>
      </c>
      <c r="S236" s="38" t="n">
        <f aca="false">+K236/K$238*100</f>
        <v>99.774520856820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0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1</v>
      </c>
      <c r="J239" s="30" t="n">
        <v>6</v>
      </c>
      <c r="K239" s="30" t="n">
        <v>7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</v>
      </c>
      <c r="Q239" s="33" t="n">
        <f aca="false">+I239/I$242*100</f>
        <v>0.120481927710843</v>
      </c>
      <c r="R239" s="33" t="n">
        <f aca="false">+J239/J$242*100</f>
        <v>1.02040816326531</v>
      </c>
      <c r="S239" s="33" t="n">
        <f aca="false">+K239/K$242*100</f>
        <v>0.29436501261564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22</v>
      </c>
      <c r="E240" s="35" t="n">
        <v>114</v>
      </c>
      <c r="F240" s="35" t="n">
        <v>144</v>
      </c>
      <c r="G240" s="35" t="n">
        <v>184</v>
      </c>
      <c r="H240" s="35" t="n">
        <v>396</v>
      </c>
      <c r="I240" s="35" t="n">
        <v>829</v>
      </c>
      <c r="J240" s="35" t="n">
        <v>582</v>
      </c>
      <c r="K240" s="35" t="n">
        <v>2371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100</v>
      </c>
      <c r="Q240" s="38" t="n">
        <f aca="false">+I240/I$242*100</f>
        <v>99.8795180722892</v>
      </c>
      <c r="R240" s="38" t="n">
        <f aca="false">+J240/J$242*100</f>
        <v>98.9795918367347</v>
      </c>
      <c r="S240" s="38" t="n">
        <f aca="false">+K240/K$242*100</f>
        <v>99.705634987384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0</v>
      </c>
      <c r="E243" s="35" t="n">
        <v>2</v>
      </c>
      <c r="F243" s="35" t="n">
        <v>1</v>
      </c>
      <c r="G243" s="35" t="n">
        <v>0</v>
      </c>
      <c r="H243" s="35" t="n">
        <v>2</v>
      </c>
      <c r="I243" s="35" t="n">
        <v>4</v>
      </c>
      <c r="J243" s="35" t="n">
        <v>3</v>
      </c>
      <c r="K243" s="35" t="n">
        <v>12</v>
      </c>
      <c r="L243" s="37" t="n">
        <f aca="false">+D243/D$246*100</f>
        <v>0</v>
      </c>
      <c r="M243" s="38" t="n">
        <f aca="false">+E243/E$246*100</f>
        <v>0.91324200913242</v>
      </c>
      <c r="N243" s="38" t="n">
        <f aca="false">+F243/F$246*100</f>
        <v>0.452488687782806</v>
      </c>
      <c r="O243" s="38" t="n">
        <f aca="false">+G243/G$246*100</f>
        <v>0</v>
      </c>
      <c r="P243" s="38" t="n">
        <f aca="false">+H243/H$246*100</f>
        <v>0.338409475465313</v>
      </c>
      <c r="Q243" s="38" t="n">
        <f aca="false">+I243/I$246*100</f>
        <v>0.363636363636364</v>
      </c>
      <c r="R243" s="38" t="n">
        <f aca="false">+J243/J$246*100</f>
        <v>0.414364640883978</v>
      </c>
      <c r="S243" s="38" t="n">
        <f aca="false">+K243/K$246*100</f>
        <v>0.35671819262782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01</v>
      </c>
      <c r="E244" s="35" t="n">
        <v>217</v>
      </c>
      <c r="F244" s="35" t="n">
        <v>220</v>
      </c>
      <c r="G244" s="35" t="n">
        <v>308</v>
      </c>
      <c r="H244" s="35" t="n">
        <v>589</v>
      </c>
      <c r="I244" s="35" t="n">
        <v>1096</v>
      </c>
      <c r="J244" s="35" t="n">
        <v>721</v>
      </c>
      <c r="K244" s="35" t="n">
        <v>3352</v>
      </c>
      <c r="L244" s="37" t="n">
        <f aca="false">+D244/D$246*100</f>
        <v>100</v>
      </c>
      <c r="M244" s="38" t="n">
        <f aca="false">+E244/E$246*100</f>
        <v>99.0867579908676</v>
      </c>
      <c r="N244" s="38" t="n">
        <f aca="false">+F244/F$246*100</f>
        <v>99.5475113122172</v>
      </c>
      <c r="O244" s="38" t="n">
        <f aca="false">+G244/G$246*100</f>
        <v>100</v>
      </c>
      <c r="P244" s="38" t="n">
        <f aca="false">+H244/H$246*100</f>
        <v>99.6615905245347</v>
      </c>
      <c r="Q244" s="38" t="n">
        <f aca="false">+I244/I$246*100</f>
        <v>99.6363636363636</v>
      </c>
      <c r="R244" s="38" t="n">
        <f aca="false">+J244/J$246*100</f>
        <v>99.585635359116</v>
      </c>
      <c r="S244" s="38" t="n">
        <f aca="false">+K244/K$246*100</f>
        <v>99.643281807372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1</v>
      </c>
      <c r="J247" s="48" t="n">
        <v>2</v>
      </c>
      <c r="K247" s="48" t="n">
        <v>3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</v>
      </c>
      <c r="Q247" s="54" t="n">
        <f aca="false">+I247/I$250*100</f>
        <v>0.185528756957328</v>
      </c>
      <c r="R247" s="54" t="n">
        <f aca="false">+J247/J$250*100</f>
        <v>0.56657223796034</v>
      </c>
      <c r="S247" s="54" t="n">
        <f aca="false">+K247/K$250*100</f>
        <v>0.17678255745433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91</v>
      </c>
      <c r="E248" s="35" t="n">
        <v>125</v>
      </c>
      <c r="F248" s="35" t="n">
        <v>143</v>
      </c>
      <c r="G248" s="35" t="n">
        <v>130</v>
      </c>
      <c r="H248" s="35" t="n">
        <v>316</v>
      </c>
      <c r="I248" s="35" t="n">
        <v>538</v>
      </c>
      <c r="J248" s="35" t="n">
        <v>351</v>
      </c>
      <c r="K248" s="35" t="n">
        <v>1694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100</v>
      </c>
      <c r="Q248" s="38" t="n">
        <f aca="false">+I248/I$250*100</f>
        <v>99.8144712430427</v>
      </c>
      <c r="R248" s="38" t="n">
        <f aca="false">+J248/J$250*100</f>
        <v>99.4334277620397</v>
      </c>
      <c r="S248" s="38" t="n">
        <f aca="false">+K248/K$250*100</f>
        <v>99.823217442545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91</v>
      </c>
      <c r="E250" s="57" t="n">
        <v>125</v>
      </c>
      <c r="F250" s="57" t="n">
        <v>143</v>
      </c>
      <c r="G250" s="57" t="n">
        <v>130</v>
      </c>
      <c r="H250" s="57" t="n">
        <v>316</v>
      </c>
      <c r="I250" s="57" t="n">
        <v>539</v>
      </c>
      <c r="J250" s="57" t="n">
        <v>353</v>
      </c>
      <c r="K250" s="57" t="n">
        <v>169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0</v>
      </c>
      <c r="E251" s="35" t="n">
        <v>0</v>
      </c>
      <c r="F251" s="35" t="n">
        <v>2</v>
      </c>
      <c r="G251" s="35" t="n">
        <v>0</v>
      </c>
      <c r="H251" s="35" t="n">
        <v>5</v>
      </c>
      <c r="I251" s="35" t="n">
        <v>9</v>
      </c>
      <c r="J251" s="35" t="n">
        <v>5</v>
      </c>
      <c r="K251" s="35" t="n">
        <v>21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1.78571428571429</v>
      </c>
      <c r="O251" s="38" t="n">
        <f aca="false">+G251/G$254*100</f>
        <v>0</v>
      </c>
      <c r="P251" s="38" t="n">
        <f aca="false">+H251/H$254*100</f>
        <v>1.52905198776758</v>
      </c>
      <c r="Q251" s="38" t="n">
        <f aca="false">+I251/I$254*100</f>
        <v>1.18733509234828</v>
      </c>
      <c r="R251" s="38" t="n">
        <f aca="false">+J251/J$254*100</f>
        <v>0.793650793650794</v>
      </c>
      <c r="S251" s="38" t="n">
        <f aca="false">+K251/K$254*100</f>
        <v>0.95802919708029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96</v>
      </c>
      <c r="E252" s="35" t="n">
        <v>112</v>
      </c>
      <c r="F252" s="35" t="n">
        <v>110</v>
      </c>
      <c r="G252" s="35" t="n">
        <v>157</v>
      </c>
      <c r="H252" s="35" t="n">
        <v>322</v>
      </c>
      <c r="I252" s="35" t="n">
        <v>749</v>
      </c>
      <c r="J252" s="35" t="n">
        <v>625</v>
      </c>
      <c r="K252" s="35" t="n">
        <v>2171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8.2142857142857</v>
      </c>
      <c r="O252" s="38" t="n">
        <f aca="false">+G252/G$254*100</f>
        <v>100</v>
      </c>
      <c r="P252" s="38" t="n">
        <f aca="false">+H252/H$254*100</f>
        <v>98.4709480122324</v>
      </c>
      <c r="Q252" s="38" t="n">
        <f aca="false">+I252/I$254*100</f>
        <v>98.8126649076517</v>
      </c>
      <c r="R252" s="38" t="n">
        <f aca="false">+J252/J$254*100</f>
        <v>99.2063492063492</v>
      </c>
      <c r="S252" s="38" t="n">
        <f aca="false">+K252/K$254*100</f>
        <v>99.041970802919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1</v>
      </c>
      <c r="I255" s="48" t="n">
        <v>2</v>
      </c>
      <c r="J255" s="48" t="n">
        <v>4</v>
      </c>
      <c r="K255" s="48" t="n">
        <v>7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246305418719212</v>
      </c>
      <c r="Q255" s="54" t="n">
        <f aca="false">+I255/I$258*100</f>
        <v>0.237247924080664</v>
      </c>
      <c r="R255" s="54" t="n">
        <f aca="false">+J255/J$258*100</f>
        <v>0.651465798045603</v>
      </c>
      <c r="S255" s="54" t="n">
        <f aca="false">+K255/K$258*100</f>
        <v>0.27833001988071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43</v>
      </c>
      <c r="E256" s="35" t="n">
        <v>142</v>
      </c>
      <c r="F256" s="35" t="n">
        <v>161</v>
      </c>
      <c r="G256" s="35" t="n">
        <v>206</v>
      </c>
      <c r="H256" s="35" t="n">
        <v>405</v>
      </c>
      <c r="I256" s="35" t="n">
        <v>841</v>
      </c>
      <c r="J256" s="35" t="n">
        <v>610</v>
      </c>
      <c r="K256" s="35" t="n">
        <v>2508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7536945812808</v>
      </c>
      <c r="Q256" s="38" t="n">
        <f aca="false">+I256/I$258*100</f>
        <v>99.7627520759193</v>
      </c>
      <c r="R256" s="38" t="n">
        <f aca="false">+J256/J$258*100</f>
        <v>99.3485342019544</v>
      </c>
      <c r="S256" s="38" t="n">
        <f aca="false">+K256/K$258*100</f>
        <v>99.721669980119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0</v>
      </c>
      <c r="E259" s="35" t="n">
        <v>0</v>
      </c>
      <c r="F259" s="35" t="n">
        <v>1</v>
      </c>
      <c r="G259" s="35" t="n">
        <v>0</v>
      </c>
      <c r="H259" s="35" t="n">
        <v>0</v>
      </c>
      <c r="I259" s="35" t="n">
        <v>1</v>
      </c>
      <c r="J259" s="35" t="n">
        <v>1</v>
      </c>
      <c r="K259" s="35" t="n">
        <v>3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1.16279069767442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.164473684210526</v>
      </c>
      <c r="R259" s="38" t="n">
        <f aca="false">+J259/J$262*100</f>
        <v>0.180831826401447</v>
      </c>
      <c r="S259" s="38" t="n">
        <f aca="false">+K259/K$262*100</f>
        <v>0.17401392111368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6</v>
      </c>
      <c r="E260" s="35" t="n">
        <v>69</v>
      </c>
      <c r="F260" s="35" t="n">
        <v>85</v>
      </c>
      <c r="G260" s="35" t="n">
        <v>103</v>
      </c>
      <c r="H260" s="35" t="n">
        <v>249</v>
      </c>
      <c r="I260" s="35" t="n">
        <v>607</v>
      </c>
      <c r="J260" s="35" t="n">
        <v>552</v>
      </c>
      <c r="K260" s="35" t="n">
        <v>1721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8.8372093023256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99.8355263157895</v>
      </c>
      <c r="R260" s="38" t="n">
        <f aca="false">+J260/J$262*100</f>
        <v>99.8191681735986</v>
      </c>
      <c r="S260" s="38" t="n">
        <f aca="false">+K260/K$262*100</f>
        <v>99.825986078886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0</v>
      </c>
      <c r="E263" s="48" t="n">
        <v>0</v>
      </c>
      <c r="F263" s="48" t="n">
        <v>0</v>
      </c>
      <c r="G263" s="48" t="n">
        <v>1</v>
      </c>
      <c r="H263" s="48" t="n">
        <v>0</v>
      </c>
      <c r="I263" s="48" t="n">
        <v>1</v>
      </c>
      <c r="J263" s="48" t="n">
        <v>1</v>
      </c>
      <c r="K263" s="48" t="n">
        <v>3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2.08333333333333</v>
      </c>
      <c r="P263" s="54" t="n">
        <f aca="false">+H263/H$266*100</f>
        <v>0</v>
      </c>
      <c r="Q263" s="54" t="n">
        <f aca="false">+I263/I$266*100</f>
        <v>0.378787878787879</v>
      </c>
      <c r="R263" s="54" t="n">
        <f aca="false">+J263/J$266*100</f>
        <v>0.45662100456621</v>
      </c>
      <c r="S263" s="54" t="n">
        <f aca="false">+K263/K$266*100</f>
        <v>0.3856041131105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45</v>
      </c>
      <c r="E264" s="35" t="n">
        <v>46</v>
      </c>
      <c r="F264" s="35" t="n">
        <v>36</v>
      </c>
      <c r="G264" s="35" t="n">
        <v>47</v>
      </c>
      <c r="H264" s="35" t="n">
        <v>120</v>
      </c>
      <c r="I264" s="35" t="n">
        <v>263</v>
      </c>
      <c r="J264" s="35" t="n">
        <v>218</v>
      </c>
      <c r="K264" s="35" t="n">
        <v>775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7.9166666666667</v>
      </c>
      <c r="P264" s="38" t="n">
        <f aca="false">+H264/H$266*100</f>
        <v>100</v>
      </c>
      <c r="Q264" s="38" t="n">
        <f aca="false">+I264/I$266*100</f>
        <v>99.6212121212121</v>
      </c>
      <c r="R264" s="38" t="n">
        <f aca="false">+J264/J$266*100</f>
        <v>99.5433789954338</v>
      </c>
      <c r="S264" s="38" t="n">
        <f aca="false">+K264/K$266*100</f>
        <v>99.614395886889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1</v>
      </c>
      <c r="J267" s="35" t="n">
        <v>1</v>
      </c>
      <c r="K267" s="35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1.11111111111111</v>
      </c>
      <c r="R267" s="38" t="n">
        <f aca="false">+J267/J$270*100</f>
        <v>1.36986301369863</v>
      </c>
      <c r="S267" s="38" t="n">
        <f aca="false">+K267/K$270*100</f>
        <v>0.675675675675676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0</v>
      </c>
      <c r="E268" s="35" t="n">
        <v>15</v>
      </c>
      <c r="F268" s="35" t="n">
        <v>15</v>
      </c>
      <c r="G268" s="35" t="n">
        <v>26</v>
      </c>
      <c r="H268" s="35" t="n">
        <v>57</v>
      </c>
      <c r="I268" s="35" t="n">
        <v>89</v>
      </c>
      <c r="J268" s="35" t="n">
        <v>72</v>
      </c>
      <c r="K268" s="35" t="n">
        <v>294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98.8888888888889</v>
      </c>
      <c r="R268" s="38" t="n">
        <f aca="false">+J268/J$270*100</f>
        <v>98.6301369863014</v>
      </c>
      <c r="S268" s="38" t="n">
        <f aca="false">+K268/K$270*100</f>
        <v>99.3243243243243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1</v>
      </c>
      <c r="J271" s="48" t="n">
        <v>0</v>
      </c>
      <c r="K271" s="48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.235849056603774</v>
      </c>
      <c r="R271" s="54" t="n">
        <f aca="false">+J271/J$274*100</f>
        <v>0</v>
      </c>
      <c r="S271" s="54" t="n">
        <f aca="false">+K271/K$274*100</f>
        <v>0.079617834394904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7</v>
      </c>
      <c r="E272" s="35" t="n">
        <v>63</v>
      </c>
      <c r="F272" s="35" t="n">
        <v>86</v>
      </c>
      <c r="G272" s="35" t="n">
        <v>106</v>
      </c>
      <c r="H272" s="35" t="n">
        <v>211</v>
      </c>
      <c r="I272" s="35" t="n">
        <v>423</v>
      </c>
      <c r="J272" s="35" t="n">
        <v>309</v>
      </c>
      <c r="K272" s="35" t="n">
        <v>1255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99.7641509433962</v>
      </c>
      <c r="R272" s="38" t="n">
        <f aca="false">+J272/J$274*100</f>
        <v>100</v>
      </c>
      <c r="S272" s="38" t="n">
        <f aca="false">+K272/K$274*100</f>
        <v>99.920382165605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1</v>
      </c>
      <c r="E275" s="30" t="n">
        <v>0</v>
      </c>
      <c r="F275" s="30" t="n">
        <v>0</v>
      </c>
      <c r="G275" s="30" t="n">
        <v>1</v>
      </c>
      <c r="H275" s="30" t="n">
        <v>2</v>
      </c>
      <c r="I275" s="30" t="n">
        <v>3</v>
      </c>
      <c r="J275" s="30" t="n">
        <v>2</v>
      </c>
      <c r="K275" s="30" t="n">
        <v>9</v>
      </c>
      <c r="L275" s="32" t="n">
        <f aca="false">+D275/D$278*100</f>
        <v>1.21951219512195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1.05263157894737</v>
      </c>
      <c r="P275" s="33" t="n">
        <f aca="false">+H275/H$278*100</f>
        <v>0.809716599190283</v>
      </c>
      <c r="Q275" s="33" t="n">
        <f aca="false">+I275/I$278*100</f>
        <v>0.424328147100424</v>
      </c>
      <c r="R275" s="33" t="n">
        <f aca="false">+J275/J$278*100</f>
        <v>0.355871886120996</v>
      </c>
      <c r="S275" s="33" t="n">
        <f aca="false">+K275/K$278*100</f>
        <v>0.4820567755757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81</v>
      </c>
      <c r="E276" s="35" t="n">
        <v>93</v>
      </c>
      <c r="F276" s="35" t="n">
        <v>81</v>
      </c>
      <c r="G276" s="35" t="n">
        <v>94</v>
      </c>
      <c r="H276" s="35" t="n">
        <v>245</v>
      </c>
      <c r="I276" s="35" t="n">
        <v>704</v>
      </c>
      <c r="J276" s="35" t="n">
        <v>560</v>
      </c>
      <c r="K276" s="35" t="n">
        <v>1858</v>
      </c>
      <c r="L276" s="37" t="n">
        <f aca="false">+D276/D$278*100</f>
        <v>98.7804878048781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8.9473684210526</v>
      </c>
      <c r="P276" s="38" t="n">
        <f aca="false">+H276/H$278*100</f>
        <v>99.1902834008097</v>
      </c>
      <c r="Q276" s="38" t="n">
        <f aca="false">+I276/I$278*100</f>
        <v>99.5756718528996</v>
      </c>
      <c r="R276" s="38" t="n">
        <f aca="false">+J276/J$278*100</f>
        <v>99.644128113879</v>
      </c>
      <c r="S276" s="38" t="n">
        <f aca="false">+K276/K$278*100</f>
        <v>99.517943224424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0</v>
      </c>
      <c r="E279" s="48" t="n">
        <v>0</v>
      </c>
      <c r="F279" s="48" t="n">
        <v>0</v>
      </c>
      <c r="G279" s="48" t="n">
        <v>0</v>
      </c>
      <c r="H279" s="48" t="n">
        <v>1</v>
      </c>
      <c r="I279" s="48" t="n">
        <v>0</v>
      </c>
      <c r="J279" s="48" t="n">
        <v>1</v>
      </c>
      <c r="K279" s="48" t="n">
        <v>2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649350649350649</v>
      </c>
      <c r="Q279" s="54" t="n">
        <f aca="false">+I279/I$282*100</f>
        <v>0</v>
      </c>
      <c r="R279" s="54" t="n">
        <f aca="false">+J279/J$282*100</f>
        <v>0.340136054421769</v>
      </c>
      <c r="S279" s="54" t="n">
        <f aca="false">+K279/K$282*100</f>
        <v>0.1978239366963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7</v>
      </c>
      <c r="E280" s="35" t="n">
        <v>58</v>
      </c>
      <c r="F280" s="35" t="n">
        <v>52</v>
      </c>
      <c r="G280" s="35" t="n">
        <v>58</v>
      </c>
      <c r="H280" s="35" t="n">
        <v>153</v>
      </c>
      <c r="I280" s="35" t="n">
        <v>338</v>
      </c>
      <c r="J280" s="35" t="n">
        <v>293</v>
      </c>
      <c r="K280" s="35" t="n">
        <v>1009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3506493506494</v>
      </c>
      <c r="Q280" s="38" t="n">
        <f aca="false">+I280/I$282*100</f>
        <v>100</v>
      </c>
      <c r="R280" s="38" t="n">
        <f aca="false">+J280/J$282*100</f>
        <v>99.6598639455782</v>
      </c>
      <c r="S280" s="38" t="n">
        <f aca="false">+K280/K$282*100</f>
        <v>99.802176063303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0</v>
      </c>
      <c r="E283" s="35" t="n">
        <v>0</v>
      </c>
      <c r="F283" s="35" t="n">
        <v>0</v>
      </c>
      <c r="G283" s="35" t="n">
        <v>1</v>
      </c>
      <c r="H283" s="35" t="n">
        <v>2</v>
      </c>
      <c r="I283" s="35" t="n">
        <v>1</v>
      </c>
      <c r="J283" s="35" t="n">
        <v>1</v>
      </c>
      <c r="K283" s="35" t="n">
        <v>5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72992700729927</v>
      </c>
      <c r="P283" s="38" t="n">
        <f aca="false">+H283/H$286*100</f>
        <v>0.573065902578797</v>
      </c>
      <c r="Q283" s="38" t="n">
        <f aca="false">+I283/I$286*100</f>
        <v>0.121506682867558</v>
      </c>
      <c r="R283" s="38" t="n">
        <f aca="false">+J283/J$286*100</f>
        <v>0.157728706624606</v>
      </c>
      <c r="S283" s="38" t="n">
        <f aca="false">+K283/K$286*100</f>
        <v>0.223713646532438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94</v>
      </c>
      <c r="E284" s="35" t="n">
        <v>101</v>
      </c>
      <c r="F284" s="35" t="n">
        <v>97</v>
      </c>
      <c r="G284" s="35" t="n">
        <v>136</v>
      </c>
      <c r="H284" s="35" t="n">
        <v>347</v>
      </c>
      <c r="I284" s="35" t="n">
        <v>822</v>
      </c>
      <c r="J284" s="35" t="n">
        <v>633</v>
      </c>
      <c r="K284" s="35" t="n">
        <v>2230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2700729927007</v>
      </c>
      <c r="P284" s="38" t="n">
        <f aca="false">+H284/H$286*100</f>
        <v>99.4269340974212</v>
      </c>
      <c r="Q284" s="38" t="n">
        <f aca="false">+I284/I$286*100</f>
        <v>99.8784933171324</v>
      </c>
      <c r="R284" s="38" t="n">
        <f aca="false">+J284/J$286*100</f>
        <v>99.8422712933754</v>
      </c>
      <c r="S284" s="38" t="n">
        <f aca="false">+K284/K$286*100</f>
        <v>99.776286353467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1</v>
      </c>
      <c r="E288" s="35" t="n">
        <v>16</v>
      </c>
      <c r="F288" s="35" t="n">
        <v>15</v>
      </c>
      <c r="G288" s="35" t="n">
        <v>14</v>
      </c>
      <c r="H288" s="35" t="n">
        <v>44</v>
      </c>
      <c r="I288" s="35" t="n">
        <v>108</v>
      </c>
      <c r="J288" s="35" t="n">
        <v>90</v>
      </c>
      <c r="K288" s="35" t="n">
        <v>298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1</v>
      </c>
      <c r="E290" s="57" t="n">
        <v>16</v>
      </c>
      <c r="F290" s="57" t="n">
        <v>15</v>
      </c>
      <c r="G290" s="57" t="n">
        <v>14</v>
      </c>
      <c r="H290" s="57" t="n">
        <v>44</v>
      </c>
      <c r="I290" s="57" t="n">
        <v>108</v>
      </c>
      <c r="J290" s="57" t="n">
        <v>90</v>
      </c>
      <c r="K290" s="57" t="n">
        <v>29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3</v>
      </c>
      <c r="E291" s="35" t="n">
        <v>19</v>
      </c>
      <c r="F291" s="35" t="n">
        <v>27</v>
      </c>
      <c r="G291" s="35" t="n">
        <v>35</v>
      </c>
      <c r="H291" s="35" t="n">
        <v>97</v>
      </c>
      <c r="I291" s="35" t="n">
        <v>367</v>
      </c>
      <c r="J291" s="35" t="n">
        <v>446</v>
      </c>
      <c r="K291" s="35" t="n">
        <v>1004</v>
      </c>
      <c r="L291" s="37" t="n">
        <f aca="false">+D291/D$294*100</f>
        <v>0.15437596484978</v>
      </c>
      <c r="M291" s="38" t="n">
        <f aca="false">+E291/E$294*100</f>
        <v>0.219932862599838</v>
      </c>
      <c r="N291" s="38" t="n">
        <f aca="false">+F291/F$294*100</f>
        <v>0.317422995532565</v>
      </c>
      <c r="O291" s="38" t="n">
        <f aca="false">+G291/G$294*100</f>
        <v>0.383603682595353</v>
      </c>
      <c r="P291" s="38" t="n">
        <f aca="false">+H291/H$294*100</f>
        <v>0.460654414209052</v>
      </c>
      <c r="Q291" s="38" t="n">
        <f aca="false">+I291/I$294*100</f>
        <v>0.589596118626097</v>
      </c>
      <c r="R291" s="38" t="n">
        <f aca="false">+J291/J$294*100</f>
        <v>0.684342969373351</v>
      </c>
      <c r="S291" s="38" t="n">
        <f aca="false">+K291/K$294*100</f>
        <v>0.54813965550187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408</v>
      </c>
      <c r="E292" s="35" t="n">
        <v>8620</v>
      </c>
      <c r="F292" s="35" t="n">
        <v>8479</v>
      </c>
      <c r="G292" s="35" t="n">
        <v>9089</v>
      </c>
      <c r="H292" s="35" t="n">
        <v>20960</v>
      </c>
      <c r="I292" s="35" t="n">
        <v>61879</v>
      </c>
      <c r="J292" s="35" t="n">
        <v>64726</v>
      </c>
      <c r="K292" s="35" t="n">
        <v>182161</v>
      </c>
      <c r="L292" s="37" t="n">
        <f aca="false">+D292/D$294*100</f>
        <v>99.8456240351502</v>
      </c>
      <c r="M292" s="38" t="n">
        <f aca="false">+E292/E$294*100</f>
        <v>99.7800671374002</v>
      </c>
      <c r="N292" s="38" t="n">
        <f aca="false">+F292/F$294*100</f>
        <v>99.6825770044674</v>
      </c>
      <c r="O292" s="38" t="n">
        <f aca="false">+G292/G$294*100</f>
        <v>99.6163963174047</v>
      </c>
      <c r="P292" s="38" t="n">
        <f aca="false">+H292/H$294*100</f>
        <v>99.539345585791</v>
      </c>
      <c r="Q292" s="38" t="n">
        <f aca="false">+I292/I$294*100</f>
        <v>99.4104038813739</v>
      </c>
      <c r="R292" s="38" t="n">
        <f aca="false">+J292/J$294*100</f>
        <v>99.3156570306267</v>
      </c>
      <c r="S292" s="38" t="n">
        <f aca="false">+K292/K$294*100</f>
        <v>99.451860344498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12</v>
      </c>
      <c r="F7" s="30" t="n">
        <v>5</v>
      </c>
      <c r="G7" s="30" t="n">
        <v>18</v>
      </c>
      <c r="H7" s="30" t="n">
        <v>29</v>
      </c>
      <c r="I7" s="30" t="n">
        <v>95</v>
      </c>
      <c r="J7" s="30" t="n">
        <v>120</v>
      </c>
      <c r="K7" s="30" t="n">
        <v>289</v>
      </c>
      <c r="L7" s="32" t="n">
        <f aca="false">+D7/D$10*100</f>
        <v>0.806451612903226</v>
      </c>
      <c r="M7" s="33" t="n">
        <f aca="false">+E7/E$10*100</f>
        <v>0.924499229583976</v>
      </c>
      <c r="N7" s="33" t="n">
        <f aca="false">+F7/F$10*100</f>
        <v>0.388802488335925</v>
      </c>
      <c r="O7" s="33" t="n">
        <f aca="false">+G7/G$10*100</f>
        <v>1.01066816395284</v>
      </c>
      <c r="P7" s="33" t="n">
        <f aca="false">+H7/H$10*100</f>
        <v>0.605049029835176</v>
      </c>
      <c r="Q7" s="33" t="n">
        <f aca="false">+I7/I$10*100</f>
        <v>0.785968395797137</v>
      </c>
      <c r="R7" s="33" t="n">
        <f aca="false">+J7/J$10*100</f>
        <v>0.942211055276382</v>
      </c>
      <c r="S7" s="33" t="n">
        <f aca="false">+K7/K$10*100</f>
        <v>0.82053320462224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230</v>
      </c>
      <c r="E8" s="35" t="n">
        <v>1286</v>
      </c>
      <c r="F8" s="35" t="n">
        <v>1281</v>
      </c>
      <c r="G8" s="35" t="n">
        <v>1763</v>
      </c>
      <c r="H8" s="35" t="n">
        <v>4764</v>
      </c>
      <c r="I8" s="35" t="n">
        <v>11992</v>
      </c>
      <c r="J8" s="35" t="n">
        <v>12616</v>
      </c>
      <c r="K8" s="35" t="n">
        <v>34932</v>
      </c>
      <c r="L8" s="37" t="n">
        <f aca="false">+D8/D$10*100</f>
        <v>99.1935483870968</v>
      </c>
      <c r="M8" s="38" t="n">
        <f aca="false">+E8/E$10*100</f>
        <v>99.075500770416</v>
      </c>
      <c r="N8" s="38" t="n">
        <f aca="false">+F8/F$10*100</f>
        <v>99.6111975116641</v>
      </c>
      <c r="O8" s="38" t="n">
        <f aca="false">+G8/G$10*100</f>
        <v>98.9893318360472</v>
      </c>
      <c r="P8" s="38" t="n">
        <f aca="false">+H8/H$10*100</f>
        <v>99.3949509701648</v>
      </c>
      <c r="Q8" s="38" t="n">
        <f aca="false">+I8/I$10*100</f>
        <v>99.2140316042029</v>
      </c>
      <c r="R8" s="38" t="n">
        <f aca="false">+J8/J$10*100</f>
        <v>99.0577889447236</v>
      </c>
      <c r="S8" s="38" t="n">
        <f aca="false">+K8/K$10*100</f>
        <v>99.179466795377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0</v>
      </c>
      <c r="E11" s="35" t="n">
        <v>1</v>
      </c>
      <c r="F11" s="35" t="n">
        <v>2</v>
      </c>
      <c r="G11" s="35" t="n">
        <v>1</v>
      </c>
      <c r="H11" s="35" t="n">
        <v>2</v>
      </c>
      <c r="I11" s="35" t="n">
        <v>6</v>
      </c>
      <c r="J11" s="35" t="n">
        <v>16</v>
      </c>
      <c r="K11" s="35" t="n">
        <v>28</v>
      </c>
      <c r="L11" s="37" t="n">
        <f aca="false">+D11/D$14*100</f>
        <v>0</v>
      </c>
      <c r="M11" s="38" t="n">
        <f aca="false">+E11/E$14*100</f>
        <v>0.0886524822695036</v>
      </c>
      <c r="N11" s="38" t="n">
        <f aca="false">+F11/F$14*100</f>
        <v>0.173913043478261</v>
      </c>
      <c r="O11" s="38" t="n">
        <f aca="false">+G11/G$14*100</f>
        <v>0.068870523415978</v>
      </c>
      <c r="P11" s="38" t="n">
        <f aca="false">+H11/H$14*100</f>
        <v>0.0550812448361333</v>
      </c>
      <c r="Q11" s="38" t="n">
        <f aca="false">+I11/I$14*100</f>
        <v>0.0626174076393237</v>
      </c>
      <c r="R11" s="38" t="n">
        <f aca="false">+J11/J$14*100</f>
        <v>0.147956352875902</v>
      </c>
      <c r="S11" s="38" t="n">
        <f aca="false">+K11/K$14*100</f>
        <v>0.097141271162919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67</v>
      </c>
      <c r="E12" s="35" t="n">
        <v>1127</v>
      </c>
      <c r="F12" s="35" t="n">
        <v>1148</v>
      </c>
      <c r="G12" s="35" t="n">
        <v>1451</v>
      </c>
      <c r="H12" s="35" t="n">
        <v>3629</v>
      </c>
      <c r="I12" s="35" t="n">
        <v>9576</v>
      </c>
      <c r="J12" s="35" t="n">
        <v>10798</v>
      </c>
      <c r="K12" s="35" t="n">
        <v>28796</v>
      </c>
      <c r="L12" s="37" t="n">
        <f aca="false">+D12/D$14*100</f>
        <v>100</v>
      </c>
      <c r="M12" s="38" t="n">
        <f aca="false">+E12/E$14*100</f>
        <v>99.9113475177305</v>
      </c>
      <c r="N12" s="38" t="n">
        <f aca="false">+F12/F$14*100</f>
        <v>99.8260869565218</v>
      </c>
      <c r="O12" s="38" t="n">
        <f aca="false">+G12/G$14*100</f>
        <v>99.931129476584</v>
      </c>
      <c r="P12" s="38" t="n">
        <f aca="false">+H12/H$14*100</f>
        <v>99.9449187551639</v>
      </c>
      <c r="Q12" s="38" t="n">
        <f aca="false">+I12/I$14*100</f>
        <v>99.9373825923607</v>
      </c>
      <c r="R12" s="38" t="n">
        <f aca="false">+J12/J$14*100</f>
        <v>99.8520436471241</v>
      </c>
      <c r="S12" s="38" t="n">
        <f aca="false">+K12/K$14*100</f>
        <v>99.902858728837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</v>
      </c>
      <c r="E15" s="48" t="n">
        <v>1</v>
      </c>
      <c r="F15" s="48" t="n">
        <v>3</v>
      </c>
      <c r="G15" s="48" t="n">
        <v>3</v>
      </c>
      <c r="H15" s="48" t="n">
        <v>5</v>
      </c>
      <c r="I15" s="48" t="n">
        <v>18</v>
      </c>
      <c r="J15" s="48" t="n">
        <v>27</v>
      </c>
      <c r="K15" s="48" t="n">
        <v>59</v>
      </c>
      <c r="L15" s="50" t="n">
        <f aca="false">+D15/D$18*100</f>
        <v>0.202020202020202</v>
      </c>
      <c r="M15" s="51" t="n">
        <f aca="false">+E15/E$18*100</f>
        <v>0.0900900900900901</v>
      </c>
      <c r="N15" s="51" t="n">
        <f aca="false">+F15/F$18*100</f>
        <v>0.259291270527226</v>
      </c>
      <c r="O15" s="51" t="n">
        <f aca="false">+G15/G$18*100</f>
        <v>0.204359673024523</v>
      </c>
      <c r="P15" s="51" t="n">
        <f aca="false">+H15/H$18*100</f>
        <v>0.147362216327734</v>
      </c>
      <c r="Q15" s="51" t="n">
        <f aca="false">+I15/I$18*100</f>
        <v>0.227502527805865</v>
      </c>
      <c r="R15" s="51" t="n">
        <f aca="false">+J15/J$18*100</f>
        <v>0.347490347490347</v>
      </c>
      <c r="S15" s="51" t="n">
        <f aca="false">+K15/K$18*100</f>
        <v>0.24789915966386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88</v>
      </c>
      <c r="E16" s="35" t="n">
        <v>1109</v>
      </c>
      <c r="F16" s="35" t="n">
        <v>1154</v>
      </c>
      <c r="G16" s="35" t="n">
        <v>1465</v>
      </c>
      <c r="H16" s="35" t="n">
        <v>3388</v>
      </c>
      <c r="I16" s="35" t="n">
        <v>7894</v>
      </c>
      <c r="J16" s="35" t="n">
        <v>7743</v>
      </c>
      <c r="K16" s="35" t="n">
        <v>23741</v>
      </c>
      <c r="L16" s="37" t="n">
        <f aca="false">+D16/D$18*100</f>
        <v>99.7979797979798</v>
      </c>
      <c r="M16" s="52" t="n">
        <f aca="false">+E16/E$18*100</f>
        <v>99.9099099099099</v>
      </c>
      <c r="N16" s="52" t="n">
        <f aca="false">+F16/F$18*100</f>
        <v>99.7407087294728</v>
      </c>
      <c r="O16" s="52" t="n">
        <f aca="false">+G16/G$18*100</f>
        <v>99.7956403269755</v>
      </c>
      <c r="P16" s="52" t="n">
        <f aca="false">+H16/H$18*100</f>
        <v>99.8526377836723</v>
      </c>
      <c r="Q16" s="52" t="n">
        <f aca="false">+I16/I$18*100</f>
        <v>99.7724974721941</v>
      </c>
      <c r="R16" s="52" t="n">
        <f aca="false">+J16/J$18*100</f>
        <v>99.6525096525097</v>
      </c>
      <c r="S16" s="52" t="n">
        <f aca="false">+K16/K$18*100</f>
        <v>99.752100840336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0</v>
      </c>
      <c r="E19" s="35" t="n">
        <v>1</v>
      </c>
      <c r="F19" s="35" t="n">
        <v>0</v>
      </c>
      <c r="G19" s="35" t="n">
        <v>2</v>
      </c>
      <c r="H19" s="35" t="n">
        <v>5</v>
      </c>
      <c r="I19" s="35" t="n">
        <v>12</v>
      </c>
      <c r="J19" s="35" t="n">
        <v>19</v>
      </c>
      <c r="K19" s="35" t="n">
        <v>39</v>
      </c>
      <c r="L19" s="37" t="n">
        <f aca="false">+D19/D$22*100</f>
        <v>0</v>
      </c>
      <c r="M19" s="38" t="n">
        <f aca="false">+E19/E$22*100</f>
        <v>0.0978473581213307</v>
      </c>
      <c r="N19" s="38" t="n">
        <f aca="false">+F19/F$22*100</f>
        <v>0</v>
      </c>
      <c r="O19" s="38" t="n">
        <f aca="false">+G19/G$22*100</f>
        <v>0.133244503664224</v>
      </c>
      <c r="P19" s="38" t="n">
        <f aca="false">+H19/H$22*100</f>
        <v>0.11936022917164</v>
      </c>
      <c r="Q19" s="38" t="n">
        <f aca="false">+I19/I$22*100</f>
        <v>0.116890707188778</v>
      </c>
      <c r="R19" s="38" t="n">
        <f aca="false">+J19/J$22*100</f>
        <v>0.178975131876413</v>
      </c>
      <c r="S19" s="38" t="n">
        <f aca="false">+K19/K$22*100</f>
        <v>0.13163668275559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91</v>
      </c>
      <c r="E20" s="35" t="n">
        <v>1021</v>
      </c>
      <c r="F20" s="35" t="n">
        <v>1142</v>
      </c>
      <c r="G20" s="35" t="n">
        <v>1499</v>
      </c>
      <c r="H20" s="35" t="n">
        <v>4184</v>
      </c>
      <c r="I20" s="35" t="n">
        <v>10254</v>
      </c>
      <c r="J20" s="35" t="n">
        <v>10597</v>
      </c>
      <c r="K20" s="35" t="n">
        <v>29588</v>
      </c>
      <c r="L20" s="37" t="n">
        <f aca="false">+D20/D$22*100</f>
        <v>100</v>
      </c>
      <c r="M20" s="38" t="n">
        <f aca="false">+E20/E$22*100</f>
        <v>99.9021526418787</v>
      </c>
      <c r="N20" s="38" t="n">
        <f aca="false">+F20/F$22*100</f>
        <v>100</v>
      </c>
      <c r="O20" s="38" t="n">
        <f aca="false">+G20/G$22*100</f>
        <v>99.8667554963358</v>
      </c>
      <c r="P20" s="38" t="n">
        <f aca="false">+H20/H$22*100</f>
        <v>99.8806397708284</v>
      </c>
      <c r="Q20" s="38" t="n">
        <f aca="false">+I20/I$22*100</f>
        <v>99.8831092928112</v>
      </c>
      <c r="R20" s="38" t="n">
        <f aca="false">+J20/J$22*100</f>
        <v>99.8210248681236</v>
      </c>
      <c r="S20" s="38" t="n">
        <f aca="false">+K20/K$22*100</f>
        <v>99.868363317244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1</v>
      </c>
      <c r="F23" s="48" t="n">
        <v>0</v>
      </c>
      <c r="G23" s="48" t="n">
        <v>0</v>
      </c>
      <c r="H23" s="48" t="n">
        <v>2</v>
      </c>
      <c r="I23" s="48" t="n">
        <v>8</v>
      </c>
      <c r="J23" s="48" t="n">
        <v>6</v>
      </c>
      <c r="K23" s="48" t="n">
        <v>17</v>
      </c>
      <c r="L23" s="50" t="n">
        <f aca="false">+D23/D$26*100</f>
        <v>0</v>
      </c>
      <c r="M23" s="54" t="n">
        <f aca="false">+E23/E$26*100</f>
        <v>0.460829493087558</v>
      </c>
      <c r="N23" s="54" t="n">
        <f aca="false">+F23/F$26*100</f>
        <v>0</v>
      </c>
      <c r="O23" s="54" t="n">
        <f aca="false">+G23/G$26*100</f>
        <v>0</v>
      </c>
      <c r="P23" s="54" t="n">
        <f aca="false">+H23/H$26*100</f>
        <v>0.187441424554827</v>
      </c>
      <c r="Q23" s="54" t="n">
        <f aca="false">+I23/I$26*100</f>
        <v>0.3003003003003</v>
      </c>
      <c r="R23" s="54" t="n">
        <f aca="false">+J23/J$26*100</f>
        <v>0.267022696929239</v>
      </c>
      <c r="S23" s="54" t="n">
        <f aca="false">+K23/K$26*100</f>
        <v>0.24637681159420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80</v>
      </c>
      <c r="E24" s="35" t="n">
        <v>216</v>
      </c>
      <c r="F24" s="35" t="n">
        <v>196</v>
      </c>
      <c r="G24" s="35" t="n">
        <v>329</v>
      </c>
      <c r="H24" s="35" t="n">
        <v>1065</v>
      </c>
      <c r="I24" s="35" t="n">
        <v>2656</v>
      </c>
      <c r="J24" s="35" t="n">
        <v>2241</v>
      </c>
      <c r="K24" s="35" t="n">
        <v>6883</v>
      </c>
      <c r="L24" s="37" t="n">
        <f aca="false">+D24/D$26*100</f>
        <v>100</v>
      </c>
      <c r="M24" s="38" t="n">
        <f aca="false">+E24/E$26*100</f>
        <v>99.5391705069124</v>
      </c>
      <c r="N24" s="38" t="n">
        <f aca="false">+F24/F$26*100</f>
        <v>100</v>
      </c>
      <c r="O24" s="38" t="n">
        <f aca="false">+G24/G$26*100</f>
        <v>100</v>
      </c>
      <c r="P24" s="38" t="n">
        <f aca="false">+H24/H$26*100</f>
        <v>99.8125585754452</v>
      </c>
      <c r="Q24" s="38" t="n">
        <f aca="false">+I24/I$26*100</f>
        <v>99.6996996996997</v>
      </c>
      <c r="R24" s="38" t="n">
        <f aca="false">+J24/J$26*100</f>
        <v>99.7329773030708</v>
      </c>
      <c r="S24" s="38" t="n">
        <f aca="false">+K24/K$26*100</f>
        <v>99.753623188405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</v>
      </c>
      <c r="E27" s="35" t="n">
        <v>0</v>
      </c>
      <c r="F27" s="35" t="n">
        <v>1</v>
      </c>
      <c r="G27" s="35" t="n">
        <v>1</v>
      </c>
      <c r="H27" s="35" t="n">
        <v>6</v>
      </c>
      <c r="I27" s="35" t="n">
        <v>12</v>
      </c>
      <c r="J27" s="35" t="n">
        <v>20</v>
      </c>
      <c r="K27" s="35" t="n">
        <v>42</v>
      </c>
      <c r="L27" s="37" t="n">
        <f aca="false">+D27/D$30*100</f>
        <v>0.203252032520325</v>
      </c>
      <c r="M27" s="38" t="n">
        <f aca="false">+E27/E$30*100</f>
        <v>0</v>
      </c>
      <c r="N27" s="38" t="n">
        <f aca="false">+F27/F$30*100</f>
        <v>0.1</v>
      </c>
      <c r="O27" s="38" t="n">
        <f aca="false">+G27/G$30*100</f>
        <v>0.0598086124401914</v>
      </c>
      <c r="P27" s="38" t="n">
        <f aca="false">+H27/H$30*100</f>
        <v>0.130208333333333</v>
      </c>
      <c r="Q27" s="38" t="n">
        <f aca="false">+I27/I$30*100</f>
        <v>0.129421915444349</v>
      </c>
      <c r="R27" s="38" t="n">
        <f aca="false">+J27/J$30*100</f>
        <v>0.257400257400257</v>
      </c>
      <c r="S27" s="38" t="n">
        <f aca="false">+K27/K$30*100</f>
        <v>0.16005487595747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82</v>
      </c>
      <c r="E28" s="35" t="n">
        <v>935</v>
      </c>
      <c r="F28" s="35" t="n">
        <v>999</v>
      </c>
      <c r="G28" s="35" t="n">
        <v>1671</v>
      </c>
      <c r="H28" s="35" t="n">
        <v>4602</v>
      </c>
      <c r="I28" s="35" t="n">
        <v>9260</v>
      </c>
      <c r="J28" s="35" t="n">
        <v>7750</v>
      </c>
      <c r="K28" s="35" t="n">
        <v>26199</v>
      </c>
      <c r="L28" s="37" t="n">
        <f aca="false">+D28/D$30*100</f>
        <v>99.7967479674797</v>
      </c>
      <c r="M28" s="38" t="n">
        <f aca="false">+E28/E$30*100</f>
        <v>100</v>
      </c>
      <c r="N28" s="38" t="n">
        <f aca="false">+F28/F$30*100</f>
        <v>99.9</v>
      </c>
      <c r="O28" s="38" t="n">
        <f aca="false">+G28/G$30*100</f>
        <v>99.9401913875598</v>
      </c>
      <c r="P28" s="38" t="n">
        <f aca="false">+H28/H$30*100</f>
        <v>99.8697916666667</v>
      </c>
      <c r="Q28" s="38" t="n">
        <f aca="false">+I28/I$30*100</f>
        <v>99.8705780845557</v>
      </c>
      <c r="R28" s="38" t="n">
        <f aca="false">+J28/J$30*100</f>
        <v>99.7425997425998</v>
      </c>
      <c r="S28" s="38" t="n">
        <f aca="false">+K28/K$30*100</f>
        <v>99.839945124042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0</v>
      </c>
      <c r="F31" s="48" t="n">
        <v>1</v>
      </c>
      <c r="G31" s="48" t="n">
        <v>1</v>
      </c>
      <c r="H31" s="48" t="n">
        <v>1</v>
      </c>
      <c r="I31" s="48" t="n">
        <v>5</v>
      </c>
      <c r="J31" s="48" t="n">
        <v>6</v>
      </c>
      <c r="K31" s="48" t="n">
        <v>14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324675324675325</v>
      </c>
      <c r="O31" s="54" t="n">
        <f aca="false">+G31/G$34*100</f>
        <v>0.1953125</v>
      </c>
      <c r="P31" s="54" t="n">
        <f aca="false">+H31/H$34*100</f>
        <v>0.0752445447705041</v>
      </c>
      <c r="Q31" s="54" t="n">
        <f aca="false">+I31/I$34*100</f>
        <v>0.199760287654814</v>
      </c>
      <c r="R31" s="54" t="n">
        <f aca="false">+J31/J$34*100</f>
        <v>0.3</v>
      </c>
      <c r="S31" s="54" t="n">
        <f aca="false">+K31/K$34*100</f>
        <v>0.19414782970461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72</v>
      </c>
      <c r="E32" s="35" t="n">
        <v>287</v>
      </c>
      <c r="F32" s="35" t="n">
        <v>307</v>
      </c>
      <c r="G32" s="35" t="n">
        <v>511</v>
      </c>
      <c r="H32" s="35" t="n">
        <v>1328</v>
      </c>
      <c r="I32" s="35" t="n">
        <v>2498</v>
      </c>
      <c r="J32" s="35" t="n">
        <v>1994</v>
      </c>
      <c r="K32" s="35" t="n">
        <v>7197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6753246753247</v>
      </c>
      <c r="O32" s="38" t="n">
        <f aca="false">+G32/G$34*100</f>
        <v>99.8046875</v>
      </c>
      <c r="P32" s="38" t="n">
        <f aca="false">+H32/H$34*100</f>
        <v>99.9247554552295</v>
      </c>
      <c r="Q32" s="38" t="n">
        <f aca="false">+I32/I$34*100</f>
        <v>99.8002397123452</v>
      </c>
      <c r="R32" s="38" t="n">
        <f aca="false">+J32/J$34*100</f>
        <v>99.7</v>
      </c>
      <c r="S32" s="38" t="n">
        <f aca="false">+K32/K$34*100</f>
        <v>99.805852170295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1</v>
      </c>
      <c r="I35" s="35" t="n">
        <v>3</v>
      </c>
      <c r="J35" s="35" t="n">
        <v>3</v>
      </c>
      <c r="K35" s="35" t="n">
        <v>7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</v>
      </c>
      <c r="P35" s="38" t="n">
        <f aca="false">+H35/H$38*100</f>
        <v>0.166389351081531</v>
      </c>
      <c r="Q35" s="38" t="n">
        <f aca="false">+I35/I$38*100</f>
        <v>0.266666666666667</v>
      </c>
      <c r="R35" s="38" t="n">
        <f aca="false">+J35/J$38*100</f>
        <v>0.366300366300366</v>
      </c>
      <c r="S35" s="38" t="n">
        <f aca="false">+K35/K$38*100</f>
        <v>0.21936696960200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8</v>
      </c>
      <c r="E36" s="35" t="n">
        <v>146</v>
      </c>
      <c r="F36" s="35" t="n">
        <v>136</v>
      </c>
      <c r="G36" s="35" t="n">
        <v>226</v>
      </c>
      <c r="H36" s="35" t="n">
        <v>600</v>
      </c>
      <c r="I36" s="35" t="n">
        <v>1122</v>
      </c>
      <c r="J36" s="35" t="n">
        <v>816</v>
      </c>
      <c r="K36" s="35" t="n">
        <v>3184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100</v>
      </c>
      <c r="P36" s="38" t="n">
        <f aca="false">+H36/H$38*100</f>
        <v>99.8336106489185</v>
      </c>
      <c r="Q36" s="38" t="n">
        <f aca="false">+I36/I$38*100</f>
        <v>99.7333333333333</v>
      </c>
      <c r="R36" s="38" t="n">
        <f aca="false">+J36/J$38*100</f>
        <v>99.6336996336996</v>
      </c>
      <c r="S36" s="38" t="n">
        <f aca="false">+K36/K$38*100</f>
        <v>99.78063303039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</v>
      </c>
      <c r="E39" s="48" t="n">
        <v>0</v>
      </c>
      <c r="F39" s="48" t="n">
        <v>1</v>
      </c>
      <c r="G39" s="48" t="n">
        <v>1</v>
      </c>
      <c r="H39" s="48" t="n">
        <v>3</v>
      </c>
      <c r="I39" s="48" t="n">
        <v>9</v>
      </c>
      <c r="J39" s="48" t="n">
        <v>5</v>
      </c>
      <c r="K39" s="48" t="n">
        <v>21</v>
      </c>
      <c r="L39" s="50" t="n">
        <f aca="false">+D39/D$42*100</f>
        <v>0.557103064066852</v>
      </c>
      <c r="M39" s="54" t="n">
        <f aca="false">+E39/E$42*100</f>
        <v>0</v>
      </c>
      <c r="N39" s="54" t="n">
        <f aca="false">+F39/F$42*100</f>
        <v>0.268096514745308</v>
      </c>
      <c r="O39" s="54" t="n">
        <f aca="false">+G39/G$42*100</f>
        <v>0.145560407569141</v>
      </c>
      <c r="P39" s="54" t="n">
        <f aca="false">+H39/H$42*100</f>
        <v>0.156739811912226</v>
      </c>
      <c r="Q39" s="54" t="n">
        <f aca="false">+I39/I$42*100</f>
        <v>0.219941348973607</v>
      </c>
      <c r="R39" s="54" t="n">
        <f aca="false">+J39/J$42*100</f>
        <v>0.143760782058654</v>
      </c>
      <c r="S39" s="54" t="n">
        <f aca="false">+K39/K$42*100</f>
        <v>0.18643465909090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57</v>
      </c>
      <c r="E40" s="35" t="n">
        <v>361</v>
      </c>
      <c r="F40" s="35" t="n">
        <v>372</v>
      </c>
      <c r="G40" s="35" t="n">
        <v>686</v>
      </c>
      <c r="H40" s="35" t="n">
        <v>1911</v>
      </c>
      <c r="I40" s="35" t="n">
        <v>4083</v>
      </c>
      <c r="J40" s="35" t="n">
        <v>3473</v>
      </c>
      <c r="K40" s="35" t="n">
        <v>11243</v>
      </c>
      <c r="L40" s="37" t="n">
        <f aca="false">+D40/D$42*100</f>
        <v>99.4428969359332</v>
      </c>
      <c r="M40" s="38" t="n">
        <f aca="false">+E40/E$42*100</f>
        <v>100</v>
      </c>
      <c r="N40" s="38" t="n">
        <f aca="false">+F40/F$42*100</f>
        <v>99.7319034852547</v>
      </c>
      <c r="O40" s="38" t="n">
        <f aca="false">+G40/G$42*100</f>
        <v>99.8544395924309</v>
      </c>
      <c r="P40" s="38" t="n">
        <f aca="false">+H40/H$42*100</f>
        <v>99.8432601880878</v>
      </c>
      <c r="Q40" s="38" t="n">
        <f aca="false">+I40/I$42*100</f>
        <v>99.7800586510264</v>
      </c>
      <c r="R40" s="38" t="n">
        <f aca="false">+J40/J$42*100</f>
        <v>99.8562392179414</v>
      </c>
      <c r="S40" s="38" t="n">
        <f aca="false">+K40/K$42*100</f>
        <v>99.813565340909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2</v>
      </c>
      <c r="F43" s="35" t="n">
        <v>1</v>
      </c>
      <c r="G43" s="35" t="n">
        <v>2</v>
      </c>
      <c r="H43" s="35" t="n">
        <v>4</v>
      </c>
      <c r="I43" s="35" t="n">
        <v>13</v>
      </c>
      <c r="J43" s="35" t="n">
        <v>12</v>
      </c>
      <c r="K43" s="35" t="n">
        <v>34</v>
      </c>
      <c r="L43" s="37" t="n">
        <f aca="false">+D43/D$46*100</f>
        <v>0</v>
      </c>
      <c r="M43" s="38" t="n">
        <f aca="false">+E43/E$46*100</f>
        <v>0.333889816360601</v>
      </c>
      <c r="N43" s="38" t="n">
        <f aca="false">+F43/F$46*100</f>
        <v>0.159489633173844</v>
      </c>
      <c r="O43" s="38" t="n">
        <f aca="false">+G43/G$46*100</f>
        <v>0.205338809034908</v>
      </c>
      <c r="P43" s="38" t="n">
        <f aca="false">+H43/H$46*100</f>
        <v>0.15390534821085</v>
      </c>
      <c r="Q43" s="38" t="n">
        <f aca="false">+I43/I$46*100</f>
        <v>0.224060668734919</v>
      </c>
      <c r="R43" s="38" t="n">
        <f aca="false">+J43/J$46*100</f>
        <v>0.222139948167345</v>
      </c>
      <c r="S43" s="38" t="n">
        <f aca="false">+K43/K$46*100</f>
        <v>0.20546289581822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45</v>
      </c>
      <c r="E44" s="35" t="n">
        <v>597</v>
      </c>
      <c r="F44" s="35" t="n">
        <v>626</v>
      </c>
      <c r="G44" s="35" t="n">
        <v>972</v>
      </c>
      <c r="H44" s="35" t="n">
        <v>2595</v>
      </c>
      <c r="I44" s="35" t="n">
        <v>5789</v>
      </c>
      <c r="J44" s="35" t="n">
        <v>5390</v>
      </c>
      <c r="K44" s="35" t="n">
        <v>16514</v>
      </c>
      <c r="L44" s="37" t="n">
        <f aca="false">+D44/D$46*100</f>
        <v>100</v>
      </c>
      <c r="M44" s="38" t="n">
        <f aca="false">+E44/E$46*100</f>
        <v>99.6661101836394</v>
      </c>
      <c r="N44" s="38" t="n">
        <f aca="false">+F44/F$46*100</f>
        <v>99.8405103668262</v>
      </c>
      <c r="O44" s="38" t="n">
        <f aca="false">+G44/G$46*100</f>
        <v>99.7946611909651</v>
      </c>
      <c r="P44" s="38" t="n">
        <f aca="false">+H44/H$46*100</f>
        <v>99.8460946517892</v>
      </c>
      <c r="Q44" s="38" t="n">
        <f aca="false">+I44/I$46*100</f>
        <v>99.7759393312651</v>
      </c>
      <c r="R44" s="38" t="n">
        <f aca="false">+J44/J$46*100</f>
        <v>99.7778600518327</v>
      </c>
      <c r="S44" s="38" t="n">
        <f aca="false">+K44/K$46*100</f>
        <v>99.794537104181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0</v>
      </c>
      <c r="E47" s="48" t="n">
        <v>0</v>
      </c>
      <c r="F47" s="48" t="n">
        <v>0</v>
      </c>
      <c r="G47" s="48" t="n">
        <v>1</v>
      </c>
      <c r="H47" s="48" t="n">
        <v>5</v>
      </c>
      <c r="I47" s="48" t="n">
        <v>20</v>
      </c>
      <c r="J47" s="48" t="n">
        <v>21</v>
      </c>
      <c r="K47" s="48" t="n">
        <v>47</v>
      </c>
      <c r="L47" s="50" t="n">
        <f aca="false">+D47/D$50*100</f>
        <v>0</v>
      </c>
      <c r="M47" s="54" t="n">
        <f aca="false">+E47/E$50*100</f>
        <v>0</v>
      </c>
      <c r="N47" s="54" t="n">
        <f aca="false">+F47/F$50*100</f>
        <v>0</v>
      </c>
      <c r="O47" s="54" t="n">
        <f aca="false">+G47/G$50*100</f>
        <v>0.108459869848156</v>
      </c>
      <c r="P47" s="54" t="n">
        <f aca="false">+H47/H$50*100</f>
        <v>0.191350937619594</v>
      </c>
      <c r="Q47" s="54" t="n">
        <f aca="false">+I47/I$50*100</f>
        <v>0.322736808132968</v>
      </c>
      <c r="R47" s="54" t="n">
        <f aca="false">+J47/J$50*100</f>
        <v>0.362506473329881</v>
      </c>
      <c r="S47" s="54" t="n">
        <f aca="false">+K47/K$50*100</f>
        <v>0.27360577482826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03</v>
      </c>
      <c r="E48" s="35" t="n">
        <v>551</v>
      </c>
      <c r="F48" s="35" t="n">
        <v>599</v>
      </c>
      <c r="G48" s="35" t="n">
        <v>921</v>
      </c>
      <c r="H48" s="35" t="n">
        <v>2608</v>
      </c>
      <c r="I48" s="35" t="n">
        <v>6177</v>
      </c>
      <c r="J48" s="35" t="n">
        <v>5772</v>
      </c>
      <c r="K48" s="35" t="n">
        <v>17131</v>
      </c>
      <c r="L48" s="37" t="n">
        <f aca="false">+D48/D$50*100</f>
        <v>100</v>
      </c>
      <c r="M48" s="38" t="n">
        <f aca="false">+E48/E$50*100</f>
        <v>100</v>
      </c>
      <c r="N48" s="38" t="n">
        <f aca="false">+F48/F$50*100</f>
        <v>100</v>
      </c>
      <c r="O48" s="38" t="n">
        <f aca="false">+G48/G$50*100</f>
        <v>99.8915401301518</v>
      </c>
      <c r="P48" s="38" t="n">
        <f aca="false">+H48/H$50*100</f>
        <v>99.8086490623804</v>
      </c>
      <c r="Q48" s="38" t="n">
        <f aca="false">+I48/I$50*100</f>
        <v>99.677263191867</v>
      </c>
      <c r="R48" s="38" t="n">
        <f aca="false">+J48/J$50*100</f>
        <v>99.6374935266701</v>
      </c>
      <c r="S48" s="38" t="n">
        <f aca="false">+K48/K$50*100</f>
        <v>99.726394225171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0</v>
      </c>
      <c r="F51" s="35" t="n">
        <v>2</v>
      </c>
      <c r="G51" s="35" t="n">
        <v>2</v>
      </c>
      <c r="H51" s="35" t="n">
        <v>1</v>
      </c>
      <c r="I51" s="35" t="n">
        <v>9</v>
      </c>
      <c r="J51" s="35" t="n">
        <v>13</v>
      </c>
      <c r="K51" s="35" t="n">
        <v>27</v>
      </c>
      <c r="L51" s="37" t="n">
        <f aca="false">+D51/D$54*100</f>
        <v>0</v>
      </c>
      <c r="M51" s="38" t="n">
        <f aca="false">+E51/E$54*100</f>
        <v>0</v>
      </c>
      <c r="N51" s="38" t="n">
        <f aca="false">+F51/F$54*100</f>
        <v>0.373831775700935</v>
      </c>
      <c r="O51" s="38" t="n">
        <f aca="false">+G51/G$54*100</f>
        <v>0.275103163686382</v>
      </c>
      <c r="P51" s="38" t="n">
        <f aca="false">+H51/H$54*100</f>
        <v>0.0496277915632754</v>
      </c>
      <c r="Q51" s="38" t="n">
        <f aca="false">+I51/I$54*100</f>
        <v>0.175987485334376</v>
      </c>
      <c r="R51" s="38" t="n">
        <f aca="false">+J51/J$54*100</f>
        <v>0.233770904513577</v>
      </c>
      <c r="S51" s="38" t="n">
        <f aca="false">+K51/K$54*100</f>
        <v>0.18111081298631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67</v>
      </c>
      <c r="E52" s="35" t="n">
        <v>489</v>
      </c>
      <c r="F52" s="35" t="n">
        <v>533</v>
      </c>
      <c r="G52" s="35" t="n">
        <v>725</v>
      </c>
      <c r="H52" s="35" t="n">
        <v>2014</v>
      </c>
      <c r="I52" s="35" t="n">
        <v>5105</v>
      </c>
      <c r="J52" s="35" t="n">
        <v>5548</v>
      </c>
      <c r="K52" s="35" t="n">
        <v>14881</v>
      </c>
      <c r="L52" s="37" t="n">
        <f aca="false">+D52/D$54*100</f>
        <v>100</v>
      </c>
      <c r="M52" s="38" t="n">
        <f aca="false">+E52/E$54*100</f>
        <v>100</v>
      </c>
      <c r="N52" s="38" t="n">
        <f aca="false">+F52/F$54*100</f>
        <v>99.6261682242991</v>
      </c>
      <c r="O52" s="38" t="n">
        <f aca="false">+G52/G$54*100</f>
        <v>99.7248968363136</v>
      </c>
      <c r="P52" s="38" t="n">
        <f aca="false">+H52/H$54*100</f>
        <v>99.9503722084367</v>
      </c>
      <c r="Q52" s="38" t="n">
        <f aca="false">+I52/I$54*100</f>
        <v>99.8240125146656</v>
      </c>
      <c r="R52" s="38" t="n">
        <f aca="false">+J52/J$54*100</f>
        <v>99.7662290954864</v>
      </c>
      <c r="S52" s="38" t="n">
        <f aca="false">+K52/K$54*100</f>
        <v>99.818889187013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0</v>
      </c>
      <c r="F55" s="48" t="n">
        <v>0</v>
      </c>
      <c r="G55" s="48" t="n">
        <v>1</v>
      </c>
      <c r="H55" s="48" t="n">
        <v>0</v>
      </c>
      <c r="I55" s="48" t="n">
        <v>2</v>
      </c>
      <c r="J55" s="48" t="n">
        <v>2</v>
      </c>
      <c r="K55" s="48" t="n">
        <v>5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</v>
      </c>
      <c r="O55" s="54" t="n">
        <f aca="false">+G55/G$58*100</f>
        <v>0.180505415162455</v>
      </c>
      <c r="P55" s="54" t="n">
        <f aca="false">+H55/H$58*100</f>
        <v>0</v>
      </c>
      <c r="Q55" s="54" t="n">
        <f aca="false">+I55/I$58*100</f>
        <v>0.0846740050804403</v>
      </c>
      <c r="R55" s="54" t="n">
        <f aca="false">+J55/J$58*100</f>
        <v>0.112549240292628</v>
      </c>
      <c r="S55" s="54" t="n">
        <f aca="false">+K55/K$58*100</f>
        <v>0.072896923749817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54</v>
      </c>
      <c r="E56" s="35" t="n">
        <v>259</v>
      </c>
      <c r="F56" s="35" t="n">
        <v>319</v>
      </c>
      <c r="G56" s="35" t="n">
        <v>553</v>
      </c>
      <c r="H56" s="35" t="n">
        <v>1334</v>
      </c>
      <c r="I56" s="35" t="n">
        <v>2360</v>
      </c>
      <c r="J56" s="35" t="n">
        <v>1775</v>
      </c>
      <c r="K56" s="35" t="n">
        <v>6854</v>
      </c>
      <c r="L56" s="37" t="n">
        <f aca="false">+D56/D$58*100</f>
        <v>100</v>
      </c>
      <c r="M56" s="38" t="n">
        <f aca="false">+E56/E$58*100</f>
        <v>100</v>
      </c>
      <c r="N56" s="38" t="n">
        <f aca="false">+F56/F$58*100</f>
        <v>100</v>
      </c>
      <c r="O56" s="38" t="n">
        <f aca="false">+G56/G$58*100</f>
        <v>99.8194945848375</v>
      </c>
      <c r="P56" s="38" t="n">
        <f aca="false">+H56/H$58*100</f>
        <v>100</v>
      </c>
      <c r="Q56" s="38" t="n">
        <f aca="false">+I56/I$58*100</f>
        <v>99.9153259949196</v>
      </c>
      <c r="R56" s="38" t="n">
        <f aca="false">+J56/J$58*100</f>
        <v>99.8874507597074</v>
      </c>
      <c r="S56" s="38" t="n">
        <f aca="false">+K56/K$58*100</f>
        <v>99.927103076250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</v>
      </c>
      <c r="E59" s="35" t="n">
        <v>0</v>
      </c>
      <c r="F59" s="35" t="n">
        <v>0</v>
      </c>
      <c r="G59" s="35" t="n">
        <v>1</v>
      </c>
      <c r="H59" s="35" t="n">
        <v>5</v>
      </c>
      <c r="I59" s="35" t="n">
        <v>8</v>
      </c>
      <c r="J59" s="35" t="n">
        <v>3</v>
      </c>
      <c r="K59" s="35" t="n">
        <v>18</v>
      </c>
      <c r="L59" s="37" t="n">
        <f aca="false">+D59/D$62*100</f>
        <v>0.26246719160105</v>
      </c>
      <c r="M59" s="38" t="n">
        <f aca="false">+E59/E$62*100</f>
        <v>0</v>
      </c>
      <c r="N59" s="38" t="n">
        <f aca="false">+F59/F$62*100</f>
        <v>0</v>
      </c>
      <c r="O59" s="38" t="n">
        <f aca="false">+G59/G$62*100</f>
        <v>0.108108108108108</v>
      </c>
      <c r="P59" s="38" t="n">
        <f aca="false">+H59/H$62*100</f>
        <v>0.272776868521549</v>
      </c>
      <c r="Q59" s="38" t="n">
        <f aca="false">+I59/I$62*100</f>
        <v>0.272294077603812</v>
      </c>
      <c r="R59" s="38" t="n">
        <f aca="false">+J59/J$62*100</f>
        <v>0.1407789770061</v>
      </c>
      <c r="S59" s="38" t="n">
        <f aca="false">+K59/K$62*100</f>
        <v>0.19413287316652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80</v>
      </c>
      <c r="E60" s="35" t="n">
        <v>484</v>
      </c>
      <c r="F60" s="35" t="n">
        <v>580</v>
      </c>
      <c r="G60" s="35" t="n">
        <v>924</v>
      </c>
      <c r="H60" s="35" t="n">
        <v>1828</v>
      </c>
      <c r="I60" s="35" t="n">
        <v>2930</v>
      </c>
      <c r="J60" s="35" t="n">
        <v>2128</v>
      </c>
      <c r="K60" s="35" t="n">
        <v>9254</v>
      </c>
      <c r="L60" s="37" t="n">
        <f aca="false">+D60/D$62*100</f>
        <v>99.737532808399</v>
      </c>
      <c r="M60" s="38" t="n">
        <f aca="false">+E60/E$62*100</f>
        <v>100</v>
      </c>
      <c r="N60" s="38" t="n">
        <f aca="false">+F60/F$62*100</f>
        <v>100</v>
      </c>
      <c r="O60" s="38" t="n">
        <f aca="false">+G60/G$62*100</f>
        <v>99.8918918918919</v>
      </c>
      <c r="P60" s="38" t="n">
        <f aca="false">+H60/H$62*100</f>
        <v>99.7272231314785</v>
      </c>
      <c r="Q60" s="38" t="n">
        <f aca="false">+I60/I$62*100</f>
        <v>99.7277059223962</v>
      </c>
      <c r="R60" s="38" t="n">
        <f aca="false">+J60/J$62*100</f>
        <v>99.8592210229939</v>
      </c>
      <c r="S60" s="38" t="n">
        <f aca="false">+K60/K$62*100</f>
        <v>99.805867126833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0</v>
      </c>
      <c r="F63" s="48" t="n">
        <v>0</v>
      </c>
      <c r="G63" s="48" t="n">
        <v>1</v>
      </c>
      <c r="H63" s="48" t="n">
        <v>7</v>
      </c>
      <c r="I63" s="48" t="n">
        <v>3</v>
      </c>
      <c r="J63" s="48" t="n">
        <v>6</v>
      </c>
      <c r="K63" s="48" t="n">
        <v>19</v>
      </c>
      <c r="L63" s="50" t="n">
        <f aca="false">+D63/D$66*100</f>
        <v>0.479616306954436</v>
      </c>
      <c r="M63" s="54" t="n">
        <f aca="false">+E63/E$66*100</f>
        <v>0</v>
      </c>
      <c r="N63" s="54" t="n">
        <f aca="false">+F63/F$66*100</f>
        <v>0</v>
      </c>
      <c r="O63" s="54" t="n">
        <f aca="false">+G63/G$66*100</f>
        <v>0.116009280742459</v>
      </c>
      <c r="P63" s="54" t="n">
        <f aca="false">+H63/H$66*100</f>
        <v>0.358790363915941</v>
      </c>
      <c r="Q63" s="54" t="n">
        <f aca="false">+I63/I$66*100</f>
        <v>0.0886262924667652</v>
      </c>
      <c r="R63" s="54" t="n">
        <f aca="false">+J63/J$66*100</f>
        <v>0.242816673411574</v>
      </c>
      <c r="S63" s="54" t="n">
        <f aca="false">+K63/K$66*100</f>
        <v>0.18748766528517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15</v>
      </c>
      <c r="E64" s="35" t="n">
        <v>476</v>
      </c>
      <c r="F64" s="35" t="n">
        <v>572</v>
      </c>
      <c r="G64" s="35" t="n">
        <v>861</v>
      </c>
      <c r="H64" s="35" t="n">
        <v>1944</v>
      </c>
      <c r="I64" s="35" t="n">
        <v>3382</v>
      </c>
      <c r="J64" s="35" t="n">
        <v>2465</v>
      </c>
      <c r="K64" s="35" t="n">
        <v>10115</v>
      </c>
      <c r="L64" s="37" t="n">
        <f aca="false">+D64/D$66*100</f>
        <v>99.5203836930456</v>
      </c>
      <c r="M64" s="38" t="n">
        <f aca="false">+E64/E$66*100</f>
        <v>100</v>
      </c>
      <c r="N64" s="38" t="n">
        <f aca="false">+F64/F$66*100</f>
        <v>100</v>
      </c>
      <c r="O64" s="38" t="n">
        <f aca="false">+G64/G$66*100</f>
        <v>99.8839907192575</v>
      </c>
      <c r="P64" s="38" t="n">
        <f aca="false">+H64/H$66*100</f>
        <v>99.6412096360841</v>
      </c>
      <c r="Q64" s="38" t="n">
        <f aca="false">+I64/I$66*100</f>
        <v>99.9113737075332</v>
      </c>
      <c r="R64" s="38" t="n">
        <f aca="false">+J64/J$66*100</f>
        <v>99.7571833265884</v>
      </c>
      <c r="S64" s="38" t="n">
        <f aca="false">+K64/K$66*100</f>
        <v>99.812512334714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0</v>
      </c>
      <c r="G67" s="35" t="n">
        <v>1</v>
      </c>
      <c r="H67" s="35" t="n">
        <v>1</v>
      </c>
      <c r="I67" s="35" t="n">
        <v>2</v>
      </c>
      <c r="J67" s="35" t="n">
        <v>2</v>
      </c>
      <c r="K67" s="35" t="n">
        <v>6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257731958762887</v>
      </c>
      <c r="P67" s="38" t="n">
        <f aca="false">+H67/H$70*100</f>
        <v>0.089126559714795</v>
      </c>
      <c r="Q67" s="38" t="n">
        <f aca="false">+I67/I$70*100</f>
        <v>0.092678405931418</v>
      </c>
      <c r="R67" s="38" t="n">
        <f aca="false">+J67/J$70*100</f>
        <v>0.124069478908189</v>
      </c>
      <c r="S67" s="38" t="n">
        <f aca="false">+K67/K$70*100</f>
        <v>0.10118043844856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7</v>
      </c>
      <c r="E68" s="35" t="n">
        <v>214</v>
      </c>
      <c r="F68" s="35" t="n">
        <v>219</v>
      </c>
      <c r="G68" s="35" t="n">
        <v>387</v>
      </c>
      <c r="H68" s="35" t="n">
        <v>1121</v>
      </c>
      <c r="I68" s="35" t="n">
        <v>2156</v>
      </c>
      <c r="J68" s="35" t="n">
        <v>1610</v>
      </c>
      <c r="K68" s="35" t="n">
        <v>5924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7422680412371</v>
      </c>
      <c r="P68" s="38" t="n">
        <f aca="false">+H68/H$70*100</f>
        <v>99.9108734402852</v>
      </c>
      <c r="Q68" s="38" t="n">
        <f aca="false">+I68/I$70*100</f>
        <v>99.9073215940686</v>
      </c>
      <c r="R68" s="38" t="n">
        <f aca="false">+J68/J$70*100</f>
        <v>99.8759305210918</v>
      </c>
      <c r="S68" s="38" t="n">
        <f aca="false">+K68/K$70*100</f>
        <v>99.898819561551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9</v>
      </c>
      <c r="E71" s="48" t="n">
        <v>18</v>
      </c>
      <c r="F71" s="48" t="n">
        <v>16</v>
      </c>
      <c r="G71" s="48" t="n">
        <v>36</v>
      </c>
      <c r="H71" s="48" t="n">
        <v>77</v>
      </c>
      <c r="I71" s="48" t="n">
        <v>225</v>
      </c>
      <c r="J71" s="48" t="n">
        <v>281</v>
      </c>
      <c r="K71" s="48" t="n">
        <v>672</v>
      </c>
      <c r="L71" s="50" t="n">
        <f aca="false">+D71/D$74*100</f>
        <v>0.21336327905671</v>
      </c>
      <c r="M71" s="54" t="n">
        <f aca="false">+E71/E$74*100</f>
        <v>0.18796992481203</v>
      </c>
      <c r="N71" s="54" t="n">
        <f aca="false">+F71/F$74*100</f>
        <v>0.156878125306403</v>
      </c>
      <c r="O71" s="54" t="n">
        <f aca="false">+G71/G$74*100</f>
        <v>0.240320427236315</v>
      </c>
      <c r="P71" s="54" t="n">
        <f aca="false">+H71/H$74*100</f>
        <v>0.197476405416496</v>
      </c>
      <c r="Q71" s="54" t="n">
        <f aca="false">+I71/I$74*100</f>
        <v>0.257263403423318</v>
      </c>
      <c r="R71" s="54" t="n">
        <f aca="false">+J71/J$74*100</f>
        <v>0.338566454209188</v>
      </c>
      <c r="S71" s="54" t="n">
        <f aca="false">+K71/K$74*100</f>
        <v>0.26549931254642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8886</v>
      </c>
      <c r="E72" s="35" t="n">
        <v>9558</v>
      </c>
      <c r="F72" s="35" t="n">
        <v>10183</v>
      </c>
      <c r="G72" s="35" t="n">
        <v>14944</v>
      </c>
      <c r="H72" s="35" t="n">
        <v>38915</v>
      </c>
      <c r="I72" s="35" t="n">
        <v>87234</v>
      </c>
      <c r="J72" s="35" t="n">
        <v>82716</v>
      </c>
      <c r="K72" s="35" t="n">
        <v>252436</v>
      </c>
      <c r="L72" s="37" t="n">
        <f aca="false">+D72/D$74*100</f>
        <v>99.7866367209433</v>
      </c>
      <c r="M72" s="38" t="n">
        <f aca="false">+E72/E$74*100</f>
        <v>99.812030075188</v>
      </c>
      <c r="N72" s="38" t="n">
        <f aca="false">+F72/F$74*100</f>
        <v>99.8431218746936</v>
      </c>
      <c r="O72" s="38" t="n">
        <f aca="false">+G72/G$74*100</f>
        <v>99.7596795727637</v>
      </c>
      <c r="P72" s="38" t="n">
        <f aca="false">+H72/H$74*100</f>
        <v>99.8025235945835</v>
      </c>
      <c r="Q72" s="38" t="n">
        <f aca="false">+I72/I$74*100</f>
        <v>99.7427365965767</v>
      </c>
      <c r="R72" s="38" t="n">
        <f aca="false">+J72/J$74*100</f>
        <v>99.6614335457908</v>
      </c>
      <c r="S72" s="38" t="n">
        <f aca="false">+K72/K$74*100</f>
        <v>99.734500687453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8905</v>
      </c>
      <c r="E74" s="57" t="n">
        <v>9576</v>
      </c>
      <c r="F74" s="57" t="n">
        <v>10199</v>
      </c>
      <c r="G74" s="57" t="n">
        <v>14980</v>
      </c>
      <c r="H74" s="57" t="n">
        <v>38992</v>
      </c>
      <c r="I74" s="57" t="n">
        <v>87459</v>
      </c>
      <c r="J74" s="57" t="n">
        <v>82997</v>
      </c>
      <c r="K74" s="57" t="n">
        <v>25310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0</v>
      </c>
      <c r="E75" s="35" t="n">
        <v>12</v>
      </c>
      <c r="F75" s="35" t="n">
        <v>5</v>
      </c>
      <c r="G75" s="35" t="n">
        <v>18</v>
      </c>
      <c r="H75" s="35" t="n">
        <v>29</v>
      </c>
      <c r="I75" s="35" t="n">
        <v>95</v>
      </c>
      <c r="J75" s="35" t="n">
        <v>120</v>
      </c>
      <c r="K75" s="35" t="n">
        <v>289</v>
      </c>
      <c r="L75" s="37" t="n">
        <f aca="false">+D75/D$78*100</f>
        <v>0.806451612903226</v>
      </c>
      <c r="M75" s="38" t="n">
        <f aca="false">+E75/E$78*100</f>
        <v>0.924499229583976</v>
      </c>
      <c r="N75" s="38" t="n">
        <f aca="false">+F75/F$78*100</f>
        <v>0.388802488335925</v>
      </c>
      <c r="O75" s="38" t="n">
        <f aca="false">+G75/G$78*100</f>
        <v>1.01066816395284</v>
      </c>
      <c r="P75" s="38" t="n">
        <f aca="false">+H75/H$78*100</f>
        <v>0.605049029835176</v>
      </c>
      <c r="Q75" s="38" t="n">
        <f aca="false">+I75/I$78*100</f>
        <v>0.785968395797137</v>
      </c>
      <c r="R75" s="38" t="n">
        <f aca="false">+J75/J$78*100</f>
        <v>0.942211055276382</v>
      </c>
      <c r="S75" s="38" t="n">
        <f aca="false">+K75/K$78*100</f>
        <v>0.820533204622242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230</v>
      </c>
      <c r="E76" s="35" t="n">
        <v>1286</v>
      </c>
      <c r="F76" s="35" t="n">
        <v>1281</v>
      </c>
      <c r="G76" s="35" t="n">
        <v>1763</v>
      </c>
      <c r="H76" s="35" t="n">
        <v>4764</v>
      </c>
      <c r="I76" s="35" t="n">
        <v>11992</v>
      </c>
      <c r="J76" s="35" t="n">
        <v>12616</v>
      </c>
      <c r="K76" s="35" t="n">
        <v>34932</v>
      </c>
      <c r="L76" s="37" t="n">
        <f aca="false">+D76/D$78*100</f>
        <v>99.1935483870968</v>
      </c>
      <c r="M76" s="38" t="n">
        <f aca="false">+E76/E$78*100</f>
        <v>99.075500770416</v>
      </c>
      <c r="N76" s="38" t="n">
        <f aca="false">+F76/F$78*100</f>
        <v>99.6111975116641</v>
      </c>
      <c r="O76" s="38" t="n">
        <f aca="false">+G76/G$78*100</f>
        <v>98.9893318360472</v>
      </c>
      <c r="P76" s="38" t="n">
        <f aca="false">+H76/H$78*100</f>
        <v>99.3949509701648</v>
      </c>
      <c r="Q76" s="38" t="n">
        <f aca="false">+I76/I$78*100</f>
        <v>99.2140316042029</v>
      </c>
      <c r="R76" s="38" t="n">
        <f aca="false">+J76/J$78*100</f>
        <v>99.0577889447236</v>
      </c>
      <c r="S76" s="38" t="n">
        <f aca="false">+K76/K$78*100</f>
        <v>99.179466795377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0</v>
      </c>
      <c r="E79" s="30" t="n">
        <v>1</v>
      </c>
      <c r="F79" s="30" t="n">
        <v>2</v>
      </c>
      <c r="G79" s="30" t="n">
        <v>1</v>
      </c>
      <c r="H79" s="30" t="n">
        <v>2</v>
      </c>
      <c r="I79" s="30" t="n">
        <v>6</v>
      </c>
      <c r="J79" s="30" t="n">
        <v>16</v>
      </c>
      <c r="K79" s="30" t="n">
        <v>28</v>
      </c>
      <c r="L79" s="32" t="n">
        <f aca="false">+D79/D$82*100</f>
        <v>0</v>
      </c>
      <c r="M79" s="33" t="n">
        <f aca="false">+E79/E$82*100</f>
        <v>0.0886524822695036</v>
      </c>
      <c r="N79" s="33" t="n">
        <f aca="false">+F79/F$82*100</f>
        <v>0.173913043478261</v>
      </c>
      <c r="O79" s="33" t="n">
        <f aca="false">+G79/G$82*100</f>
        <v>0.068870523415978</v>
      </c>
      <c r="P79" s="33" t="n">
        <f aca="false">+H79/H$82*100</f>
        <v>0.0550812448361333</v>
      </c>
      <c r="Q79" s="33" t="n">
        <f aca="false">+I79/I$82*100</f>
        <v>0.0626174076393237</v>
      </c>
      <c r="R79" s="33" t="n">
        <f aca="false">+J79/J$82*100</f>
        <v>0.147956352875902</v>
      </c>
      <c r="S79" s="33" t="n">
        <f aca="false">+K79/K$82*100</f>
        <v>0.097141271162919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67</v>
      </c>
      <c r="E80" s="35" t="n">
        <v>1127</v>
      </c>
      <c r="F80" s="35" t="n">
        <v>1148</v>
      </c>
      <c r="G80" s="35" t="n">
        <v>1451</v>
      </c>
      <c r="H80" s="35" t="n">
        <v>3629</v>
      </c>
      <c r="I80" s="35" t="n">
        <v>9576</v>
      </c>
      <c r="J80" s="35" t="n">
        <v>10798</v>
      </c>
      <c r="K80" s="35" t="n">
        <v>28796</v>
      </c>
      <c r="L80" s="37" t="n">
        <f aca="false">+D80/D$82*100</f>
        <v>100</v>
      </c>
      <c r="M80" s="38" t="n">
        <f aca="false">+E80/E$82*100</f>
        <v>99.9113475177305</v>
      </c>
      <c r="N80" s="38" t="n">
        <f aca="false">+F80/F$82*100</f>
        <v>99.8260869565218</v>
      </c>
      <c r="O80" s="38" t="n">
        <f aca="false">+G80/G$82*100</f>
        <v>99.931129476584</v>
      </c>
      <c r="P80" s="38" t="n">
        <f aca="false">+H80/H$82*100</f>
        <v>99.9449187551639</v>
      </c>
      <c r="Q80" s="38" t="n">
        <f aca="false">+I80/I$82*100</f>
        <v>99.9373825923607</v>
      </c>
      <c r="R80" s="38" t="n">
        <f aca="false">+J80/J$82*100</f>
        <v>99.8520436471241</v>
      </c>
      <c r="S80" s="38" t="n">
        <f aca="false">+K80/K$82*100</f>
        <v>99.902858728837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7</v>
      </c>
      <c r="E82" s="57" t="n">
        <v>1128</v>
      </c>
      <c r="F82" s="57" t="n">
        <v>1150</v>
      </c>
      <c r="G82" s="57" t="n">
        <v>1452</v>
      </c>
      <c r="H82" s="57" t="n">
        <v>3631</v>
      </c>
      <c r="I82" s="57" t="n">
        <v>9582</v>
      </c>
      <c r="J82" s="57" t="n">
        <v>10814</v>
      </c>
      <c r="K82" s="57" t="n">
        <v>2882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2</v>
      </c>
      <c r="E83" s="35" t="n">
        <v>1</v>
      </c>
      <c r="F83" s="35" t="n">
        <v>2</v>
      </c>
      <c r="G83" s="35" t="n">
        <v>3</v>
      </c>
      <c r="H83" s="35" t="n">
        <v>3</v>
      </c>
      <c r="I83" s="35" t="n">
        <v>15</v>
      </c>
      <c r="J83" s="35" t="n">
        <v>20</v>
      </c>
      <c r="K83" s="35" t="n">
        <v>46</v>
      </c>
      <c r="L83" s="37" t="n">
        <f aca="false">+D83/D$86*100</f>
        <v>0.268456375838926</v>
      </c>
      <c r="M83" s="38" t="n">
        <f aca="false">+E83/E$86*100</f>
        <v>0.116144018583043</v>
      </c>
      <c r="N83" s="38" t="n">
        <f aca="false">+F83/F$86*100</f>
        <v>0.21978021978022</v>
      </c>
      <c r="O83" s="38" t="n">
        <f aca="false">+G83/G$86*100</f>
        <v>0.269058295964126</v>
      </c>
      <c r="P83" s="38" t="n">
        <f aca="false">+H83/H$86*100</f>
        <v>0.116009280742459</v>
      </c>
      <c r="Q83" s="38" t="n">
        <f aca="false">+I83/I$86*100</f>
        <v>0.249500998003992</v>
      </c>
      <c r="R83" s="38" t="n">
        <f aca="false">+J83/J$86*100</f>
        <v>0.331729971802952</v>
      </c>
      <c r="S83" s="38" t="n">
        <f aca="false">+K83/K$86*100</f>
        <v>0.251944353160259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743</v>
      </c>
      <c r="E84" s="35" t="n">
        <v>860</v>
      </c>
      <c r="F84" s="35" t="n">
        <v>908</v>
      </c>
      <c r="G84" s="35" t="n">
        <v>1112</v>
      </c>
      <c r="H84" s="35" t="n">
        <v>2583</v>
      </c>
      <c r="I84" s="35" t="n">
        <v>5997</v>
      </c>
      <c r="J84" s="35" t="n">
        <v>6009</v>
      </c>
      <c r="K84" s="35" t="n">
        <v>18212</v>
      </c>
      <c r="L84" s="37" t="n">
        <f aca="false">+D84/D$86*100</f>
        <v>99.7315436241611</v>
      </c>
      <c r="M84" s="38" t="n">
        <f aca="false">+E84/E$86*100</f>
        <v>99.883855981417</v>
      </c>
      <c r="N84" s="38" t="n">
        <f aca="false">+F84/F$86*100</f>
        <v>99.7802197802198</v>
      </c>
      <c r="O84" s="38" t="n">
        <f aca="false">+G84/G$86*100</f>
        <v>99.7309417040359</v>
      </c>
      <c r="P84" s="38" t="n">
        <f aca="false">+H84/H$86*100</f>
        <v>99.8839907192575</v>
      </c>
      <c r="Q84" s="38" t="n">
        <f aca="false">+I84/I$86*100</f>
        <v>99.750499001996</v>
      </c>
      <c r="R84" s="38" t="n">
        <f aca="false">+J84/J$86*100</f>
        <v>99.668270028197</v>
      </c>
      <c r="S84" s="38" t="n">
        <f aca="false">+K84/K$86*100</f>
        <v>99.7480556468398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1</v>
      </c>
      <c r="G87" s="48" t="n">
        <v>0</v>
      </c>
      <c r="H87" s="48" t="n">
        <v>2</v>
      </c>
      <c r="I87" s="48" t="n">
        <v>3</v>
      </c>
      <c r="J87" s="48" t="n">
        <v>7</v>
      </c>
      <c r="K87" s="48" t="n">
        <v>13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.404858299595142</v>
      </c>
      <c r="O87" s="54" t="n">
        <f aca="false">+G87/G$90*100</f>
        <v>0</v>
      </c>
      <c r="P87" s="54" t="n">
        <f aca="false">+H87/H$90*100</f>
        <v>0.247831474597274</v>
      </c>
      <c r="Q87" s="54" t="n">
        <f aca="false">+I87/I$90*100</f>
        <v>0.157894736842105</v>
      </c>
      <c r="R87" s="54" t="n">
        <f aca="false">+J87/J$90*100</f>
        <v>0.402067777139575</v>
      </c>
      <c r="S87" s="54" t="n">
        <f aca="false">+K87/K$90*100</f>
        <v>0.234572356549982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45</v>
      </c>
      <c r="E88" s="35" t="n">
        <v>249</v>
      </c>
      <c r="F88" s="35" t="n">
        <v>246</v>
      </c>
      <c r="G88" s="35" t="n">
        <v>353</v>
      </c>
      <c r="H88" s="35" t="n">
        <v>805</v>
      </c>
      <c r="I88" s="35" t="n">
        <v>1897</v>
      </c>
      <c r="J88" s="35" t="n">
        <v>1734</v>
      </c>
      <c r="K88" s="35" t="n">
        <v>5529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99.5951417004049</v>
      </c>
      <c r="O88" s="38" t="n">
        <f aca="false">+G88/G$90*100</f>
        <v>100</v>
      </c>
      <c r="P88" s="38" t="n">
        <f aca="false">+H88/H$90*100</f>
        <v>99.7521685254027</v>
      </c>
      <c r="Q88" s="38" t="n">
        <f aca="false">+I88/I$90*100</f>
        <v>99.8421052631579</v>
      </c>
      <c r="R88" s="38" t="n">
        <f aca="false">+J88/J$90*100</f>
        <v>99.5979322228604</v>
      </c>
      <c r="S88" s="38" t="n">
        <f aca="false">+K88/K$90*100</f>
        <v>99.7654276434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0</v>
      </c>
      <c r="E91" s="30" t="n">
        <v>1</v>
      </c>
      <c r="F91" s="30" t="n">
        <v>0</v>
      </c>
      <c r="G91" s="30" t="n">
        <v>1</v>
      </c>
      <c r="H91" s="30" t="n">
        <v>3</v>
      </c>
      <c r="I91" s="30" t="n">
        <v>5</v>
      </c>
      <c r="J91" s="30" t="n">
        <v>11</v>
      </c>
      <c r="K91" s="30" t="n">
        <v>21</v>
      </c>
      <c r="L91" s="32" t="n">
        <f aca="false">+D91/D$94*100</f>
        <v>0</v>
      </c>
      <c r="M91" s="33" t="n">
        <f aca="false">+E91/E$94*100</f>
        <v>0.149700598802395</v>
      </c>
      <c r="N91" s="33" t="n">
        <f aca="false">+F91/F$94*100</f>
        <v>0</v>
      </c>
      <c r="O91" s="33" t="n">
        <f aca="false">+G91/G$94*100</f>
        <v>0.112107623318386</v>
      </c>
      <c r="P91" s="33" t="n">
        <f aca="false">+H91/H$94*100</f>
        <v>0.127442650807137</v>
      </c>
      <c r="Q91" s="33" t="n">
        <f aca="false">+I91/I$94*100</f>
        <v>0.0883704489218805</v>
      </c>
      <c r="R91" s="33" t="n">
        <f aca="false">+J91/J$94*100</f>
        <v>0.188970967187768</v>
      </c>
      <c r="S91" s="33" t="n">
        <f aca="false">+K91/K$94*100</f>
        <v>0.12615643397813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535</v>
      </c>
      <c r="E92" s="35" t="n">
        <v>667</v>
      </c>
      <c r="F92" s="35" t="n">
        <v>718</v>
      </c>
      <c r="G92" s="35" t="n">
        <v>891</v>
      </c>
      <c r="H92" s="35" t="n">
        <v>2351</v>
      </c>
      <c r="I92" s="35" t="n">
        <v>5653</v>
      </c>
      <c r="J92" s="35" t="n">
        <v>5810</v>
      </c>
      <c r="K92" s="35" t="n">
        <v>16625</v>
      </c>
      <c r="L92" s="37" t="n">
        <f aca="false">+D92/D$94*100</f>
        <v>100</v>
      </c>
      <c r="M92" s="38" t="n">
        <f aca="false">+E92/E$94*100</f>
        <v>99.8502994011976</v>
      </c>
      <c r="N92" s="38" t="n">
        <f aca="false">+F92/F$94*100</f>
        <v>100</v>
      </c>
      <c r="O92" s="38" t="n">
        <f aca="false">+G92/G$94*100</f>
        <v>99.8878923766816</v>
      </c>
      <c r="P92" s="38" t="n">
        <f aca="false">+H92/H$94*100</f>
        <v>99.8725573491929</v>
      </c>
      <c r="Q92" s="38" t="n">
        <f aca="false">+I92/I$94*100</f>
        <v>99.9116295510781</v>
      </c>
      <c r="R92" s="38" t="n">
        <f aca="false">+J92/J$94*100</f>
        <v>99.8110290328122</v>
      </c>
      <c r="S92" s="38" t="n">
        <f aca="false">+K92/K$94*100</f>
        <v>99.8738435660219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1</v>
      </c>
      <c r="H95" s="48" t="n">
        <v>2</v>
      </c>
      <c r="I95" s="48" t="n">
        <v>4</v>
      </c>
      <c r="J95" s="48" t="n">
        <v>3</v>
      </c>
      <c r="K95" s="48" t="n">
        <v>1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.247524752475248</v>
      </c>
      <c r="P95" s="54" t="n">
        <f aca="false">+H95/H$98*100</f>
        <v>0.17683465959328</v>
      </c>
      <c r="Q95" s="54" t="n">
        <f aca="false">+I95/I$98*100</f>
        <v>0.144665461121157</v>
      </c>
      <c r="R95" s="54" t="n">
        <f aca="false">+J95/J$98*100</f>
        <v>0.105782792665726</v>
      </c>
      <c r="S95" s="54" t="n">
        <f aca="false">+K95/K$98*100</f>
        <v>0.12693577050012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35</v>
      </c>
      <c r="E96" s="35" t="n">
        <v>225</v>
      </c>
      <c r="F96" s="35" t="n">
        <v>282</v>
      </c>
      <c r="G96" s="35" t="n">
        <v>403</v>
      </c>
      <c r="H96" s="35" t="n">
        <v>1129</v>
      </c>
      <c r="I96" s="35" t="n">
        <v>2761</v>
      </c>
      <c r="J96" s="35" t="n">
        <v>2833</v>
      </c>
      <c r="K96" s="35" t="n">
        <v>7868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99.7524752475248</v>
      </c>
      <c r="P96" s="38" t="n">
        <f aca="false">+H96/H$98*100</f>
        <v>99.8231653404067</v>
      </c>
      <c r="Q96" s="38" t="n">
        <f aca="false">+I96/I$98*100</f>
        <v>99.8553345388788</v>
      </c>
      <c r="R96" s="38" t="n">
        <f aca="false">+J96/J$98*100</f>
        <v>99.8942172073343</v>
      </c>
      <c r="S96" s="38" t="n">
        <f aca="false">+K96/K$98*100</f>
        <v>99.873064229499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3</v>
      </c>
      <c r="J99" s="35" t="n">
        <v>5</v>
      </c>
      <c r="K99" s="35" t="n">
        <v>8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</v>
      </c>
      <c r="Q99" s="38" t="n">
        <f aca="false">+I99/I$102*100</f>
        <v>0.162778079218665</v>
      </c>
      <c r="R99" s="38" t="n">
        <f aca="false">+J99/J$102*100</f>
        <v>0.255232261357836</v>
      </c>
      <c r="S99" s="38" t="n">
        <f aca="false">+K99/K$102*100</f>
        <v>0.15677052714089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1</v>
      </c>
      <c r="E100" s="35" t="n">
        <v>129</v>
      </c>
      <c r="F100" s="35" t="n">
        <v>142</v>
      </c>
      <c r="G100" s="35" t="n">
        <v>205</v>
      </c>
      <c r="H100" s="35" t="n">
        <v>704</v>
      </c>
      <c r="I100" s="35" t="n">
        <v>1840</v>
      </c>
      <c r="J100" s="35" t="n">
        <v>1954</v>
      </c>
      <c r="K100" s="35" t="n">
        <v>5095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100</v>
      </c>
      <c r="Q100" s="38" t="n">
        <f aca="false">+I100/I$102*100</f>
        <v>99.8372219207813</v>
      </c>
      <c r="R100" s="38" t="n">
        <f aca="false">+J100/J$102*100</f>
        <v>99.7447677386422</v>
      </c>
      <c r="S100" s="38" t="n">
        <f aca="false">+K100/K$102*100</f>
        <v>99.843229472859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1</v>
      </c>
      <c r="E102" s="57" t="n">
        <v>129</v>
      </c>
      <c r="F102" s="57" t="n">
        <v>142</v>
      </c>
      <c r="G102" s="57" t="n">
        <v>205</v>
      </c>
      <c r="H102" s="57" t="n">
        <v>704</v>
      </c>
      <c r="I102" s="57" t="n">
        <v>1843</v>
      </c>
      <c r="J102" s="57" t="n">
        <v>1959</v>
      </c>
      <c r="K102" s="57" t="n">
        <v>510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0</v>
      </c>
      <c r="E103" s="35" t="n">
        <v>1</v>
      </c>
      <c r="F103" s="35" t="n">
        <v>0</v>
      </c>
      <c r="G103" s="35" t="n">
        <v>0</v>
      </c>
      <c r="H103" s="35" t="n">
        <v>2</v>
      </c>
      <c r="I103" s="35" t="n">
        <v>8</v>
      </c>
      <c r="J103" s="35" t="n">
        <v>6</v>
      </c>
      <c r="K103" s="35" t="n">
        <v>17</v>
      </c>
      <c r="L103" s="37" t="n">
        <f aca="false">+D103/D$106*100</f>
        <v>0</v>
      </c>
      <c r="M103" s="38" t="n">
        <f aca="false">+E103/E$106*100</f>
        <v>0.460829493087558</v>
      </c>
      <c r="N103" s="38" t="n">
        <f aca="false">+F103/F$106*100</f>
        <v>0</v>
      </c>
      <c r="O103" s="38" t="n">
        <f aca="false">+G103/G$106*100</f>
        <v>0</v>
      </c>
      <c r="P103" s="38" t="n">
        <f aca="false">+H103/H$106*100</f>
        <v>0.187441424554827</v>
      </c>
      <c r="Q103" s="38" t="n">
        <f aca="false">+I103/I$106*100</f>
        <v>0.3003003003003</v>
      </c>
      <c r="R103" s="38" t="n">
        <f aca="false">+J103/J$106*100</f>
        <v>0.267022696929239</v>
      </c>
      <c r="S103" s="38" t="n">
        <f aca="false">+K103/K$106*100</f>
        <v>0.24637681159420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80</v>
      </c>
      <c r="E104" s="35" t="n">
        <v>216</v>
      </c>
      <c r="F104" s="35" t="n">
        <v>196</v>
      </c>
      <c r="G104" s="35" t="n">
        <v>329</v>
      </c>
      <c r="H104" s="35" t="n">
        <v>1065</v>
      </c>
      <c r="I104" s="35" t="n">
        <v>2656</v>
      </c>
      <c r="J104" s="35" t="n">
        <v>2241</v>
      </c>
      <c r="K104" s="35" t="n">
        <v>6883</v>
      </c>
      <c r="L104" s="37" t="n">
        <f aca="false">+D104/D$106*100</f>
        <v>100</v>
      </c>
      <c r="M104" s="38" t="n">
        <f aca="false">+E104/E$106*100</f>
        <v>99.5391705069124</v>
      </c>
      <c r="N104" s="38" t="n">
        <f aca="false">+F104/F$106*100</f>
        <v>100</v>
      </c>
      <c r="O104" s="38" t="n">
        <f aca="false">+G104/G$106*100</f>
        <v>100</v>
      </c>
      <c r="P104" s="38" t="n">
        <f aca="false">+H104/H$106*100</f>
        <v>99.8125585754452</v>
      </c>
      <c r="Q104" s="38" t="n">
        <f aca="false">+I104/I$106*100</f>
        <v>99.6996996996997</v>
      </c>
      <c r="R104" s="38" t="n">
        <f aca="false">+J104/J$106*100</f>
        <v>99.7329773030708</v>
      </c>
      <c r="S104" s="38" t="n">
        <f aca="false">+K104/K$106*100</f>
        <v>99.753623188405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1</v>
      </c>
      <c r="G107" s="30" t="n">
        <v>0</v>
      </c>
      <c r="H107" s="30" t="n">
        <v>0</v>
      </c>
      <c r="I107" s="30" t="n">
        <v>3</v>
      </c>
      <c r="J107" s="30" t="n">
        <v>4</v>
      </c>
      <c r="K107" s="30" t="n">
        <v>8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.561797752808989</v>
      </c>
      <c r="O107" s="33" t="n">
        <f aca="false">+G107/G$110*100</f>
        <v>0</v>
      </c>
      <c r="P107" s="33" t="n">
        <f aca="false">+H107/H$110*100</f>
        <v>0</v>
      </c>
      <c r="Q107" s="33" t="n">
        <f aca="false">+I107/I$110*100</f>
        <v>0.218340611353712</v>
      </c>
      <c r="R107" s="33" t="n">
        <f aca="false">+J107/J$110*100</f>
        <v>0.412371134020619</v>
      </c>
      <c r="S107" s="33" t="n">
        <f aca="false">+K107/K$110*100</f>
        <v>0.20181634712411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98</v>
      </c>
      <c r="E108" s="35" t="n">
        <v>150</v>
      </c>
      <c r="F108" s="35" t="n">
        <v>177</v>
      </c>
      <c r="G108" s="35" t="n">
        <v>295</v>
      </c>
      <c r="H108" s="35" t="n">
        <v>799</v>
      </c>
      <c r="I108" s="35" t="n">
        <v>1371</v>
      </c>
      <c r="J108" s="35" t="n">
        <v>966</v>
      </c>
      <c r="K108" s="35" t="n">
        <v>3956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99.438202247191</v>
      </c>
      <c r="O108" s="38" t="n">
        <f aca="false">+G108/G$110*100</f>
        <v>100</v>
      </c>
      <c r="P108" s="38" t="n">
        <f aca="false">+H108/H$110*100</f>
        <v>100</v>
      </c>
      <c r="Q108" s="38" t="n">
        <f aca="false">+I108/I$110*100</f>
        <v>99.7816593886463</v>
      </c>
      <c r="R108" s="38" t="n">
        <f aca="false">+J108/J$110*100</f>
        <v>99.5876288659794</v>
      </c>
      <c r="S108" s="38" t="n">
        <f aca="false">+K108/K$110*100</f>
        <v>99.798183652875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2</v>
      </c>
      <c r="E111" s="48" t="n">
        <v>0</v>
      </c>
      <c r="F111" s="48" t="n">
        <v>0</v>
      </c>
      <c r="G111" s="48" t="n">
        <v>1</v>
      </c>
      <c r="H111" s="48" t="n">
        <v>0</v>
      </c>
      <c r="I111" s="48" t="n">
        <v>4</v>
      </c>
      <c r="J111" s="48" t="n">
        <v>3</v>
      </c>
      <c r="K111" s="48" t="n">
        <v>10</v>
      </c>
      <c r="L111" s="50" t="n">
        <f aca="false">+D111/D$114*100</f>
        <v>1.01522842639594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.295857988165681</v>
      </c>
      <c r="P111" s="54" t="n">
        <f aca="false">+H111/H$114*100</f>
        <v>0</v>
      </c>
      <c r="Q111" s="54" t="n">
        <f aca="false">+I111/I$114*100</f>
        <v>0.175438596491228</v>
      </c>
      <c r="R111" s="54" t="n">
        <f aca="false">+J111/J$114*100</f>
        <v>0.133096716947649</v>
      </c>
      <c r="S111" s="54" t="n">
        <f aca="false">+K111/K$114*100</f>
        <v>0.15253203172666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95</v>
      </c>
      <c r="E112" s="35" t="n">
        <v>191</v>
      </c>
      <c r="F112" s="35" t="n">
        <v>223</v>
      </c>
      <c r="G112" s="35" t="n">
        <v>337</v>
      </c>
      <c r="H112" s="35" t="n">
        <v>1073</v>
      </c>
      <c r="I112" s="35" t="n">
        <v>2276</v>
      </c>
      <c r="J112" s="35" t="n">
        <v>2251</v>
      </c>
      <c r="K112" s="35" t="n">
        <v>6546</v>
      </c>
      <c r="L112" s="37" t="n">
        <f aca="false">+D112/D$114*100</f>
        <v>98.9847715736041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99.7041420118343</v>
      </c>
      <c r="P112" s="38" t="n">
        <f aca="false">+H112/H$114*100</f>
        <v>100</v>
      </c>
      <c r="Q112" s="38" t="n">
        <f aca="false">+I112/I$114*100</f>
        <v>99.8245614035088</v>
      </c>
      <c r="R112" s="38" t="n">
        <f aca="false">+J112/J$114*100</f>
        <v>99.8669032830524</v>
      </c>
      <c r="S112" s="38" t="n">
        <f aca="false">+K112/K$114*100</f>
        <v>99.847467968273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</v>
      </c>
      <c r="J115" s="35" t="n">
        <v>4</v>
      </c>
      <c r="K115" s="35" t="n">
        <v>5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</v>
      </c>
      <c r="Q115" s="38" t="n">
        <f aca="false">+I115/I$118*100</f>
        <v>0.0755287009063444</v>
      </c>
      <c r="R115" s="38" t="n">
        <f aca="false">+J115/J$118*100</f>
        <v>0.287976961843053</v>
      </c>
      <c r="S115" s="38" t="n">
        <f aca="false">+K115/K$118*100</f>
        <v>0.13480722566729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5</v>
      </c>
      <c r="E116" s="35" t="n">
        <v>126</v>
      </c>
      <c r="F116" s="35" t="n">
        <v>89</v>
      </c>
      <c r="G116" s="35" t="n">
        <v>162</v>
      </c>
      <c r="H116" s="35" t="n">
        <v>474</v>
      </c>
      <c r="I116" s="35" t="n">
        <v>1323</v>
      </c>
      <c r="J116" s="35" t="n">
        <v>1385</v>
      </c>
      <c r="K116" s="35" t="n">
        <v>3704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100</v>
      </c>
      <c r="Q116" s="38" t="n">
        <f aca="false">+I116/I$118*100</f>
        <v>99.9244712990937</v>
      </c>
      <c r="R116" s="38" t="n">
        <f aca="false">+J116/J$118*100</f>
        <v>99.7120230381569</v>
      </c>
      <c r="S116" s="38" t="n">
        <f aca="false">+K116/K$118*100</f>
        <v>99.865192774332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2</v>
      </c>
      <c r="I119" s="48" t="n">
        <v>1</v>
      </c>
      <c r="J119" s="48" t="n">
        <v>4</v>
      </c>
      <c r="K119" s="48" t="n">
        <v>7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444444444444444</v>
      </c>
      <c r="Q119" s="54" t="n">
        <f aca="false">+I119/I$122*100</f>
        <v>0.123456790123457</v>
      </c>
      <c r="R119" s="54" t="n">
        <f aca="false">+J119/J$122*100</f>
        <v>0.68259385665529</v>
      </c>
      <c r="S119" s="54" t="n">
        <f aca="false">+K119/K$122*100</f>
        <v>0.28973509933774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7</v>
      </c>
      <c r="E120" s="35" t="n">
        <v>105</v>
      </c>
      <c r="F120" s="35" t="n">
        <v>131</v>
      </c>
      <c r="G120" s="35" t="n">
        <v>217</v>
      </c>
      <c r="H120" s="35" t="n">
        <v>448</v>
      </c>
      <c r="I120" s="35" t="n">
        <v>809</v>
      </c>
      <c r="J120" s="35" t="n">
        <v>582</v>
      </c>
      <c r="K120" s="35" t="n">
        <v>2409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5555555555556</v>
      </c>
      <c r="Q120" s="38" t="n">
        <f aca="false">+I120/I$122*100</f>
        <v>99.8765432098765</v>
      </c>
      <c r="R120" s="38" t="n">
        <f aca="false">+J120/J$122*100</f>
        <v>99.3174061433447</v>
      </c>
      <c r="S120" s="38" t="n">
        <f aca="false">+K120/K$122*100</f>
        <v>99.7102649006623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1</v>
      </c>
      <c r="J123" s="35" t="n">
        <v>1</v>
      </c>
      <c r="K123" s="35" t="n">
        <v>3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174825174825175</v>
      </c>
      <c r="Q123" s="38" t="n">
        <f aca="false">+I123/I$126*100</f>
        <v>0.0922509225092251</v>
      </c>
      <c r="R123" s="38" t="n">
        <f aca="false">+J123/J$126*100</f>
        <v>0.136798905608755</v>
      </c>
      <c r="S123" s="38" t="n">
        <f aca="false">+K123/K$126*100</f>
        <v>0.10359116022099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1</v>
      </c>
      <c r="E124" s="35" t="n">
        <v>95</v>
      </c>
      <c r="F124" s="35" t="n">
        <v>125</v>
      </c>
      <c r="G124" s="35" t="n">
        <v>208</v>
      </c>
      <c r="H124" s="35" t="n">
        <v>571</v>
      </c>
      <c r="I124" s="35" t="n">
        <v>1083</v>
      </c>
      <c r="J124" s="35" t="n">
        <v>730</v>
      </c>
      <c r="K124" s="35" t="n">
        <v>2893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8251748251748</v>
      </c>
      <c r="Q124" s="38" t="n">
        <f aca="false">+I124/I$126*100</f>
        <v>99.9077490774908</v>
      </c>
      <c r="R124" s="38" t="n">
        <f aca="false">+J124/J$126*100</f>
        <v>99.8632010943912</v>
      </c>
      <c r="S124" s="38" t="n">
        <f aca="false">+K124/K$126*100</f>
        <v>99.89640883977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1</v>
      </c>
      <c r="K127" s="48" t="n">
        <v>1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</v>
      </c>
      <c r="Q127" s="54" t="n">
        <f aca="false">+I127/I$130*100</f>
        <v>0</v>
      </c>
      <c r="R127" s="54" t="n">
        <f aca="false">+J127/J$130*100</f>
        <v>0.113895216400911</v>
      </c>
      <c r="S127" s="54" t="n">
        <f aca="false">+K127/K$130*100</f>
        <v>0.037064492216456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88</v>
      </c>
      <c r="E128" s="35" t="n">
        <v>106</v>
      </c>
      <c r="F128" s="35" t="n">
        <v>103</v>
      </c>
      <c r="G128" s="35" t="n">
        <v>151</v>
      </c>
      <c r="H128" s="35" t="n">
        <v>451</v>
      </c>
      <c r="I128" s="35" t="n">
        <v>921</v>
      </c>
      <c r="J128" s="35" t="n">
        <v>877</v>
      </c>
      <c r="K128" s="35" t="n">
        <v>2697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100</v>
      </c>
      <c r="Q128" s="38" t="n">
        <f aca="false">+I128/I$130*100</f>
        <v>100</v>
      </c>
      <c r="R128" s="38" t="n">
        <f aca="false">+J128/J$130*100</f>
        <v>99.8861047835991</v>
      </c>
      <c r="S128" s="38" t="n">
        <f aca="false">+K128/K$130*100</f>
        <v>99.962935507783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1</v>
      </c>
      <c r="I131" s="35" t="n">
        <v>1</v>
      </c>
      <c r="J131" s="35" t="n">
        <v>3</v>
      </c>
      <c r="K131" s="35" t="n">
        <v>5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23696682464455</v>
      </c>
      <c r="Q131" s="38" t="n">
        <f aca="false">+I131/I$134*100</f>
        <v>0.127226463104326</v>
      </c>
      <c r="R131" s="38" t="n">
        <f aca="false">+J131/J$134*100</f>
        <v>0.62111801242236</v>
      </c>
      <c r="S131" s="38" t="n">
        <f aca="false">+K131/K$134*100</f>
        <v>0.227272727272727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06</v>
      </c>
      <c r="E132" s="35" t="n">
        <v>114</v>
      </c>
      <c r="F132" s="35" t="n">
        <v>99</v>
      </c>
      <c r="G132" s="35" t="n">
        <v>190</v>
      </c>
      <c r="H132" s="35" t="n">
        <v>421</v>
      </c>
      <c r="I132" s="35" t="n">
        <v>785</v>
      </c>
      <c r="J132" s="35" t="n">
        <v>480</v>
      </c>
      <c r="K132" s="35" t="n">
        <v>2195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7630331753555</v>
      </c>
      <c r="Q132" s="38" t="n">
        <f aca="false">+I132/I$134*100</f>
        <v>99.8727735368957</v>
      </c>
      <c r="R132" s="38" t="n">
        <f aca="false">+J132/J$134*100</f>
        <v>99.3788819875776</v>
      </c>
      <c r="S132" s="38" t="n">
        <f aca="false">+K132/K$134*100</f>
        <v>99.7727272727273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1</v>
      </c>
      <c r="I135" s="48" t="n">
        <v>1</v>
      </c>
      <c r="J135" s="48" t="n">
        <v>0</v>
      </c>
      <c r="K135" s="48" t="n">
        <v>2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.65359477124183</v>
      </c>
      <c r="Q135" s="54" t="n">
        <f aca="false">+I135/I$138*100</f>
        <v>0.292397660818713</v>
      </c>
      <c r="R135" s="54" t="n">
        <f aca="false">+J135/J$138*100</f>
        <v>0</v>
      </c>
      <c r="S135" s="54" t="n">
        <f aca="false">+K135/K$138*100</f>
        <v>0.21762785636561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2</v>
      </c>
      <c r="E136" s="35" t="n">
        <v>25</v>
      </c>
      <c r="F136" s="35" t="n">
        <v>21</v>
      </c>
      <c r="G136" s="35" t="n">
        <v>48</v>
      </c>
      <c r="H136" s="35" t="n">
        <v>152</v>
      </c>
      <c r="I136" s="35" t="n">
        <v>341</v>
      </c>
      <c r="J136" s="35" t="n">
        <v>298</v>
      </c>
      <c r="K136" s="35" t="n">
        <v>917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9.3464052287582</v>
      </c>
      <c r="Q136" s="38" t="n">
        <f aca="false">+I136/I$138*100</f>
        <v>99.7076023391813</v>
      </c>
      <c r="R136" s="38" t="n">
        <f aca="false">+J136/J$138*100</f>
        <v>100</v>
      </c>
      <c r="S136" s="38" t="n">
        <f aca="false">+K136/K$138*100</f>
        <v>99.782372143634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0</v>
      </c>
      <c r="J139" s="35" t="n">
        <v>0</v>
      </c>
      <c r="K139" s="35" t="n">
        <v>1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467289719626168</v>
      </c>
      <c r="Q139" s="38" t="n">
        <f aca="false">+I139/I$142*100</f>
        <v>0</v>
      </c>
      <c r="R139" s="38" t="n">
        <f aca="false">+J139/J$142*100</f>
        <v>0</v>
      </c>
      <c r="S139" s="38" t="n">
        <f aca="false">+K139/K$142*100</f>
        <v>0.11325028312570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0</v>
      </c>
      <c r="E140" s="35" t="n">
        <v>23</v>
      </c>
      <c r="F140" s="35" t="n">
        <v>31</v>
      </c>
      <c r="G140" s="35" t="n">
        <v>63</v>
      </c>
      <c r="H140" s="35" t="n">
        <v>213</v>
      </c>
      <c r="I140" s="35" t="n">
        <v>351</v>
      </c>
      <c r="J140" s="35" t="n">
        <v>181</v>
      </c>
      <c r="K140" s="35" t="n">
        <v>882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5327102803738</v>
      </c>
      <c r="Q140" s="38" t="n">
        <f aca="false">+I140/I$142*100</f>
        <v>100</v>
      </c>
      <c r="R140" s="38" t="n">
        <f aca="false">+J140/J$142*100</f>
        <v>100</v>
      </c>
      <c r="S140" s="38" t="n">
        <f aca="false">+K140/K$142*100</f>
        <v>99.886749716874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0</v>
      </c>
      <c r="E142" s="57" t="n">
        <v>23</v>
      </c>
      <c r="F142" s="57" t="n">
        <v>31</v>
      </c>
      <c r="G142" s="57" t="n">
        <v>63</v>
      </c>
      <c r="H142" s="57" t="n">
        <v>214</v>
      </c>
      <c r="I142" s="57" t="n">
        <v>351</v>
      </c>
      <c r="J142" s="57" t="n">
        <v>181</v>
      </c>
      <c r="K142" s="57" t="n">
        <v>88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1</v>
      </c>
      <c r="G143" s="35" t="n">
        <v>1</v>
      </c>
      <c r="H143" s="35" t="n">
        <v>0</v>
      </c>
      <c r="I143" s="35" t="n">
        <v>3</v>
      </c>
      <c r="J143" s="35" t="n">
        <v>3</v>
      </c>
      <c r="K143" s="35" t="n">
        <v>8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609756097560976</v>
      </c>
      <c r="O143" s="38" t="n">
        <f aca="false">+G143/G$146*100</f>
        <v>0.374531835205993</v>
      </c>
      <c r="P143" s="38" t="n">
        <f aca="false">+H143/H$146*100</f>
        <v>0</v>
      </c>
      <c r="Q143" s="38" t="n">
        <f aca="false">+I143/I$146*100</f>
        <v>0.217864923747277</v>
      </c>
      <c r="R143" s="38" t="n">
        <f aca="false">+J143/J$146*100</f>
        <v>0.267141585040071</v>
      </c>
      <c r="S143" s="38" t="n">
        <f aca="false">+K143/K$146*100</f>
        <v>0.203665987780041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5</v>
      </c>
      <c r="E144" s="35" t="n">
        <v>161</v>
      </c>
      <c r="F144" s="35" t="n">
        <v>163</v>
      </c>
      <c r="G144" s="35" t="n">
        <v>266</v>
      </c>
      <c r="H144" s="35" t="n">
        <v>681</v>
      </c>
      <c r="I144" s="35" t="n">
        <v>1374</v>
      </c>
      <c r="J144" s="35" t="n">
        <v>1120</v>
      </c>
      <c r="K144" s="35" t="n">
        <v>3920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390243902439</v>
      </c>
      <c r="O144" s="38" t="n">
        <f aca="false">+G144/G$146*100</f>
        <v>99.625468164794</v>
      </c>
      <c r="P144" s="38" t="n">
        <f aca="false">+H144/H$146*100</f>
        <v>100</v>
      </c>
      <c r="Q144" s="38" t="n">
        <f aca="false">+I144/I$146*100</f>
        <v>99.7821350762527</v>
      </c>
      <c r="R144" s="38" t="n">
        <f aca="false">+J144/J$146*100</f>
        <v>99.7328584149599</v>
      </c>
      <c r="S144" s="38" t="n">
        <f aca="false">+K144/K$146*100</f>
        <v>99.7963340122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</v>
      </c>
      <c r="Q147" s="38" t="n">
        <f aca="false">+I147/I$150*100</f>
        <v>0</v>
      </c>
      <c r="R147" s="38" t="n">
        <f aca="false">+J147/J$150*100</f>
        <v>0</v>
      </c>
      <c r="S147" s="38" t="n">
        <f aca="false">+K147/K$150*100</f>
        <v>0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1</v>
      </c>
      <c r="E148" s="35" t="n">
        <v>30</v>
      </c>
      <c r="F148" s="35" t="n">
        <v>40</v>
      </c>
      <c r="G148" s="35" t="n">
        <v>55</v>
      </c>
      <c r="H148" s="35" t="n">
        <v>121</v>
      </c>
      <c r="I148" s="35" t="n">
        <v>207</v>
      </c>
      <c r="J148" s="35" t="n">
        <v>171</v>
      </c>
      <c r="K148" s="35" t="n">
        <v>655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100</v>
      </c>
      <c r="Q148" s="38" t="n">
        <f aca="false">+I148/I$150*100</f>
        <v>100</v>
      </c>
      <c r="R148" s="38" t="n">
        <f aca="false">+J148/J$150*100</f>
        <v>100</v>
      </c>
      <c r="S148" s="38" t="n">
        <f aca="false">+K148/K$150*100</f>
        <v>100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1</v>
      </c>
      <c r="K151" s="48" t="n">
        <v>2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558659217877095</v>
      </c>
      <c r="R151" s="54" t="n">
        <f aca="false">+J151/J$154*100</f>
        <v>0.78740157480315</v>
      </c>
      <c r="S151" s="54" t="n">
        <f aca="false">+K151/K$154*100</f>
        <v>0.422832980972516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15</v>
      </c>
      <c r="F152" s="35" t="n">
        <v>17</v>
      </c>
      <c r="G152" s="35" t="n">
        <v>20</v>
      </c>
      <c r="H152" s="35" t="n">
        <v>101</v>
      </c>
      <c r="I152" s="35" t="n">
        <v>178</v>
      </c>
      <c r="J152" s="35" t="n">
        <v>126</v>
      </c>
      <c r="K152" s="35" t="n">
        <v>471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4413407821229</v>
      </c>
      <c r="R152" s="38" t="n">
        <f aca="false">+J152/J$154*100</f>
        <v>99.2125984251969</v>
      </c>
      <c r="S152" s="38" t="n">
        <f aca="false">+K152/K$154*100</f>
        <v>99.577167019027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1</v>
      </c>
      <c r="K155" s="35" t="n">
        <v>1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</v>
      </c>
      <c r="R155" s="38" t="n">
        <f aca="false">+J155/J$158*100</f>
        <v>0.431034482758621</v>
      </c>
      <c r="S155" s="38" t="n">
        <f aca="false">+K155/K$158*100</f>
        <v>0.123456790123457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9</v>
      </c>
      <c r="E156" s="35" t="n">
        <v>36</v>
      </c>
      <c r="F156" s="35" t="n">
        <v>41</v>
      </c>
      <c r="G156" s="35" t="n">
        <v>52</v>
      </c>
      <c r="H156" s="35" t="n">
        <v>144</v>
      </c>
      <c r="I156" s="35" t="n">
        <v>276</v>
      </c>
      <c r="J156" s="35" t="n">
        <v>231</v>
      </c>
      <c r="K156" s="35" t="n">
        <v>809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100</v>
      </c>
      <c r="R156" s="38" t="n">
        <f aca="false">+J156/J$158*100</f>
        <v>99.5689655172414</v>
      </c>
      <c r="S156" s="38" t="n">
        <f aca="false">+K156/K$158*100</f>
        <v>99.876543209876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</v>
      </c>
      <c r="R159" s="54" t="n">
        <f aca="false">+J159/J$162*100</f>
        <v>0</v>
      </c>
      <c r="S159" s="54" t="n">
        <f aca="false">+K159/K$162*100</f>
        <v>0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2</v>
      </c>
      <c r="E160" s="35" t="n">
        <v>16</v>
      </c>
      <c r="F160" s="35" t="n">
        <v>26</v>
      </c>
      <c r="G160" s="35" t="n">
        <v>41</v>
      </c>
      <c r="H160" s="35" t="n">
        <v>87</v>
      </c>
      <c r="I160" s="35" t="n">
        <v>145</v>
      </c>
      <c r="J160" s="35" t="n">
        <v>122</v>
      </c>
      <c r="K160" s="35" t="n">
        <v>449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100</v>
      </c>
      <c r="R160" s="38" t="n">
        <f aca="false">+J160/J$162*100</f>
        <v>100</v>
      </c>
      <c r="S160" s="38" t="n">
        <f aca="false">+K160/K$162*100</f>
        <v>100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1</v>
      </c>
      <c r="J163" s="35" t="n">
        <v>1</v>
      </c>
      <c r="K163" s="35" t="n">
        <v>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.606060606060606</v>
      </c>
      <c r="R163" s="38" t="n">
        <f aca="false">+J163/J$166*100</f>
        <v>1.01010101010101</v>
      </c>
      <c r="S163" s="38" t="n">
        <f aca="false">+K163/K$166*100</f>
        <v>0.46082949308755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7</v>
      </c>
      <c r="E164" s="35" t="n">
        <v>10</v>
      </c>
      <c r="F164" s="35" t="n">
        <v>8</v>
      </c>
      <c r="G164" s="35" t="n">
        <v>38</v>
      </c>
      <c r="H164" s="35" t="n">
        <v>97</v>
      </c>
      <c r="I164" s="35" t="n">
        <v>164</v>
      </c>
      <c r="J164" s="35" t="n">
        <v>98</v>
      </c>
      <c r="K164" s="35" t="n">
        <v>432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9.3939393939394</v>
      </c>
      <c r="R164" s="38" t="n">
        <f aca="false">+J164/J$166*100</f>
        <v>98.989898989899</v>
      </c>
      <c r="S164" s="38" t="n">
        <f aca="false">+K164/K$166*100</f>
        <v>99.539170506912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0</v>
      </c>
      <c r="J167" s="48" t="n">
        <v>0</v>
      </c>
      <c r="K167" s="48" t="n">
        <v>1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02040816326531</v>
      </c>
      <c r="Q167" s="54" t="n">
        <f aca="false">+I167/I$170*100</f>
        <v>0</v>
      </c>
      <c r="R167" s="54" t="n">
        <f aca="false">+J167/J$170*100</f>
        <v>0</v>
      </c>
      <c r="S167" s="54" t="n">
        <f aca="false">+K167/K$170*100</f>
        <v>0.21645021645021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4</v>
      </c>
      <c r="E168" s="35" t="n">
        <v>19</v>
      </c>
      <c r="F168" s="35" t="n">
        <v>12</v>
      </c>
      <c r="G168" s="35" t="n">
        <v>39</v>
      </c>
      <c r="H168" s="35" t="n">
        <v>97</v>
      </c>
      <c r="I168" s="35" t="n">
        <v>154</v>
      </c>
      <c r="J168" s="35" t="n">
        <v>126</v>
      </c>
      <c r="K168" s="35" t="n">
        <v>461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9795918367347</v>
      </c>
      <c r="Q168" s="38" t="n">
        <f aca="false">+I168/I$170*100</f>
        <v>100</v>
      </c>
      <c r="R168" s="38" t="n">
        <f aca="false">+J168/J$170*100</f>
        <v>100</v>
      </c>
      <c r="S168" s="38" t="n">
        <f aca="false">+K168/K$170*100</f>
        <v>99.783549783549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2</v>
      </c>
      <c r="J171" s="30" t="n">
        <v>0</v>
      </c>
      <c r="K171" s="30" t="n">
        <v>2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.943396226415094</v>
      </c>
      <c r="R171" s="33" t="n">
        <f aca="false">+J171/J$174*100</f>
        <v>0</v>
      </c>
      <c r="S171" s="33" t="n">
        <f aca="false">+K171/K$174*100</f>
        <v>0.297619047619048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9</v>
      </c>
      <c r="E172" s="35" t="n">
        <v>20</v>
      </c>
      <c r="F172" s="35" t="n">
        <v>32</v>
      </c>
      <c r="G172" s="35" t="n">
        <v>34</v>
      </c>
      <c r="H172" s="35" t="n">
        <v>147</v>
      </c>
      <c r="I172" s="35" t="n">
        <v>210</v>
      </c>
      <c r="J172" s="35" t="n">
        <v>198</v>
      </c>
      <c r="K172" s="35" t="n">
        <v>670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9.0566037735849</v>
      </c>
      <c r="R172" s="38" t="n">
        <f aca="false">+J172/J$174*100</f>
        <v>100</v>
      </c>
      <c r="S172" s="38" t="n">
        <f aca="false">+K172/K$174*100</f>
        <v>99.70238095238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0</v>
      </c>
      <c r="J175" s="48" t="n">
        <v>1</v>
      </c>
      <c r="K175" s="48" t="n">
        <v>1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</v>
      </c>
      <c r="R175" s="54" t="n">
        <f aca="false">+J175/J$178*100</f>
        <v>0.24390243902439</v>
      </c>
      <c r="S175" s="54" t="n">
        <f aca="false">+K175/K$178*100</f>
        <v>0.0584453535943892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83</v>
      </c>
      <c r="E176" s="35" t="n">
        <v>90</v>
      </c>
      <c r="F176" s="35" t="n">
        <v>70</v>
      </c>
      <c r="G176" s="35" t="n">
        <v>140</v>
      </c>
      <c r="H176" s="35" t="n">
        <v>309</v>
      </c>
      <c r="I176" s="35" t="n">
        <v>609</v>
      </c>
      <c r="J176" s="35" t="n">
        <v>409</v>
      </c>
      <c r="K176" s="35" t="n">
        <v>1710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100</v>
      </c>
      <c r="R176" s="38" t="n">
        <f aca="false">+J176/J$178*100</f>
        <v>99.7560975609756</v>
      </c>
      <c r="S176" s="38" t="n">
        <f aca="false">+K176/K$178*100</f>
        <v>99.941554646405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1</v>
      </c>
      <c r="I179" s="35" t="n">
        <v>0</v>
      </c>
      <c r="J179" s="35" t="n">
        <v>0</v>
      </c>
      <c r="K179" s="35" t="n">
        <v>1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1.2987012987013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.26455026455026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2</v>
      </c>
      <c r="E180" s="35" t="n">
        <v>20</v>
      </c>
      <c r="F180" s="35" t="n">
        <v>18</v>
      </c>
      <c r="G180" s="35" t="n">
        <v>30</v>
      </c>
      <c r="H180" s="35" t="n">
        <v>76</v>
      </c>
      <c r="I180" s="35" t="n">
        <v>124</v>
      </c>
      <c r="J180" s="35" t="n">
        <v>97</v>
      </c>
      <c r="K180" s="35" t="n">
        <v>377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8.7012987012987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99.735449735449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1</v>
      </c>
      <c r="J183" s="48" t="n">
        <v>2</v>
      </c>
      <c r="K183" s="48" t="n">
        <v>3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.555555555555556</v>
      </c>
      <c r="R183" s="54" t="n">
        <f aca="false">+J183/J$186*100</f>
        <v>1.75438596491228</v>
      </c>
      <c r="S183" s="54" t="n">
        <f aca="false">+K183/K$186*100</f>
        <v>0.697674418604651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4</v>
      </c>
      <c r="E184" s="35" t="n">
        <v>16</v>
      </c>
      <c r="F184" s="35" t="n">
        <v>16</v>
      </c>
      <c r="G184" s="35" t="n">
        <v>22</v>
      </c>
      <c r="H184" s="35" t="n">
        <v>68</v>
      </c>
      <c r="I184" s="35" t="n">
        <v>179</v>
      </c>
      <c r="J184" s="35" t="n">
        <v>112</v>
      </c>
      <c r="K184" s="35" t="n">
        <v>427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9.4444444444444</v>
      </c>
      <c r="R184" s="38" t="n">
        <f aca="false">+J184/J$186*100</f>
        <v>98.2456140350877</v>
      </c>
      <c r="S184" s="38" t="n">
        <f aca="false">+K184/K$186*100</f>
        <v>99.302325581395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4</v>
      </c>
      <c r="E186" s="57" t="n">
        <v>16</v>
      </c>
      <c r="F186" s="57" t="n">
        <v>16</v>
      </c>
      <c r="G186" s="57" t="n">
        <v>22</v>
      </c>
      <c r="H186" s="57" t="n">
        <v>68</v>
      </c>
      <c r="I186" s="57" t="n">
        <v>180</v>
      </c>
      <c r="J186" s="57" t="n">
        <v>114</v>
      </c>
      <c r="K186" s="57" t="n">
        <v>4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2</v>
      </c>
      <c r="E187" s="35" t="n">
        <v>0</v>
      </c>
      <c r="F187" s="35" t="n">
        <v>1</v>
      </c>
      <c r="G187" s="35" t="n">
        <v>1</v>
      </c>
      <c r="H187" s="35" t="n">
        <v>3</v>
      </c>
      <c r="I187" s="35" t="n">
        <v>9</v>
      </c>
      <c r="J187" s="35" t="n">
        <v>5</v>
      </c>
      <c r="K187" s="35" t="n">
        <v>21</v>
      </c>
      <c r="L187" s="37" t="n">
        <f aca="false">+D187/D$190*100</f>
        <v>0.557103064066852</v>
      </c>
      <c r="M187" s="38" t="n">
        <f aca="false">+E187/E$190*100</f>
        <v>0</v>
      </c>
      <c r="N187" s="38" t="n">
        <f aca="false">+F187/F$190*100</f>
        <v>0.268096514745308</v>
      </c>
      <c r="O187" s="38" t="n">
        <f aca="false">+G187/G$190*100</f>
        <v>0.145560407569141</v>
      </c>
      <c r="P187" s="38" t="n">
        <f aca="false">+H187/H$190*100</f>
        <v>0.156739811912226</v>
      </c>
      <c r="Q187" s="38" t="n">
        <f aca="false">+I187/I$190*100</f>
        <v>0.219941348973607</v>
      </c>
      <c r="R187" s="38" t="n">
        <f aca="false">+J187/J$190*100</f>
        <v>0.143760782058654</v>
      </c>
      <c r="S187" s="38" t="n">
        <f aca="false">+K187/K$190*100</f>
        <v>0.18643465909090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57</v>
      </c>
      <c r="E188" s="35" t="n">
        <v>361</v>
      </c>
      <c r="F188" s="35" t="n">
        <v>372</v>
      </c>
      <c r="G188" s="35" t="n">
        <v>686</v>
      </c>
      <c r="H188" s="35" t="n">
        <v>1911</v>
      </c>
      <c r="I188" s="35" t="n">
        <v>4083</v>
      </c>
      <c r="J188" s="35" t="n">
        <v>3473</v>
      </c>
      <c r="K188" s="35" t="n">
        <v>11243</v>
      </c>
      <c r="L188" s="37" t="n">
        <f aca="false">+D188/D$190*100</f>
        <v>99.4428969359332</v>
      </c>
      <c r="M188" s="38" t="n">
        <f aca="false">+E188/E$190*100</f>
        <v>100</v>
      </c>
      <c r="N188" s="38" t="n">
        <f aca="false">+F188/F$190*100</f>
        <v>99.7319034852547</v>
      </c>
      <c r="O188" s="38" t="n">
        <f aca="false">+G188/G$190*100</f>
        <v>99.8544395924309</v>
      </c>
      <c r="P188" s="38" t="n">
        <f aca="false">+H188/H$190*100</f>
        <v>99.8432601880878</v>
      </c>
      <c r="Q188" s="38" t="n">
        <f aca="false">+I188/I$190*100</f>
        <v>99.7800586510264</v>
      </c>
      <c r="R188" s="38" t="n">
        <f aca="false">+J188/J$190*100</f>
        <v>99.8562392179414</v>
      </c>
      <c r="S188" s="38" t="n">
        <f aca="false">+K188/K$190*100</f>
        <v>99.813565340909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1</v>
      </c>
      <c r="F191" s="30" t="n">
        <v>0</v>
      </c>
      <c r="G191" s="30" t="n">
        <v>0</v>
      </c>
      <c r="H191" s="30" t="n">
        <v>4</v>
      </c>
      <c r="I191" s="30" t="n">
        <v>4</v>
      </c>
      <c r="J191" s="30" t="n">
        <v>0</v>
      </c>
      <c r="K191" s="30" t="n">
        <v>9</v>
      </c>
      <c r="L191" s="32" t="n">
        <f aca="false">+D191/D$194*100</f>
        <v>0</v>
      </c>
      <c r="M191" s="33" t="n">
        <f aca="false">+E191/E$194*100</f>
        <v>0.444444444444444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417101147028154</v>
      </c>
      <c r="Q191" s="33" t="n">
        <f aca="false">+I191/I$194*100</f>
        <v>0.176289114147201</v>
      </c>
      <c r="R191" s="33" t="n">
        <f aca="false">+J191/J$194*100</f>
        <v>0</v>
      </c>
      <c r="S191" s="33" t="n">
        <f aca="false">+K191/K$194*100</f>
        <v>0.140999530001567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18</v>
      </c>
      <c r="E192" s="35" t="n">
        <v>224</v>
      </c>
      <c r="F192" s="35" t="n">
        <v>228</v>
      </c>
      <c r="G192" s="35" t="n">
        <v>335</v>
      </c>
      <c r="H192" s="35" t="n">
        <v>955</v>
      </c>
      <c r="I192" s="35" t="n">
        <v>2265</v>
      </c>
      <c r="J192" s="35" t="n">
        <v>2149</v>
      </c>
      <c r="K192" s="35" t="n">
        <v>6374</v>
      </c>
      <c r="L192" s="37" t="n">
        <f aca="false">+D192/D$194*100</f>
        <v>100</v>
      </c>
      <c r="M192" s="38" t="n">
        <f aca="false">+E192/E$194*100</f>
        <v>99.5555555555556</v>
      </c>
      <c r="N192" s="38" t="n">
        <f aca="false">+F192/F$194*100</f>
        <v>100</v>
      </c>
      <c r="O192" s="38" t="n">
        <f aca="false">+G192/G$194*100</f>
        <v>100</v>
      </c>
      <c r="P192" s="38" t="n">
        <f aca="false">+H192/H$194*100</f>
        <v>99.5828988529719</v>
      </c>
      <c r="Q192" s="38" t="n">
        <f aca="false">+I192/I$194*100</f>
        <v>99.8237108858528</v>
      </c>
      <c r="R192" s="38" t="n">
        <f aca="false">+J192/J$194*100</f>
        <v>100</v>
      </c>
      <c r="S192" s="38" t="n">
        <f aca="false">+K192/K$194*100</f>
        <v>99.8590004699984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1</v>
      </c>
      <c r="G195" s="35" t="n">
        <v>0</v>
      </c>
      <c r="H195" s="35" t="n">
        <v>0</v>
      </c>
      <c r="I195" s="35" t="n">
        <v>1</v>
      </c>
      <c r="J195" s="35" t="n">
        <v>5</v>
      </c>
      <c r="K195" s="35" t="n">
        <v>8</v>
      </c>
      <c r="L195" s="37" t="n">
        <f aca="false">+D195/D$198*100</f>
        <v>0</v>
      </c>
      <c r="M195" s="38" t="n">
        <f aca="false">+E195/E$198*100</f>
        <v>0.609756097560976</v>
      </c>
      <c r="N195" s="38" t="n">
        <f aca="false">+F195/F$198*100</f>
        <v>0.62111801242236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698324022346369</v>
      </c>
      <c r="R195" s="38" t="n">
        <f aca="false">+J195/J$198*100</f>
        <v>0.346740638002774</v>
      </c>
      <c r="S195" s="38" t="n">
        <f aca="false">+K195/K$198*100</f>
        <v>0.1870032725572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29</v>
      </c>
      <c r="E196" s="35" t="n">
        <v>163</v>
      </c>
      <c r="F196" s="35" t="n">
        <v>160</v>
      </c>
      <c r="G196" s="35" t="n">
        <v>259</v>
      </c>
      <c r="H196" s="35" t="n">
        <v>691</v>
      </c>
      <c r="I196" s="35" t="n">
        <v>1431</v>
      </c>
      <c r="J196" s="35" t="n">
        <v>1437</v>
      </c>
      <c r="K196" s="35" t="n">
        <v>4270</v>
      </c>
      <c r="L196" s="37" t="n">
        <f aca="false">+D196/D$198*100</f>
        <v>100</v>
      </c>
      <c r="M196" s="38" t="n">
        <f aca="false">+E196/E$198*100</f>
        <v>99.390243902439</v>
      </c>
      <c r="N196" s="38" t="n">
        <f aca="false">+F196/F$198*100</f>
        <v>99.3788819875776</v>
      </c>
      <c r="O196" s="38" t="n">
        <f aca="false">+G196/G$198*100</f>
        <v>100</v>
      </c>
      <c r="P196" s="38" t="n">
        <f aca="false">+H196/H$198*100</f>
        <v>100</v>
      </c>
      <c r="Q196" s="38" t="n">
        <f aca="false">+I196/I$198*100</f>
        <v>99.9301675977654</v>
      </c>
      <c r="R196" s="38" t="n">
        <f aca="false">+J196/J$198*100</f>
        <v>99.6532593619972</v>
      </c>
      <c r="S196" s="38" t="n">
        <f aca="false">+K196/K$198*100</f>
        <v>99.812996727442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5</v>
      </c>
      <c r="J199" s="48" t="n">
        <v>6</v>
      </c>
      <c r="K199" s="48" t="n">
        <v>11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568181818181818</v>
      </c>
      <c r="R199" s="54" t="n">
        <f aca="false">+J199/J$202*100</f>
        <v>0.717703349282297</v>
      </c>
      <c r="S199" s="54" t="n">
        <f aca="false">+K199/K$202*100</f>
        <v>0.43052837573385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83</v>
      </c>
      <c r="E200" s="35" t="n">
        <v>78</v>
      </c>
      <c r="F200" s="35" t="n">
        <v>114</v>
      </c>
      <c r="G200" s="35" t="n">
        <v>178</v>
      </c>
      <c r="H200" s="35" t="n">
        <v>386</v>
      </c>
      <c r="I200" s="35" t="n">
        <v>875</v>
      </c>
      <c r="J200" s="35" t="n">
        <v>830</v>
      </c>
      <c r="K200" s="35" t="n">
        <v>2544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4318181818182</v>
      </c>
      <c r="R200" s="38" t="n">
        <f aca="false">+J200/J$202*100</f>
        <v>99.2822966507177</v>
      </c>
      <c r="S200" s="38" t="n">
        <f aca="false">+K200/K$202*100</f>
        <v>99.569471624266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2</v>
      </c>
      <c r="H203" s="35" t="n">
        <v>0</v>
      </c>
      <c r="I203" s="35" t="n">
        <v>3</v>
      </c>
      <c r="J203" s="35" t="n">
        <v>1</v>
      </c>
      <c r="K203" s="35" t="n">
        <v>6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.99009900990099</v>
      </c>
      <c r="P203" s="38" t="n">
        <f aca="false">+H203/H$206*100</f>
        <v>0</v>
      </c>
      <c r="Q203" s="38" t="n">
        <f aca="false">+I203/I$206*100</f>
        <v>0.245700245700246</v>
      </c>
      <c r="R203" s="38" t="n">
        <f aca="false">+J203/J$206*100</f>
        <v>0.102564102564103</v>
      </c>
      <c r="S203" s="38" t="n">
        <f aca="false">+K203/K$206*100</f>
        <v>0.180072028811525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15</v>
      </c>
      <c r="E204" s="35" t="n">
        <v>132</v>
      </c>
      <c r="F204" s="35" t="n">
        <v>124</v>
      </c>
      <c r="G204" s="35" t="n">
        <v>200</v>
      </c>
      <c r="H204" s="35" t="n">
        <v>563</v>
      </c>
      <c r="I204" s="35" t="n">
        <v>1218</v>
      </c>
      <c r="J204" s="35" t="n">
        <v>974</v>
      </c>
      <c r="K204" s="35" t="n">
        <v>3326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100</v>
      </c>
      <c r="O204" s="38" t="n">
        <f aca="false">+G204/G$206*100</f>
        <v>99.009900990099</v>
      </c>
      <c r="P204" s="38" t="n">
        <f aca="false">+H204/H$206*100</f>
        <v>100</v>
      </c>
      <c r="Q204" s="38" t="n">
        <f aca="false">+I204/I$206*100</f>
        <v>99.7542997542998</v>
      </c>
      <c r="R204" s="38" t="n">
        <f aca="false">+J204/J$206*100</f>
        <v>99.8974358974359</v>
      </c>
      <c r="S204" s="38" t="n">
        <f aca="false">+K204/K$206*100</f>
        <v>99.8199279711885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15</v>
      </c>
      <c r="E206" s="57" t="n">
        <v>132</v>
      </c>
      <c r="F206" s="57" t="n">
        <v>124</v>
      </c>
      <c r="G206" s="57" t="n">
        <v>202</v>
      </c>
      <c r="H206" s="57" t="n">
        <v>563</v>
      </c>
      <c r="I206" s="57" t="n">
        <v>1221</v>
      </c>
      <c r="J206" s="57" t="n">
        <v>975</v>
      </c>
      <c r="K206" s="57" t="n">
        <v>333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0</v>
      </c>
      <c r="E207" s="35" t="n">
        <v>0</v>
      </c>
      <c r="F207" s="35" t="n">
        <v>0</v>
      </c>
      <c r="G207" s="35" t="n">
        <v>1</v>
      </c>
      <c r="H207" s="35" t="n">
        <v>5</v>
      </c>
      <c r="I207" s="35" t="n">
        <v>20</v>
      </c>
      <c r="J207" s="35" t="n">
        <v>21</v>
      </c>
      <c r="K207" s="35" t="n">
        <v>47</v>
      </c>
      <c r="L207" s="37" t="n">
        <f aca="false">+D207/D$210*100</f>
        <v>0</v>
      </c>
      <c r="M207" s="38" t="n">
        <f aca="false">+E207/E$210*100</f>
        <v>0</v>
      </c>
      <c r="N207" s="38" t="n">
        <f aca="false">+F207/F$210*100</f>
        <v>0</v>
      </c>
      <c r="O207" s="38" t="n">
        <f aca="false">+G207/G$210*100</f>
        <v>0.108459869848156</v>
      </c>
      <c r="P207" s="38" t="n">
        <f aca="false">+H207/H$210*100</f>
        <v>0.191350937619594</v>
      </c>
      <c r="Q207" s="38" t="n">
        <f aca="false">+I207/I$210*100</f>
        <v>0.322736808132968</v>
      </c>
      <c r="R207" s="38" t="n">
        <f aca="false">+J207/J$210*100</f>
        <v>0.362506473329881</v>
      </c>
      <c r="S207" s="38" t="n">
        <f aca="false">+K207/K$210*100</f>
        <v>0.27360577482826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03</v>
      </c>
      <c r="E208" s="35" t="n">
        <v>551</v>
      </c>
      <c r="F208" s="35" t="n">
        <v>599</v>
      </c>
      <c r="G208" s="35" t="n">
        <v>921</v>
      </c>
      <c r="H208" s="35" t="n">
        <v>2608</v>
      </c>
      <c r="I208" s="35" t="n">
        <v>6177</v>
      </c>
      <c r="J208" s="35" t="n">
        <v>5772</v>
      </c>
      <c r="K208" s="35" t="n">
        <v>17131</v>
      </c>
      <c r="L208" s="37" t="n">
        <f aca="false">+D208/D$210*100</f>
        <v>100</v>
      </c>
      <c r="M208" s="38" t="n">
        <f aca="false">+E208/E$210*100</f>
        <v>100</v>
      </c>
      <c r="N208" s="38" t="n">
        <f aca="false">+F208/F$210*100</f>
        <v>100</v>
      </c>
      <c r="O208" s="38" t="n">
        <f aca="false">+G208/G$210*100</f>
        <v>99.8915401301518</v>
      </c>
      <c r="P208" s="38" t="n">
        <f aca="false">+H208/H$210*100</f>
        <v>99.8086490623804</v>
      </c>
      <c r="Q208" s="38" t="n">
        <f aca="false">+I208/I$210*100</f>
        <v>99.677263191867</v>
      </c>
      <c r="R208" s="38" t="n">
        <f aca="false">+J208/J$210*100</f>
        <v>99.6374935266701</v>
      </c>
      <c r="S208" s="38" t="n">
        <f aca="false">+K208/K$210*100</f>
        <v>99.726394225171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0</v>
      </c>
      <c r="G211" s="30" t="n">
        <v>1</v>
      </c>
      <c r="H211" s="30" t="n">
        <v>0</v>
      </c>
      <c r="I211" s="30" t="n">
        <v>2</v>
      </c>
      <c r="J211" s="30" t="n">
        <v>6</v>
      </c>
      <c r="K211" s="30" t="n">
        <v>9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</v>
      </c>
      <c r="O211" s="33" t="n">
        <f aca="false">+G211/G$214*100</f>
        <v>0.367647058823529</v>
      </c>
      <c r="P211" s="33" t="n">
        <f aca="false">+H211/H$214*100</f>
        <v>0</v>
      </c>
      <c r="Q211" s="33" t="n">
        <f aca="false">+I211/I$214*100</f>
        <v>0.112296462661426</v>
      </c>
      <c r="R211" s="33" t="n">
        <f aca="false">+J211/J$214*100</f>
        <v>0.315457413249211</v>
      </c>
      <c r="S211" s="33" t="n">
        <f aca="false">+K211/K$214*100</f>
        <v>0.17468944099378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46</v>
      </c>
      <c r="E212" s="35" t="n">
        <v>157</v>
      </c>
      <c r="F212" s="35" t="n">
        <v>194</v>
      </c>
      <c r="G212" s="35" t="n">
        <v>271</v>
      </c>
      <c r="H212" s="35" t="n">
        <v>700</v>
      </c>
      <c r="I212" s="35" t="n">
        <v>1779</v>
      </c>
      <c r="J212" s="35" t="n">
        <v>1896</v>
      </c>
      <c r="K212" s="35" t="n">
        <v>5143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100</v>
      </c>
      <c r="O212" s="38" t="n">
        <f aca="false">+G212/G$214*100</f>
        <v>99.6323529411765</v>
      </c>
      <c r="P212" s="38" t="n">
        <f aca="false">+H212/H$214*100</f>
        <v>100</v>
      </c>
      <c r="Q212" s="38" t="n">
        <f aca="false">+I212/I$214*100</f>
        <v>99.8877035373386</v>
      </c>
      <c r="R212" s="38" t="n">
        <f aca="false">+J212/J$214*100</f>
        <v>99.6845425867508</v>
      </c>
      <c r="S212" s="38" t="n">
        <f aca="false">+K212/K$214*100</f>
        <v>99.8253105590062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0</v>
      </c>
      <c r="F215" s="48" t="n">
        <v>0</v>
      </c>
      <c r="G215" s="48" t="n">
        <v>1</v>
      </c>
      <c r="H215" s="48" t="n">
        <v>0</v>
      </c>
      <c r="I215" s="48" t="n">
        <v>4</v>
      </c>
      <c r="J215" s="48" t="n">
        <v>3</v>
      </c>
      <c r="K215" s="48" t="n">
        <v>8</v>
      </c>
      <c r="L215" s="50" t="n">
        <f aca="false">+D215/D$218*100</f>
        <v>0</v>
      </c>
      <c r="M215" s="54" t="n">
        <f aca="false">+E215/E$218*100</f>
        <v>0</v>
      </c>
      <c r="N215" s="54" t="n">
        <f aca="false">+F215/F$218*100</f>
        <v>0</v>
      </c>
      <c r="O215" s="54" t="n">
        <f aca="false">+G215/G$218*100</f>
        <v>0.440528634361234</v>
      </c>
      <c r="P215" s="54" t="n">
        <f aca="false">+H215/H$218*100</f>
        <v>0</v>
      </c>
      <c r="Q215" s="54" t="n">
        <f aca="false">+I215/I$218*100</f>
        <v>0.224466891133558</v>
      </c>
      <c r="R215" s="54" t="n">
        <f aca="false">+J215/J$218*100</f>
        <v>0.148294611962432</v>
      </c>
      <c r="S215" s="54" t="n">
        <f aca="false">+K215/K$218*100</f>
        <v>0.15183146707155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58</v>
      </c>
      <c r="E216" s="35" t="n">
        <v>193</v>
      </c>
      <c r="F216" s="35" t="n">
        <v>180</v>
      </c>
      <c r="G216" s="35" t="n">
        <v>226</v>
      </c>
      <c r="H216" s="35" t="n">
        <v>706</v>
      </c>
      <c r="I216" s="35" t="n">
        <v>1778</v>
      </c>
      <c r="J216" s="35" t="n">
        <v>2020</v>
      </c>
      <c r="K216" s="35" t="n">
        <v>5261</v>
      </c>
      <c r="L216" s="37" t="n">
        <f aca="false">+D216/D$218*100</f>
        <v>100</v>
      </c>
      <c r="M216" s="38" t="n">
        <f aca="false">+E216/E$218*100</f>
        <v>100</v>
      </c>
      <c r="N216" s="38" t="n">
        <f aca="false">+F216/F$218*100</f>
        <v>100</v>
      </c>
      <c r="O216" s="38" t="n">
        <f aca="false">+G216/G$218*100</f>
        <v>99.5594713656388</v>
      </c>
      <c r="P216" s="38" t="n">
        <f aca="false">+H216/H$218*100</f>
        <v>100</v>
      </c>
      <c r="Q216" s="38" t="n">
        <f aca="false">+I216/I$218*100</f>
        <v>99.7755331088664</v>
      </c>
      <c r="R216" s="38" t="n">
        <f aca="false">+J216/J$218*100</f>
        <v>99.8517053880376</v>
      </c>
      <c r="S216" s="38" t="n">
        <f aca="false">+K216/K$218*100</f>
        <v>99.848168532928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0</v>
      </c>
      <c r="F219" s="35" t="n">
        <v>2</v>
      </c>
      <c r="G219" s="35" t="n">
        <v>0</v>
      </c>
      <c r="H219" s="35" t="n">
        <v>1</v>
      </c>
      <c r="I219" s="35" t="n">
        <v>3</v>
      </c>
      <c r="J219" s="35" t="n">
        <v>4</v>
      </c>
      <c r="K219" s="35" t="n">
        <v>10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1.24223602484472</v>
      </c>
      <c r="O219" s="38" t="n">
        <f aca="false">+G219/G$222*100</f>
        <v>0</v>
      </c>
      <c r="P219" s="38" t="n">
        <f aca="false">+H219/H$222*100</f>
        <v>0.164203612479475</v>
      </c>
      <c r="Q219" s="38" t="n">
        <f aca="false">+I219/I$222*100</f>
        <v>0.193423597678917</v>
      </c>
      <c r="R219" s="38" t="n">
        <f aca="false">+J219/J$222*100</f>
        <v>0.244498777506112</v>
      </c>
      <c r="S219" s="38" t="n">
        <f aca="false">+K219/K$222*100</f>
        <v>0.222866057499443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63</v>
      </c>
      <c r="E220" s="35" t="n">
        <v>139</v>
      </c>
      <c r="F220" s="35" t="n">
        <v>159</v>
      </c>
      <c r="G220" s="35" t="n">
        <v>228</v>
      </c>
      <c r="H220" s="35" t="n">
        <v>608</v>
      </c>
      <c r="I220" s="35" t="n">
        <v>1548</v>
      </c>
      <c r="J220" s="35" t="n">
        <v>1632</v>
      </c>
      <c r="K220" s="35" t="n">
        <v>4477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8.7577639751553</v>
      </c>
      <c r="O220" s="38" t="n">
        <f aca="false">+G220/G$222*100</f>
        <v>100</v>
      </c>
      <c r="P220" s="38" t="n">
        <f aca="false">+H220/H$222*100</f>
        <v>99.8357963875205</v>
      </c>
      <c r="Q220" s="38" t="n">
        <f aca="false">+I220/I$222*100</f>
        <v>99.8065764023211</v>
      </c>
      <c r="R220" s="38" t="n">
        <f aca="false">+J220/J$222*100</f>
        <v>99.7555012224939</v>
      </c>
      <c r="S220" s="38" t="n">
        <f aca="false">+K220/K$222*100</f>
        <v>99.777133942500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63</v>
      </c>
      <c r="E222" s="57" t="n">
        <v>139</v>
      </c>
      <c r="F222" s="57" t="n">
        <v>161</v>
      </c>
      <c r="G222" s="57" t="n">
        <v>228</v>
      </c>
      <c r="H222" s="57" t="n">
        <v>609</v>
      </c>
      <c r="I222" s="57" t="n">
        <v>1551</v>
      </c>
      <c r="J222" s="57" t="n">
        <v>1636</v>
      </c>
      <c r="K222" s="57" t="n">
        <v>448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0</v>
      </c>
      <c r="F223" s="35" t="n">
        <v>0</v>
      </c>
      <c r="G223" s="35" t="n">
        <v>1</v>
      </c>
      <c r="H223" s="35" t="n">
        <v>0</v>
      </c>
      <c r="I223" s="35" t="n">
        <v>1</v>
      </c>
      <c r="J223" s="35" t="n">
        <v>1</v>
      </c>
      <c r="K223" s="35" t="n">
        <v>3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.277008310249308</v>
      </c>
      <c r="P223" s="38" t="n">
        <f aca="false">+H223/H$226*100</f>
        <v>0</v>
      </c>
      <c r="Q223" s="38" t="n">
        <f aca="false">+I223/I$226*100</f>
        <v>0.060790273556231</v>
      </c>
      <c r="R223" s="38" t="n">
        <f aca="false">+J223/J$226*100</f>
        <v>0.0848176420695505</v>
      </c>
      <c r="S223" s="38" t="n">
        <f aca="false">+K223/K$226*100</f>
        <v>0.064738886491152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72</v>
      </c>
      <c r="E224" s="35" t="n">
        <v>168</v>
      </c>
      <c r="F224" s="35" t="n">
        <v>228</v>
      </c>
      <c r="G224" s="35" t="n">
        <v>360</v>
      </c>
      <c r="H224" s="35" t="n">
        <v>881</v>
      </c>
      <c r="I224" s="35" t="n">
        <v>1644</v>
      </c>
      <c r="J224" s="35" t="n">
        <v>1178</v>
      </c>
      <c r="K224" s="35" t="n">
        <v>4631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100</v>
      </c>
      <c r="O224" s="38" t="n">
        <f aca="false">+G224/G$226*100</f>
        <v>99.7229916897507</v>
      </c>
      <c r="P224" s="38" t="n">
        <f aca="false">+H224/H$226*100</f>
        <v>100</v>
      </c>
      <c r="Q224" s="38" t="n">
        <f aca="false">+I224/I$226*100</f>
        <v>99.9392097264438</v>
      </c>
      <c r="R224" s="38" t="n">
        <f aca="false">+J224/J$226*100</f>
        <v>99.9151823579305</v>
      </c>
      <c r="S224" s="38" t="n">
        <f aca="false">+K224/K$226*100</f>
        <v>99.935261113508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1</v>
      </c>
      <c r="K227" s="35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1.14942528735632</v>
      </c>
      <c r="S227" s="38" t="n">
        <f aca="false">+K227/K$230*100</f>
        <v>0.35714285714285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6</v>
      </c>
      <c r="F228" s="35" t="n">
        <v>16</v>
      </c>
      <c r="G228" s="35" t="n">
        <v>18</v>
      </c>
      <c r="H228" s="35" t="n">
        <v>47</v>
      </c>
      <c r="I228" s="35" t="n">
        <v>84</v>
      </c>
      <c r="J228" s="35" t="n">
        <v>86</v>
      </c>
      <c r="K228" s="35" t="n">
        <v>27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98.8505747126437</v>
      </c>
      <c r="S228" s="38" t="n">
        <f aca="false">+K228/K$230*100</f>
        <v>99.642857142857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</v>
      </c>
      <c r="R231" s="54" t="n">
        <f aca="false">+J231/J$234*100</f>
        <v>0</v>
      </c>
      <c r="S231" s="54" t="n">
        <f aca="false">+K231/K$234*100</f>
        <v>0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18</v>
      </c>
      <c r="E232" s="35" t="n">
        <v>33</v>
      </c>
      <c r="F232" s="35" t="n">
        <v>38</v>
      </c>
      <c r="G232" s="35" t="n">
        <v>77</v>
      </c>
      <c r="H232" s="35" t="n">
        <v>179</v>
      </c>
      <c r="I232" s="35" t="n">
        <v>285</v>
      </c>
      <c r="J232" s="35" t="n">
        <v>256</v>
      </c>
      <c r="K232" s="35" t="n">
        <v>886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100</v>
      </c>
      <c r="R232" s="38" t="n">
        <f aca="false">+J232/J$234*100</f>
        <v>100</v>
      </c>
      <c r="S232" s="38" t="n">
        <f aca="false">+K232/K$234*100</f>
        <v>100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0</v>
      </c>
      <c r="K235" s="35" t="n">
        <v>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28735632183908</v>
      </c>
      <c r="R235" s="38" t="n">
        <f aca="false">+J235/J$238*100</f>
        <v>0</v>
      </c>
      <c r="S235" s="38" t="n">
        <f aca="false">+K235/K$238*100</f>
        <v>0.094428706326723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2</v>
      </c>
      <c r="E236" s="35" t="n">
        <v>42</v>
      </c>
      <c r="F236" s="35" t="n">
        <v>37</v>
      </c>
      <c r="G236" s="35" t="n">
        <v>98</v>
      </c>
      <c r="H236" s="35" t="n">
        <v>227</v>
      </c>
      <c r="I236" s="35" t="n">
        <v>347</v>
      </c>
      <c r="J236" s="35" t="n">
        <v>255</v>
      </c>
      <c r="K236" s="35" t="n">
        <v>105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7126436781609</v>
      </c>
      <c r="R236" s="38" t="n">
        <f aca="false">+J236/J$238*100</f>
        <v>100</v>
      </c>
      <c r="S236" s="38" t="n">
        <f aca="false">+K236/K$238*100</f>
        <v>99.905571293673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1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2</v>
      </c>
      <c r="J239" s="30" t="n">
        <v>3</v>
      </c>
      <c r="K239" s="30" t="n">
        <v>6</v>
      </c>
      <c r="L239" s="32" t="n">
        <f aca="false">+D239/D$242*100</f>
        <v>0.840336134453782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</v>
      </c>
      <c r="Q239" s="33" t="n">
        <f aca="false">+I239/I$242*100</f>
        <v>0.203458799593082</v>
      </c>
      <c r="R239" s="33" t="n">
        <f aca="false">+J239/J$242*100</f>
        <v>0.3690036900369</v>
      </c>
      <c r="S239" s="33" t="n">
        <f aca="false">+K239/K$242*100</f>
        <v>0.19011406844106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8</v>
      </c>
      <c r="E240" s="35" t="n">
        <v>148</v>
      </c>
      <c r="F240" s="35" t="n">
        <v>197</v>
      </c>
      <c r="G240" s="35" t="n">
        <v>325</v>
      </c>
      <c r="H240" s="35" t="n">
        <v>571</v>
      </c>
      <c r="I240" s="35" t="n">
        <v>981</v>
      </c>
      <c r="J240" s="35" t="n">
        <v>810</v>
      </c>
      <c r="K240" s="35" t="n">
        <v>3150</v>
      </c>
      <c r="L240" s="37" t="n">
        <f aca="false">+D240/D$242*100</f>
        <v>99.1596638655462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100</v>
      </c>
      <c r="Q240" s="38" t="n">
        <f aca="false">+I240/I$242*100</f>
        <v>99.7965412004069</v>
      </c>
      <c r="R240" s="38" t="n">
        <f aca="false">+J240/J$242*100</f>
        <v>99.6309963099631</v>
      </c>
      <c r="S240" s="38" t="n">
        <f aca="false">+K240/K$242*100</f>
        <v>99.809885931558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0</v>
      </c>
      <c r="G243" s="35" t="n">
        <v>1</v>
      </c>
      <c r="H243" s="35" t="n">
        <v>3</v>
      </c>
      <c r="I243" s="35" t="n">
        <v>6</v>
      </c>
      <c r="J243" s="35" t="n">
        <v>0</v>
      </c>
      <c r="K243" s="35" t="n">
        <v>10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</v>
      </c>
      <c r="O243" s="38" t="n">
        <f aca="false">+G243/G$246*100</f>
        <v>0.245700245700246</v>
      </c>
      <c r="P243" s="38" t="n">
        <f aca="false">+H243/H$246*100</f>
        <v>0.352112676056338</v>
      </c>
      <c r="Q243" s="38" t="n">
        <f aca="false">+I243/I$246*100</f>
        <v>0.469851213782302</v>
      </c>
      <c r="R243" s="38" t="n">
        <f aca="false">+J243/J$246*100</f>
        <v>0</v>
      </c>
      <c r="S243" s="38" t="n">
        <f aca="false">+K243/K$246*100</f>
        <v>0.24636610002463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78</v>
      </c>
      <c r="E244" s="35" t="n">
        <v>218</v>
      </c>
      <c r="F244" s="35" t="n">
        <v>253</v>
      </c>
      <c r="G244" s="35" t="n">
        <v>406</v>
      </c>
      <c r="H244" s="35" t="n">
        <v>849</v>
      </c>
      <c r="I244" s="35" t="n">
        <v>1271</v>
      </c>
      <c r="J244" s="35" t="n">
        <v>874</v>
      </c>
      <c r="K244" s="35" t="n">
        <v>4049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100</v>
      </c>
      <c r="O244" s="38" t="n">
        <f aca="false">+G244/G$246*100</f>
        <v>99.7542997542998</v>
      </c>
      <c r="P244" s="38" t="n">
        <f aca="false">+H244/H$246*100</f>
        <v>99.6478873239437</v>
      </c>
      <c r="Q244" s="38" t="n">
        <f aca="false">+I244/I$246*100</f>
        <v>99.5301487862177</v>
      </c>
      <c r="R244" s="38" t="n">
        <f aca="false">+J244/J$246*100</f>
        <v>100</v>
      </c>
      <c r="S244" s="38" t="n">
        <f aca="false">+K244/K$246*100</f>
        <v>99.753633899975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2</v>
      </c>
      <c r="I247" s="48" t="n">
        <v>0</v>
      </c>
      <c r="J247" s="48" t="n">
        <v>0</v>
      </c>
      <c r="K247" s="48" t="n">
        <v>2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487804878048781</v>
      </c>
      <c r="Q247" s="54" t="n">
        <f aca="false">+I247/I$250*100</f>
        <v>0</v>
      </c>
      <c r="R247" s="54" t="n">
        <f aca="false">+J247/J$250*100</f>
        <v>0</v>
      </c>
      <c r="S247" s="54" t="n">
        <f aca="false">+K247/K$250*100</f>
        <v>0.097228974234321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84</v>
      </c>
      <c r="E248" s="35" t="n">
        <v>118</v>
      </c>
      <c r="F248" s="35" t="n">
        <v>130</v>
      </c>
      <c r="G248" s="35" t="n">
        <v>193</v>
      </c>
      <c r="H248" s="35" t="n">
        <v>408</v>
      </c>
      <c r="I248" s="35" t="n">
        <v>678</v>
      </c>
      <c r="J248" s="35" t="n">
        <v>444</v>
      </c>
      <c r="K248" s="35" t="n">
        <v>2055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5121951219512</v>
      </c>
      <c r="Q248" s="38" t="n">
        <f aca="false">+I248/I$250*100</f>
        <v>100</v>
      </c>
      <c r="R248" s="38" t="n">
        <f aca="false">+J248/J$250*100</f>
        <v>100</v>
      </c>
      <c r="S248" s="38" t="n">
        <f aca="false">+K248/K$250*100</f>
        <v>99.9027710257657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84</v>
      </c>
      <c r="E250" s="57" t="n">
        <v>118</v>
      </c>
      <c r="F250" s="57" t="n">
        <v>130</v>
      </c>
      <c r="G250" s="57" t="n">
        <v>193</v>
      </c>
      <c r="H250" s="57" t="n">
        <v>410</v>
      </c>
      <c r="I250" s="57" t="n">
        <v>678</v>
      </c>
      <c r="J250" s="57" t="n">
        <v>444</v>
      </c>
      <c r="K250" s="57" t="n">
        <v>205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1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2</v>
      </c>
      <c r="J251" s="35" t="n">
        <v>0</v>
      </c>
      <c r="K251" s="35" t="n">
        <v>3</v>
      </c>
      <c r="L251" s="37" t="n">
        <f aca="false">+D251/D$254*100</f>
        <v>0.917431192660551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</v>
      </c>
      <c r="Q251" s="38" t="n">
        <f aca="false">+I251/I$254*100</f>
        <v>0.211864406779661</v>
      </c>
      <c r="R251" s="38" t="n">
        <f aca="false">+J251/J$254*100</f>
        <v>0</v>
      </c>
      <c r="S251" s="38" t="n">
        <f aca="false">+K251/K$254*100</f>
        <v>0.107719928186715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8</v>
      </c>
      <c r="E252" s="35" t="n">
        <v>140</v>
      </c>
      <c r="F252" s="35" t="n">
        <v>153</v>
      </c>
      <c r="G252" s="35" t="n">
        <v>220</v>
      </c>
      <c r="H252" s="35" t="n">
        <v>539</v>
      </c>
      <c r="I252" s="35" t="n">
        <v>942</v>
      </c>
      <c r="J252" s="35" t="n">
        <v>680</v>
      </c>
      <c r="K252" s="35" t="n">
        <v>2782</v>
      </c>
      <c r="L252" s="37" t="n">
        <f aca="false">+D252/D$254*100</f>
        <v>99.0825688073395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100</v>
      </c>
      <c r="Q252" s="38" t="n">
        <f aca="false">+I252/I$254*100</f>
        <v>99.7881355932204</v>
      </c>
      <c r="R252" s="38" t="n">
        <f aca="false">+J252/J$254*100</f>
        <v>100</v>
      </c>
      <c r="S252" s="38" t="n">
        <f aca="false">+K252/K$254*100</f>
        <v>99.892280071813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2</v>
      </c>
      <c r="I255" s="48" t="n">
        <v>1</v>
      </c>
      <c r="J255" s="48" t="n">
        <v>5</v>
      </c>
      <c r="K255" s="48" t="n">
        <v>8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369685767097967</v>
      </c>
      <c r="Q255" s="54" t="n">
        <f aca="false">+I255/I$258*100</f>
        <v>0.109769484083425</v>
      </c>
      <c r="R255" s="54" t="n">
        <f aca="false">+J255/J$258*100</f>
        <v>0.798722044728434</v>
      </c>
      <c r="S255" s="54" t="n">
        <f aca="false">+K255/K$258*100</f>
        <v>0.29069767441860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31</v>
      </c>
      <c r="E256" s="35" t="n">
        <v>135</v>
      </c>
      <c r="F256" s="35" t="n">
        <v>164</v>
      </c>
      <c r="G256" s="35" t="n">
        <v>244</v>
      </c>
      <c r="H256" s="35" t="n">
        <v>539</v>
      </c>
      <c r="I256" s="35" t="n">
        <v>910</v>
      </c>
      <c r="J256" s="35" t="n">
        <v>621</v>
      </c>
      <c r="K256" s="35" t="n">
        <v>2744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630314232902</v>
      </c>
      <c r="Q256" s="38" t="n">
        <f aca="false">+I256/I$258*100</f>
        <v>99.8902305159166</v>
      </c>
      <c r="R256" s="38" t="n">
        <f aca="false">+J256/J$258*100</f>
        <v>99.2012779552716</v>
      </c>
      <c r="S256" s="38" t="n">
        <f aca="false">+K256/K$258*100</f>
        <v>99.709302325581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</v>
      </c>
      <c r="E259" s="35" t="n">
        <v>0</v>
      </c>
      <c r="F259" s="35" t="n">
        <v>0</v>
      </c>
      <c r="G259" s="35" t="n">
        <v>1</v>
      </c>
      <c r="H259" s="35" t="n">
        <v>2</v>
      </c>
      <c r="I259" s="35" t="n">
        <v>0</v>
      </c>
      <c r="J259" s="35" t="n">
        <v>0</v>
      </c>
      <c r="K259" s="35" t="n">
        <v>4</v>
      </c>
      <c r="L259" s="37" t="n">
        <f aca="false">+D259/D$262*100</f>
        <v>1.85185185185185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.578034682080925</v>
      </c>
      <c r="P259" s="38" t="n">
        <f aca="false">+H259/H$262*100</f>
        <v>0.51413881748072</v>
      </c>
      <c r="Q259" s="38" t="n">
        <f aca="false">+I259/I$262*100</f>
        <v>0</v>
      </c>
      <c r="R259" s="38" t="n">
        <f aca="false">+J259/J$262*100</f>
        <v>0</v>
      </c>
      <c r="S259" s="38" t="n">
        <f aca="false">+K259/K$262*100</f>
        <v>0.19550342130987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3</v>
      </c>
      <c r="E260" s="35" t="n">
        <v>80</v>
      </c>
      <c r="F260" s="35" t="n">
        <v>106</v>
      </c>
      <c r="G260" s="35" t="n">
        <v>172</v>
      </c>
      <c r="H260" s="35" t="n">
        <v>387</v>
      </c>
      <c r="I260" s="35" t="n">
        <v>703</v>
      </c>
      <c r="J260" s="35" t="n">
        <v>541</v>
      </c>
      <c r="K260" s="35" t="n">
        <v>2042</v>
      </c>
      <c r="L260" s="37" t="n">
        <f aca="false">+D260/D$262*100</f>
        <v>98.1481481481482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9.4219653179191</v>
      </c>
      <c r="P260" s="38" t="n">
        <f aca="false">+H260/H$262*100</f>
        <v>99.4858611825193</v>
      </c>
      <c r="Q260" s="38" t="n">
        <f aca="false">+I260/I$262*100</f>
        <v>100</v>
      </c>
      <c r="R260" s="38" t="n">
        <f aca="false">+J260/J$262*100</f>
        <v>100</v>
      </c>
      <c r="S260" s="38" t="n">
        <f aca="false">+K260/K$262*100</f>
        <v>99.804496578690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1</v>
      </c>
      <c r="I263" s="48" t="n">
        <v>0</v>
      </c>
      <c r="J263" s="48" t="n">
        <v>1</v>
      </c>
      <c r="K263" s="48" t="n">
        <v>2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.591715976331361</v>
      </c>
      <c r="Q263" s="54" t="n">
        <f aca="false">+I263/I$266*100</f>
        <v>0</v>
      </c>
      <c r="R263" s="54" t="n">
        <f aca="false">+J263/J$266*100</f>
        <v>0.429184549356223</v>
      </c>
      <c r="S263" s="54" t="n">
        <f aca="false">+K263/K$266*100</f>
        <v>0.225479143179256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5</v>
      </c>
      <c r="E264" s="35" t="n">
        <v>39</v>
      </c>
      <c r="F264" s="35" t="n">
        <v>50</v>
      </c>
      <c r="G264" s="35" t="n">
        <v>68</v>
      </c>
      <c r="H264" s="35" t="n">
        <v>168</v>
      </c>
      <c r="I264" s="35" t="n">
        <v>283</v>
      </c>
      <c r="J264" s="35" t="n">
        <v>232</v>
      </c>
      <c r="K264" s="35" t="n">
        <v>885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9.4082840236686</v>
      </c>
      <c r="Q264" s="38" t="n">
        <f aca="false">+I264/I$266*100</f>
        <v>100</v>
      </c>
      <c r="R264" s="38" t="n">
        <f aca="false">+J264/J$266*100</f>
        <v>99.5708154506438</v>
      </c>
      <c r="S264" s="38" t="n">
        <f aca="false">+K264/K$266*100</f>
        <v>99.774520856820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0</v>
      </c>
      <c r="J267" s="35" t="n">
        <v>0</v>
      </c>
      <c r="K267" s="35" t="n">
        <v>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69491525423729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.31152647975077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1</v>
      </c>
      <c r="E268" s="35" t="n">
        <v>21</v>
      </c>
      <c r="F268" s="35" t="n">
        <v>16</v>
      </c>
      <c r="G268" s="35" t="n">
        <v>48</v>
      </c>
      <c r="H268" s="35" t="n">
        <v>58</v>
      </c>
      <c r="I268" s="35" t="n">
        <v>101</v>
      </c>
      <c r="J268" s="35" t="n">
        <v>65</v>
      </c>
      <c r="K268" s="35" t="n">
        <v>32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3050847457627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99.688473520249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0</v>
      </c>
      <c r="J271" s="48" t="n">
        <v>0</v>
      </c>
      <c r="K271" s="48" t="n">
        <v>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.393700787401575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.0744601638123604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7</v>
      </c>
      <c r="E272" s="35" t="n">
        <v>61</v>
      </c>
      <c r="F272" s="35" t="n">
        <v>83</v>
      </c>
      <c r="G272" s="35" t="n">
        <v>109</v>
      </c>
      <c r="H272" s="35" t="n">
        <v>253</v>
      </c>
      <c r="I272" s="35" t="n">
        <v>443</v>
      </c>
      <c r="J272" s="35" t="n">
        <v>326</v>
      </c>
      <c r="K272" s="35" t="n">
        <v>1342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6062992125984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99.925539836187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1</v>
      </c>
      <c r="H275" s="30" t="n">
        <v>1</v>
      </c>
      <c r="I275" s="30" t="n">
        <v>2</v>
      </c>
      <c r="J275" s="30" t="n">
        <v>1</v>
      </c>
      <c r="K275" s="30" t="n">
        <v>5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.72463768115942</v>
      </c>
      <c r="P275" s="33" t="n">
        <f aca="false">+H275/H$278*100</f>
        <v>0.258397932816538</v>
      </c>
      <c r="Q275" s="33" t="n">
        <f aca="false">+I275/I$278*100</f>
        <v>0.254777070063694</v>
      </c>
      <c r="R275" s="33" t="n">
        <f aca="false">+J275/J$278*100</f>
        <v>0.163398692810458</v>
      </c>
      <c r="S275" s="33" t="n">
        <f aca="false">+K275/K$278*100</f>
        <v>0.231374363720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84</v>
      </c>
      <c r="E276" s="35" t="n">
        <v>77</v>
      </c>
      <c r="F276" s="35" t="n">
        <v>78</v>
      </c>
      <c r="G276" s="35" t="n">
        <v>137</v>
      </c>
      <c r="H276" s="35" t="n">
        <v>386</v>
      </c>
      <c r="I276" s="35" t="n">
        <v>783</v>
      </c>
      <c r="J276" s="35" t="n">
        <v>611</v>
      </c>
      <c r="K276" s="35" t="n">
        <v>2156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9.2753623188406</v>
      </c>
      <c r="P276" s="38" t="n">
        <f aca="false">+H276/H$278*100</f>
        <v>99.7416020671835</v>
      </c>
      <c r="Q276" s="38" t="n">
        <f aca="false">+I276/I$278*100</f>
        <v>99.7452229299363</v>
      </c>
      <c r="R276" s="38" t="n">
        <f aca="false">+J276/J$278*100</f>
        <v>99.8366013071895</v>
      </c>
      <c r="S276" s="38" t="n">
        <f aca="false">+K276/K$278*100</f>
        <v>99.768625636279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</v>
      </c>
      <c r="R279" s="54" t="n">
        <f aca="false">+J279/J$282*100</f>
        <v>0</v>
      </c>
      <c r="S279" s="54" t="n">
        <f aca="false">+K279/K$282*100</f>
        <v>0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6</v>
      </c>
      <c r="E280" s="35" t="n">
        <v>43</v>
      </c>
      <c r="F280" s="35" t="n">
        <v>44</v>
      </c>
      <c r="G280" s="35" t="n">
        <v>59</v>
      </c>
      <c r="H280" s="35" t="n">
        <v>192</v>
      </c>
      <c r="I280" s="35" t="n">
        <v>388</v>
      </c>
      <c r="J280" s="35" t="n">
        <v>268</v>
      </c>
      <c r="K280" s="35" t="n">
        <v>1040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100</v>
      </c>
      <c r="R280" s="38" t="n">
        <f aca="false">+J280/J$282*100</f>
        <v>100</v>
      </c>
      <c r="S280" s="38" t="n">
        <f aca="false">+K280/K$282*100</f>
        <v>100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1</v>
      </c>
      <c r="K283" s="35" t="n">
        <v>1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</v>
      </c>
      <c r="Q283" s="38" t="n">
        <f aca="false">+I283/I$286*100</f>
        <v>0</v>
      </c>
      <c r="R283" s="38" t="n">
        <f aca="false">+J283/J$286*100</f>
        <v>0.152671755725191</v>
      </c>
      <c r="S283" s="38" t="n">
        <f aca="false">+K283/K$286*100</f>
        <v>0.0414765657403567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71</v>
      </c>
      <c r="E284" s="35" t="n">
        <v>87</v>
      </c>
      <c r="F284" s="35" t="n">
        <v>80</v>
      </c>
      <c r="G284" s="35" t="n">
        <v>173</v>
      </c>
      <c r="H284" s="35" t="n">
        <v>479</v>
      </c>
      <c r="I284" s="35" t="n">
        <v>866</v>
      </c>
      <c r="J284" s="35" t="n">
        <v>654</v>
      </c>
      <c r="K284" s="35" t="n">
        <v>2410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100</v>
      </c>
      <c r="Q284" s="38" t="n">
        <f aca="false">+I284/I$286*100</f>
        <v>100</v>
      </c>
      <c r="R284" s="38" t="n">
        <f aca="false">+J284/J$286*100</f>
        <v>99.8473282442748</v>
      </c>
      <c r="S284" s="38" t="n">
        <f aca="false">+K284/K$286*100</f>
        <v>99.958523434259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6</v>
      </c>
      <c r="E288" s="35" t="n">
        <v>7</v>
      </c>
      <c r="F288" s="35" t="n">
        <v>17</v>
      </c>
      <c r="G288" s="35" t="n">
        <v>18</v>
      </c>
      <c r="H288" s="35" t="n">
        <v>64</v>
      </c>
      <c r="I288" s="35" t="n">
        <v>119</v>
      </c>
      <c r="J288" s="35" t="n">
        <v>77</v>
      </c>
      <c r="K288" s="35" t="n">
        <v>318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7</v>
      </c>
      <c r="F290" s="57" t="n">
        <v>17</v>
      </c>
      <c r="G290" s="57" t="n">
        <v>18</v>
      </c>
      <c r="H290" s="57" t="n">
        <v>64</v>
      </c>
      <c r="I290" s="57" t="n">
        <v>119</v>
      </c>
      <c r="J290" s="57" t="n">
        <v>77</v>
      </c>
      <c r="K290" s="57" t="n">
        <v>31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9</v>
      </c>
      <c r="E291" s="35" t="n">
        <v>18</v>
      </c>
      <c r="F291" s="35" t="n">
        <v>16</v>
      </c>
      <c r="G291" s="35" t="n">
        <v>36</v>
      </c>
      <c r="H291" s="35" t="n">
        <v>77</v>
      </c>
      <c r="I291" s="35" t="n">
        <v>225</v>
      </c>
      <c r="J291" s="35" t="n">
        <v>281</v>
      </c>
      <c r="K291" s="35" t="n">
        <v>672</v>
      </c>
      <c r="L291" s="37" t="n">
        <f aca="false">+D291/D$294*100</f>
        <v>0.21336327905671</v>
      </c>
      <c r="M291" s="38" t="n">
        <f aca="false">+E291/E$294*100</f>
        <v>0.18796992481203</v>
      </c>
      <c r="N291" s="38" t="n">
        <f aca="false">+F291/F$294*100</f>
        <v>0.156878125306403</v>
      </c>
      <c r="O291" s="38" t="n">
        <f aca="false">+G291/G$294*100</f>
        <v>0.240320427236315</v>
      </c>
      <c r="P291" s="38" t="n">
        <f aca="false">+H291/H$294*100</f>
        <v>0.197476405416496</v>
      </c>
      <c r="Q291" s="38" t="n">
        <f aca="false">+I291/I$294*100</f>
        <v>0.257263403423318</v>
      </c>
      <c r="R291" s="38" t="n">
        <f aca="false">+J291/J$294*100</f>
        <v>0.338566454209188</v>
      </c>
      <c r="S291" s="38" t="n">
        <f aca="false">+K291/K$294*100</f>
        <v>0.26549931254642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8886</v>
      </c>
      <c r="E292" s="35" t="n">
        <v>9558</v>
      </c>
      <c r="F292" s="35" t="n">
        <v>10183</v>
      </c>
      <c r="G292" s="35" t="n">
        <v>14944</v>
      </c>
      <c r="H292" s="35" t="n">
        <v>38915</v>
      </c>
      <c r="I292" s="35" t="n">
        <v>87234</v>
      </c>
      <c r="J292" s="35" t="n">
        <v>82716</v>
      </c>
      <c r="K292" s="35" t="n">
        <v>252436</v>
      </c>
      <c r="L292" s="37" t="n">
        <f aca="false">+D292/D$294*100</f>
        <v>99.7866367209433</v>
      </c>
      <c r="M292" s="38" t="n">
        <f aca="false">+E292/E$294*100</f>
        <v>99.812030075188</v>
      </c>
      <c r="N292" s="38" t="n">
        <f aca="false">+F292/F$294*100</f>
        <v>99.8431218746936</v>
      </c>
      <c r="O292" s="38" t="n">
        <f aca="false">+G292/G$294*100</f>
        <v>99.7596795727637</v>
      </c>
      <c r="P292" s="38" t="n">
        <f aca="false">+H292/H$294*100</f>
        <v>99.8025235945835</v>
      </c>
      <c r="Q292" s="38" t="n">
        <f aca="false">+I292/I$294*100</f>
        <v>99.7427365965767</v>
      </c>
      <c r="R292" s="38" t="n">
        <f aca="false">+J292/J$294*100</f>
        <v>99.6614335457908</v>
      </c>
      <c r="S292" s="38" t="n">
        <f aca="false">+K292/K$294*100</f>
        <v>99.734500687453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7:06Z</dcterms:modified>
  <cp:revision>0</cp:revision>
  <dc:subject/>
  <dc:title/>
</cp:coreProperties>
</file>