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4</v>
      </c>
      <c r="E7" s="30" t="n">
        <v>41</v>
      </c>
      <c r="F7" s="30" t="n">
        <v>22</v>
      </c>
      <c r="G7" s="30" t="n">
        <v>53</v>
      </c>
      <c r="H7" s="30" t="n">
        <v>175</v>
      </c>
      <c r="I7" s="30" t="n">
        <v>669</v>
      </c>
      <c r="J7" s="30" t="n">
        <v>989</v>
      </c>
      <c r="K7" s="31" t="n">
        <v>1963</v>
      </c>
      <c r="L7" s="32" t="n">
        <f aca="false">+D7/D$10*100</f>
        <v>0.589970501474926</v>
      </c>
      <c r="M7" s="33" t="n">
        <f aca="false">+E7/E$10*100</f>
        <v>1.68447000821693</v>
      </c>
      <c r="N7" s="33" t="n">
        <f aca="false">+F7/F$10*100</f>
        <v>0.962379702537183</v>
      </c>
      <c r="O7" s="33" t="n">
        <f aca="false">+G7/G$10*100</f>
        <v>1.95933456561922</v>
      </c>
      <c r="P7" s="33" t="n">
        <f aca="false">+H7/H$10*100</f>
        <v>2.4281948106008</v>
      </c>
      <c r="Q7" s="33" t="n">
        <f aca="false">+I7/I$10*100</f>
        <v>3.36807128832503</v>
      </c>
      <c r="R7" s="33" t="n">
        <f aca="false">+J7/J$10*100</f>
        <v>4.5017979880741</v>
      </c>
      <c r="S7" s="33" t="n">
        <f aca="false">+K7/K$10*100</f>
        <v>3.336335979060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359</v>
      </c>
      <c r="E8" s="35" t="n">
        <v>2393</v>
      </c>
      <c r="F8" s="35" t="n">
        <v>2264</v>
      </c>
      <c r="G8" s="35" t="n">
        <v>2652</v>
      </c>
      <c r="H8" s="35" t="n">
        <v>7032</v>
      </c>
      <c r="I8" s="35" t="n">
        <v>19194</v>
      </c>
      <c r="J8" s="35" t="n">
        <v>20980</v>
      </c>
      <c r="K8" s="36" t="n">
        <v>56874</v>
      </c>
      <c r="L8" s="37" t="n">
        <f aca="false">+D8/D$10*100</f>
        <v>99.4100294985251</v>
      </c>
      <c r="M8" s="38" t="n">
        <f aca="false">+E8/E$10*100</f>
        <v>98.3155299917831</v>
      </c>
      <c r="N8" s="38" t="n">
        <f aca="false">+F8/F$10*100</f>
        <v>99.0376202974628</v>
      </c>
      <c r="O8" s="38" t="n">
        <f aca="false">+G8/G$10*100</f>
        <v>98.0406654343808</v>
      </c>
      <c r="P8" s="38" t="n">
        <f aca="false">+H8/H$10*100</f>
        <v>97.5718051893992</v>
      </c>
      <c r="Q8" s="38" t="n">
        <f aca="false">+I8/I$10*100</f>
        <v>96.631928711675</v>
      </c>
      <c r="R8" s="38" t="n">
        <f aca="false">+J8/J$10*100</f>
        <v>95.4982020119259</v>
      </c>
      <c r="S8" s="38" t="n">
        <f aca="false">+K8/K$10*100</f>
        <v>96.663664020939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2</v>
      </c>
      <c r="E11" s="35" t="n">
        <v>22</v>
      </c>
      <c r="F11" s="35" t="n">
        <v>32</v>
      </c>
      <c r="G11" s="35" t="n">
        <v>40</v>
      </c>
      <c r="H11" s="35" t="n">
        <v>117</v>
      </c>
      <c r="I11" s="35" t="n">
        <v>505</v>
      </c>
      <c r="J11" s="35" t="n">
        <v>931</v>
      </c>
      <c r="K11" s="36" t="n">
        <v>1659</v>
      </c>
      <c r="L11" s="37" t="n">
        <f aca="false">+D11/D$14*100</f>
        <v>0.595533498759305</v>
      </c>
      <c r="M11" s="38" t="n">
        <f aca="false">+E11/E$14*100</f>
        <v>1.03871576959396</v>
      </c>
      <c r="N11" s="38" t="n">
        <f aca="false">+F11/F$14*100</f>
        <v>1.50943396226415</v>
      </c>
      <c r="O11" s="38" t="n">
        <f aca="false">+G11/G$14*100</f>
        <v>1.70285227756492</v>
      </c>
      <c r="P11" s="38" t="n">
        <f aca="false">+H11/H$14*100</f>
        <v>2.17593453598661</v>
      </c>
      <c r="Q11" s="38" t="n">
        <f aca="false">+I11/I$14*100</f>
        <v>3.23904816881534</v>
      </c>
      <c r="R11" s="38" t="n">
        <f aca="false">+J11/J$14*100</f>
        <v>5.0370610831575</v>
      </c>
      <c r="S11" s="38" t="n">
        <f aca="false">+K11/K$14*100</f>
        <v>3.4524379331155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03</v>
      </c>
      <c r="E12" s="35" t="n">
        <v>2096</v>
      </c>
      <c r="F12" s="35" t="n">
        <v>2088</v>
      </c>
      <c r="G12" s="35" t="n">
        <v>2309</v>
      </c>
      <c r="H12" s="35" t="n">
        <v>5260</v>
      </c>
      <c r="I12" s="35" t="n">
        <v>15086</v>
      </c>
      <c r="J12" s="35" t="n">
        <v>17552</v>
      </c>
      <c r="K12" s="36" t="n">
        <v>46394</v>
      </c>
      <c r="L12" s="37" t="n">
        <f aca="false">+D12/D$14*100</f>
        <v>99.4044665012407</v>
      </c>
      <c r="M12" s="38" t="n">
        <f aca="false">+E12/E$14*100</f>
        <v>98.9612842304061</v>
      </c>
      <c r="N12" s="38" t="n">
        <f aca="false">+F12/F$14*100</f>
        <v>98.4905660377359</v>
      </c>
      <c r="O12" s="38" t="n">
        <f aca="false">+G12/G$14*100</f>
        <v>98.2971477224351</v>
      </c>
      <c r="P12" s="38" t="n">
        <f aca="false">+H12/H$14*100</f>
        <v>97.8240654640134</v>
      </c>
      <c r="Q12" s="38" t="n">
        <f aca="false">+I12/I$14*100</f>
        <v>96.7609518311847</v>
      </c>
      <c r="R12" s="38" t="n">
        <f aca="false">+J12/J$14*100</f>
        <v>94.9629389168425</v>
      </c>
      <c r="S12" s="38" t="n">
        <f aca="false">+K12/K$14*100</f>
        <v>96.547562066884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1</v>
      </c>
      <c r="E15" s="48" t="n">
        <v>22</v>
      </c>
      <c r="F15" s="48" t="n">
        <v>39</v>
      </c>
      <c r="G15" s="48" t="n">
        <v>49</v>
      </c>
      <c r="H15" s="48" t="n">
        <v>160</v>
      </c>
      <c r="I15" s="48" t="n">
        <v>553</v>
      </c>
      <c r="J15" s="48" t="n">
        <v>723</v>
      </c>
      <c r="K15" s="49" t="n">
        <v>1557</v>
      </c>
      <c r="L15" s="50" t="n">
        <f aca="false">+D15/D$18*100</f>
        <v>0.570835495588998</v>
      </c>
      <c r="M15" s="51" t="n">
        <f aca="false">+E15/E$18*100</f>
        <v>1.0705596107056</v>
      </c>
      <c r="N15" s="51" t="n">
        <f aca="false">+F15/F$18*100</f>
        <v>1.83098591549296</v>
      </c>
      <c r="O15" s="51" t="n">
        <f aca="false">+G15/G$18*100</f>
        <v>2.0024519820188</v>
      </c>
      <c r="P15" s="51" t="n">
        <f aca="false">+H15/H$18*100</f>
        <v>3.07219662058372</v>
      </c>
      <c r="Q15" s="51" t="n">
        <f aca="false">+I15/I$18*100</f>
        <v>4.12933094384707</v>
      </c>
      <c r="R15" s="51" t="n">
        <f aca="false">+J15/J$18*100</f>
        <v>5.25627044711014</v>
      </c>
      <c r="S15" s="51" t="n">
        <f aca="false">+K15/K$18*100</f>
        <v>3.8055433347998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916</v>
      </c>
      <c r="E16" s="35" t="n">
        <v>2033</v>
      </c>
      <c r="F16" s="35" t="n">
        <v>2091</v>
      </c>
      <c r="G16" s="35" t="n">
        <v>2398</v>
      </c>
      <c r="H16" s="35" t="n">
        <v>5048</v>
      </c>
      <c r="I16" s="35" t="n">
        <v>12839</v>
      </c>
      <c r="J16" s="35" t="n">
        <v>13032</v>
      </c>
      <c r="K16" s="36" t="n">
        <v>39357</v>
      </c>
      <c r="L16" s="37" t="n">
        <f aca="false">+D16/D$18*100</f>
        <v>99.429164504411</v>
      </c>
      <c r="M16" s="52" t="n">
        <f aca="false">+E16/E$18*100</f>
        <v>98.9294403892944</v>
      </c>
      <c r="N16" s="52" t="n">
        <f aca="false">+F16/F$18*100</f>
        <v>98.169014084507</v>
      </c>
      <c r="O16" s="52" t="n">
        <f aca="false">+G16/G$18*100</f>
        <v>97.9975480179812</v>
      </c>
      <c r="P16" s="52" t="n">
        <f aca="false">+H16/H$18*100</f>
        <v>96.9278033794163</v>
      </c>
      <c r="Q16" s="52" t="n">
        <f aca="false">+I16/I$18*100</f>
        <v>95.8706690561529</v>
      </c>
      <c r="R16" s="52" t="n">
        <f aca="false">+J16/J$18*100</f>
        <v>94.7437295528899</v>
      </c>
      <c r="S16" s="52" t="n">
        <f aca="false">+K16/K$18*100</f>
        <v>96.194456665200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8</v>
      </c>
      <c r="E19" s="35" t="n">
        <v>15</v>
      </c>
      <c r="F19" s="35" t="n">
        <v>29</v>
      </c>
      <c r="G19" s="35" t="n">
        <v>52</v>
      </c>
      <c r="H19" s="35" t="n">
        <v>143</v>
      </c>
      <c r="I19" s="35" t="n">
        <v>566</v>
      </c>
      <c r="J19" s="35" t="n">
        <v>779</v>
      </c>
      <c r="K19" s="36" t="n">
        <v>1592</v>
      </c>
      <c r="L19" s="37" t="n">
        <f aca="false">+D19/D$22*100</f>
        <v>0.439077936333699</v>
      </c>
      <c r="M19" s="38" t="n">
        <f aca="false">+E19/E$22*100</f>
        <v>0.751503006012024</v>
      </c>
      <c r="N19" s="38" t="n">
        <f aca="false">+F19/F$22*100</f>
        <v>1.44278606965174</v>
      </c>
      <c r="O19" s="38" t="n">
        <f aca="false">+G19/G$22*100</f>
        <v>2.1630615640599</v>
      </c>
      <c r="P19" s="38" t="n">
        <f aca="false">+H19/H$22*100</f>
        <v>2.35158691004769</v>
      </c>
      <c r="Q19" s="38" t="n">
        <f aca="false">+I19/I$22*100</f>
        <v>3.35228618810708</v>
      </c>
      <c r="R19" s="38" t="n">
        <f aca="false">+J19/J$22*100</f>
        <v>4.28445715542845</v>
      </c>
      <c r="S19" s="38" t="n">
        <f aca="false">+K19/K$22*100</f>
        <v>3.2240426092063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814</v>
      </c>
      <c r="E20" s="35" t="n">
        <v>1981</v>
      </c>
      <c r="F20" s="35" t="n">
        <v>1981</v>
      </c>
      <c r="G20" s="35" t="n">
        <v>2352</v>
      </c>
      <c r="H20" s="35" t="n">
        <v>5938</v>
      </c>
      <c r="I20" s="35" t="n">
        <v>16318</v>
      </c>
      <c r="J20" s="35" t="n">
        <v>17403</v>
      </c>
      <c r="K20" s="36" t="n">
        <v>47787</v>
      </c>
      <c r="L20" s="37" t="n">
        <f aca="false">+D20/D$22*100</f>
        <v>99.5609220636663</v>
      </c>
      <c r="M20" s="38" t="n">
        <f aca="false">+E20/E$22*100</f>
        <v>99.248496993988</v>
      </c>
      <c r="N20" s="38" t="n">
        <f aca="false">+F20/F$22*100</f>
        <v>98.5572139303483</v>
      </c>
      <c r="O20" s="38" t="n">
        <f aca="false">+G20/G$22*100</f>
        <v>97.8369384359401</v>
      </c>
      <c r="P20" s="38" t="n">
        <f aca="false">+H20/H$22*100</f>
        <v>97.6484130899523</v>
      </c>
      <c r="Q20" s="38" t="n">
        <f aca="false">+I20/I$22*100</f>
        <v>96.6477138118929</v>
      </c>
      <c r="R20" s="38" t="n">
        <f aca="false">+J20/J$22*100</f>
        <v>95.7155428445716</v>
      </c>
      <c r="S20" s="38" t="n">
        <f aca="false">+K20/K$22*100</f>
        <v>96.775957390793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8</v>
      </c>
      <c r="F23" s="48" t="n">
        <v>8</v>
      </c>
      <c r="G23" s="48" t="n">
        <v>7</v>
      </c>
      <c r="H23" s="48" t="n">
        <v>29</v>
      </c>
      <c r="I23" s="48" t="n">
        <v>130</v>
      </c>
      <c r="J23" s="48" t="n">
        <v>161</v>
      </c>
      <c r="K23" s="49" t="n">
        <v>344</v>
      </c>
      <c r="L23" s="50" t="n">
        <f aca="false">+D23/D$26*100</f>
        <v>0.277008310249308</v>
      </c>
      <c r="M23" s="54" t="n">
        <f aca="false">+E23/E$26*100</f>
        <v>1.96560196560197</v>
      </c>
      <c r="N23" s="54" t="n">
        <f aca="false">+F23/F$26*100</f>
        <v>2.21606648199446</v>
      </c>
      <c r="O23" s="54" t="n">
        <f aca="false">+G23/G$26*100</f>
        <v>1.38067061143984</v>
      </c>
      <c r="P23" s="54" t="n">
        <f aca="false">+H23/H$26*100</f>
        <v>1.91798941798942</v>
      </c>
      <c r="Q23" s="54" t="n">
        <f aca="false">+I23/I$26*100</f>
        <v>3.05882352941177</v>
      </c>
      <c r="R23" s="54" t="n">
        <f aca="false">+J23/J$26*100</f>
        <v>4.0543943591035</v>
      </c>
      <c r="S23" s="54" t="n">
        <f aca="false">+K23/K$26*100</f>
        <v>3.0257718356935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60</v>
      </c>
      <c r="E24" s="35" t="n">
        <v>399</v>
      </c>
      <c r="F24" s="35" t="n">
        <v>353</v>
      </c>
      <c r="G24" s="35" t="n">
        <v>500</v>
      </c>
      <c r="H24" s="35" t="n">
        <v>1483</v>
      </c>
      <c r="I24" s="35" t="n">
        <v>4120</v>
      </c>
      <c r="J24" s="35" t="n">
        <v>3810</v>
      </c>
      <c r="K24" s="36" t="n">
        <v>11025</v>
      </c>
      <c r="L24" s="37" t="n">
        <f aca="false">+D24/D$26*100</f>
        <v>99.7229916897507</v>
      </c>
      <c r="M24" s="38" t="n">
        <f aca="false">+E24/E$26*100</f>
        <v>98.034398034398</v>
      </c>
      <c r="N24" s="38" t="n">
        <f aca="false">+F24/F$26*100</f>
        <v>97.7839335180055</v>
      </c>
      <c r="O24" s="38" t="n">
        <f aca="false">+G24/G$26*100</f>
        <v>98.6193293885602</v>
      </c>
      <c r="P24" s="38" t="n">
        <f aca="false">+H24/H$26*100</f>
        <v>98.0820105820106</v>
      </c>
      <c r="Q24" s="38" t="n">
        <f aca="false">+I24/I$26*100</f>
        <v>96.9411764705882</v>
      </c>
      <c r="R24" s="38" t="n">
        <f aca="false">+J24/J$26*100</f>
        <v>95.9456056408965</v>
      </c>
      <c r="S24" s="38" t="n">
        <f aca="false">+K24/K$26*100</f>
        <v>96.974228164306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4</v>
      </c>
      <c r="E27" s="35" t="n">
        <v>16</v>
      </c>
      <c r="F27" s="35" t="n">
        <v>21</v>
      </c>
      <c r="G27" s="35" t="n">
        <v>33</v>
      </c>
      <c r="H27" s="35" t="n">
        <v>136</v>
      </c>
      <c r="I27" s="35" t="n">
        <v>446</v>
      </c>
      <c r="J27" s="35" t="n">
        <v>504</v>
      </c>
      <c r="K27" s="36" t="n">
        <v>1170</v>
      </c>
      <c r="L27" s="37" t="n">
        <f aca="false">+D27/D$30*100</f>
        <v>0.779076238174736</v>
      </c>
      <c r="M27" s="38" t="n">
        <f aca="false">+E27/E$30*100</f>
        <v>0.916905444126074</v>
      </c>
      <c r="N27" s="38" t="n">
        <f aca="false">+F27/F$30*100</f>
        <v>1.15068493150685</v>
      </c>
      <c r="O27" s="38" t="n">
        <f aca="false">+G27/G$30*100</f>
        <v>1.29615082482325</v>
      </c>
      <c r="P27" s="38" t="n">
        <f aca="false">+H27/H$30*100</f>
        <v>1.91172336238403</v>
      </c>
      <c r="Q27" s="38" t="n">
        <f aca="false">+I27/I$30*100</f>
        <v>2.70024822909729</v>
      </c>
      <c r="R27" s="38" t="n">
        <f aca="false">+J27/J$30*100</f>
        <v>3.39576876431748</v>
      </c>
      <c r="S27" s="38" t="n">
        <f aca="false">+K27/K$30*100</f>
        <v>2.5223127667830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783</v>
      </c>
      <c r="E28" s="35" t="n">
        <v>1729</v>
      </c>
      <c r="F28" s="35" t="n">
        <v>1804</v>
      </c>
      <c r="G28" s="35" t="n">
        <v>2513</v>
      </c>
      <c r="H28" s="35" t="n">
        <v>6978</v>
      </c>
      <c r="I28" s="35" t="n">
        <v>16071</v>
      </c>
      <c r="J28" s="35" t="n">
        <v>14338</v>
      </c>
      <c r="K28" s="36" t="n">
        <v>45216</v>
      </c>
      <c r="L28" s="37" t="n">
        <f aca="false">+D28/D$30*100</f>
        <v>99.2209237618253</v>
      </c>
      <c r="M28" s="38" t="n">
        <f aca="false">+E28/E$30*100</f>
        <v>99.0830945558739</v>
      </c>
      <c r="N28" s="38" t="n">
        <f aca="false">+F28/F$30*100</f>
        <v>98.8493150684932</v>
      </c>
      <c r="O28" s="38" t="n">
        <f aca="false">+G28/G$30*100</f>
        <v>98.7038491751768</v>
      </c>
      <c r="P28" s="38" t="n">
        <f aca="false">+H28/H$30*100</f>
        <v>98.088276637616</v>
      </c>
      <c r="Q28" s="38" t="n">
        <f aca="false">+I28/I$30*100</f>
        <v>97.2997517709027</v>
      </c>
      <c r="R28" s="38" t="n">
        <f aca="false">+J28/J$30*100</f>
        <v>96.6042312356825</v>
      </c>
      <c r="S28" s="38" t="n">
        <f aca="false">+K28/K$30*100</f>
        <v>97.477687233216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</v>
      </c>
      <c r="E31" s="48" t="n">
        <v>6</v>
      </c>
      <c r="F31" s="48" t="n">
        <v>8</v>
      </c>
      <c r="G31" s="48" t="n">
        <v>15</v>
      </c>
      <c r="H31" s="48" t="n">
        <v>38</v>
      </c>
      <c r="I31" s="48" t="n">
        <v>134</v>
      </c>
      <c r="J31" s="48" t="n">
        <v>153</v>
      </c>
      <c r="K31" s="49" t="n">
        <v>357</v>
      </c>
      <c r="L31" s="50" t="n">
        <f aca="false">+D31/D$34*100</f>
        <v>0.545454545454546</v>
      </c>
      <c r="M31" s="54" t="n">
        <f aca="false">+E31/E$34*100</f>
        <v>1.07142857142857</v>
      </c>
      <c r="N31" s="54" t="n">
        <f aca="false">+F31/F$34*100</f>
        <v>1.52091254752852</v>
      </c>
      <c r="O31" s="54" t="n">
        <f aca="false">+G31/G$34*100</f>
        <v>1.7688679245283</v>
      </c>
      <c r="P31" s="54" t="n">
        <f aca="false">+H31/H$34*100</f>
        <v>1.73833485818847</v>
      </c>
      <c r="Q31" s="54" t="n">
        <f aca="false">+I31/I$34*100</f>
        <v>2.82998944033791</v>
      </c>
      <c r="R31" s="54" t="n">
        <f aca="false">+J31/J$34*100</f>
        <v>4.05190677966102</v>
      </c>
      <c r="S31" s="54" t="n">
        <f aca="false">+K31/K$34*100</f>
        <v>2.7084439723844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47</v>
      </c>
      <c r="E32" s="35" t="n">
        <v>554</v>
      </c>
      <c r="F32" s="35" t="n">
        <v>518</v>
      </c>
      <c r="G32" s="35" t="n">
        <v>833</v>
      </c>
      <c r="H32" s="35" t="n">
        <v>2148</v>
      </c>
      <c r="I32" s="35" t="n">
        <v>4601</v>
      </c>
      <c r="J32" s="35" t="n">
        <v>3623</v>
      </c>
      <c r="K32" s="36" t="n">
        <v>12824</v>
      </c>
      <c r="L32" s="37" t="n">
        <f aca="false">+D32/D$34*100</f>
        <v>99.4545454545455</v>
      </c>
      <c r="M32" s="38" t="n">
        <f aca="false">+E32/E$34*100</f>
        <v>98.9285714285714</v>
      </c>
      <c r="N32" s="38" t="n">
        <f aca="false">+F32/F$34*100</f>
        <v>98.4790874524715</v>
      </c>
      <c r="O32" s="38" t="n">
        <f aca="false">+G32/G$34*100</f>
        <v>98.2311320754717</v>
      </c>
      <c r="P32" s="38" t="n">
        <f aca="false">+H32/H$34*100</f>
        <v>98.2616651418115</v>
      </c>
      <c r="Q32" s="38" t="n">
        <f aca="false">+I32/I$34*100</f>
        <v>97.1700105596621</v>
      </c>
      <c r="R32" s="38" t="n">
        <f aca="false">+J32/J$34*100</f>
        <v>95.948093220339</v>
      </c>
      <c r="S32" s="38" t="n">
        <f aca="false">+K32/K$34*100</f>
        <v>97.291556027615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</v>
      </c>
      <c r="E35" s="35" t="n">
        <v>5</v>
      </c>
      <c r="F35" s="35" t="n">
        <v>2</v>
      </c>
      <c r="G35" s="35" t="n">
        <v>4</v>
      </c>
      <c r="H35" s="35" t="n">
        <v>21</v>
      </c>
      <c r="I35" s="35" t="n">
        <v>74</v>
      </c>
      <c r="J35" s="35" t="n">
        <v>67</v>
      </c>
      <c r="K35" s="36" t="n">
        <v>176</v>
      </c>
      <c r="L35" s="37" t="n">
        <f aca="false">+D35/D$38*100</f>
        <v>1.13207547169811</v>
      </c>
      <c r="M35" s="38" t="n">
        <f aca="false">+E35/E$38*100</f>
        <v>1.70068027210884</v>
      </c>
      <c r="N35" s="38" t="n">
        <f aca="false">+F35/F$38*100</f>
        <v>0.680272108843537</v>
      </c>
      <c r="O35" s="38" t="n">
        <f aca="false">+G35/G$38*100</f>
        <v>0.982800982800983</v>
      </c>
      <c r="P35" s="38" t="n">
        <f aca="false">+H35/H$38*100</f>
        <v>2.05479452054795</v>
      </c>
      <c r="Q35" s="38" t="n">
        <f aca="false">+I35/I$38*100</f>
        <v>3.50212967345007</v>
      </c>
      <c r="R35" s="38" t="n">
        <f aca="false">+J35/J$38*100</f>
        <v>4.1358024691358</v>
      </c>
      <c r="S35" s="38" t="n">
        <f aca="false">+K35/K$38*100</f>
        <v>2.926018287614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62</v>
      </c>
      <c r="E36" s="35" t="n">
        <v>289</v>
      </c>
      <c r="F36" s="35" t="n">
        <v>292</v>
      </c>
      <c r="G36" s="35" t="n">
        <v>403</v>
      </c>
      <c r="H36" s="35" t="n">
        <v>1001</v>
      </c>
      <c r="I36" s="35" t="n">
        <v>2039</v>
      </c>
      <c r="J36" s="35" t="n">
        <v>1553</v>
      </c>
      <c r="K36" s="36" t="n">
        <v>5839</v>
      </c>
      <c r="L36" s="37" t="n">
        <f aca="false">+D36/D$38*100</f>
        <v>98.8679245283019</v>
      </c>
      <c r="M36" s="38" t="n">
        <f aca="false">+E36/E$38*100</f>
        <v>98.2993197278912</v>
      </c>
      <c r="N36" s="38" t="n">
        <f aca="false">+F36/F$38*100</f>
        <v>99.3197278911565</v>
      </c>
      <c r="O36" s="38" t="n">
        <f aca="false">+G36/G$38*100</f>
        <v>99.017199017199</v>
      </c>
      <c r="P36" s="38" t="n">
        <f aca="false">+H36/H$38*100</f>
        <v>97.9452054794521</v>
      </c>
      <c r="Q36" s="38" t="n">
        <f aca="false">+I36/I$38*100</f>
        <v>96.4978703265499</v>
      </c>
      <c r="R36" s="38" t="n">
        <f aca="false">+J36/J$38*100</f>
        <v>95.8641975308642</v>
      </c>
      <c r="S36" s="38" t="n">
        <f aca="false">+K36/K$38*100</f>
        <v>97.073981712385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3</v>
      </c>
      <c r="E39" s="48" t="n">
        <v>1</v>
      </c>
      <c r="F39" s="48" t="n">
        <v>9</v>
      </c>
      <c r="G39" s="48" t="n">
        <v>16</v>
      </c>
      <c r="H39" s="48" t="n">
        <v>80</v>
      </c>
      <c r="I39" s="48" t="n">
        <v>225</v>
      </c>
      <c r="J39" s="48" t="n">
        <v>272</v>
      </c>
      <c r="K39" s="49" t="n">
        <v>606</v>
      </c>
      <c r="L39" s="50" t="n">
        <f aca="false">+D39/D$42*100</f>
        <v>0.452488687782806</v>
      </c>
      <c r="M39" s="54" t="n">
        <f aca="false">+E39/E$42*100</f>
        <v>0.152671755725191</v>
      </c>
      <c r="N39" s="54" t="n">
        <f aca="false">+F39/F$42*100</f>
        <v>1.30057803468208</v>
      </c>
      <c r="O39" s="54" t="n">
        <f aca="false">+G39/G$42*100</f>
        <v>1.57016683022571</v>
      </c>
      <c r="P39" s="54" t="n">
        <f aca="false">+H39/H$42*100</f>
        <v>2.80014000700035</v>
      </c>
      <c r="Q39" s="54" t="n">
        <f aca="false">+I39/I$42*100</f>
        <v>3.16411193924905</v>
      </c>
      <c r="R39" s="54" t="n">
        <f aca="false">+J39/J$42*100</f>
        <v>4.21574705517669</v>
      </c>
      <c r="S39" s="54" t="n">
        <f aca="false">+K39/K$42*100</f>
        <v>3.1158414314360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60</v>
      </c>
      <c r="E40" s="35" t="n">
        <v>654</v>
      </c>
      <c r="F40" s="35" t="n">
        <v>683</v>
      </c>
      <c r="G40" s="35" t="n">
        <v>1003</v>
      </c>
      <c r="H40" s="35" t="n">
        <v>2777</v>
      </c>
      <c r="I40" s="35" t="n">
        <v>6886</v>
      </c>
      <c r="J40" s="35" t="n">
        <v>6180</v>
      </c>
      <c r="K40" s="36" t="n">
        <v>18843</v>
      </c>
      <c r="L40" s="37" t="n">
        <f aca="false">+D40/D$42*100</f>
        <v>99.5475113122172</v>
      </c>
      <c r="M40" s="38" t="n">
        <f aca="false">+E40/E$42*100</f>
        <v>99.8473282442748</v>
      </c>
      <c r="N40" s="38" t="n">
        <f aca="false">+F40/F$42*100</f>
        <v>98.6994219653179</v>
      </c>
      <c r="O40" s="38" t="n">
        <f aca="false">+G40/G$42*100</f>
        <v>98.4298331697743</v>
      </c>
      <c r="P40" s="38" t="n">
        <f aca="false">+H40/H$42*100</f>
        <v>97.1998599929997</v>
      </c>
      <c r="Q40" s="38" t="n">
        <f aca="false">+I40/I$42*100</f>
        <v>96.835888060751</v>
      </c>
      <c r="R40" s="38" t="n">
        <f aca="false">+J40/J$42*100</f>
        <v>95.7842529448233</v>
      </c>
      <c r="S40" s="38" t="n">
        <f aca="false">+K40/K$42*100</f>
        <v>96.884158568563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1</v>
      </c>
      <c r="E43" s="35" t="n">
        <v>19</v>
      </c>
      <c r="F43" s="35" t="n">
        <v>12</v>
      </c>
      <c r="G43" s="35" t="n">
        <v>34</v>
      </c>
      <c r="H43" s="35" t="n">
        <v>125</v>
      </c>
      <c r="I43" s="35" t="n">
        <v>404</v>
      </c>
      <c r="J43" s="35" t="n">
        <v>548</v>
      </c>
      <c r="K43" s="36" t="n">
        <v>1153</v>
      </c>
      <c r="L43" s="37" t="n">
        <f aca="false">+D43/D$46*100</f>
        <v>1.01010101010101</v>
      </c>
      <c r="M43" s="38" t="n">
        <f aca="false">+E43/E$46*100</f>
        <v>1.59395973154362</v>
      </c>
      <c r="N43" s="38" t="n">
        <f aca="false">+F43/F$46*100</f>
        <v>1.01867572156197</v>
      </c>
      <c r="O43" s="38" t="n">
        <f aca="false">+G43/G$46*100</f>
        <v>2.11706102117061</v>
      </c>
      <c r="P43" s="38" t="n">
        <f aca="false">+H43/H$46*100</f>
        <v>2.99904030710173</v>
      </c>
      <c r="Q43" s="38" t="n">
        <f aca="false">+I43/I$46*100</f>
        <v>3.96428220979296</v>
      </c>
      <c r="R43" s="38" t="n">
        <f aca="false">+J43/J$46*100</f>
        <v>5.41074249605055</v>
      </c>
      <c r="S43" s="38" t="n">
        <f aca="false">+K43/K$46*100</f>
        <v>3.9015971846237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78</v>
      </c>
      <c r="E44" s="35" t="n">
        <v>1173</v>
      </c>
      <c r="F44" s="35" t="n">
        <v>1166</v>
      </c>
      <c r="G44" s="35" t="n">
        <v>1572</v>
      </c>
      <c r="H44" s="35" t="n">
        <v>4043</v>
      </c>
      <c r="I44" s="35" t="n">
        <v>9787</v>
      </c>
      <c r="J44" s="35" t="n">
        <v>9580</v>
      </c>
      <c r="K44" s="36" t="n">
        <v>28399</v>
      </c>
      <c r="L44" s="37" t="n">
        <f aca="false">+D44/D$46*100</f>
        <v>98.989898989899</v>
      </c>
      <c r="M44" s="38" t="n">
        <f aca="false">+E44/E$46*100</f>
        <v>98.4060402684564</v>
      </c>
      <c r="N44" s="38" t="n">
        <f aca="false">+F44/F$46*100</f>
        <v>98.981324278438</v>
      </c>
      <c r="O44" s="38" t="n">
        <f aca="false">+G44/G$46*100</f>
        <v>97.8829389788294</v>
      </c>
      <c r="P44" s="38" t="n">
        <f aca="false">+H44/H$46*100</f>
        <v>97.0009596928983</v>
      </c>
      <c r="Q44" s="38" t="n">
        <f aca="false">+I44/I$46*100</f>
        <v>96.035717790207</v>
      </c>
      <c r="R44" s="38" t="n">
        <f aca="false">+J44/J$46*100</f>
        <v>94.5892575039494</v>
      </c>
      <c r="S44" s="38" t="n">
        <f aca="false">+K44/K$46*100</f>
        <v>96.098402815376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</v>
      </c>
      <c r="E47" s="48" t="n">
        <v>12</v>
      </c>
      <c r="F47" s="48" t="n">
        <v>14</v>
      </c>
      <c r="G47" s="48" t="n">
        <v>21</v>
      </c>
      <c r="H47" s="48" t="n">
        <v>84</v>
      </c>
      <c r="I47" s="48" t="n">
        <v>295</v>
      </c>
      <c r="J47" s="48" t="n">
        <v>417</v>
      </c>
      <c r="K47" s="49" t="n">
        <v>846</v>
      </c>
      <c r="L47" s="50" t="n">
        <f aca="false">+D47/D$50*100</f>
        <v>0.307377049180328</v>
      </c>
      <c r="M47" s="54" t="n">
        <f aca="false">+E47/E$50*100</f>
        <v>1.16959064327485</v>
      </c>
      <c r="N47" s="54" t="n">
        <f aca="false">+F47/F$50*100</f>
        <v>1.2987012987013</v>
      </c>
      <c r="O47" s="54" t="n">
        <f aca="false">+G47/G$50*100</f>
        <v>1.506456241033</v>
      </c>
      <c r="P47" s="54" t="n">
        <f aca="false">+H47/H$50*100</f>
        <v>2.21635883905013</v>
      </c>
      <c r="Q47" s="54" t="n">
        <f aca="false">+I47/I$50*100</f>
        <v>2.87664553876158</v>
      </c>
      <c r="R47" s="54" t="n">
        <f aca="false">+J47/J$50*100</f>
        <v>4.03405243300764</v>
      </c>
      <c r="S47" s="54" t="n">
        <f aca="false">+K47/K$50*100</f>
        <v>2.931799279179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73</v>
      </c>
      <c r="E48" s="35" t="n">
        <v>1014</v>
      </c>
      <c r="F48" s="35" t="n">
        <v>1064</v>
      </c>
      <c r="G48" s="35" t="n">
        <v>1373</v>
      </c>
      <c r="H48" s="35" t="n">
        <v>3706</v>
      </c>
      <c r="I48" s="35" t="n">
        <v>9960</v>
      </c>
      <c r="J48" s="35" t="n">
        <v>9920</v>
      </c>
      <c r="K48" s="36" t="n">
        <v>28010</v>
      </c>
      <c r="L48" s="37" t="n">
        <f aca="false">+D48/D$50*100</f>
        <v>99.6926229508197</v>
      </c>
      <c r="M48" s="38" t="n">
        <f aca="false">+E48/E$50*100</f>
        <v>98.8304093567251</v>
      </c>
      <c r="N48" s="38" t="n">
        <f aca="false">+F48/F$50*100</f>
        <v>98.7012987012987</v>
      </c>
      <c r="O48" s="38" t="n">
        <f aca="false">+G48/G$50*100</f>
        <v>98.493543758967</v>
      </c>
      <c r="P48" s="38" t="n">
        <f aca="false">+H48/H$50*100</f>
        <v>97.7836411609499</v>
      </c>
      <c r="Q48" s="38" t="n">
        <f aca="false">+I48/I$50*100</f>
        <v>97.1233544612384</v>
      </c>
      <c r="R48" s="38" t="n">
        <f aca="false">+J48/J$50*100</f>
        <v>95.9659475669924</v>
      </c>
      <c r="S48" s="38" t="n">
        <f aca="false">+K48/K$50*100</f>
        <v>97.068200720820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6</v>
      </c>
      <c r="F51" s="35" t="n">
        <v>9</v>
      </c>
      <c r="G51" s="35" t="n">
        <v>27</v>
      </c>
      <c r="H51" s="35" t="n">
        <v>82</v>
      </c>
      <c r="I51" s="35" t="n">
        <v>301</v>
      </c>
      <c r="J51" s="35" t="n">
        <v>418</v>
      </c>
      <c r="K51" s="36" t="n">
        <v>844</v>
      </c>
      <c r="L51" s="37" t="n">
        <f aca="false">+D51/D$54*100</f>
        <v>0.115740740740741</v>
      </c>
      <c r="M51" s="38" t="n">
        <f aca="false">+E51/E$54*100</f>
        <v>0.695249130938586</v>
      </c>
      <c r="N51" s="38" t="n">
        <f aca="false">+F51/F$54*100</f>
        <v>0.968783638320775</v>
      </c>
      <c r="O51" s="38" t="n">
        <f aca="false">+G51/G$54*100</f>
        <v>2.34578627280626</v>
      </c>
      <c r="P51" s="38" t="n">
        <f aca="false">+H51/H$54*100</f>
        <v>2.79767997270556</v>
      </c>
      <c r="Q51" s="38" t="n">
        <f aca="false">+I51/I$54*100</f>
        <v>3.54534746760895</v>
      </c>
      <c r="R51" s="38" t="n">
        <f aca="false">+J51/J$54*100</f>
        <v>4.3537131548797</v>
      </c>
      <c r="S51" s="38" t="n">
        <f aca="false">+K51/K$54*100</f>
        <v>3.3992508759917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63</v>
      </c>
      <c r="E52" s="35" t="n">
        <v>857</v>
      </c>
      <c r="F52" s="35" t="n">
        <v>920</v>
      </c>
      <c r="G52" s="35" t="n">
        <v>1124</v>
      </c>
      <c r="H52" s="35" t="n">
        <v>2849</v>
      </c>
      <c r="I52" s="35" t="n">
        <v>8189</v>
      </c>
      <c r="J52" s="35" t="n">
        <v>9183</v>
      </c>
      <c r="K52" s="36" t="n">
        <v>23985</v>
      </c>
      <c r="L52" s="37" t="n">
        <f aca="false">+D52/D$54*100</f>
        <v>99.8842592592593</v>
      </c>
      <c r="M52" s="38" t="n">
        <f aca="false">+E52/E$54*100</f>
        <v>99.3047508690614</v>
      </c>
      <c r="N52" s="38" t="n">
        <f aca="false">+F52/F$54*100</f>
        <v>99.0312163616792</v>
      </c>
      <c r="O52" s="38" t="n">
        <f aca="false">+G52/G$54*100</f>
        <v>97.6542137271937</v>
      </c>
      <c r="P52" s="38" t="n">
        <f aca="false">+H52/H$54*100</f>
        <v>97.2023200272945</v>
      </c>
      <c r="Q52" s="38" t="n">
        <f aca="false">+I52/I$54*100</f>
        <v>96.4546525323911</v>
      </c>
      <c r="R52" s="38" t="n">
        <f aca="false">+J52/J$54*100</f>
        <v>95.6462868451203</v>
      </c>
      <c r="S52" s="38" t="n">
        <f aca="false">+K52/K$54*100</f>
        <v>96.600749124008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2</v>
      </c>
      <c r="F55" s="48" t="n">
        <v>7</v>
      </c>
      <c r="G55" s="48" t="n">
        <v>31</v>
      </c>
      <c r="H55" s="48" t="n">
        <v>39</v>
      </c>
      <c r="I55" s="48" t="n">
        <v>186</v>
      </c>
      <c r="J55" s="48" t="n">
        <v>158</v>
      </c>
      <c r="K55" s="49" t="n">
        <v>425</v>
      </c>
      <c r="L55" s="50" t="n">
        <f aca="false">+D55/D$58*100</f>
        <v>0.374531835205993</v>
      </c>
      <c r="M55" s="54" t="n">
        <f aca="false">+E55/E$58*100</f>
        <v>0.382409177820268</v>
      </c>
      <c r="N55" s="54" t="n">
        <f aca="false">+F55/F$58*100</f>
        <v>1.06707317073171</v>
      </c>
      <c r="O55" s="54" t="n">
        <f aca="false">+G55/G$58*100</f>
        <v>3.18275154004107</v>
      </c>
      <c r="P55" s="54" t="n">
        <f aca="false">+H55/H$58*100</f>
        <v>1.75438596491228</v>
      </c>
      <c r="Q55" s="54" t="n">
        <f aca="false">+I55/I$58*100</f>
        <v>4.22727272727273</v>
      </c>
      <c r="R55" s="54" t="n">
        <f aca="false">+J55/J$58*100</f>
        <v>4.94367959949937</v>
      </c>
      <c r="S55" s="54" t="n">
        <f aca="false">+K55/K$58*100</f>
        <v>3.3983687829841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32</v>
      </c>
      <c r="E56" s="35" t="n">
        <v>521</v>
      </c>
      <c r="F56" s="35" t="n">
        <v>649</v>
      </c>
      <c r="G56" s="35" t="n">
        <v>943</v>
      </c>
      <c r="H56" s="35" t="n">
        <v>2184</v>
      </c>
      <c r="I56" s="35" t="n">
        <v>4214</v>
      </c>
      <c r="J56" s="35" t="n">
        <v>3038</v>
      </c>
      <c r="K56" s="36" t="n">
        <v>12081</v>
      </c>
      <c r="L56" s="37" t="n">
        <f aca="false">+D56/D$58*100</f>
        <v>99.625468164794</v>
      </c>
      <c r="M56" s="38" t="n">
        <f aca="false">+E56/E$58*100</f>
        <v>99.6175908221797</v>
      </c>
      <c r="N56" s="38" t="n">
        <f aca="false">+F56/F$58*100</f>
        <v>98.9329268292683</v>
      </c>
      <c r="O56" s="38" t="n">
        <f aca="false">+G56/G$58*100</f>
        <v>96.8172484599589</v>
      </c>
      <c r="P56" s="38" t="n">
        <f aca="false">+H56/H$58*100</f>
        <v>98.2456140350877</v>
      </c>
      <c r="Q56" s="38" t="n">
        <f aca="false">+I56/I$58*100</f>
        <v>95.7727272727273</v>
      </c>
      <c r="R56" s="38" t="n">
        <f aca="false">+J56/J$58*100</f>
        <v>95.0563204005006</v>
      </c>
      <c r="S56" s="38" t="n">
        <f aca="false">+K56/K$58*100</f>
        <v>96.601631217015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</v>
      </c>
      <c r="E59" s="35" t="n">
        <v>12</v>
      </c>
      <c r="F59" s="35" t="n">
        <v>11</v>
      </c>
      <c r="G59" s="35" t="n">
        <v>16</v>
      </c>
      <c r="H59" s="35" t="n">
        <v>68</v>
      </c>
      <c r="I59" s="35" t="n">
        <v>204</v>
      </c>
      <c r="J59" s="35" t="n">
        <v>161</v>
      </c>
      <c r="K59" s="36" t="n">
        <v>475</v>
      </c>
      <c r="L59" s="37" t="n">
        <f aca="false">+D59/D$62*100</f>
        <v>0.377358490566038</v>
      </c>
      <c r="M59" s="38" t="n">
        <f aca="false">+E59/E$62*100</f>
        <v>1.27388535031847</v>
      </c>
      <c r="N59" s="38" t="n">
        <f aca="false">+F59/F$62*100</f>
        <v>1.01102941176471</v>
      </c>
      <c r="O59" s="38" t="n">
        <f aca="false">+G59/G$62*100</f>
        <v>1.03425985778927</v>
      </c>
      <c r="P59" s="38" t="n">
        <f aca="false">+H59/H$62*100</f>
        <v>2.16836734693878</v>
      </c>
      <c r="Q59" s="38" t="n">
        <f aca="false">+I59/I$62*100</f>
        <v>3.77288699833549</v>
      </c>
      <c r="R59" s="38" t="n">
        <f aca="false">+J59/J$62*100</f>
        <v>4.24130663856691</v>
      </c>
      <c r="S59" s="38" t="n">
        <f aca="false">+K59/K$62*100</f>
        <v>2.8424391119621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792</v>
      </c>
      <c r="E60" s="35" t="n">
        <v>930</v>
      </c>
      <c r="F60" s="35" t="n">
        <v>1077</v>
      </c>
      <c r="G60" s="35" t="n">
        <v>1531</v>
      </c>
      <c r="H60" s="35" t="n">
        <v>3068</v>
      </c>
      <c r="I60" s="35" t="n">
        <v>5203</v>
      </c>
      <c r="J60" s="35" t="n">
        <v>3635</v>
      </c>
      <c r="K60" s="36" t="n">
        <v>16236</v>
      </c>
      <c r="L60" s="37" t="n">
        <f aca="false">+D60/D$62*100</f>
        <v>99.622641509434</v>
      </c>
      <c r="M60" s="38" t="n">
        <f aca="false">+E60/E$62*100</f>
        <v>98.7261146496815</v>
      </c>
      <c r="N60" s="38" t="n">
        <f aca="false">+F60/F$62*100</f>
        <v>98.9889705882353</v>
      </c>
      <c r="O60" s="38" t="n">
        <f aca="false">+G60/G$62*100</f>
        <v>98.9657401422107</v>
      </c>
      <c r="P60" s="38" t="n">
        <f aca="false">+H60/H$62*100</f>
        <v>97.8316326530612</v>
      </c>
      <c r="Q60" s="38" t="n">
        <f aca="false">+I60/I$62*100</f>
        <v>96.2271130016645</v>
      </c>
      <c r="R60" s="38" t="n">
        <f aca="false">+J60/J$62*100</f>
        <v>95.7586933614331</v>
      </c>
      <c r="S60" s="38" t="n">
        <f aca="false">+K60/K$62*100</f>
        <v>97.157560888037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5</v>
      </c>
      <c r="F63" s="48" t="n">
        <v>10</v>
      </c>
      <c r="G63" s="48" t="n">
        <v>21</v>
      </c>
      <c r="H63" s="48" t="n">
        <v>65</v>
      </c>
      <c r="I63" s="48" t="n">
        <v>127</v>
      </c>
      <c r="J63" s="48" t="n">
        <v>138</v>
      </c>
      <c r="K63" s="49" t="n">
        <v>366</v>
      </c>
      <c r="L63" s="50" t="n">
        <f aca="false">+D63/D$66*100</f>
        <v>0</v>
      </c>
      <c r="M63" s="54" t="n">
        <f aca="false">+E63/E$66*100</f>
        <v>0.541711809317443</v>
      </c>
      <c r="N63" s="54" t="n">
        <f aca="false">+F63/F$66*100</f>
        <v>0.936329588014981</v>
      </c>
      <c r="O63" s="54" t="n">
        <f aca="false">+G63/G$66*100</f>
        <v>1.39257294429708</v>
      </c>
      <c r="P63" s="54" t="n">
        <f aca="false">+H63/H$66*100</f>
        <v>1.95724179464017</v>
      </c>
      <c r="Q63" s="54" t="n">
        <f aca="false">+I63/I$66*100</f>
        <v>1.99309478970496</v>
      </c>
      <c r="R63" s="54" t="n">
        <f aca="false">+J63/J$66*100</f>
        <v>2.83425754775108</v>
      </c>
      <c r="S63" s="54" t="n">
        <f aca="false">+K63/K$66*100</f>
        <v>1.9370203757607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34</v>
      </c>
      <c r="E64" s="35" t="n">
        <v>918</v>
      </c>
      <c r="F64" s="35" t="n">
        <v>1058</v>
      </c>
      <c r="G64" s="35" t="n">
        <v>1487</v>
      </c>
      <c r="H64" s="35" t="n">
        <v>3256</v>
      </c>
      <c r="I64" s="35" t="n">
        <v>6245</v>
      </c>
      <c r="J64" s="35" t="n">
        <v>4731</v>
      </c>
      <c r="K64" s="36" t="n">
        <v>18529</v>
      </c>
      <c r="L64" s="37" t="n">
        <f aca="false">+D64/D$66*100</f>
        <v>100</v>
      </c>
      <c r="M64" s="38" t="n">
        <f aca="false">+E64/E$66*100</f>
        <v>99.4582881906826</v>
      </c>
      <c r="N64" s="38" t="n">
        <f aca="false">+F64/F$66*100</f>
        <v>99.063670411985</v>
      </c>
      <c r="O64" s="38" t="n">
        <f aca="false">+G64/G$66*100</f>
        <v>98.6074270557029</v>
      </c>
      <c r="P64" s="38" t="n">
        <f aca="false">+H64/H$66*100</f>
        <v>98.0427582053598</v>
      </c>
      <c r="Q64" s="38" t="n">
        <f aca="false">+I64/I$66*100</f>
        <v>98.006905210295</v>
      </c>
      <c r="R64" s="38" t="n">
        <f aca="false">+J64/J$66*100</f>
        <v>97.1657424522489</v>
      </c>
      <c r="S64" s="38" t="n">
        <f aca="false">+K64/K$66*100</f>
        <v>98.062979624239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6</v>
      </c>
      <c r="E67" s="35" t="n">
        <v>3</v>
      </c>
      <c r="F67" s="35" t="n">
        <v>3</v>
      </c>
      <c r="G67" s="35" t="n">
        <v>9</v>
      </c>
      <c r="H67" s="35" t="n">
        <v>43</v>
      </c>
      <c r="I67" s="35" t="n">
        <v>124</v>
      </c>
      <c r="J67" s="35" t="n">
        <v>145</v>
      </c>
      <c r="K67" s="36" t="n">
        <v>333</v>
      </c>
      <c r="L67" s="37" t="n">
        <f aca="false">+D67/D$70*100</f>
        <v>1.30151843817787</v>
      </c>
      <c r="M67" s="38" t="n">
        <f aca="false">+E67/E$70*100</f>
        <v>0.622406639004149</v>
      </c>
      <c r="N67" s="38" t="n">
        <f aca="false">+F67/F$70*100</f>
        <v>0.646551724137931</v>
      </c>
      <c r="O67" s="38" t="n">
        <f aca="false">+G67/G$70*100</f>
        <v>1.30057803468208</v>
      </c>
      <c r="P67" s="38" t="n">
        <f aca="false">+H67/H$70*100</f>
        <v>2.24425887265136</v>
      </c>
      <c r="Q67" s="38" t="n">
        <f aca="false">+I67/I$70*100</f>
        <v>2.99951620706338</v>
      </c>
      <c r="R67" s="38" t="n">
        <f aca="false">+J67/J$70*100</f>
        <v>4.54260651629073</v>
      </c>
      <c r="S67" s="38" t="n">
        <f aca="false">+K67/K$70*100</f>
        <v>2.9362490080239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55</v>
      </c>
      <c r="E68" s="35" t="n">
        <v>479</v>
      </c>
      <c r="F68" s="35" t="n">
        <v>461</v>
      </c>
      <c r="G68" s="35" t="n">
        <v>683</v>
      </c>
      <c r="H68" s="35" t="n">
        <v>1873</v>
      </c>
      <c r="I68" s="35" t="n">
        <v>4010</v>
      </c>
      <c r="J68" s="35" t="n">
        <v>3047</v>
      </c>
      <c r="K68" s="36" t="n">
        <v>11008</v>
      </c>
      <c r="L68" s="37" t="n">
        <f aca="false">+D68/D$70*100</f>
        <v>98.6984815618221</v>
      </c>
      <c r="M68" s="38" t="n">
        <f aca="false">+E68/E$70*100</f>
        <v>99.3775933609959</v>
      </c>
      <c r="N68" s="38" t="n">
        <f aca="false">+F68/F$70*100</f>
        <v>99.3534482758621</v>
      </c>
      <c r="O68" s="38" t="n">
        <f aca="false">+G68/G$70*100</f>
        <v>98.6994219653179</v>
      </c>
      <c r="P68" s="38" t="n">
        <f aca="false">+H68/H$70*100</f>
        <v>97.7557411273486</v>
      </c>
      <c r="Q68" s="38" t="n">
        <f aca="false">+I68/I$70*100</f>
        <v>97.0004837929366</v>
      </c>
      <c r="R68" s="38" t="n">
        <f aca="false">+J68/J$70*100</f>
        <v>95.4573934837093</v>
      </c>
      <c r="S68" s="38" t="n">
        <f aca="false">+K68/K$70*100</f>
        <v>97.06375099197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95</v>
      </c>
      <c r="E71" s="48" t="n">
        <v>195</v>
      </c>
      <c r="F71" s="48" t="n">
        <v>236</v>
      </c>
      <c r="G71" s="48" t="n">
        <v>428</v>
      </c>
      <c r="H71" s="48" t="n">
        <v>1405</v>
      </c>
      <c r="I71" s="48" t="n">
        <v>4943</v>
      </c>
      <c r="J71" s="48" t="n">
        <v>6564</v>
      </c>
      <c r="K71" s="49" t="n">
        <v>13866</v>
      </c>
      <c r="L71" s="50" t="n">
        <f aca="false">+D71/D$74*100</f>
        <v>0.548308899919197</v>
      </c>
      <c r="M71" s="54" t="n">
        <f aca="false">+E71/E$74*100</f>
        <v>1.07054625308811</v>
      </c>
      <c r="N71" s="54" t="n">
        <f aca="false">+F71/F$74*100</f>
        <v>1.26169473402833</v>
      </c>
      <c r="O71" s="54" t="n">
        <f aca="false">+G71/G$74*100</f>
        <v>1.7756388981082</v>
      </c>
      <c r="P71" s="54" t="n">
        <f aca="false">+H71/H$74*100</f>
        <v>2.33975586604273</v>
      </c>
      <c r="Q71" s="54" t="n">
        <f aca="false">+I71/I$74*100</f>
        <v>3.30182692628837</v>
      </c>
      <c r="R71" s="54" t="n">
        <f aca="false">+J71/J$74*100</f>
        <v>4.43007646673731</v>
      </c>
      <c r="S71" s="54" t="n">
        <f aca="false">+K71/K$74*100</f>
        <v>3.1782851563126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231</v>
      </c>
      <c r="E72" s="35" t="n">
        <v>18020</v>
      </c>
      <c r="F72" s="35" t="n">
        <v>18469</v>
      </c>
      <c r="G72" s="35" t="n">
        <v>23676</v>
      </c>
      <c r="H72" s="35" t="n">
        <v>58644</v>
      </c>
      <c r="I72" s="35" t="n">
        <v>144762</v>
      </c>
      <c r="J72" s="35" t="n">
        <v>141605</v>
      </c>
      <c r="K72" s="36" t="n">
        <v>422407</v>
      </c>
      <c r="L72" s="37" t="n">
        <f aca="false">+D72/D$74*100</f>
        <v>99.4516911000808</v>
      </c>
      <c r="M72" s="38" t="n">
        <f aca="false">+E72/E$74*100</f>
        <v>98.9294537469119</v>
      </c>
      <c r="N72" s="38" t="n">
        <f aca="false">+F72/F$74*100</f>
        <v>98.7383052659717</v>
      </c>
      <c r="O72" s="38" t="n">
        <f aca="false">+G72/G$74*100</f>
        <v>98.2243611018918</v>
      </c>
      <c r="P72" s="38" t="n">
        <f aca="false">+H72/H$74*100</f>
        <v>97.6602441339573</v>
      </c>
      <c r="Q72" s="38" t="n">
        <f aca="false">+I72/I$74*100</f>
        <v>96.6981730737116</v>
      </c>
      <c r="R72" s="38" t="n">
        <f aca="false">+J72/J$74*100</f>
        <v>95.5699235332627</v>
      </c>
      <c r="S72" s="38" t="n">
        <f aca="false">+K72/K$74*100</f>
        <v>96.821714843687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326</v>
      </c>
      <c r="E74" s="57" t="n">
        <v>18215</v>
      </c>
      <c r="F74" s="57" t="n">
        <v>18705</v>
      </c>
      <c r="G74" s="57" t="n">
        <v>24104</v>
      </c>
      <c r="H74" s="57" t="n">
        <v>60049</v>
      </c>
      <c r="I74" s="57" t="n">
        <v>149705</v>
      </c>
      <c r="J74" s="57" t="n">
        <v>148169</v>
      </c>
      <c r="K74" s="58" t="n">
        <v>436273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4</v>
      </c>
      <c r="E75" s="35" t="n">
        <v>41</v>
      </c>
      <c r="F75" s="35" t="n">
        <v>22</v>
      </c>
      <c r="G75" s="35" t="n">
        <v>53</v>
      </c>
      <c r="H75" s="35" t="n">
        <v>175</v>
      </c>
      <c r="I75" s="35" t="n">
        <v>669</v>
      </c>
      <c r="J75" s="35" t="n">
        <v>989</v>
      </c>
      <c r="K75" s="36" t="n">
        <v>1963</v>
      </c>
      <c r="L75" s="37" t="n">
        <f aca="false">+D75/D$78*100</f>
        <v>0.589970501474926</v>
      </c>
      <c r="M75" s="38" t="n">
        <f aca="false">+E75/E$78*100</f>
        <v>1.68447000821693</v>
      </c>
      <c r="N75" s="38" t="n">
        <f aca="false">+F75/F$78*100</f>
        <v>0.962379702537183</v>
      </c>
      <c r="O75" s="38" t="n">
        <f aca="false">+G75/G$78*100</f>
        <v>1.95933456561922</v>
      </c>
      <c r="P75" s="38" t="n">
        <f aca="false">+H75/H$78*100</f>
        <v>2.4281948106008</v>
      </c>
      <c r="Q75" s="38" t="n">
        <f aca="false">+I75/I$78*100</f>
        <v>3.36807128832503</v>
      </c>
      <c r="R75" s="38" t="n">
        <f aca="false">+J75/J$78*100</f>
        <v>4.5017979880741</v>
      </c>
      <c r="S75" s="38" t="n">
        <f aca="false">+K75/K$78*100</f>
        <v>3.336335979060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359</v>
      </c>
      <c r="E76" s="35" t="n">
        <v>2393</v>
      </c>
      <c r="F76" s="35" t="n">
        <v>2264</v>
      </c>
      <c r="G76" s="35" t="n">
        <v>2652</v>
      </c>
      <c r="H76" s="35" t="n">
        <v>7032</v>
      </c>
      <c r="I76" s="35" t="n">
        <v>19194</v>
      </c>
      <c r="J76" s="35" t="n">
        <v>20980</v>
      </c>
      <c r="K76" s="36" t="n">
        <v>56874</v>
      </c>
      <c r="L76" s="37" t="n">
        <f aca="false">+D76/D$78*100</f>
        <v>99.4100294985251</v>
      </c>
      <c r="M76" s="38" t="n">
        <f aca="false">+E76/E$78*100</f>
        <v>98.3155299917831</v>
      </c>
      <c r="N76" s="38" t="n">
        <f aca="false">+F76/F$78*100</f>
        <v>99.0376202974628</v>
      </c>
      <c r="O76" s="38" t="n">
        <f aca="false">+G76/G$78*100</f>
        <v>98.0406654343808</v>
      </c>
      <c r="P76" s="38" t="n">
        <f aca="false">+H76/H$78*100</f>
        <v>97.5718051893992</v>
      </c>
      <c r="Q76" s="38" t="n">
        <f aca="false">+I76/I$78*100</f>
        <v>96.631928711675</v>
      </c>
      <c r="R76" s="38" t="n">
        <f aca="false">+J76/J$78*100</f>
        <v>95.4982020119259</v>
      </c>
      <c r="S76" s="38" t="n">
        <f aca="false">+K76/K$78*100</f>
        <v>96.663664020939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2</v>
      </c>
      <c r="E79" s="30" t="n">
        <v>22</v>
      </c>
      <c r="F79" s="30" t="n">
        <v>32</v>
      </c>
      <c r="G79" s="30" t="n">
        <v>40</v>
      </c>
      <c r="H79" s="30" t="n">
        <v>117</v>
      </c>
      <c r="I79" s="30" t="n">
        <v>505</v>
      </c>
      <c r="J79" s="30" t="n">
        <v>931</v>
      </c>
      <c r="K79" s="31" t="n">
        <v>1659</v>
      </c>
      <c r="L79" s="32" t="n">
        <f aca="false">+D79/D$82*100</f>
        <v>0.595533498759305</v>
      </c>
      <c r="M79" s="33" t="n">
        <f aca="false">+E79/E$82*100</f>
        <v>1.03871576959396</v>
      </c>
      <c r="N79" s="33" t="n">
        <f aca="false">+F79/F$82*100</f>
        <v>1.50943396226415</v>
      </c>
      <c r="O79" s="33" t="n">
        <f aca="false">+G79/G$82*100</f>
        <v>1.70285227756492</v>
      </c>
      <c r="P79" s="33" t="n">
        <f aca="false">+H79/H$82*100</f>
        <v>2.17593453598661</v>
      </c>
      <c r="Q79" s="33" t="n">
        <f aca="false">+I79/I$82*100</f>
        <v>3.23904816881534</v>
      </c>
      <c r="R79" s="33" t="n">
        <f aca="false">+J79/J$82*100</f>
        <v>5.0370610831575</v>
      </c>
      <c r="S79" s="33" t="n">
        <f aca="false">+K79/K$82*100</f>
        <v>3.4524379331155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03</v>
      </c>
      <c r="E80" s="35" t="n">
        <v>2096</v>
      </c>
      <c r="F80" s="35" t="n">
        <v>2088</v>
      </c>
      <c r="G80" s="35" t="n">
        <v>2309</v>
      </c>
      <c r="H80" s="35" t="n">
        <v>5260</v>
      </c>
      <c r="I80" s="35" t="n">
        <v>15086</v>
      </c>
      <c r="J80" s="35" t="n">
        <v>17552</v>
      </c>
      <c r="K80" s="36" t="n">
        <v>46394</v>
      </c>
      <c r="L80" s="37" t="n">
        <f aca="false">+D80/D$82*100</f>
        <v>99.4044665012407</v>
      </c>
      <c r="M80" s="38" t="n">
        <f aca="false">+E80/E$82*100</f>
        <v>98.9612842304061</v>
      </c>
      <c r="N80" s="38" t="n">
        <f aca="false">+F80/F$82*100</f>
        <v>98.4905660377359</v>
      </c>
      <c r="O80" s="38" t="n">
        <f aca="false">+G80/G$82*100</f>
        <v>98.2971477224351</v>
      </c>
      <c r="P80" s="38" t="n">
        <f aca="false">+H80/H$82*100</f>
        <v>97.8240654640134</v>
      </c>
      <c r="Q80" s="38" t="n">
        <f aca="false">+I80/I$82*100</f>
        <v>96.7609518311847</v>
      </c>
      <c r="R80" s="38" t="n">
        <f aca="false">+J80/J$82*100</f>
        <v>94.9629389168425</v>
      </c>
      <c r="S80" s="38" t="n">
        <f aca="false">+K80/K$82*100</f>
        <v>96.547562066884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15</v>
      </c>
      <c r="E82" s="57" t="n">
        <v>2118</v>
      </c>
      <c r="F82" s="57" t="n">
        <v>2120</v>
      </c>
      <c r="G82" s="57" t="n">
        <v>2349</v>
      </c>
      <c r="H82" s="57" t="n">
        <v>5377</v>
      </c>
      <c r="I82" s="57" t="n">
        <v>15591</v>
      </c>
      <c r="J82" s="57" t="n">
        <v>18483</v>
      </c>
      <c r="K82" s="58" t="n">
        <v>4805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8</v>
      </c>
      <c r="E83" s="35" t="n">
        <v>19</v>
      </c>
      <c r="F83" s="35" t="n">
        <v>32</v>
      </c>
      <c r="G83" s="35" t="n">
        <v>40</v>
      </c>
      <c r="H83" s="35" t="n">
        <v>136</v>
      </c>
      <c r="I83" s="35" t="n">
        <v>442</v>
      </c>
      <c r="J83" s="35" t="n">
        <v>566</v>
      </c>
      <c r="K83" s="36" t="n">
        <v>1243</v>
      </c>
      <c r="L83" s="37" t="n">
        <f aca="false">+D83/D$86*100</f>
        <v>0.542372881355932</v>
      </c>
      <c r="M83" s="38" t="n">
        <f aca="false">+E83/E$86*100</f>
        <v>1.17719950433705</v>
      </c>
      <c r="N83" s="38" t="n">
        <f aca="false">+F83/F$86*100</f>
        <v>1.89461219656602</v>
      </c>
      <c r="O83" s="38" t="n">
        <f aca="false">+G83/G$86*100</f>
        <v>2.10748155953635</v>
      </c>
      <c r="P83" s="38" t="n">
        <f aca="false">+H83/H$86*100</f>
        <v>3.37552742616034</v>
      </c>
      <c r="Q83" s="38" t="n">
        <f aca="false">+I83/I$86*100</f>
        <v>4.36370816467568</v>
      </c>
      <c r="R83" s="38" t="n">
        <f aca="false">+J83/J$86*100</f>
        <v>5.33509284569705</v>
      </c>
      <c r="S83" s="38" t="n">
        <f aca="false">+K83/K$86*100</f>
        <v>3.95318512864549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467</v>
      </c>
      <c r="E84" s="35" t="n">
        <v>1595</v>
      </c>
      <c r="F84" s="35" t="n">
        <v>1657</v>
      </c>
      <c r="G84" s="35" t="n">
        <v>1858</v>
      </c>
      <c r="H84" s="35" t="n">
        <v>3893</v>
      </c>
      <c r="I84" s="35" t="n">
        <v>9687</v>
      </c>
      <c r="J84" s="35" t="n">
        <v>10043</v>
      </c>
      <c r="K84" s="36" t="n">
        <v>30200</v>
      </c>
      <c r="L84" s="37" t="n">
        <f aca="false">+D84/D$86*100</f>
        <v>99.4576271186441</v>
      </c>
      <c r="M84" s="38" t="n">
        <f aca="false">+E84/E$86*100</f>
        <v>98.822800495663</v>
      </c>
      <c r="N84" s="38" t="n">
        <f aca="false">+F84/F$86*100</f>
        <v>98.105387803434</v>
      </c>
      <c r="O84" s="38" t="n">
        <f aca="false">+G84/G$86*100</f>
        <v>97.8925184404637</v>
      </c>
      <c r="P84" s="38" t="n">
        <f aca="false">+H84/H$86*100</f>
        <v>96.6244725738397</v>
      </c>
      <c r="Q84" s="38" t="n">
        <f aca="false">+I84/I$86*100</f>
        <v>95.6362918353243</v>
      </c>
      <c r="R84" s="38" t="n">
        <f aca="false">+J84/J$86*100</f>
        <v>94.664907154303</v>
      </c>
      <c r="S84" s="38" t="n">
        <f aca="false">+K84/K$86*100</f>
        <v>96.046814871354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3</v>
      </c>
      <c r="E87" s="48" t="n">
        <v>3</v>
      </c>
      <c r="F87" s="48" t="n">
        <v>7</v>
      </c>
      <c r="G87" s="48" t="n">
        <v>9</v>
      </c>
      <c r="H87" s="48" t="n">
        <v>24</v>
      </c>
      <c r="I87" s="48" t="n">
        <v>111</v>
      </c>
      <c r="J87" s="48" t="n">
        <v>157</v>
      </c>
      <c r="K87" s="49" t="n">
        <v>314</v>
      </c>
      <c r="L87" s="50" t="n">
        <f aca="false">+D87/D$90*100</f>
        <v>0.663716814159292</v>
      </c>
      <c r="M87" s="54" t="n">
        <f aca="false">+E87/E$90*100</f>
        <v>0.680272108843537</v>
      </c>
      <c r="N87" s="54" t="n">
        <f aca="false">+F87/F$90*100</f>
        <v>1.58730158730159</v>
      </c>
      <c r="O87" s="54" t="n">
        <f aca="false">+G87/G$90*100</f>
        <v>1.63934426229508</v>
      </c>
      <c r="P87" s="54" t="n">
        <f aca="false">+H87/H$90*100</f>
        <v>2.03562340966921</v>
      </c>
      <c r="Q87" s="54" t="n">
        <f aca="false">+I87/I$90*100</f>
        <v>3.40177750536316</v>
      </c>
      <c r="R87" s="54" t="n">
        <f aca="false">+J87/J$90*100</f>
        <v>4.99046408137317</v>
      </c>
      <c r="S87" s="54" t="n">
        <f aca="false">+K87/K$90*100</f>
        <v>3.31538380318868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449</v>
      </c>
      <c r="E88" s="35" t="n">
        <v>438</v>
      </c>
      <c r="F88" s="35" t="n">
        <v>434</v>
      </c>
      <c r="G88" s="35" t="n">
        <v>540</v>
      </c>
      <c r="H88" s="35" t="n">
        <v>1155</v>
      </c>
      <c r="I88" s="35" t="n">
        <v>3152</v>
      </c>
      <c r="J88" s="35" t="n">
        <v>2989</v>
      </c>
      <c r="K88" s="36" t="n">
        <v>9157</v>
      </c>
      <c r="L88" s="37" t="n">
        <f aca="false">+D88/D$90*100</f>
        <v>99.3362831858407</v>
      </c>
      <c r="M88" s="38" t="n">
        <f aca="false">+E88/E$90*100</f>
        <v>99.3197278911565</v>
      </c>
      <c r="N88" s="38" t="n">
        <f aca="false">+F88/F$90*100</f>
        <v>98.4126984126984</v>
      </c>
      <c r="O88" s="38" t="n">
        <f aca="false">+G88/G$90*100</f>
        <v>98.3606557377049</v>
      </c>
      <c r="P88" s="38" t="n">
        <f aca="false">+H88/H$90*100</f>
        <v>97.9643765903308</v>
      </c>
      <c r="Q88" s="38" t="n">
        <f aca="false">+I88/I$90*100</f>
        <v>96.5982224946368</v>
      </c>
      <c r="R88" s="38" t="n">
        <f aca="false">+J88/J$90*100</f>
        <v>95.0095359186268</v>
      </c>
      <c r="S88" s="38" t="n">
        <f aca="false">+K88/K$90*100</f>
        <v>96.684616196811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7</v>
      </c>
      <c r="E91" s="30" t="n">
        <v>11</v>
      </c>
      <c r="F91" s="30" t="n">
        <v>18</v>
      </c>
      <c r="G91" s="30" t="n">
        <v>26</v>
      </c>
      <c r="H91" s="30" t="n">
        <v>85</v>
      </c>
      <c r="I91" s="30" t="n">
        <v>323</v>
      </c>
      <c r="J91" s="30" t="n">
        <v>413</v>
      </c>
      <c r="K91" s="31" t="n">
        <v>883</v>
      </c>
      <c r="L91" s="32" t="n">
        <f aca="false">+D91/D$94*100</f>
        <v>0.62780269058296</v>
      </c>
      <c r="M91" s="33" t="n">
        <f aca="false">+E91/E$94*100</f>
        <v>0.864100549882168</v>
      </c>
      <c r="N91" s="33" t="n">
        <f aca="false">+F91/F$94*100</f>
        <v>1.42630744849445</v>
      </c>
      <c r="O91" s="33" t="n">
        <f aca="false">+G91/G$94*100</f>
        <v>1.75557056043214</v>
      </c>
      <c r="P91" s="33" t="n">
        <f aca="false">+H91/H$94*100</f>
        <v>2.41958440079704</v>
      </c>
      <c r="Q91" s="33" t="n">
        <f aca="false">+I91/I$94*100</f>
        <v>3.44864403160367</v>
      </c>
      <c r="R91" s="33" t="n">
        <f aca="false">+J91/J$94*100</f>
        <v>4.18397325498936</v>
      </c>
      <c r="S91" s="33" t="n">
        <f aca="false">+K91/K$94*100</f>
        <v>3.16703131164592</v>
      </c>
    </row>
    <row r="92" customFormat="false" ht="12.75" hidden="false" customHeight="false" outlineLevel="0" collapsed="false">
      <c r="A92" s="61"/>
      <c r="B92" s="61"/>
      <c r="C92" s="45" t="s">
        <v>16</v>
      </c>
      <c r="D92" s="35" t="n">
        <v>1108</v>
      </c>
      <c r="E92" s="35" t="n">
        <v>1262</v>
      </c>
      <c r="F92" s="35" t="n">
        <v>1244</v>
      </c>
      <c r="G92" s="35" t="n">
        <v>1455</v>
      </c>
      <c r="H92" s="35" t="n">
        <v>3428</v>
      </c>
      <c r="I92" s="35" t="n">
        <v>9043</v>
      </c>
      <c r="J92" s="35" t="n">
        <v>9458</v>
      </c>
      <c r="K92" s="36" t="n">
        <v>26998</v>
      </c>
      <c r="L92" s="37" t="n">
        <f aca="false">+D92/D$94*100</f>
        <v>99.3721973094171</v>
      </c>
      <c r="M92" s="38" t="n">
        <f aca="false">+E92/E$94*100</f>
        <v>99.1358994501178</v>
      </c>
      <c r="N92" s="38" t="n">
        <f aca="false">+F92/F$94*100</f>
        <v>98.5736925515055</v>
      </c>
      <c r="O92" s="38" t="n">
        <f aca="false">+G92/G$94*100</f>
        <v>98.2444294395679</v>
      </c>
      <c r="P92" s="38" t="n">
        <f aca="false">+H92/H$94*100</f>
        <v>97.580415599203</v>
      </c>
      <c r="Q92" s="38" t="n">
        <f aca="false">+I92/I$94*100</f>
        <v>96.5513559683963</v>
      </c>
      <c r="R92" s="38" t="n">
        <f aca="false">+J92/J$94*100</f>
        <v>95.8160267450107</v>
      </c>
      <c r="S92" s="38" t="n">
        <f aca="false">+K92/K$94*100</f>
        <v>96.8329686883541</v>
      </c>
    </row>
    <row r="93" customFormat="false" ht="12.75" hidden="false" customHeight="false" outlineLevel="0" collapsed="false">
      <c r="A93" s="61"/>
      <c r="B93" s="61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3</v>
      </c>
      <c r="F95" s="48" t="n">
        <v>7</v>
      </c>
      <c r="G95" s="48" t="n">
        <v>17</v>
      </c>
      <c r="H95" s="48" t="n">
        <v>41</v>
      </c>
      <c r="I95" s="48" t="n">
        <v>157</v>
      </c>
      <c r="J95" s="48" t="n">
        <v>213</v>
      </c>
      <c r="K95" s="49" t="n">
        <v>438</v>
      </c>
      <c r="L95" s="50" t="n">
        <f aca="false">+D95/D$98*100</f>
        <v>0</v>
      </c>
      <c r="M95" s="54" t="n">
        <f aca="false">+E95/E$98*100</f>
        <v>0.662251655629139</v>
      </c>
      <c r="N95" s="54" t="n">
        <f aca="false">+F95/F$98*100</f>
        <v>1.46750524109015</v>
      </c>
      <c r="O95" s="54" t="n">
        <f aca="false">+G95/G$98*100</f>
        <v>2.88135593220339</v>
      </c>
      <c r="P95" s="54" t="n">
        <f aca="false">+H95/H$98*100</f>
        <v>2.61479591836735</v>
      </c>
      <c r="Q95" s="54" t="n">
        <f aca="false">+I95/I$98*100</f>
        <v>3.46119929453263</v>
      </c>
      <c r="R95" s="54" t="n">
        <f aca="false">+J95/J$98*100</f>
        <v>4.31523500810373</v>
      </c>
      <c r="S95" s="54" t="n">
        <f aca="false">+K95/K$98*100</f>
        <v>3.36328035014974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63</v>
      </c>
      <c r="E96" s="35" t="n">
        <v>450</v>
      </c>
      <c r="F96" s="35" t="n">
        <v>470</v>
      </c>
      <c r="G96" s="35" t="n">
        <v>573</v>
      </c>
      <c r="H96" s="35" t="n">
        <v>1527</v>
      </c>
      <c r="I96" s="35" t="n">
        <v>4379</v>
      </c>
      <c r="J96" s="35" t="n">
        <v>4723</v>
      </c>
      <c r="K96" s="36" t="n">
        <v>12585</v>
      </c>
      <c r="L96" s="37" t="n">
        <f aca="false">+D96/D$98*100</f>
        <v>100</v>
      </c>
      <c r="M96" s="38" t="n">
        <f aca="false">+E96/E$98*100</f>
        <v>99.3377483443709</v>
      </c>
      <c r="N96" s="38" t="n">
        <f aca="false">+F96/F$98*100</f>
        <v>98.5324947589099</v>
      </c>
      <c r="O96" s="38" t="n">
        <f aca="false">+G96/G$98*100</f>
        <v>97.1186440677966</v>
      </c>
      <c r="P96" s="38" t="n">
        <f aca="false">+H96/H$98*100</f>
        <v>97.3852040816327</v>
      </c>
      <c r="Q96" s="38" t="n">
        <f aca="false">+I96/I$98*100</f>
        <v>96.5388007054674</v>
      </c>
      <c r="R96" s="38" t="n">
        <f aca="false">+J96/J$98*100</f>
        <v>95.6847649918963</v>
      </c>
      <c r="S96" s="38" t="n">
        <f aca="false">+K96/K$98*100</f>
        <v>96.6367196498503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1</v>
      </c>
      <c r="F99" s="35" t="n">
        <v>4</v>
      </c>
      <c r="G99" s="35" t="n">
        <v>9</v>
      </c>
      <c r="H99" s="35" t="n">
        <v>17</v>
      </c>
      <c r="I99" s="35" t="n">
        <v>86</v>
      </c>
      <c r="J99" s="35" t="n">
        <v>153</v>
      </c>
      <c r="K99" s="36" t="n">
        <v>271</v>
      </c>
      <c r="L99" s="37" t="n">
        <f aca="false">+D99/D$102*100</f>
        <v>0.409836065573771</v>
      </c>
      <c r="M99" s="38" t="n">
        <f aca="false">+E99/E$102*100</f>
        <v>0.37037037037037</v>
      </c>
      <c r="N99" s="38" t="n">
        <f aca="false">+F99/F$102*100</f>
        <v>1.4760147601476</v>
      </c>
      <c r="O99" s="38" t="n">
        <f aca="false">+G99/G$102*100</f>
        <v>2.7027027027027</v>
      </c>
      <c r="P99" s="38" t="n">
        <f aca="false">+H99/H$102*100</f>
        <v>1.7</v>
      </c>
      <c r="Q99" s="38" t="n">
        <f aca="false">+I99/I$102*100</f>
        <v>2.88397048960429</v>
      </c>
      <c r="R99" s="38" t="n">
        <f aca="false">+J99/J$102*100</f>
        <v>4.53333333333333</v>
      </c>
      <c r="S99" s="38" t="n">
        <f aca="false">+K99/K$102*100</f>
        <v>3.1976401179941</v>
      </c>
    </row>
    <row r="100" customFormat="false" ht="12.75" hidden="false" customHeight="false" outlineLevel="0" collapsed="false">
      <c r="A100" s="61"/>
      <c r="B100" s="61"/>
      <c r="C100" s="45" t="s">
        <v>16</v>
      </c>
      <c r="D100" s="35" t="n">
        <v>243</v>
      </c>
      <c r="E100" s="35" t="n">
        <v>269</v>
      </c>
      <c r="F100" s="35" t="n">
        <v>267</v>
      </c>
      <c r="G100" s="35" t="n">
        <v>324</v>
      </c>
      <c r="H100" s="35" t="n">
        <v>983</v>
      </c>
      <c r="I100" s="35" t="n">
        <v>2896</v>
      </c>
      <c r="J100" s="35" t="n">
        <v>3222</v>
      </c>
      <c r="K100" s="36" t="n">
        <v>8204</v>
      </c>
      <c r="L100" s="37" t="n">
        <f aca="false">+D100/D$102*100</f>
        <v>99.5901639344262</v>
      </c>
      <c r="M100" s="38" t="n">
        <f aca="false">+E100/E$102*100</f>
        <v>99.6296296296296</v>
      </c>
      <c r="N100" s="38" t="n">
        <f aca="false">+F100/F$102*100</f>
        <v>98.5239852398524</v>
      </c>
      <c r="O100" s="38" t="n">
        <f aca="false">+G100/G$102*100</f>
        <v>97.2972972972973</v>
      </c>
      <c r="P100" s="38" t="n">
        <f aca="false">+H100/H$102*100</f>
        <v>98.3</v>
      </c>
      <c r="Q100" s="38" t="n">
        <f aca="false">+I100/I$102*100</f>
        <v>97.1160295103957</v>
      </c>
      <c r="R100" s="38" t="n">
        <f aca="false">+J100/J$102*100</f>
        <v>95.4666666666667</v>
      </c>
      <c r="S100" s="38" t="n">
        <f aca="false">+K100/K$102*100</f>
        <v>96.8023598820059</v>
      </c>
    </row>
    <row r="101" customFormat="false" ht="12.75" hidden="false" customHeight="false" outlineLevel="0" collapsed="false">
      <c r="A101" s="61"/>
      <c r="B101" s="61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4</v>
      </c>
      <c r="E102" s="57" t="n">
        <v>270</v>
      </c>
      <c r="F102" s="57" t="n">
        <v>271</v>
      </c>
      <c r="G102" s="57" t="n">
        <v>333</v>
      </c>
      <c r="H102" s="57" t="n">
        <v>1000</v>
      </c>
      <c r="I102" s="57" t="n">
        <v>2982</v>
      </c>
      <c r="J102" s="57" t="n">
        <v>3375</v>
      </c>
      <c r="K102" s="58" t="n">
        <v>8475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</v>
      </c>
      <c r="E103" s="35" t="n">
        <v>8</v>
      </c>
      <c r="F103" s="35" t="n">
        <v>8</v>
      </c>
      <c r="G103" s="35" t="n">
        <v>7</v>
      </c>
      <c r="H103" s="35" t="n">
        <v>29</v>
      </c>
      <c r="I103" s="35" t="n">
        <v>130</v>
      </c>
      <c r="J103" s="35" t="n">
        <v>161</v>
      </c>
      <c r="K103" s="36" t="n">
        <v>344</v>
      </c>
      <c r="L103" s="37" t="n">
        <f aca="false">+D103/D$106*100</f>
        <v>0.277008310249308</v>
      </c>
      <c r="M103" s="38" t="n">
        <f aca="false">+E103/E$106*100</f>
        <v>1.96560196560197</v>
      </c>
      <c r="N103" s="38" t="n">
        <f aca="false">+F103/F$106*100</f>
        <v>2.21606648199446</v>
      </c>
      <c r="O103" s="38" t="n">
        <f aca="false">+G103/G$106*100</f>
        <v>1.38067061143984</v>
      </c>
      <c r="P103" s="38" t="n">
        <f aca="false">+H103/H$106*100</f>
        <v>1.91798941798942</v>
      </c>
      <c r="Q103" s="38" t="n">
        <f aca="false">+I103/I$106*100</f>
        <v>3.05882352941177</v>
      </c>
      <c r="R103" s="38" t="n">
        <f aca="false">+J103/J$106*100</f>
        <v>4.0543943591035</v>
      </c>
      <c r="S103" s="38" t="n">
        <f aca="false">+K103/K$106*100</f>
        <v>3.02577183569355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60</v>
      </c>
      <c r="E104" s="35" t="n">
        <v>399</v>
      </c>
      <c r="F104" s="35" t="n">
        <v>353</v>
      </c>
      <c r="G104" s="35" t="n">
        <v>500</v>
      </c>
      <c r="H104" s="35" t="n">
        <v>1483</v>
      </c>
      <c r="I104" s="35" t="n">
        <v>4120</v>
      </c>
      <c r="J104" s="35" t="n">
        <v>3810</v>
      </c>
      <c r="K104" s="36" t="n">
        <v>11025</v>
      </c>
      <c r="L104" s="37" t="n">
        <f aca="false">+D104/D$106*100</f>
        <v>99.7229916897507</v>
      </c>
      <c r="M104" s="38" t="n">
        <f aca="false">+E104/E$106*100</f>
        <v>98.034398034398</v>
      </c>
      <c r="N104" s="38" t="n">
        <f aca="false">+F104/F$106*100</f>
        <v>97.7839335180055</v>
      </c>
      <c r="O104" s="38" t="n">
        <f aca="false">+G104/G$106*100</f>
        <v>98.6193293885602</v>
      </c>
      <c r="P104" s="38" t="n">
        <f aca="false">+H104/H$106*100</f>
        <v>98.0820105820106</v>
      </c>
      <c r="Q104" s="38" t="n">
        <f aca="false">+I104/I$106*100</f>
        <v>96.9411764705882</v>
      </c>
      <c r="R104" s="38" t="n">
        <f aca="false">+J104/J$106*100</f>
        <v>95.9456056408965</v>
      </c>
      <c r="S104" s="38" t="n">
        <f aca="false">+K104/K$106*100</f>
        <v>96.9742281643064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6</v>
      </c>
      <c r="E107" s="30" t="n">
        <v>2</v>
      </c>
      <c r="F107" s="30" t="n">
        <v>5</v>
      </c>
      <c r="G107" s="30" t="n">
        <v>7</v>
      </c>
      <c r="H107" s="30" t="n">
        <v>41</v>
      </c>
      <c r="I107" s="30" t="n">
        <v>69</v>
      </c>
      <c r="J107" s="30" t="n">
        <v>81</v>
      </c>
      <c r="K107" s="31" t="n">
        <v>211</v>
      </c>
      <c r="L107" s="32" t="n">
        <f aca="false">+D107/D$110*100</f>
        <v>1.84615384615385</v>
      </c>
      <c r="M107" s="33" t="n">
        <f aca="false">+E107/E$110*100</f>
        <v>0.699300699300699</v>
      </c>
      <c r="N107" s="33" t="n">
        <f aca="false">+F107/F$110*100</f>
        <v>1.58227848101266</v>
      </c>
      <c r="O107" s="33" t="n">
        <f aca="false">+G107/G$110*100</f>
        <v>1.63551401869159</v>
      </c>
      <c r="P107" s="33" t="n">
        <f aca="false">+H107/H$110*100</f>
        <v>3.12024353120244</v>
      </c>
      <c r="Q107" s="33" t="n">
        <f aca="false">+I107/I$110*100</f>
        <v>2.75669196963644</v>
      </c>
      <c r="R107" s="33" t="n">
        <f aca="false">+J107/J$110*100</f>
        <v>4.43349753694581</v>
      </c>
      <c r="S107" s="33" t="n">
        <f aca="false">+K107/K$110*100</f>
        <v>3.01471638805544</v>
      </c>
    </row>
    <row r="108" customFormat="false" ht="12.75" hidden="false" customHeight="false" outlineLevel="0" collapsed="false">
      <c r="A108" s="61"/>
      <c r="B108" s="61"/>
      <c r="C108" s="45" t="s">
        <v>16</v>
      </c>
      <c r="D108" s="35" t="n">
        <v>319</v>
      </c>
      <c r="E108" s="35" t="n">
        <v>284</v>
      </c>
      <c r="F108" s="35" t="n">
        <v>311</v>
      </c>
      <c r="G108" s="35" t="n">
        <v>421</v>
      </c>
      <c r="H108" s="35" t="n">
        <v>1273</v>
      </c>
      <c r="I108" s="35" t="n">
        <v>2434</v>
      </c>
      <c r="J108" s="35" t="n">
        <v>1746</v>
      </c>
      <c r="K108" s="36" t="n">
        <v>6788</v>
      </c>
      <c r="L108" s="37" t="n">
        <f aca="false">+D108/D$110*100</f>
        <v>98.1538461538462</v>
      </c>
      <c r="M108" s="38" t="n">
        <f aca="false">+E108/E$110*100</f>
        <v>99.3006993006993</v>
      </c>
      <c r="N108" s="38" t="n">
        <f aca="false">+F108/F$110*100</f>
        <v>98.4177215189874</v>
      </c>
      <c r="O108" s="38" t="n">
        <f aca="false">+G108/G$110*100</f>
        <v>98.3644859813084</v>
      </c>
      <c r="P108" s="38" t="n">
        <f aca="false">+H108/H$110*100</f>
        <v>96.8797564687976</v>
      </c>
      <c r="Q108" s="38" t="n">
        <f aca="false">+I108/I$110*100</f>
        <v>97.2433080303636</v>
      </c>
      <c r="R108" s="38" t="n">
        <f aca="false">+J108/J$110*100</f>
        <v>95.5665024630542</v>
      </c>
      <c r="S108" s="38" t="n">
        <f aca="false">+K108/K$110*100</f>
        <v>96.9852836119446</v>
      </c>
    </row>
    <row r="109" customFormat="false" ht="12.75" hidden="false" customHeight="false" outlineLevel="0" collapsed="false">
      <c r="A109" s="61"/>
      <c r="B109" s="61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3</v>
      </c>
      <c r="E111" s="48" t="n">
        <v>1</v>
      </c>
      <c r="F111" s="48" t="n">
        <v>4</v>
      </c>
      <c r="G111" s="48" t="n">
        <v>9</v>
      </c>
      <c r="H111" s="48" t="n">
        <v>29</v>
      </c>
      <c r="I111" s="48" t="n">
        <v>121</v>
      </c>
      <c r="J111" s="48" t="n">
        <v>141</v>
      </c>
      <c r="K111" s="49" t="n">
        <v>308</v>
      </c>
      <c r="L111" s="50" t="n">
        <f aca="false">+D111/D$114*100</f>
        <v>0.884955752212389</v>
      </c>
      <c r="M111" s="54" t="n">
        <f aca="false">+E111/E$114*100</f>
        <v>0.286532951289398</v>
      </c>
      <c r="N111" s="54" t="n">
        <f aca="false">+F111/F$114*100</f>
        <v>1.06382978723404</v>
      </c>
      <c r="O111" s="54" t="n">
        <f aca="false">+G111/G$114*100</f>
        <v>1.84804928131417</v>
      </c>
      <c r="P111" s="54" t="n">
        <f aca="false">+H111/H$114*100</f>
        <v>1.88434048083171</v>
      </c>
      <c r="Q111" s="54" t="n">
        <f aca="false">+I111/I$114*100</f>
        <v>3.04020100502513</v>
      </c>
      <c r="R111" s="54" t="n">
        <f aca="false">+J111/J$114*100</f>
        <v>3.33018422295701</v>
      </c>
      <c r="S111" s="54" t="n">
        <f aca="false">+K111/K$114*100</f>
        <v>2.72469922151451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36</v>
      </c>
      <c r="E112" s="35" t="n">
        <v>348</v>
      </c>
      <c r="F112" s="35" t="n">
        <v>372</v>
      </c>
      <c r="G112" s="35" t="n">
        <v>478</v>
      </c>
      <c r="H112" s="35" t="n">
        <v>1510</v>
      </c>
      <c r="I112" s="35" t="n">
        <v>3859</v>
      </c>
      <c r="J112" s="35" t="n">
        <v>4093</v>
      </c>
      <c r="K112" s="36" t="n">
        <v>10996</v>
      </c>
      <c r="L112" s="37" t="n">
        <f aca="false">+D112/D$114*100</f>
        <v>99.1150442477876</v>
      </c>
      <c r="M112" s="38" t="n">
        <f aca="false">+E112/E$114*100</f>
        <v>99.7134670487106</v>
      </c>
      <c r="N112" s="38" t="n">
        <f aca="false">+F112/F$114*100</f>
        <v>98.936170212766</v>
      </c>
      <c r="O112" s="38" t="n">
        <f aca="false">+G112/G$114*100</f>
        <v>98.1519507186858</v>
      </c>
      <c r="P112" s="38" t="n">
        <f aca="false">+H112/H$114*100</f>
        <v>98.1156595191683</v>
      </c>
      <c r="Q112" s="38" t="n">
        <f aca="false">+I112/I$114*100</f>
        <v>96.9597989949749</v>
      </c>
      <c r="R112" s="38" t="n">
        <f aca="false">+J112/J$114*100</f>
        <v>96.669815777043</v>
      </c>
      <c r="S112" s="38" t="n">
        <f aca="false">+K112/K$114*100</f>
        <v>97.275300778485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2</v>
      </c>
      <c r="F115" s="35" t="n">
        <v>5</v>
      </c>
      <c r="G115" s="35" t="n">
        <v>1</v>
      </c>
      <c r="H115" s="35" t="n">
        <v>14</v>
      </c>
      <c r="I115" s="35" t="n">
        <v>64</v>
      </c>
      <c r="J115" s="35" t="n">
        <v>84</v>
      </c>
      <c r="K115" s="36" t="n">
        <v>170</v>
      </c>
      <c r="L115" s="37" t="n">
        <f aca="false">+D115/D$118*100</f>
        <v>0</v>
      </c>
      <c r="M115" s="38" t="n">
        <f aca="false">+E115/E$118*100</f>
        <v>0.865800865800866</v>
      </c>
      <c r="N115" s="38" t="n">
        <f aca="false">+F115/F$118*100</f>
        <v>2.9585798816568</v>
      </c>
      <c r="O115" s="38" t="n">
        <f aca="false">+G115/G$118*100</f>
        <v>0.4149377593361</v>
      </c>
      <c r="P115" s="38" t="n">
        <f aca="false">+H115/H$118*100</f>
        <v>1.99146514935989</v>
      </c>
      <c r="Q115" s="38" t="n">
        <f aca="false">+I115/I$118*100</f>
        <v>2.91571753986333</v>
      </c>
      <c r="R115" s="38" t="n">
        <f aca="false">+J115/J$118*100</f>
        <v>3.32936979785969</v>
      </c>
      <c r="S115" s="38" t="n">
        <f aca="false">+K115/K$118*100</f>
        <v>2.68054241564175</v>
      </c>
    </row>
    <row r="116" customFormat="false" ht="12.75" hidden="false" customHeight="false" outlineLevel="0" collapsed="false">
      <c r="A116" s="61"/>
      <c r="B116" s="61"/>
      <c r="C116" s="45" t="s">
        <v>16</v>
      </c>
      <c r="D116" s="35" t="n">
        <v>280</v>
      </c>
      <c r="E116" s="35" t="n">
        <v>229</v>
      </c>
      <c r="F116" s="35" t="n">
        <v>164</v>
      </c>
      <c r="G116" s="35" t="n">
        <v>240</v>
      </c>
      <c r="H116" s="35" t="n">
        <v>689</v>
      </c>
      <c r="I116" s="35" t="n">
        <v>2131</v>
      </c>
      <c r="J116" s="35" t="n">
        <v>2439</v>
      </c>
      <c r="K116" s="36" t="n">
        <v>6172</v>
      </c>
      <c r="L116" s="37" t="n">
        <f aca="false">+D116/D$118*100</f>
        <v>100</v>
      </c>
      <c r="M116" s="38" t="n">
        <f aca="false">+E116/E$118*100</f>
        <v>99.1341991341991</v>
      </c>
      <c r="N116" s="38" t="n">
        <f aca="false">+F116/F$118*100</f>
        <v>97.0414201183432</v>
      </c>
      <c r="O116" s="38" t="n">
        <f aca="false">+G116/G$118*100</f>
        <v>99.5850622406639</v>
      </c>
      <c r="P116" s="38" t="n">
        <f aca="false">+H116/H$118*100</f>
        <v>98.0085348506401</v>
      </c>
      <c r="Q116" s="38" t="n">
        <f aca="false">+I116/I$118*100</f>
        <v>97.0842824601367</v>
      </c>
      <c r="R116" s="38" t="n">
        <f aca="false">+J116/J$118*100</f>
        <v>96.6706302021403</v>
      </c>
      <c r="S116" s="38" t="n">
        <f aca="false">+K116/K$118*100</f>
        <v>97.3194575843583</v>
      </c>
    </row>
    <row r="117" customFormat="false" ht="12.75" hidden="false" customHeight="false" outlineLevel="0" collapsed="false">
      <c r="A117" s="61"/>
      <c r="B117" s="61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2</v>
      </c>
      <c r="F119" s="48" t="n">
        <v>1</v>
      </c>
      <c r="G119" s="48" t="n">
        <v>6</v>
      </c>
      <c r="H119" s="48" t="n">
        <v>4</v>
      </c>
      <c r="I119" s="48" t="n">
        <v>35</v>
      </c>
      <c r="J119" s="48" t="n">
        <v>36</v>
      </c>
      <c r="K119" s="49" t="n">
        <v>84</v>
      </c>
      <c r="L119" s="50" t="n">
        <f aca="false">+D119/D$122*100</f>
        <v>0</v>
      </c>
      <c r="M119" s="54" t="n">
        <f aca="false">+E119/E$122*100</f>
        <v>0.975609756097561</v>
      </c>
      <c r="N119" s="54" t="n">
        <f aca="false">+F119/F$122*100</f>
        <v>0.363636363636364</v>
      </c>
      <c r="O119" s="54" t="n">
        <f aca="false">+G119/G$122*100</f>
        <v>1.67597765363129</v>
      </c>
      <c r="P119" s="54" t="n">
        <f aca="false">+H119/H$122*100</f>
        <v>0.526315789473684</v>
      </c>
      <c r="Q119" s="54" t="n">
        <f aca="false">+I119/I$122*100</f>
        <v>2.29960578186597</v>
      </c>
      <c r="R119" s="54" t="n">
        <f aca="false">+J119/J$122*100</f>
        <v>2.9532403609516</v>
      </c>
      <c r="S119" s="54" t="n">
        <f aca="false">+K119/K$122*100</f>
        <v>1.8404907975460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25</v>
      </c>
      <c r="E120" s="35" t="n">
        <v>203</v>
      </c>
      <c r="F120" s="35" t="n">
        <v>274</v>
      </c>
      <c r="G120" s="35" t="n">
        <v>352</v>
      </c>
      <c r="H120" s="35" t="n">
        <v>756</v>
      </c>
      <c r="I120" s="35" t="n">
        <v>1487</v>
      </c>
      <c r="J120" s="35" t="n">
        <v>1183</v>
      </c>
      <c r="K120" s="36" t="n">
        <v>4480</v>
      </c>
      <c r="L120" s="37" t="n">
        <f aca="false">+D120/D$122*100</f>
        <v>100</v>
      </c>
      <c r="M120" s="38" t="n">
        <f aca="false">+E120/E$122*100</f>
        <v>99.0243902439025</v>
      </c>
      <c r="N120" s="38" t="n">
        <f aca="false">+F120/F$122*100</f>
        <v>99.6363636363636</v>
      </c>
      <c r="O120" s="38" t="n">
        <f aca="false">+G120/G$122*100</f>
        <v>98.3240223463687</v>
      </c>
      <c r="P120" s="38" t="n">
        <f aca="false">+H120/H$122*100</f>
        <v>99.4736842105263</v>
      </c>
      <c r="Q120" s="38" t="n">
        <f aca="false">+I120/I$122*100</f>
        <v>97.700394218134</v>
      </c>
      <c r="R120" s="38" t="n">
        <f aca="false">+J120/J$122*100</f>
        <v>97.0467596390484</v>
      </c>
      <c r="S120" s="38" t="n">
        <f aca="false">+K120/K$122*100</f>
        <v>98.15950920245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1</v>
      </c>
      <c r="F123" s="35" t="n">
        <v>0</v>
      </c>
      <c r="G123" s="35" t="n">
        <v>2</v>
      </c>
      <c r="H123" s="35" t="n">
        <v>15</v>
      </c>
      <c r="I123" s="35" t="n">
        <v>36</v>
      </c>
      <c r="J123" s="35" t="n">
        <v>38</v>
      </c>
      <c r="K123" s="36" t="n">
        <v>92</v>
      </c>
      <c r="L123" s="37" t="n">
        <f aca="false">+D123/D$126*100</f>
        <v>0</v>
      </c>
      <c r="M123" s="38" t="n">
        <f aca="false">+E123/E$126*100</f>
        <v>0.578034682080925</v>
      </c>
      <c r="N123" s="38" t="n">
        <f aca="false">+F123/F$126*100</f>
        <v>0</v>
      </c>
      <c r="O123" s="38" t="n">
        <f aca="false">+G123/G$126*100</f>
        <v>0.628930817610063</v>
      </c>
      <c r="P123" s="38" t="n">
        <f aca="false">+H123/H$126*100</f>
        <v>1.70454545454545</v>
      </c>
      <c r="Q123" s="38" t="n">
        <f aca="false">+I123/I$126*100</f>
        <v>1.83112919633774</v>
      </c>
      <c r="R123" s="38" t="n">
        <f aca="false">+J123/J$126*100</f>
        <v>2.63157894736842</v>
      </c>
      <c r="S123" s="38" t="n">
        <f aca="false">+K123/K$126*100</f>
        <v>1.78849144634526</v>
      </c>
    </row>
    <row r="124" customFormat="false" ht="12.75" hidden="false" customHeight="false" outlineLevel="0" collapsed="false">
      <c r="A124" s="61"/>
      <c r="B124" s="61"/>
      <c r="C124" s="45" t="s">
        <v>16</v>
      </c>
      <c r="D124" s="35" t="n">
        <v>156</v>
      </c>
      <c r="E124" s="35" t="n">
        <v>172</v>
      </c>
      <c r="F124" s="35" t="n">
        <v>207</v>
      </c>
      <c r="G124" s="35" t="n">
        <v>316</v>
      </c>
      <c r="H124" s="35" t="n">
        <v>865</v>
      </c>
      <c r="I124" s="35" t="n">
        <v>1930</v>
      </c>
      <c r="J124" s="35" t="n">
        <v>1406</v>
      </c>
      <c r="K124" s="36" t="n">
        <v>5052</v>
      </c>
      <c r="L124" s="37" t="n">
        <f aca="false">+D124/D$126*100</f>
        <v>100</v>
      </c>
      <c r="M124" s="38" t="n">
        <f aca="false">+E124/E$126*100</f>
        <v>99.4219653179191</v>
      </c>
      <c r="N124" s="38" t="n">
        <f aca="false">+F124/F$126*100</f>
        <v>100</v>
      </c>
      <c r="O124" s="38" t="n">
        <f aca="false">+G124/G$126*100</f>
        <v>99.3710691823899</v>
      </c>
      <c r="P124" s="38" t="n">
        <f aca="false">+H124/H$126*100</f>
        <v>98.2954545454546</v>
      </c>
      <c r="Q124" s="38" t="n">
        <f aca="false">+I124/I$126*100</f>
        <v>98.1688708036623</v>
      </c>
      <c r="R124" s="38" t="n">
        <f aca="false">+J124/J$126*100</f>
        <v>97.3684210526316</v>
      </c>
      <c r="S124" s="38" t="n">
        <f aca="false">+K124/K$126*100</f>
        <v>98.2115085536548</v>
      </c>
    </row>
    <row r="125" customFormat="false" ht="12.75" hidden="false" customHeight="false" outlineLevel="0" collapsed="false">
      <c r="A125" s="61"/>
      <c r="B125" s="61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2</v>
      </c>
      <c r="E127" s="48" t="n">
        <v>2</v>
      </c>
      <c r="F127" s="48" t="n">
        <v>2</v>
      </c>
      <c r="G127" s="48" t="n">
        <v>3</v>
      </c>
      <c r="H127" s="48" t="n">
        <v>13</v>
      </c>
      <c r="I127" s="48" t="n">
        <v>49</v>
      </c>
      <c r="J127" s="48" t="n">
        <v>60</v>
      </c>
      <c r="K127" s="49" t="n">
        <v>131</v>
      </c>
      <c r="L127" s="50" t="n">
        <f aca="false">+D127/D$130*100</f>
        <v>1.17647058823529</v>
      </c>
      <c r="M127" s="54" t="n">
        <f aca="false">+E127/E$130*100</f>
        <v>1.01522842639594</v>
      </c>
      <c r="N127" s="54" t="n">
        <f aca="false">+F127/F$130*100</f>
        <v>1.02564102564103</v>
      </c>
      <c r="O127" s="54" t="n">
        <f aca="false">+G127/G$130*100</f>
        <v>1.26582278481013</v>
      </c>
      <c r="P127" s="54" t="n">
        <f aca="false">+H127/H$130*100</f>
        <v>1.95488721804511</v>
      </c>
      <c r="Q127" s="54" t="n">
        <f aca="false">+I127/I$130*100</f>
        <v>2.98416565164434</v>
      </c>
      <c r="R127" s="54" t="n">
        <f aca="false">+J127/J$130*100</f>
        <v>3.63856882959369</v>
      </c>
      <c r="S127" s="54" t="n">
        <f aca="false">+K127/K$130*100</f>
        <v>2.7549947423764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68</v>
      </c>
      <c r="E128" s="35" t="n">
        <v>195</v>
      </c>
      <c r="F128" s="35" t="n">
        <v>193</v>
      </c>
      <c r="G128" s="35" t="n">
        <v>234</v>
      </c>
      <c r="H128" s="35" t="n">
        <v>652</v>
      </c>
      <c r="I128" s="35" t="n">
        <v>1593</v>
      </c>
      <c r="J128" s="35" t="n">
        <v>1589</v>
      </c>
      <c r="K128" s="36" t="n">
        <v>4624</v>
      </c>
      <c r="L128" s="37" t="n">
        <f aca="false">+D128/D$130*100</f>
        <v>98.8235294117647</v>
      </c>
      <c r="M128" s="38" t="n">
        <f aca="false">+E128/E$130*100</f>
        <v>98.9847715736041</v>
      </c>
      <c r="N128" s="38" t="n">
        <f aca="false">+F128/F$130*100</f>
        <v>98.974358974359</v>
      </c>
      <c r="O128" s="38" t="n">
        <f aca="false">+G128/G$130*100</f>
        <v>98.7341772151899</v>
      </c>
      <c r="P128" s="38" t="n">
        <f aca="false">+H128/H$130*100</f>
        <v>98.0451127819549</v>
      </c>
      <c r="Q128" s="38" t="n">
        <f aca="false">+I128/I$130*100</f>
        <v>97.0158343483557</v>
      </c>
      <c r="R128" s="38" t="n">
        <f aca="false">+J128/J$130*100</f>
        <v>96.3614311704063</v>
      </c>
      <c r="S128" s="38" t="n">
        <f aca="false">+K128/K$130*100</f>
        <v>97.245005257623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2</v>
      </c>
      <c r="E131" s="35" t="n">
        <v>5</v>
      </c>
      <c r="F131" s="35" t="n">
        <v>4</v>
      </c>
      <c r="G131" s="35" t="n">
        <v>4</v>
      </c>
      <c r="H131" s="35" t="n">
        <v>14</v>
      </c>
      <c r="I131" s="35" t="n">
        <v>36</v>
      </c>
      <c r="J131" s="35" t="n">
        <v>38</v>
      </c>
      <c r="K131" s="36" t="n">
        <v>103</v>
      </c>
      <c r="L131" s="37" t="n">
        <f aca="false">+D131/D$134*100</f>
        <v>0.975609756097561</v>
      </c>
      <c r="M131" s="38" t="n">
        <f aca="false">+E131/E$134*100</f>
        <v>2.38095238095238</v>
      </c>
      <c r="N131" s="38" t="n">
        <f aca="false">+F131/F$134*100</f>
        <v>2.05128205128205</v>
      </c>
      <c r="O131" s="38" t="n">
        <f aca="false">+G131/G$134*100</f>
        <v>1.25</v>
      </c>
      <c r="P131" s="38" t="n">
        <f aca="false">+H131/H$134*100</f>
        <v>2.02312138728324</v>
      </c>
      <c r="Q131" s="38" t="n">
        <f aca="false">+I131/I$134*100</f>
        <v>2.54957507082153</v>
      </c>
      <c r="R131" s="38" t="n">
        <f aca="false">+J131/J$134*100</f>
        <v>3.76237623762376</v>
      </c>
      <c r="S131" s="38" t="n">
        <f aca="false">+K131/K$134*100</f>
        <v>2.54698318496538</v>
      </c>
    </row>
    <row r="132" customFormat="false" ht="12.75" hidden="false" customHeight="false" outlineLevel="0" collapsed="false">
      <c r="A132" s="61"/>
      <c r="B132" s="61"/>
      <c r="C132" s="45" t="s">
        <v>16</v>
      </c>
      <c r="D132" s="35" t="n">
        <v>203</v>
      </c>
      <c r="E132" s="35" t="n">
        <v>205</v>
      </c>
      <c r="F132" s="35" t="n">
        <v>191</v>
      </c>
      <c r="G132" s="35" t="n">
        <v>316</v>
      </c>
      <c r="H132" s="35" t="n">
        <v>678</v>
      </c>
      <c r="I132" s="35" t="n">
        <v>1376</v>
      </c>
      <c r="J132" s="35" t="n">
        <v>972</v>
      </c>
      <c r="K132" s="36" t="n">
        <v>3941</v>
      </c>
      <c r="L132" s="37" t="n">
        <f aca="false">+D132/D$134*100</f>
        <v>99.0243902439025</v>
      </c>
      <c r="M132" s="38" t="n">
        <f aca="false">+E132/E$134*100</f>
        <v>97.6190476190476</v>
      </c>
      <c r="N132" s="38" t="n">
        <f aca="false">+F132/F$134*100</f>
        <v>97.9487179487179</v>
      </c>
      <c r="O132" s="38" t="n">
        <f aca="false">+G132/G$134*100</f>
        <v>98.75</v>
      </c>
      <c r="P132" s="38" t="n">
        <f aca="false">+H132/H$134*100</f>
        <v>97.9768786127168</v>
      </c>
      <c r="Q132" s="38" t="n">
        <f aca="false">+I132/I$134*100</f>
        <v>97.4504249291785</v>
      </c>
      <c r="R132" s="38" t="n">
        <f aca="false">+J132/J$134*100</f>
        <v>96.2376237623762</v>
      </c>
      <c r="S132" s="38" t="n">
        <f aca="false">+K132/K$134*100</f>
        <v>97.4530168150346</v>
      </c>
    </row>
    <row r="133" customFormat="false" ht="12.75" hidden="false" customHeight="false" outlineLevel="0" collapsed="false">
      <c r="A133" s="61"/>
      <c r="B133" s="61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1</v>
      </c>
      <c r="E135" s="48" t="n">
        <v>0</v>
      </c>
      <c r="F135" s="48" t="n">
        <v>0</v>
      </c>
      <c r="G135" s="48" t="n">
        <v>0</v>
      </c>
      <c r="H135" s="48" t="n">
        <v>2</v>
      </c>
      <c r="I135" s="48" t="n">
        <v>26</v>
      </c>
      <c r="J135" s="48" t="n">
        <v>18</v>
      </c>
      <c r="K135" s="49" t="n">
        <v>47</v>
      </c>
      <c r="L135" s="50" t="n">
        <f aca="false">+D135/D$138*100</f>
        <v>1.58730158730159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.884955752212389</v>
      </c>
      <c r="Q135" s="54" t="n">
        <f aca="false">+I135/I$138*100</f>
        <v>4.31893687707641</v>
      </c>
      <c r="R135" s="54" t="n">
        <f aca="false">+J135/J$138*100</f>
        <v>3.25497287522604</v>
      </c>
      <c r="S135" s="54" t="n">
        <f aca="false">+K135/K$138*100</f>
        <v>2.9338327091136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62</v>
      </c>
      <c r="E136" s="35" t="n">
        <v>47</v>
      </c>
      <c r="F136" s="35" t="n">
        <v>42</v>
      </c>
      <c r="G136" s="35" t="n">
        <v>69</v>
      </c>
      <c r="H136" s="35" t="n">
        <v>224</v>
      </c>
      <c r="I136" s="35" t="n">
        <v>576</v>
      </c>
      <c r="J136" s="35" t="n">
        <v>535</v>
      </c>
      <c r="K136" s="36" t="n">
        <v>1555</v>
      </c>
      <c r="L136" s="37" t="n">
        <f aca="false">+D136/D$138*100</f>
        <v>98.4126984126984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9.1150442477876</v>
      </c>
      <c r="Q136" s="38" t="n">
        <f aca="false">+I136/I$138*100</f>
        <v>95.6810631229236</v>
      </c>
      <c r="R136" s="38" t="n">
        <f aca="false">+J136/J$138*100</f>
        <v>96.745027124774</v>
      </c>
      <c r="S136" s="38" t="n">
        <f aca="false">+K136/K$138*100</f>
        <v>97.066167290886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1</v>
      </c>
      <c r="F139" s="35" t="n">
        <v>0</v>
      </c>
      <c r="G139" s="35" t="n">
        <v>1</v>
      </c>
      <c r="H139" s="35" t="n">
        <v>4</v>
      </c>
      <c r="I139" s="35" t="n">
        <v>10</v>
      </c>
      <c r="J139" s="35" t="n">
        <v>8</v>
      </c>
      <c r="K139" s="36" t="n">
        <v>24</v>
      </c>
      <c r="L139" s="37" t="n">
        <f aca="false">+D139/D$142*100</f>
        <v>0</v>
      </c>
      <c r="M139" s="38" t="n">
        <f aca="false">+E139/E$142*100</f>
        <v>2.12765957446809</v>
      </c>
      <c r="N139" s="38" t="n">
        <f aca="false">+F139/F$142*100</f>
        <v>0</v>
      </c>
      <c r="O139" s="38" t="n">
        <f aca="false">+G139/G$142*100</f>
        <v>1.13636363636364</v>
      </c>
      <c r="P139" s="38" t="n">
        <f aca="false">+H139/H$142*100</f>
        <v>1.19402985074627</v>
      </c>
      <c r="Q139" s="38" t="n">
        <f aca="false">+I139/I$142*100</f>
        <v>1.43884892086331</v>
      </c>
      <c r="R139" s="38" t="n">
        <f aca="false">+J139/J$142*100</f>
        <v>2.088772845953</v>
      </c>
      <c r="S139" s="38" t="n">
        <f aca="false">+K139/K$142*100</f>
        <v>1.47058823529412</v>
      </c>
    </row>
    <row r="140" customFormat="false" ht="12.75" hidden="false" customHeight="false" outlineLevel="0" collapsed="false">
      <c r="A140" s="61"/>
      <c r="B140" s="61"/>
      <c r="C140" s="45" t="s">
        <v>16</v>
      </c>
      <c r="D140" s="35" t="n">
        <v>34</v>
      </c>
      <c r="E140" s="35" t="n">
        <v>46</v>
      </c>
      <c r="F140" s="35" t="n">
        <v>50</v>
      </c>
      <c r="G140" s="35" t="n">
        <v>87</v>
      </c>
      <c r="H140" s="35" t="n">
        <v>331</v>
      </c>
      <c r="I140" s="35" t="n">
        <v>685</v>
      </c>
      <c r="J140" s="35" t="n">
        <v>375</v>
      </c>
      <c r="K140" s="36" t="n">
        <v>1608</v>
      </c>
      <c r="L140" s="37" t="n">
        <f aca="false">+D140/D$142*100</f>
        <v>100</v>
      </c>
      <c r="M140" s="38" t="n">
        <f aca="false">+E140/E$142*100</f>
        <v>97.8723404255319</v>
      </c>
      <c r="N140" s="38" t="n">
        <f aca="false">+F140/F$142*100</f>
        <v>100</v>
      </c>
      <c r="O140" s="38" t="n">
        <f aca="false">+G140/G$142*100</f>
        <v>98.8636363636364</v>
      </c>
      <c r="P140" s="38" t="n">
        <f aca="false">+H140/H$142*100</f>
        <v>98.8059701492537</v>
      </c>
      <c r="Q140" s="38" t="n">
        <f aca="false">+I140/I$142*100</f>
        <v>98.5611510791367</v>
      </c>
      <c r="R140" s="38" t="n">
        <f aca="false">+J140/J$142*100</f>
        <v>97.911227154047</v>
      </c>
      <c r="S140" s="38" t="n">
        <f aca="false">+K140/K$142*100</f>
        <v>98.5294117647059</v>
      </c>
    </row>
    <row r="141" customFormat="false" ht="12.75" hidden="false" customHeight="false" outlineLevel="0" collapsed="false">
      <c r="A141" s="61"/>
      <c r="B141" s="61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4</v>
      </c>
      <c r="E142" s="57" t="n">
        <v>47</v>
      </c>
      <c r="F142" s="57" t="n">
        <v>50</v>
      </c>
      <c r="G142" s="57" t="n">
        <v>88</v>
      </c>
      <c r="H142" s="57" t="n">
        <v>335</v>
      </c>
      <c r="I142" s="57" t="n">
        <v>695</v>
      </c>
      <c r="J142" s="57" t="n">
        <v>383</v>
      </c>
      <c r="K142" s="58" t="n">
        <v>1632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2</v>
      </c>
      <c r="F143" s="35" t="n">
        <v>3</v>
      </c>
      <c r="G143" s="35" t="n">
        <v>7</v>
      </c>
      <c r="H143" s="35" t="n">
        <v>17</v>
      </c>
      <c r="I143" s="35" t="n">
        <v>78</v>
      </c>
      <c r="J143" s="35" t="n">
        <v>81</v>
      </c>
      <c r="K143" s="36" t="n">
        <v>189</v>
      </c>
      <c r="L143" s="37" t="n">
        <f aca="false">+D143/D$146*100</f>
        <v>0.341296928327645</v>
      </c>
      <c r="M143" s="38" t="n">
        <f aca="false">+E143/E$146*100</f>
        <v>0.668896321070234</v>
      </c>
      <c r="N143" s="38" t="n">
        <f aca="false">+F143/F$146*100</f>
        <v>1.07142857142857</v>
      </c>
      <c r="O143" s="38" t="n">
        <f aca="false">+G143/G$146*100</f>
        <v>1.59453302961276</v>
      </c>
      <c r="P143" s="38" t="n">
        <f aca="false">+H143/H$146*100</f>
        <v>1.55963302752294</v>
      </c>
      <c r="Q143" s="38" t="n">
        <f aca="false">+I143/I$146*100</f>
        <v>3.10509554140127</v>
      </c>
      <c r="R143" s="38" t="n">
        <f aca="false">+J143/J$146*100</f>
        <v>3.92632089190499</v>
      </c>
      <c r="S143" s="38" t="n">
        <f aca="false">+K143/K$146*100</f>
        <v>2.7092889908256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92</v>
      </c>
      <c r="E144" s="35" t="n">
        <v>297</v>
      </c>
      <c r="F144" s="35" t="n">
        <v>277</v>
      </c>
      <c r="G144" s="35" t="n">
        <v>432</v>
      </c>
      <c r="H144" s="35" t="n">
        <v>1073</v>
      </c>
      <c r="I144" s="35" t="n">
        <v>2434</v>
      </c>
      <c r="J144" s="35" t="n">
        <v>1982</v>
      </c>
      <c r="K144" s="36" t="n">
        <v>6787</v>
      </c>
      <c r="L144" s="37" t="n">
        <f aca="false">+D144/D$146*100</f>
        <v>99.6587030716724</v>
      </c>
      <c r="M144" s="38" t="n">
        <f aca="false">+E144/E$146*100</f>
        <v>99.3311036789298</v>
      </c>
      <c r="N144" s="38" t="n">
        <f aca="false">+F144/F$146*100</f>
        <v>98.9285714285714</v>
      </c>
      <c r="O144" s="38" t="n">
        <f aca="false">+G144/G$146*100</f>
        <v>98.4054669703873</v>
      </c>
      <c r="P144" s="38" t="n">
        <f aca="false">+H144/H$146*100</f>
        <v>98.4403669724771</v>
      </c>
      <c r="Q144" s="38" t="n">
        <f aca="false">+I144/I$146*100</f>
        <v>96.8949044585987</v>
      </c>
      <c r="R144" s="38" t="n">
        <f aca="false">+J144/J$146*100</f>
        <v>96.073679108095</v>
      </c>
      <c r="S144" s="38" t="n">
        <f aca="false">+K144/K$146*100</f>
        <v>97.290711009174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1</v>
      </c>
      <c r="E147" s="35" t="n">
        <v>1</v>
      </c>
      <c r="F147" s="35" t="n">
        <v>4</v>
      </c>
      <c r="G147" s="35" t="n">
        <v>2</v>
      </c>
      <c r="H147" s="35" t="n">
        <v>5</v>
      </c>
      <c r="I147" s="35" t="n">
        <v>6</v>
      </c>
      <c r="J147" s="35" t="n">
        <v>15</v>
      </c>
      <c r="K147" s="36" t="n">
        <v>34</v>
      </c>
      <c r="L147" s="37" t="n">
        <f aca="false">+D147/D$150*100</f>
        <v>1.2987012987013</v>
      </c>
      <c r="M147" s="38" t="n">
        <f aca="false">+E147/E$150*100</f>
        <v>1.36986301369863</v>
      </c>
      <c r="N147" s="38" t="n">
        <f aca="false">+F147/F$150*100</f>
        <v>5.26315789473684</v>
      </c>
      <c r="O147" s="38" t="n">
        <f aca="false">+G147/G$150*100</f>
        <v>2.10526315789474</v>
      </c>
      <c r="P147" s="38" t="n">
        <f aca="false">+H147/H$150*100</f>
        <v>2.48756218905473</v>
      </c>
      <c r="Q147" s="38" t="n">
        <f aca="false">+I147/I$150*100</f>
        <v>1.46341463414634</v>
      </c>
      <c r="R147" s="38" t="n">
        <f aca="false">+J147/J$150*100</f>
        <v>4.51807228915663</v>
      </c>
      <c r="S147" s="38" t="n">
        <f aca="false">+K147/K$150*100</f>
        <v>2.6898734177215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76</v>
      </c>
      <c r="E148" s="35" t="n">
        <v>72</v>
      </c>
      <c r="F148" s="35" t="n">
        <v>72</v>
      </c>
      <c r="G148" s="35" t="n">
        <v>93</v>
      </c>
      <c r="H148" s="35" t="n">
        <v>196</v>
      </c>
      <c r="I148" s="35" t="n">
        <v>404</v>
      </c>
      <c r="J148" s="35" t="n">
        <v>317</v>
      </c>
      <c r="K148" s="36" t="n">
        <v>1230</v>
      </c>
      <c r="L148" s="37" t="n">
        <f aca="false">+D148/D$150*100</f>
        <v>98.7012987012987</v>
      </c>
      <c r="M148" s="38" t="n">
        <f aca="false">+E148/E$150*100</f>
        <v>98.6301369863014</v>
      </c>
      <c r="N148" s="38" t="n">
        <f aca="false">+F148/F$150*100</f>
        <v>94.7368421052632</v>
      </c>
      <c r="O148" s="38" t="n">
        <f aca="false">+G148/G$150*100</f>
        <v>97.8947368421053</v>
      </c>
      <c r="P148" s="38" t="n">
        <f aca="false">+H148/H$150*100</f>
        <v>97.5124378109453</v>
      </c>
      <c r="Q148" s="38" t="n">
        <f aca="false">+I148/I$150*100</f>
        <v>98.5365853658537</v>
      </c>
      <c r="R148" s="38" t="n">
        <f aca="false">+J148/J$150*100</f>
        <v>95.4819277108434</v>
      </c>
      <c r="S148" s="38" t="n">
        <f aca="false">+K148/K$150*100</f>
        <v>97.310126582278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1</v>
      </c>
      <c r="H151" s="48" t="n">
        <v>3</v>
      </c>
      <c r="I151" s="48" t="n">
        <v>11</v>
      </c>
      <c r="J151" s="48" t="n">
        <v>8</v>
      </c>
      <c r="K151" s="49" t="n">
        <v>23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2.7027027027027</v>
      </c>
      <c r="P151" s="54" t="n">
        <f aca="false">+H151/H$154*100</f>
        <v>1.75438596491228</v>
      </c>
      <c r="Q151" s="54" t="n">
        <f aca="false">+I151/I$154*100</f>
        <v>3.24483775811209</v>
      </c>
      <c r="R151" s="54" t="n">
        <f aca="false">+J151/J$154*100</f>
        <v>2.89855072463768</v>
      </c>
      <c r="S151" s="54" t="n">
        <f aca="false">+K151/K$154*100</f>
        <v>2.5274725274725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2</v>
      </c>
      <c r="E152" s="35" t="n">
        <v>28</v>
      </c>
      <c r="F152" s="35" t="n">
        <v>27</v>
      </c>
      <c r="G152" s="35" t="n">
        <v>36</v>
      </c>
      <c r="H152" s="35" t="n">
        <v>168</v>
      </c>
      <c r="I152" s="35" t="n">
        <v>328</v>
      </c>
      <c r="J152" s="35" t="n">
        <v>268</v>
      </c>
      <c r="K152" s="36" t="n">
        <v>887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7.2972972972973</v>
      </c>
      <c r="P152" s="38" t="n">
        <f aca="false">+H152/H$154*100</f>
        <v>98.2456140350877</v>
      </c>
      <c r="Q152" s="38" t="n">
        <f aca="false">+I152/I$154*100</f>
        <v>96.7551622418879</v>
      </c>
      <c r="R152" s="38" t="n">
        <f aca="false">+J152/J$154*100</f>
        <v>97.1014492753623</v>
      </c>
      <c r="S152" s="38" t="n">
        <f aca="false">+K152/K$154*100</f>
        <v>97.472527472527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1</v>
      </c>
      <c r="E155" s="35" t="n">
        <v>1</v>
      </c>
      <c r="F155" s="35" t="n">
        <v>1</v>
      </c>
      <c r="G155" s="35" t="n">
        <v>2</v>
      </c>
      <c r="H155" s="35" t="n">
        <v>4</v>
      </c>
      <c r="I155" s="35" t="n">
        <v>14</v>
      </c>
      <c r="J155" s="35" t="n">
        <v>16</v>
      </c>
      <c r="K155" s="36" t="n">
        <v>39</v>
      </c>
      <c r="L155" s="37" t="n">
        <f aca="false">+D155/D$158*100</f>
        <v>1.51515151515152</v>
      </c>
      <c r="M155" s="38" t="n">
        <f aca="false">+E155/E$158*100</f>
        <v>1.47058823529412</v>
      </c>
      <c r="N155" s="38" t="n">
        <f aca="false">+F155/F$158*100</f>
        <v>1.72413793103448</v>
      </c>
      <c r="O155" s="38" t="n">
        <f aca="false">+G155/G$158*100</f>
        <v>2.10526315789474</v>
      </c>
      <c r="P155" s="38" t="n">
        <f aca="false">+H155/H$158*100</f>
        <v>1.68067226890756</v>
      </c>
      <c r="Q155" s="38" t="n">
        <f aca="false">+I155/I$158*100</f>
        <v>2.57826887661142</v>
      </c>
      <c r="R155" s="38" t="n">
        <f aca="false">+J155/J$158*100</f>
        <v>3.77358490566038</v>
      </c>
      <c r="S155" s="38" t="n">
        <f aca="false">+K155/K$158*100</f>
        <v>2.61394101876676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65</v>
      </c>
      <c r="E156" s="35" t="n">
        <v>67</v>
      </c>
      <c r="F156" s="35" t="n">
        <v>57</v>
      </c>
      <c r="G156" s="35" t="n">
        <v>93</v>
      </c>
      <c r="H156" s="35" t="n">
        <v>234</v>
      </c>
      <c r="I156" s="35" t="n">
        <v>529</v>
      </c>
      <c r="J156" s="35" t="n">
        <v>408</v>
      </c>
      <c r="K156" s="36" t="n">
        <v>1453</v>
      </c>
      <c r="L156" s="37" t="n">
        <f aca="false">+D156/D$158*100</f>
        <v>98.4848484848485</v>
      </c>
      <c r="M156" s="38" t="n">
        <f aca="false">+E156/E$158*100</f>
        <v>98.5294117647059</v>
      </c>
      <c r="N156" s="38" t="n">
        <f aca="false">+F156/F$158*100</f>
        <v>98.2758620689655</v>
      </c>
      <c r="O156" s="38" t="n">
        <f aca="false">+G156/G$158*100</f>
        <v>97.8947368421053</v>
      </c>
      <c r="P156" s="38" t="n">
        <f aca="false">+H156/H$158*100</f>
        <v>98.3193277310924</v>
      </c>
      <c r="Q156" s="38" t="n">
        <f aca="false">+I156/I$158*100</f>
        <v>97.4217311233886</v>
      </c>
      <c r="R156" s="38" t="n">
        <f aca="false">+J156/J$158*100</f>
        <v>96.2264150943396</v>
      </c>
      <c r="S156" s="38" t="n">
        <f aca="false">+K156/K$158*100</f>
        <v>97.386058981233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1</v>
      </c>
      <c r="H159" s="48" t="n">
        <v>3</v>
      </c>
      <c r="I159" s="48" t="n">
        <v>9</v>
      </c>
      <c r="J159" s="48" t="n">
        <v>12</v>
      </c>
      <c r="K159" s="49" t="n">
        <v>26</v>
      </c>
      <c r="L159" s="50" t="n">
        <f aca="false">+D159/D$162*100</f>
        <v>0</v>
      </c>
      <c r="M159" s="54" t="n">
        <f aca="false">+E159/E$162*100</f>
        <v>3.7037037037037</v>
      </c>
      <c r="N159" s="54" t="n">
        <f aca="false">+F159/F$162*100</f>
        <v>0</v>
      </c>
      <c r="O159" s="54" t="n">
        <f aca="false">+G159/G$162*100</f>
        <v>1.69491525423729</v>
      </c>
      <c r="P159" s="54" t="n">
        <f aca="false">+H159/H$162*100</f>
        <v>2.14285714285714</v>
      </c>
      <c r="Q159" s="54" t="n">
        <f aca="false">+I159/I$162*100</f>
        <v>2.98013245033113</v>
      </c>
      <c r="R159" s="54" t="n">
        <f aca="false">+J159/J$162*100</f>
        <v>5.26315789473684</v>
      </c>
      <c r="S159" s="54" t="n">
        <f aca="false">+K159/K$162*100</f>
        <v>3.12124849939976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1</v>
      </c>
      <c r="E160" s="35" t="n">
        <v>26</v>
      </c>
      <c r="F160" s="35" t="n">
        <v>46</v>
      </c>
      <c r="G160" s="35" t="n">
        <v>58</v>
      </c>
      <c r="H160" s="35" t="n">
        <v>137</v>
      </c>
      <c r="I160" s="35" t="n">
        <v>293</v>
      </c>
      <c r="J160" s="35" t="n">
        <v>216</v>
      </c>
      <c r="K160" s="36" t="n">
        <v>807</v>
      </c>
      <c r="L160" s="37" t="n">
        <f aca="false">+D160/D$162*100</f>
        <v>100</v>
      </c>
      <c r="M160" s="38" t="n">
        <f aca="false">+E160/E$162*100</f>
        <v>96.2962962962963</v>
      </c>
      <c r="N160" s="38" t="n">
        <f aca="false">+F160/F$162*100</f>
        <v>100</v>
      </c>
      <c r="O160" s="38" t="n">
        <f aca="false">+G160/G$162*100</f>
        <v>98.3050847457627</v>
      </c>
      <c r="P160" s="38" t="n">
        <f aca="false">+H160/H$162*100</f>
        <v>97.8571428571429</v>
      </c>
      <c r="Q160" s="38" t="n">
        <f aca="false">+I160/I$162*100</f>
        <v>97.0198675496689</v>
      </c>
      <c r="R160" s="38" t="n">
        <f aca="false">+J160/J$162*100</f>
        <v>94.7368421052632</v>
      </c>
      <c r="S160" s="38" t="n">
        <f aca="false">+K160/K$162*100</f>
        <v>96.8787515006002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1</v>
      </c>
      <c r="H163" s="35" t="n">
        <v>4</v>
      </c>
      <c r="I163" s="35" t="n">
        <v>9</v>
      </c>
      <c r="J163" s="35" t="n">
        <v>11</v>
      </c>
      <c r="K163" s="36" t="n">
        <v>2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1.66666666666667</v>
      </c>
      <c r="P163" s="38" t="n">
        <f aca="false">+H163/H$166*100</f>
        <v>2.46913580246914</v>
      </c>
      <c r="Q163" s="38" t="n">
        <f aca="false">+I163/I$166*100</f>
        <v>2.72727272727273</v>
      </c>
      <c r="R163" s="38" t="n">
        <f aca="false">+J163/J$166*100</f>
        <v>5.58375634517767</v>
      </c>
      <c r="S163" s="38" t="n">
        <f aca="false">+K163/K$166*100</f>
        <v>3.02663438256659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9</v>
      </c>
      <c r="E164" s="35" t="n">
        <v>30</v>
      </c>
      <c r="F164" s="35" t="n">
        <v>18</v>
      </c>
      <c r="G164" s="35" t="n">
        <v>59</v>
      </c>
      <c r="H164" s="35" t="n">
        <v>158</v>
      </c>
      <c r="I164" s="35" t="n">
        <v>321</v>
      </c>
      <c r="J164" s="35" t="n">
        <v>186</v>
      </c>
      <c r="K164" s="36" t="n">
        <v>801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8.3333333333333</v>
      </c>
      <c r="P164" s="38" t="n">
        <f aca="false">+H164/H$166*100</f>
        <v>97.5308641975309</v>
      </c>
      <c r="Q164" s="38" t="n">
        <f aca="false">+I164/I$166*100</f>
        <v>97.2727272727273</v>
      </c>
      <c r="R164" s="38" t="n">
        <f aca="false">+J164/J$166*100</f>
        <v>94.4162436548223</v>
      </c>
      <c r="S164" s="38" t="n">
        <f aca="false">+K164/K$166*100</f>
        <v>96.9733656174334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1</v>
      </c>
      <c r="F167" s="48" t="n">
        <v>0</v>
      </c>
      <c r="G167" s="48" t="n">
        <v>1</v>
      </c>
      <c r="H167" s="48" t="n">
        <v>2</v>
      </c>
      <c r="I167" s="48" t="n">
        <v>7</v>
      </c>
      <c r="J167" s="48" t="n">
        <v>10</v>
      </c>
      <c r="K167" s="49" t="n">
        <v>21</v>
      </c>
      <c r="L167" s="50" t="n">
        <f aca="false">+D167/D$170*100</f>
        <v>0</v>
      </c>
      <c r="M167" s="54" t="n">
        <f aca="false">+E167/E$170*100</f>
        <v>2.85714285714286</v>
      </c>
      <c r="N167" s="54" t="n">
        <f aca="false">+F167/F$170*100</f>
        <v>0</v>
      </c>
      <c r="O167" s="54" t="n">
        <f aca="false">+G167/G$170*100</f>
        <v>1.58730158730159</v>
      </c>
      <c r="P167" s="54" t="n">
        <f aca="false">+H167/H$170*100</f>
        <v>1.08695652173913</v>
      </c>
      <c r="Q167" s="54" t="n">
        <f aca="false">+I167/I$170*100</f>
        <v>2.34113712374582</v>
      </c>
      <c r="R167" s="54" t="n">
        <f aca="false">+J167/J$170*100</f>
        <v>3.90625</v>
      </c>
      <c r="S167" s="54" t="n">
        <f aca="false">+K167/K$170*100</f>
        <v>2.38636363636364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2</v>
      </c>
      <c r="E168" s="35" t="n">
        <v>34</v>
      </c>
      <c r="F168" s="35" t="n">
        <v>21</v>
      </c>
      <c r="G168" s="35" t="n">
        <v>62</v>
      </c>
      <c r="H168" s="35" t="n">
        <v>182</v>
      </c>
      <c r="I168" s="35" t="n">
        <v>292</v>
      </c>
      <c r="J168" s="35" t="n">
        <v>246</v>
      </c>
      <c r="K168" s="36" t="n">
        <v>859</v>
      </c>
      <c r="L168" s="37" t="n">
        <f aca="false">+D168/D$170*100</f>
        <v>100</v>
      </c>
      <c r="M168" s="38" t="n">
        <f aca="false">+E168/E$170*100</f>
        <v>97.1428571428571</v>
      </c>
      <c r="N168" s="38" t="n">
        <f aca="false">+F168/F$170*100</f>
        <v>100</v>
      </c>
      <c r="O168" s="38" t="n">
        <f aca="false">+G168/G$170*100</f>
        <v>98.4126984126984</v>
      </c>
      <c r="P168" s="38" t="n">
        <f aca="false">+H168/H$170*100</f>
        <v>98.9130434782609</v>
      </c>
      <c r="Q168" s="38" t="n">
        <f aca="false">+I168/I$170*100</f>
        <v>97.6588628762542</v>
      </c>
      <c r="R168" s="38" t="n">
        <f aca="false">+J168/J$170*100</f>
        <v>96.09375</v>
      </c>
      <c r="S168" s="38" t="n">
        <f aca="false">+K168/K$170*100</f>
        <v>97.613636363636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0</v>
      </c>
      <c r="F171" s="30" t="n">
        <v>1</v>
      </c>
      <c r="G171" s="30" t="n">
        <v>1</v>
      </c>
      <c r="H171" s="30" t="n">
        <v>2</v>
      </c>
      <c r="I171" s="30" t="n">
        <v>19</v>
      </c>
      <c r="J171" s="30" t="n">
        <v>14</v>
      </c>
      <c r="K171" s="31" t="n">
        <v>38</v>
      </c>
      <c r="L171" s="32" t="n">
        <f aca="false">+D171/D$174*100</f>
        <v>2</v>
      </c>
      <c r="M171" s="33" t="n">
        <f aca="false">+E171/E$174*100</f>
        <v>0</v>
      </c>
      <c r="N171" s="33" t="n">
        <f aca="false">+F171/F$174*100</f>
        <v>1.69491525423729</v>
      </c>
      <c r="O171" s="33" t="n">
        <f aca="false">+G171/G$174*100</f>
        <v>1.69491525423729</v>
      </c>
      <c r="P171" s="33" t="n">
        <f aca="false">+H171/H$174*100</f>
        <v>0.87719298245614</v>
      </c>
      <c r="Q171" s="33" t="n">
        <f aca="false">+I171/I$174*100</f>
        <v>4.35779816513761</v>
      </c>
      <c r="R171" s="33" t="n">
        <f aca="false">+J171/J$174*100</f>
        <v>4.2042042042042</v>
      </c>
      <c r="S171" s="33" t="n">
        <f aca="false">+K171/K$174*100</f>
        <v>3.13014827018122</v>
      </c>
    </row>
    <row r="172" customFormat="false" ht="12.75" hidden="false" customHeight="false" outlineLevel="0" collapsed="false">
      <c r="A172" s="61"/>
      <c r="B172" s="61"/>
      <c r="C172" s="45" t="s">
        <v>16</v>
      </c>
      <c r="D172" s="35" t="n">
        <v>49</v>
      </c>
      <c r="E172" s="35" t="n">
        <v>49</v>
      </c>
      <c r="F172" s="35" t="n">
        <v>58</v>
      </c>
      <c r="G172" s="35" t="n">
        <v>58</v>
      </c>
      <c r="H172" s="35" t="n">
        <v>226</v>
      </c>
      <c r="I172" s="35" t="n">
        <v>417</v>
      </c>
      <c r="J172" s="35" t="n">
        <v>319</v>
      </c>
      <c r="K172" s="36" t="n">
        <v>1176</v>
      </c>
      <c r="L172" s="37" t="n">
        <f aca="false">+D172/D$174*100</f>
        <v>98</v>
      </c>
      <c r="M172" s="38" t="n">
        <f aca="false">+E172/E$174*100</f>
        <v>100</v>
      </c>
      <c r="N172" s="38" t="n">
        <f aca="false">+F172/F$174*100</f>
        <v>98.3050847457627</v>
      </c>
      <c r="O172" s="38" t="n">
        <f aca="false">+G172/G$174*100</f>
        <v>98.3050847457627</v>
      </c>
      <c r="P172" s="38" t="n">
        <f aca="false">+H172/H$174*100</f>
        <v>99.1228070175439</v>
      </c>
      <c r="Q172" s="38" t="n">
        <f aca="false">+I172/I$174*100</f>
        <v>95.6422018348624</v>
      </c>
      <c r="R172" s="38" t="n">
        <f aca="false">+J172/J$174*100</f>
        <v>95.7957957957958</v>
      </c>
      <c r="S172" s="38" t="n">
        <f aca="false">+K172/K$174*100</f>
        <v>96.8698517298188</v>
      </c>
    </row>
    <row r="173" customFormat="false" ht="12.75" hidden="false" customHeight="false" outlineLevel="0" collapsed="false">
      <c r="A173" s="61"/>
      <c r="B173" s="61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2</v>
      </c>
      <c r="E175" s="48" t="n">
        <v>3</v>
      </c>
      <c r="F175" s="48" t="n">
        <v>1</v>
      </c>
      <c r="G175" s="48" t="n">
        <v>2</v>
      </c>
      <c r="H175" s="48" t="n">
        <v>14</v>
      </c>
      <c r="I175" s="48" t="n">
        <v>34</v>
      </c>
      <c r="J175" s="48" t="n">
        <v>30</v>
      </c>
      <c r="K175" s="49" t="n">
        <v>86</v>
      </c>
      <c r="L175" s="50" t="n">
        <f aca="false">+D175/D$178*100</f>
        <v>1.26582278481013</v>
      </c>
      <c r="M175" s="54" t="n">
        <f aca="false">+E175/E$178*100</f>
        <v>1.71428571428571</v>
      </c>
      <c r="N175" s="54" t="n">
        <f aca="false">+F175/F$178*100</f>
        <v>0.657894736842105</v>
      </c>
      <c r="O175" s="54" t="n">
        <f aca="false">+G175/G$178*100</f>
        <v>0.847457627118644</v>
      </c>
      <c r="P175" s="54" t="n">
        <f aca="false">+H175/H$178*100</f>
        <v>2.6266416510319</v>
      </c>
      <c r="Q175" s="54" t="n">
        <f aca="false">+I175/I$178*100</f>
        <v>3.0713640469738</v>
      </c>
      <c r="R175" s="54" t="n">
        <f aca="false">+J175/J$178*100</f>
        <v>3.48432055749129</v>
      </c>
      <c r="S175" s="54" t="n">
        <f aca="false">+K175/K$178*100</f>
        <v>2.669149596523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56</v>
      </c>
      <c r="E176" s="35" t="n">
        <v>172</v>
      </c>
      <c r="F176" s="35" t="n">
        <v>151</v>
      </c>
      <c r="G176" s="35" t="n">
        <v>234</v>
      </c>
      <c r="H176" s="35" t="n">
        <v>519</v>
      </c>
      <c r="I176" s="35" t="n">
        <v>1073</v>
      </c>
      <c r="J176" s="35" t="n">
        <v>831</v>
      </c>
      <c r="K176" s="36" t="n">
        <v>3136</v>
      </c>
      <c r="L176" s="37" t="n">
        <f aca="false">+D176/D$178*100</f>
        <v>98.7341772151899</v>
      </c>
      <c r="M176" s="38" t="n">
        <f aca="false">+E176/E$178*100</f>
        <v>98.2857142857143</v>
      </c>
      <c r="N176" s="38" t="n">
        <f aca="false">+F176/F$178*100</f>
        <v>99.3421052631579</v>
      </c>
      <c r="O176" s="38" t="n">
        <f aca="false">+G176/G$178*100</f>
        <v>99.1525423728814</v>
      </c>
      <c r="P176" s="38" t="n">
        <f aca="false">+H176/H$178*100</f>
        <v>97.3733583489681</v>
      </c>
      <c r="Q176" s="38" t="n">
        <f aca="false">+I176/I$178*100</f>
        <v>96.9286359530262</v>
      </c>
      <c r="R176" s="38" t="n">
        <f aca="false">+J176/J$178*100</f>
        <v>96.5156794425087</v>
      </c>
      <c r="S176" s="38" t="n">
        <f aca="false">+K176/K$178*100</f>
        <v>97.330850403476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0</v>
      </c>
      <c r="G179" s="35" t="n">
        <v>0</v>
      </c>
      <c r="H179" s="35" t="n">
        <v>2</v>
      </c>
      <c r="I179" s="35" t="n">
        <v>7</v>
      </c>
      <c r="J179" s="35" t="n">
        <v>9</v>
      </c>
      <c r="K179" s="36" t="n">
        <v>19</v>
      </c>
      <c r="L179" s="37" t="n">
        <f aca="false">+D179/D$182*100</f>
        <v>0</v>
      </c>
      <c r="M179" s="38" t="n">
        <f aca="false">+E179/E$182*100</f>
        <v>2.63157894736842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1.3986013986014</v>
      </c>
      <c r="Q179" s="38" t="n">
        <f aca="false">+I179/I$182*100</f>
        <v>2.734375</v>
      </c>
      <c r="R179" s="38" t="n">
        <f aca="false">+J179/J$182*100</f>
        <v>4.43349753694581</v>
      </c>
      <c r="S179" s="38" t="n">
        <f aca="false">+K179/K$182*100</f>
        <v>2.38095238095238</v>
      </c>
    </row>
    <row r="180" customFormat="false" ht="12.75" hidden="false" customHeight="false" outlineLevel="0" collapsed="false">
      <c r="A180" s="61"/>
      <c r="B180" s="61"/>
      <c r="C180" s="45" t="s">
        <v>16</v>
      </c>
      <c r="D180" s="35" t="n">
        <v>34</v>
      </c>
      <c r="E180" s="35" t="n">
        <v>37</v>
      </c>
      <c r="F180" s="35" t="n">
        <v>53</v>
      </c>
      <c r="G180" s="35" t="n">
        <v>71</v>
      </c>
      <c r="H180" s="35" t="n">
        <v>141</v>
      </c>
      <c r="I180" s="35" t="n">
        <v>249</v>
      </c>
      <c r="J180" s="35" t="n">
        <v>194</v>
      </c>
      <c r="K180" s="36" t="n">
        <v>779</v>
      </c>
      <c r="L180" s="37" t="n">
        <f aca="false">+D180/D$182*100</f>
        <v>100</v>
      </c>
      <c r="M180" s="38" t="n">
        <f aca="false">+E180/E$182*100</f>
        <v>97.3684210526316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8.6013986013986</v>
      </c>
      <c r="Q180" s="38" t="n">
        <f aca="false">+I180/I$182*100</f>
        <v>97.265625</v>
      </c>
      <c r="R180" s="38" t="n">
        <f aca="false">+J180/J$182*100</f>
        <v>95.5665024630542</v>
      </c>
      <c r="S180" s="38" t="n">
        <f aca="false">+K180/K$182*100</f>
        <v>97.6190476190476</v>
      </c>
    </row>
    <row r="181" customFormat="false" ht="12.75" hidden="false" customHeight="false" outlineLevel="0" collapsed="false">
      <c r="A181" s="61"/>
      <c r="B181" s="61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1</v>
      </c>
      <c r="F183" s="48" t="n">
        <v>0</v>
      </c>
      <c r="G183" s="48" t="n">
        <v>1</v>
      </c>
      <c r="H183" s="48" t="n">
        <v>3</v>
      </c>
      <c r="I183" s="48" t="n">
        <v>14</v>
      </c>
      <c r="J183" s="48" t="n">
        <v>14</v>
      </c>
      <c r="K183" s="49" t="n">
        <v>33</v>
      </c>
      <c r="L183" s="50" t="n">
        <f aca="false">+D183/D$186*100</f>
        <v>0</v>
      </c>
      <c r="M183" s="54" t="n">
        <f aca="false">+E183/E$186*100</f>
        <v>3.125</v>
      </c>
      <c r="N183" s="54" t="n">
        <f aca="false">+F183/F$186*100</f>
        <v>0</v>
      </c>
      <c r="O183" s="54" t="n">
        <f aca="false">+G183/G$186*100</f>
        <v>2.4390243902439</v>
      </c>
      <c r="P183" s="54" t="n">
        <f aca="false">+H183/H$186*100</f>
        <v>2.54237288135593</v>
      </c>
      <c r="Q183" s="54" t="n">
        <f aca="false">+I183/I$186*100</f>
        <v>4.45859872611465</v>
      </c>
      <c r="R183" s="54" t="n">
        <f aca="false">+J183/J$186*100</f>
        <v>6.2780269058296</v>
      </c>
      <c r="S183" s="54" t="n">
        <f aca="false">+K183/K$186*100</f>
        <v>4.2253521126760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3</v>
      </c>
      <c r="E184" s="35" t="n">
        <v>31</v>
      </c>
      <c r="F184" s="35" t="n">
        <v>30</v>
      </c>
      <c r="G184" s="35" t="n">
        <v>40</v>
      </c>
      <c r="H184" s="35" t="n">
        <v>115</v>
      </c>
      <c r="I184" s="35" t="n">
        <v>300</v>
      </c>
      <c r="J184" s="35" t="n">
        <v>209</v>
      </c>
      <c r="K184" s="36" t="n">
        <v>748</v>
      </c>
      <c r="L184" s="37" t="n">
        <f aca="false">+D184/D$186*100</f>
        <v>100</v>
      </c>
      <c r="M184" s="38" t="n">
        <f aca="false">+E184/E$186*100</f>
        <v>96.875</v>
      </c>
      <c r="N184" s="38" t="n">
        <f aca="false">+F184/F$186*100</f>
        <v>100</v>
      </c>
      <c r="O184" s="38" t="n">
        <f aca="false">+G184/G$186*100</f>
        <v>97.5609756097561</v>
      </c>
      <c r="P184" s="38" t="n">
        <f aca="false">+H184/H$186*100</f>
        <v>97.4576271186441</v>
      </c>
      <c r="Q184" s="38" t="n">
        <f aca="false">+I184/I$186*100</f>
        <v>95.5414012738854</v>
      </c>
      <c r="R184" s="38" t="n">
        <f aca="false">+J184/J$186*100</f>
        <v>93.7219730941704</v>
      </c>
      <c r="S184" s="38" t="n">
        <f aca="false">+K184/K$186*100</f>
        <v>95.774647887323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23</v>
      </c>
      <c r="E186" s="57" t="n">
        <v>32</v>
      </c>
      <c r="F186" s="57" t="n">
        <v>30</v>
      </c>
      <c r="G186" s="57" t="n">
        <v>41</v>
      </c>
      <c r="H186" s="57" t="n">
        <v>118</v>
      </c>
      <c r="I186" s="57" t="n">
        <v>314</v>
      </c>
      <c r="J186" s="57" t="n">
        <v>223</v>
      </c>
      <c r="K186" s="58" t="n">
        <v>78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3</v>
      </c>
      <c r="E187" s="35" t="n">
        <v>1</v>
      </c>
      <c r="F187" s="35" t="n">
        <v>9</v>
      </c>
      <c r="G187" s="35" t="n">
        <v>16</v>
      </c>
      <c r="H187" s="35" t="n">
        <v>80</v>
      </c>
      <c r="I187" s="35" t="n">
        <v>225</v>
      </c>
      <c r="J187" s="35" t="n">
        <v>272</v>
      </c>
      <c r="K187" s="36" t="n">
        <v>606</v>
      </c>
      <c r="L187" s="37" t="n">
        <f aca="false">+D187/D$190*100</f>
        <v>0.452488687782806</v>
      </c>
      <c r="M187" s="38" t="n">
        <f aca="false">+E187/E$190*100</f>
        <v>0.152671755725191</v>
      </c>
      <c r="N187" s="38" t="n">
        <f aca="false">+F187/F$190*100</f>
        <v>1.30057803468208</v>
      </c>
      <c r="O187" s="38" t="n">
        <f aca="false">+G187/G$190*100</f>
        <v>1.57016683022571</v>
      </c>
      <c r="P187" s="38" t="n">
        <f aca="false">+H187/H$190*100</f>
        <v>2.80014000700035</v>
      </c>
      <c r="Q187" s="38" t="n">
        <f aca="false">+I187/I$190*100</f>
        <v>3.16411193924905</v>
      </c>
      <c r="R187" s="38" t="n">
        <f aca="false">+J187/J$190*100</f>
        <v>4.21574705517669</v>
      </c>
      <c r="S187" s="38" t="n">
        <f aca="false">+K187/K$190*100</f>
        <v>3.1158414314360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60</v>
      </c>
      <c r="E188" s="35" t="n">
        <v>654</v>
      </c>
      <c r="F188" s="35" t="n">
        <v>683</v>
      </c>
      <c r="G188" s="35" t="n">
        <v>1003</v>
      </c>
      <c r="H188" s="35" t="n">
        <v>2777</v>
      </c>
      <c r="I188" s="35" t="n">
        <v>6886</v>
      </c>
      <c r="J188" s="35" t="n">
        <v>6180</v>
      </c>
      <c r="K188" s="36" t="n">
        <v>18843</v>
      </c>
      <c r="L188" s="37" t="n">
        <f aca="false">+D188/D$190*100</f>
        <v>99.5475113122172</v>
      </c>
      <c r="M188" s="38" t="n">
        <f aca="false">+E188/E$190*100</f>
        <v>99.8473282442748</v>
      </c>
      <c r="N188" s="38" t="n">
        <f aca="false">+F188/F$190*100</f>
        <v>98.6994219653179</v>
      </c>
      <c r="O188" s="38" t="n">
        <f aca="false">+G188/G$190*100</f>
        <v>98.4298331697743</v>
      </c>
      <c r="P188" s="38" t="n">
        <f aca="false">+H188/H$190*100</f>
        <v>97.1998599929997</v>
      </c>
      <c r="Q188" s="38" t="n">
        <f aca="false">+I188/I$190*100</f>
        <v>96.835888060751</v>
      </c>
      <c r="R188" s="38" t="n">
        <f aca="false">+J188/J$190*100</f>
        <v>95.7842529448233</v>
      </c>
      <c r="S188" s="38" t="n">
        <f aca="false">+K188/K$190*100</f>
        <v>96.8841585685639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4</v>
      </c>
      <c r="E191" s="30" t="n">
        <v>7</v>
      </c>
      <c r="F191" s="30" t="n">
        <v>3</v>
      </c>
      <c r="G191" s="30" t="n">
        <v>15</v>
      </c>
      <c r="H191" s="30" t="n">
        <v>46</v>
      </c>
      <c r="I191" s="30" t="n">
        <v>153</v>
      </c>
      <c r="J191" s="30" t="n">
        <v>207</v>
      </c>
      <c r="K191" s="31" t="n">
        <v>435</v>
      </c>
      <c r="L191" s="32" t="n">
        <f aca="false">+D191/D$194*100</f>
        <v>0.91324200913242</v>
      </c>
      <c r="M191" s="33" t="n">
        <f aca="false">+E191/E$194*100</f>
        <v>1.53846153846154</v>
      </c>
      <c r="N191" s="33" t="n">
        <f aca="false">+F191/F$194*100</f>
        <v>0.697674418604651</v>
      </c>
      <c r="O191" s="33" t="n">
        <f aca="false">+G191/G$194*100</f>
        <v>2.57731958762887</v>
      </c>
      <c r="P191" s="33" t="n">
        <f aca="false">+H191/H$194*100</f>
        <v>3.06258322237017</v>
      </c>
      <c r="Q191" s="33" t="n">
        <f aca="false">+I191/I$194*100</f>
        <v>3.93822393822394</v>
      </c>
      <c r="R191" s="33" t="n">
        <f aca="false">+J191/J$194*100</f>
        <v>5.15952143569292</v>
      </c>
      <c r="S191" s="33" t="n">
        <f aca="false">+K191/K$194*100</f>
        <v>3.84819532908705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34</v>
      </c>
      <c r="E192" s="35" t="n">
        <v>448</v>
      </c>
      <c r="F192" s="35" t="n">
        <v>427</v>
      </c>
      <c r="G192" s="35" t="n">
        <v>567</v>
      </c>
      <c r="H192" s="35" t="n">
        <v>1456</v>
      </c>
      <c r="I192" s="35" t="n">
        <v>3732</v>
      </c>
      <c r="J192" s="35" t="n">
        <v>3805</v>
      </c>
      <c r="K192" s="36" t="n">
        <v>10869</v>
      </c>
      <c r="L192" s="37" t="n">
        <f aca="false">+D192/D$194*100</f>
        <v>99.0867579908676</v>
      </c>
      <c r="M192" s="38" t="n">
        <f aca="false">+E192/E$194*100</f>
        <v>98.4615384615385</v>
      </c>
      <c r="N192" s="38" t="n">
        <f aca="false">+F192/F$194*100</f>
        <v>99.3023255813954</v>
      </c>
      <c r="O192" s="38" t="n">
        <f aca="false">+G192/G$194*100</f>
        <v>97.4226804123711</v>
      </c>
      <c r="P192" s="38" t="n">
        <f aca="false">+H192/H$194*100</f>
        <v>96.9374167776298</v>
      </c>
      <c r="Q192" s="38" t="n">
        <f aca="false">+I192/I$194*100</f>
        <v>96.0617760617761</v>
      </c>
      <c r="R192" s="38" t="n">
        <f aca="false">+J192/J$194*100</f>
        <v>94.8404785643071</v>
      </c>
      <c r="S192" s="38" t="n">
        <f aca="false">+K192/K$194*100</f>
        <v>96.15180467091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3</v>
      </c>
      <c r="E195" s="35" t="n">
        <v>7</v>
      </c>
      <c r="F195" s="35" t="n">
        <v>2</v>
      </c>
      <c r="G195" s="35" t="n">
        <v>8</v>
      </c>
      <c r="H195" s="35" t="n">
        <v>34</v>
      </c>
      <c r="I195" s="35" t="n">
        <v>111</v>
      </c>
      <c r="J195" s="35" t="n">
        <v>164</v>
      </c>
      <c r="K195" s="36" t="n">
        <v>329</v>
      </c>
      <c r="L195" s="37" t="n">
        <f aca="false">+D195/D$198*100</f>
        <v>1.14503816793893</v>
      </c>
      <c r="M195" s="38" t="n">
        <f aca="false">+E195/E$198*100</f>
        <v>2.16049382716049</v>
      </c>
      <c r="N195" s="38" t="n">
        <f aca="false">+F195/F$198*100</f>
        <v>0.680272108843537</v>
      </c>
      <c r="O195" s="38" t="n">
        <f aca="false">+G195/G$198*100</f>
        <v>1.99501246882793</v>
      </c>
      <c r="P195" s="38" t="n">
        <f aca="false">+H195/H$198*100</f>
        <v>3.07414104882459</v>
      </c>
      <c r="Q195" s="38" t="n">
        <f aca="false">+I195/I$198*100</f>
        <v>4.44177671068427</v>
      </c>
      <c r="R195" s="38" t="n">
        <f aca="false">+J195/J$198*100</f>
        <v>6.19803476946334</v>
      </c>
      <c r="S195" s="38" t="n">
        <f aca="false">+K195/K$198*100</f>
        <v>4.36802973977695</v>
      </c>
    </row>
    <row r="196" customFormat="false" ht="12.75" hidden="false" customHeight="false" outlineLevel="0" collapsed="false">
      <c r="A196" s="61"/>
      <c r="B196" s="61"/>
      <c r="C196" s="45" t="s">
        <v>16</v>
      </c>
      <c r="D196" s="35" t="n">
        <v>259</v>
      </c>
      <c r="E196" s="35" t="n">
        <v>317</v>
      </c>
      <c r="F196" s="35" t="n">
        <v>292</v>
      </c>
      <c r="G196" s="35" t="n">
        <v>393</v>
      </c>
      <c r="H196" s="35" t="n">
        <v>1072</v>
      </c>
      <c r="I196" s="35" t="n">
        <v>2388</v>
      </c>
      <c r="J196" s="35" t="n">
        <v>2482</v>
      </c>
      <c r="K196" s="36" t="n">
        <v>7203</v>
      </c>
      <c r="L196" s="37" t="n">
        <f aca="false">+D196/D$198*100</f>
        <v>98.8549618320611</v>
      </c>
      <c r="M196" s="38" t="n">
        <f aca="false">+E196/E$198*100</f>
        <v>97.8395061728395</v>
      </c>
      <c r="N196" s="38" t="n">
        <f aca="false">+F196/F$198*100</f>
        <v>99.3197278911565</v>
      </c>
      <c r="O196" s="38" t="n">
        <f aca="false">+G196/G$198*100</f>
        <v>98.0049875311721</v>
      </c>
      <c r="P196" s="38" t="n">
        <f aca="false">+H196/H$198*100</f>
        <v>96.9258589511754</v>
      </c>
      <c r="Q196" s="38" t="n">
        <f aca="false">+I196/I$198*100</f>
        <v>95.5582232893157</v>
      </c>
      <c r="R196" s="38" t="n">
        <f aca="false">+J196/J$198*100</f>
        <v>93.8019652305367</v>
      </c>
      <c r="S196" s="38" t="n">
        <f aca="false">+K196/K$198*100</f>
        <v>95.6319702602231</v>
      </c>
    </row>
    <row r="197" customFormat="false" ht="12.75" hidden="false" customHeight="false" outlineLevel="0" collapsed="false">
      <c r="A197" s="61"/>
      <c r="B197" s="61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1</v>
      </c>
      <c r="F199" s="48" t="n">
        <v>4</v>
      </c>
      <c r="G199" s="48" t="n">
        <v>6</v>
      </c>
      <c r="H199" s="48" t="n">
        <v>15</v>
      </c>
      <c r="I199" s="48" t="n">
        <v>46</v>
      </c>
      <c r="J199" s="48" t="n">
        <v>74</v>
      </c>
      <c r="K199" s="49" t="n">
        <v>146</v>
      </c>
      <c r="L199" s="50" t="n">
        <f aca="false">+D199/D$202*100</f>
        <v>0</v>
      </c>
      <c r="M199" s="54" t="n">
        <f aca="false">+E199/E$202*100</f>
        <v>0.561797752808989</v>
      </c>
      <c r="N199" s="54" t="n">
        <f aca="false">+F199/F$202*100</f>
        <v>1.71673819742489</v>
      </c>
      <c r="O199" s="54" t="n">
        <f aca="false">+G199/G$202*100</f>
        <v>1.88679245283019</v>
      </c>
      <c r="P199" s="54" t="n">
        <f aca="false">+H199/H$202*100</f>
        <v>2.17391304347826</v>
      </c>
      <c r="Q199" s="54" t="n">
        <f aca="false">+I199/I$202*100</f>
        <v>2.79805352798054</v>
      </c>
      <c r="R199" s="54" t="n">
        <f aca="false">+J199/J$202*100</f>
        <v>4.78654592496766</v>
      </c>
      <c r="S199" s="54" t="n">
        <f aca="false">+K199/K$202*100</f>
        <v>3.05311585110832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73</v>
      </c>
      <c r="E200" s="35" t="n">
        <v>177</v>
      </c>
      <c r="F200" s="35" t="n">
        <v>229</v>
      </c>
      <c r="G200" s="35" t="n">
        <v>312</v>
      </c>
      <c r="H200" s="35" t="n">
        <v>675</v>
      </c>
      <c r="I200" s="35" t="n">
        <v>1598</v>
      </c>
      <c r="J200" s="35" t="n">
        <v>1472</v>
      </c>
      <c r="K200" s="36" t="n">
        <v>4636</v>
      </c>
      <c r="L200" s="37" t="n">
        <f aca="false">+D200/D$202*100</f>
        <v>100</v>
      </c>
      <c r="M200" s="38" t="n">
        <f aca="false">+E200/E$202*100</f>
        <v>99.438202247191</v>
      </c>
      <c r="N200" s="38" t="n">
        <f aca="false">+F200/F$202*100</f>
        <v>98.2832618025751</v>
      </c>
      <c r="O200" s="38" t="n">
        <f aca="false">+G200/G$202*100</f>
        <v>98.1132075471698</v>
      </c>
      <c r="P200" s="38" t="n">
        <f aca="false">+H200/H$202*100</f>
        <v>97.8260869565217</v>
      </c>
      <c r="Q200" s="38" t="n">
        <f aca="false">+I200/I$202*100</f>
        <v>97.2019464720195</v>
      </c>
      <c r="R200" s="38" t="n">
        <f aca="false">+J200/J$202*100</f>
        <v>95.2134540750324</v>
      </c>
      <c r="S200" s="38" t="n">
        <f aca="false">+K200/K$202*100</f>
        <v>96.946884148891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4</v>
      </c>
      <c r="E203" s="35" t="n">
        <v>4</v>
      </c>
      <c r="F203" s="35" t="n">
        <v>3</v>
      </c>
      <c r="G203" s="35" t="n">
        <v>5</v>
      </c>
      <c r="H203" s="35" t="n">
        <v>30</v>
      </c>
      <c r="I203" s="35" t="n">
        <v>94</v>
      </c>
      <c r="J203" s="35" t="n">
        <v>103</v>
      </c>
      <c r="K203" s="36" t="n">
        <v>243</v>
      </c>
      <c r="L203" s="37" t="n">
        <f aca="false">+D203/D$206*100</f>
        <v>1.85185185185185</v>
      </c>
      <c r="M203" s="38" t="n">
        <f aca="false">+E203/E$206*100</f>
        <v>1.70212765957447</v>
      </c>
      <c r="N203" s="38" t="n">
        <f aca="false">+F203/F$206*100</f>
        <v>1.35746606334842</v>
      </c>
      <c r="O203" s="38" t="n">
        <f aca="false">+G203/G$206*100</f>
        <v>1.63934426229508</v>
      </c>
      <c r="P203" s="38" t="n">
        <f aca="false">+H203/H$206*100</f>
        <v>3.44827586206897</v>
      </c>
      <c r="Q203" s="38" t="n">
        <f aca="false">+I203/I$206*100</f>
        <v>4.34581599630143</v>
      </c>
      <c r="R203" s="38" t="n">
        <f aca="false">+J203/J$206*100</f>
        <v>5.35343035343035</v>
      </c>
      <c r="S203" s="38" t="n">
        <f aca="false">+K203/K$206*100</f>
        <v>4.09504550050556</v>
      </c>
    </row>
    <row r="204" customFormat="false" ht="12.75" hidden="false" customHeight="false" outlineLevel="0" collapsed="false">
      <c r="A204" s="61"/>
      <c r="B204" s="61"/>
      <c r="C204" s="45" t="s">
        <v>16</v>
      </c>
      <c r="D204" s="35" t="n">
        <v>212</v>
      </c>
      <c r="E204" s="35" t="n">
        <v>231</v>
      </c>
      <c r="F204" s="35" t="n">
        <v>218</v>
      </c>
      <c r="G204" s="35" t="n">
        <v>300</v>
      </c>
      <c r="H204" s="35" t="n">
        <v>840</v>
      </c>
      <c r="I204" s="35" t="n">
        <v>2069</v>
      </c>
      <c r="J204" s="35" t="n">
        <v>1821</v>
      </c>
      <c r="K204" s="36" t="n">
        <v>5691</v>
      </c>
      <c r="L204" s="37" t="n">
        <f aca="false">+D204/D$206*100</f>
        <v>98.1481481481482</v>
      </c>
      <c r="M204" s="38" t="n">
        <f aca="false">+E204/E$206*100</f>
        <v>98.2978723404255</v>
      </c>
      <c r="N204" s="38" t="n">
        <f aca="false">+F204/F$206*100</f>
        <v>98.6425339366516</v>
      </c>
      <c r="O204" s="38" t="n">
        <f aca="false">+G204/G$206*100</f>
        <v>98.3606557377049</v>
      </c>
      <c r="P204" s="38" t="n">
        <f aca="false">+H204/H$206*100</f>
        <v>96.551724137931</v>
      </c>
      <c r="Q204" s="38" t="n">
        <f aca="false">+I204/I$206*100</f>
        <v>95.6541840036986</v>
      </c>
      <c r="R204" s="38" t="n">
        <f aca="false">+J204/J$206*100</f>
        <v>94.6465696465697</v>
      </c>
      <c r="S204" s="38" t="n">
        <f aca="false">+K204/K$206*100</f>
        <v>95.9049544994944</v>
      </c>
    </row>
    <row r="205" customFormat="false" ht="12.75" hidden="false" customHeight="false" outlineLevel="0" collapsed="false">
      <c r="A205" s="61"/>
      <c r="B205" s="61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6</v>
      </c>
      <c r="E206" s="57" t="n">
        <v>235</v>
      </c>
      <c r="F206" s="57" t="n">
        <v>221</v>
      </c>
      <c r="G206" s="57" t="n">
        <v>305</v>
      </c>
      <c r="H206" s="57" t="n">
        <v>870</v>
      </c>
      <c r="I206" s="57" t="n">
        <v>2163</v>
      </c>
      <c r="J206" s="57" t="n">
        <v>1924</v>
      </c>
      <c r="K206" s="58" t="n">
        <v>5934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3</v>
      </c>
      <c r="E207" s="35" t="n">
        <v>12</v>
      </c>
      <c r="F207" s="35" t="n">
        <v>14</v>
      </c>
      <c r="G207" s="35" t="n">
        <v>21</v>
      </c>
      <c r="H207" s="35" t="n">
        <v>84</v>
      </c>
      <c r="I207" s="35" t="n">
        <v>295</v>
      </c>
      <c r="J207" s="35" t="n">
        <v>417</v>
      </c>
      <c r="K207" s="36" t="n">
        <v>846</v>
      </c>
      <c r="L207" s="37" t="n">
        <f aca="false">+D207/D$210*100</f>
        <v>0.307377049180328</v>
      </c>
      <c r="M207" s="38" t="n">
        <f aca="false">+E207/E$210*100</f>
        <v>1.16959064327485</v>
      </c>
      <c r="N207" s="38" t="n">
        <f aca="false">+F207/F$210*100</f>
        <v>1.2987012987013</v>
      </c>
      <c r="O207" s="38" t="n">
        <f aca="false">+G207/G$210*100</f>
        <v>1.506456241033</v>
      </c>
      <c r="P207" s="38" t="n">
        <f aca="false">+H207/H$210*100</f>
        <v>2.21635883905013</v>
      </c>
      <c r="Q207" s="38" t="n">
        <f aca="false">+I207/I$210*100</f>
        <v>2.87664553876158</v>
      </c>
      <c r="R207" s="38" t="n">
        <f aca="false">+J207/J$210*100</f>
        <v>4.03405243300764</v>
      </c>
      <c r="S207" s="38" t="n">
        <f aca="false">+K207/K$210*100</f>
        <v>2.9317992791793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73</v>
      </c>
      <c r="E208" s="35" t="n">
        <v>1014</v>
      </c>
      <c r="F208" s="35" t="n">
        <v>1064</v>
      </c>
      <c r="G208" s="35" t="n">
        <v>1373</v>
      </c>
      <c r="H208" s="35" t="n">
        <v>3706</v>
      </c>
      <c r="I208" s="35" t="n">
        <v>9960</v>
      </c>
      <c r="J208" s="35" t="n">
        <v>9920</v>
      </c>
      <c r="K208" s="36" t="n">
        <v>28010</v>
      </c>
      <c r="L208" s="37" t="n">
        <f aca="false">+D208/D$210*100</f>
        <v>99.6926229508197</v>
      </c>
      <c r="M208" s="38" t="n">
        <f aca="false">+E208/E$210*100</f>
        <v>98.8304093567251</v>
      </c>
      <c r="N208" s="38" t="n">
        <f aca="false">+F208/F$210*100</f>
        <v>98.7012987012987</v>
      </c>
      <c r="O208" s="38" t="n">
        <f aca="false">+G208/G$210*100</f>
        <v>98.493543758967</v>
      </c>
      <c r="P208" s="38" t="n">
        <f aca="false">+H208/H$210*100</f>
        <v>97.7836411609499</v>
      </c>
      <c r="Q208" s="38" t="n">
        <f aca="false">+I208/I$210*100</f>
        <v>97.1233544612384</v>
      </c>
      <c r="R208" s="38" t="n">
        <f aca="false">+J208/J$210*100</f>
        <v>95.9659475669924</v>
      </c>
      <c r="S208" s="38" t="n">
        <f aca="false">+K208/K$210*100</f>
        <v>97.068200720820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2</v>
      </c>
      <c r="F211" s="30" t="n">
        <v>6</v>
      </c>
      <c r="G211" s="30" t="n">
        <v>9</v>
      </c>
      <c r="H211" s="30" t="n">
        <v>30</v>
      </c>
      <c r="I211" s="30" t="n">
        <v>100</v>
      </c>
      <c r="J211" s="30" t="n">
        <v>140</v>
      </c>
      <c r="K211" s="31" t="n">
        <v>287</v>
      </c>
      <c r="L211" s="32" t="n">
        <f aca="false">+D211/D$214*100</f>
        <v>0</v>
      </c>
      <c r="M211" s="33" t="n">
        <f aca="false">+E211/E$214*100</f>
        <v>0.689655172413793</v>
      </c>
      <c r="N211" s="33" t="n">
        <f aca="false">+F211/F$214*100</f>
        <v>1.96078431372549</v>
      </c>
      <c r="O211" s="33" t="n">
        <f aca="false">+G211/G$214*100</f>
        <v>2.08816705336427</v>
      </c>
      <c r="P211" s="33" t="n">
        <f aca="false">+H211/H$214*100</f>
        <v>2.90416263310745</v>
      </c>
      <c r="Q211" s="33" t="n">
        <f aca="false">+I211/I$214*100</f>
        <v>3.40715502555366</v>
      </c>
      <c r="R211" s="33" t="n">
        <f aca="false">+J211/J$214*100</f>
        <v>4.3956043956044</v>
      </c>
      <c r="S211" s="33" t="n">
        <f aca="false">+K211/K$214*100</f>
        <v>3.39926566386356</v>
      </c>
    </row>
    <row r="212" customFormat="false" ht="12.75" hidden="false" customHeight="false" outlineLevel="0" collapsed="false">
      <c r="A212" s="61"/>
      <c r="B212" s="61"/>
      <c r="C212" s="45" t="s">
        <v>16</v>
      </c>
      <c r="D212" s="35" t="n">
        <v>263</v>
      </c>
      <c r="E212" s="35" t="n">
        <v>288</v>
      </c>
      <c r="F212" s="35" t="n">
        <v>300</v>
      </c>
      <c r="G212" s="35" t="n">
        <v>422</v>
      </c>
      <c r="H212" s="35" t="n">
        <v>1003</v>
      </c>
      <c r="I212" s="35" t="n">
        <v>2835</v>
      </c>
      <c r="J212" s="35" t="n">
        <v>3045</v>
      </c>
      <c r="K212" s="36" t="n">
        <v>8156</v>
      </c>
      <c r="L212" s="37" t="n">
        <f aca="false">+D212/D$214*100</f>
        <v>100</v>
      </c>
      <c r="M212" s="38" t="n">
        <f aca="false">+E212/E$214*100</f>
        <v>99.3103448275862</v>
      </c>
      <c r="N212" s="38" t="n">
        <f aca="false">+F212/F$214*100</f>
        <v>98.0392156862745</v>
      </c>
      <c r="O212" s="38" t="n">
        <f aca="false">+G212/G$214*100</f>
        <v>97.9118329466357</v>
      </c>
      <c r="P212" s="38" t="n">
        <f aca="false">+H212/H$214*100</f>
        <v>97.0958373668925</v>
      </c>
      <c r="Q212" s="38" t="n">
        <f aca="false">+I212/I$214*100</f>
        <v>96.5928449744463</v>
      </c>
      <c r="R212" s="38" t="n">
        <f aca="false">+J212/J$214*100</f>
        <v>95.6043956043956</v>
      </c>
      <c r="S212" s="38" t="n">
        <f aca="false">+K212/K$214*100</f>
        <v>96.6007343361364</v>
      </c>
    </row>
    <row r="213" customFormat="false" ht="12.75" hidden="false" customHeight="false" outlineLevel="0" collapsed="false">
      <c r="A213" s="61"/>
      <c r="B213" s="61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2</v>
      </c>
      <c r="F215" s="48" t="n">
        <v>2</v>
      </c>
      <c r="G215" s="48" t="n">
        <v>8</v>
      </c>
      <c r="H215" s="48" t="n">
        <v>26</v>
      </c>
      <c r="I215" s="48" t="n">
        <v>101</v>
      </c>
      <c r="J215" s="48" t="n">
        <v>139</v>
      </c>
      <c r="K215" s="49" t="n">
        <v>278</v>
      </c>
      <c r="L215" s="50" t="n">
        <f aca="false">+D215/D$218*100</f>
        <v>0</v>
      </c>
      <c r="M215" s="54" t="n">
        <f aca="false">+E215/E$218*100</f>
        <v>0.641025641025641</v>
      </c>
      <c r="N215" s="54" t="n">
        <f aca="false">+F215/F$218*100</f>
        <v>0.584795321637427</v>
      </c>
      <c r="O215" s="54" t="n">
        <f aca="false">+G215/G$218*100</f>
        <v>2.27272727272727</v>
      </c>
      <c r="P215" s="54" t="n">
        <f aca="false">+H215/H$218*100</f>
        <v>2.50240615976901</v>
      </c>
      <c r="Q215" s="54" t="n">
        <f aca="false">+I215/I$218*100</f>
        <v>3.32236842105263</v>
      </c>
      <c r="R215" s="54" t="n">
        <f aca="false">+J215/J$218*100</f>
        <v>3.84084001105278</v>
      </c>
      <c r="S215" s="54" t="n">
        <f aca="false">+K215/K$218*100</f>
        <v>3.0933570713252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83</v>
      </c>
      <c r="E216" s="35" t="n">
        <v>310</v>
      </c>
      <c r="F216" s="35" t="n">
        <v>340</v>
      </c>
      <c r="G216" s="35" t="n">
        <v>344</v>
      </c>
      <c r="H216" s="35" t="n">
        <v>1013</v>
      </c>
      <c r="I216" s="35" t="n">
        <v>2939</v>
      </c>
      <c r="J216" s="35" t="n">
        <v>3480</v>
      </c>
      <c r="K216" s="36" t="n">
        <v>8709</v>
      </c>
      <c r="L216" s="37" t="n">
        <f aca="false">+D216/D$218*100</f>
        <v>100</v>
      </c>
      <c r="M216" s="38" t="n">
        <f aca="false">+E216/E$218*100</f>
        <v>99.3589743589744</v>
      </c>
      <c r="N216" s="38" t="n">
        <f aca="false">+F216/F$218*100</f>
        <v>99.4152046783626</v>
      </c>
      <c r="O216" s="38" t="n">
        <f aca="false">+G216/G$218*100</f>
        <v>97.7272727272727</v>
      </c>
      <c r="P216" s="38" t="n">
        <f aca="false">+H216/H$218*100</f>
        <v>97.497593840231</v>
      </c>
      <c r="Q216" s="38" t="n">
        <f aca="false">+I216/I$218*100</f>
        <v>96.6776315789474</v>
      </c>
      <c r="R216" s="38" t="n">
        <f aca="false">+J216/J$218*100</f>
        <v>96.1591599889472</v>
      </c>
      <c r="S216" s="38" t="n">
        <f aca="false">+K216/K$218*100</f>
        <v>96.906642928674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1</v>
      </c>
      <c r="E219" s="35" t="n">
        <v>2</v>
      </c>
      <c r="F219" s="35" t="n">
        <v>1</v>
      </c>
      <c r="G219" s="35" t="n">
        <v>10</v>
      </c>
      <c r="H219" s="35" t="n">
        <v>26</v>
      </c>
      <c r="I219" s="35" t="n">
        <v>100</v>
      </c>
      <c r="J219" s="35" t="n">
        <v>139</v>
      </c>
      <c r="K219" s="36" t="n">
        <v>279</v>
      </c>
      <c r="L219" s="37" t="n">
        <f aca="false">+D219/D$222*100</f>
        <v>0.314465408805032</v>
      </c>
      <c r="M219" s="38" t="n">
        <f aca="false">+E219/E$222*100</f>
        <v>0.766283524904215</v>
      </c>
      <c r="N219" s="38" t="n">
        <f aca="false">+F219/F$222*100</f>
        <v>0.355871886120996</v>
      </c>
      <c r="O219" s="38" t="n">
        <f aca="false">+G219/G$222*100</f>
        <v>2.71739130434783</v>
      </c>
      <c r="P219" s="38" t="n">
        <f aca="false">+H219/H$222*100</f>
        <v>3.0267753201397</v>
      </c>
      <c r="Q219" s="38" t="n">
        <f aca="false">+I219/I$222*100</f>
        <v>3.97614314115308</v>
      </c>
      <c r="R219" s="38" t="n">
        <f aca="false">+J219/J$222*100</f>
        <v>4.96961029674651</v>
      </c>
      <c r="S219" s="38" t="n">
        <f aca="false">+K219/K$222*100</f>
        <v>3.77077983511285</v>
      </c>
    </row>
    <row r="220" customFormat="false" ht="12.75" hidden="false" customHeight="false" outlineLevel="0" collapsed="false">
      <c r="A220" s="61"/>
      <c r="B220" s="61"/>
      <c r="C220" s="45" t="s">
        <v>16</v>
      </c>
      <c r="D220" s="35" t="n">
        <v>317</v>
      </c>
      <c r="E220" s="35" t="n">
        <v>259</v>
      </c>
      <c r="F220" s="35" t="n">
        <v>280</v>
      </c>
      <c r="G220" s="35" t="n">
        <v>358</v>
      </c>
      <c r="H220" s="35" t="n">
        <v>833</v>
      </c>
      <c r="I220" s="35" t="n">
        <v>2415</v>
      </c>
      <c r="J220" s="35" t="n">
        <v>2658</v>
      </c>
      <c r="K220" s="36" t="n">
        <v>7120</v>
      </c>
      <c r="L220" s="37" t="n">
        <f aca="false">+D220/D$222*100</f>
        <v>99.685534591195</v>
      </c>
      <c r="M220" s="38" t="n">
        <f aca="false">+E220/E$222*100</f>
        <v>99.2337164750958</v>
      </c>
      <c r="N220" s="38" t="n">
        <f aca="false">+F220/F$222*100</f>
        <v>99.644128113879</v>
      </c>
      <c r="O220" s="38" t="n">
        <f aca="false">+G220/G$222*100</f>
        <v>97.2826086956522</v>
      </c>
      <c r="P220" s="38" t="n">
        <f aca="false">+H220/H$222*100</f>
        <v>96.9732246798603</v>
      </c>
      <c r="Q220" s="38" t="n">
        <f aca="false">+I220/I$222*100</f>
        <v>96.0238568588469</v>
      </c>
      <c r="R220" s="38" t="n">
        <f aca="false">+J220/J$222*100</f>
        <v>95.0303897032535</v>
      </c>
      <c r="S220" s="38" t="n">
        <f aca="false">+K220/K$222*100</f>
        <v>96.2292201648871</v>
      </c>
    </row>
    <row r="221" customFormat="false" ht="12.75" hidden="false" customHeight="false" outlineLevel="0" collapsed="false">
      <c r="A221" s="61"/>
      <c r="B221" s="61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318</v>
      </c>
      <c r="E222" s="57" t="n">
        <v>261</v>
      </c>
      <c r="F222" s="57" t="n">
        <v>281</v>
      </c>
      <c r="G222" s="57" t="n">
        <v>368</v>
      </c>
      <c r="H222" s="57" t="n">
        <v>859</v>
      </c>
      <c r="I222" s="57" t="n">
        <v>2515</v>
      </c>
      <c r="J222" s="57" t="n">
        <v>2797</v>
      </c>
      <c r="K222" s="58" t="n">
        <v>739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1</v>
      </c>
      <c r="F223" s="35" t="n">
        <v>5</v>
      </c>
      <c r="G223" s="35" t="n">
        <v>24</v>
      </c>
      <c r="H223" s="35" t="n">
        <v>29</v>
      </c>
      <c r="I223" s="35" t="n">
        <v>144</v>
      </c>
      <c r="J223" s="35" t="n">
        <v>117</v>
      </c>
      <c r="K223" s="36" t="n">
        <v>321</v>
      </c>
      <c r="L223" s="37" t="n">
        <f aca="false">+D223/D$226*100</f>
        <v>0.27027027027027</v>
      </c>
      <c r="M223" s="38" t="n">
        <f aca="false">+E223/E$226*100</f>
        <v>0.28328611898017</v>
      </c>
      <c r="N223" s="38" t="n">
        <f aca="false">+F223/F$226*100</f>
        <v>1.08225108225108</v>
      </c>
      <c r="O223" s="38" t="n">
        <f aca="false">+G223/G$226*100</f>
        <v>3.88349514563107</v>
      </c>
      <c r="P223" s="38" t="n">
        <f aca="false">+H223/H$226*100</f>
        <v>1.95417789757412</v>
      </c>
      <c r="Q223" s="38" t="n">
        <f aca="false">+I223/I$226*100</f>
        <v>4.70742072572736</v>
      </c>
      <c r="R223" s="38" t="n">
        <f aca="false">+J223/J$226*100</f>
        <v>5.47752808988764</v>
      </c>
      <c r="S223" s="38" t="n">
        <f aca="false">+K223/K$226*100</f>
        <v>3.784484791322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69</v>
      </c>
      <c r="E224" s="35" t="n">
        <v>352</v>
      </c>
      <c r="F224" s="35" t="n">
        <v>457</v>
      </c>
      <c r="G224" s="35" t="n">
        <v>594</v>
      </c>
      <c r="H224" s="35" t="n">
        <v>1455</v>
      </c>
      <c r="I224" s="35" t="n">
        <v>2915</v>
      </c>
      <c r="J224" s="35" t="n">
        <v>2019</v>
      </c>
      <c r="K224" s="36" t="n">
        <v>8161</v>
      </c>
      <c r="L224" s="37" t="n">
        <f aca="false">+D224/D$226*100</f>
        <v>99.7297297297297</v>
      </c>
      <c r="M224" s="38" t="n">
        <f aca="false">+E224/E$226*100</f>
        <v>99.7167138810198</v>
      </c>
      <c r="N224" s="38" t="n">
        <f aca="false">+F224/F$226*100</f>
        <v>98.9177489177489</v>
      </c>
      <c r="O224" s="38" t="n">
        <f aca="false">+G224/G$226*100</f>
        <v>96.1165048543689</v>
      </c>
      <c r="P224" s="38" t="n">
        <f aca="false">+H224/H$226*100</f>
        <v>98.0458221024259</v>
      </c>
      <c r="Q224" s="38" t="n">
        <f aca="false">+I224/I$226*100</f>
        <v>95.2925792742726</v>
      </c>
      <c r="R224" s="38" t="n">
        <f aca="false">+J224/J$226*100</f>
        <v>94.5224719101124</v>
      </c>
      <c r="S224" s="38" t="n">
        <f aca="false">+K224/K$226*100</f>
        <v>96.2155152086772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1</v>
      </c>
      <c r="G227" s="35" t="n">
        <v>1</v>
      </c>
      <c r="H227" s="35" t="n">
        <v>2</v>
      </c>
      <c r="I227" s="35" t="n">
        <v>6</v>
      </c>
      <c r="J227" s="35" t="n">
        <v>5</v>
      </c>
      <c r="K227" s="36" t="n">
        <v>15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4</v>
      </c>
      <c r="O227" s="38" t="n">
        <f aca="false">+G227/G$230*100</f>
        <v>2.5</v>
      </c>
      <c r="P227" s="38" t="n">
        <f aca="false">+H227/H$230*100</f>
        <v>2.5974025974026</v>
      </c>
      <c r="Q227" s="38" t="n">
        <f aca="false">+I227/I$230*100</f>
        <v>4</v>
      </c>
      <c r="R227" s="38" t="n">
        <f aca="false">+J227/J$230*100</f>
        <v>3.47222222222222</v>
      </c>
      <c r="S227" s="38" t="n">
        <f aca="false">+K227/K$230*100</f>
        <v>3.0674846625766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5</v>
      </c>
      <c r="E228" s="35" t="n">
        <v>28</v>
      </c>
      <c r="F228" s="35" t="n">
        <v>24</v>
      </c>
      <c r="G228" s="35" t="n">
        <v>39</v>
      </c>
      <c r="H228" s="35" t="n">
        <v>75</v>
      </c>
      <c r="I228" s="35" t="n">
        <v>144</v>
      </c>
      <c r="J228" s="35" t="n">
        <v>139</v>
      </c>
      <c r="K228" s="36" t="n">
        <v>474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6</v>
      </c>
      <c r="O228" s="38" t="n">
        <f aca="false">+G228/G$230*100</f>
        <v>97.5</v>
      </c>
      <c r="P228" s="38" t="n">
        <f aca="false">+H228/H$230*100</f>
        <v>97.4025974025974</v>
      </c>
      <c r="Q228" s="38" t="n">
        <f aca="false">+I228/I$230*100</f>
        <v>96</v>
      </c>
      <c r="R228" s="38" t="n">
        <f aca="false">+J228/J$230*100</f>
        <v>96.5277777777778</v>
      </c>
      <c r="S228" s="38" t="n">
        <f aca="false">+K228/K$230*100</f>
        <v>96.9325153374233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1</v>
      </c>
      <c r="F231" s="48" t="n">
        <v>1</v>
      </c>
      <c r="G231" s="48" t="n">
        <v>3</v>
      </c>
      <c r="H231" s="48" t="n">
        <v>4</v>
      </c>
      <c r="I231" s="48" t="n">
        <v>13</v>
      </c>
      <c r="J231" s="48" t="n">
        <v>21</v>
      </c>
      <c r="K231" s="49" t="n">
        <v>44</v>
      </c>
      <c r="L231" s="50" t="n">
        <f aca="false">+D231/D$234*100</f>
        <v>2.38095238095238</v>
      </c>
      <c r="M231" s="54" t="n">
        <f aca="false">+E231/E$234*100</f>
        <v>1.5625</v>
      </c>
      <c r="N231" s="54" t="n">
        <f aca="false">+F231/F$234*100</f>
        <v>1.19047619047619</v>
      </c>
      <c r="O231" s="54" t="n">
        <f aca="false">+G231/G$234*100</f>
        <v>2.17391304347826</v>
      </c>
      <c r="P231" s="54" t="n">
        <f aca="false">+H231/H$234*100</f>
        <v>1.34228187919463</v>
      </c>
      <c r="Q231" s="54" t="n">
        <f aca="false">+I231/I$234*100</f>
        <v>2.46212121212121</v>
      </c>
      <c r="R231" s="54" t="n">
        <f aca="false">+J231/J$234*100</f>
        <v>4.82758620689655</v>
      </c>
      <c r="S231" s="54" t="n">
        <f aca="false">+K231/K$234*100</f>
        <v>2.7690371302706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41</v>
      </c>
      <c r="E232" s="35" t="n">
        <v>63</v>
      </c>
      <c r="F232" s="35" t="n">
        <v>83</v>
      </c>
      <c r="G232" s="35" t="n">
        <v>135</v>
      </c>
      <c r="H232" s="35" t="n">
        <v>294</v>
      </c>
      <c r="I232" s="35" t="n">
        <v>515</v>
      </c>
      <c r="J232" s="35" t="n">
        <v>414</v>
      </c>
      <c r="K232" s="36" t="n">
        <v>1545</v>
      </c>
      <c r="L232" s="37" t="n">
        <f aca="false">+D232/D$234*100</f>
        <v>97.6190476190476</v>
      </c>
      <c r="M232" s="38" t="n">
        <f aca="false">+E232/E$234*100</f>
        <v>98.4375</v>
      </c>
      <c r="N232" s="38" t="n">
        <f aca="false">+F232/F$234*100</f>
        <v>98.8095238095238</v>
      </c>
      <c r="O232" s="38" t="n">
        <f aca="false">+G232/G$234*100</f>
        <v>97.8260869565217</v>
      </c>
      <c r="P232" s="38" t="n">
        <f aca="false">+H232/H$234*100</f>
        <v>98.6577181208054</v>
      </c>
      <c r="Q232" s="38" t="n">
        <f aca="false">+I232/I$234*100</f>
        <v>97.5378787878788</v>
      </c>
      <c r="R232" s="38" t="n">
        <f aca="false">+J232/J$234*100</f>
        <v>95.1724137931034</v>
      </c>
      <c r="S232" s="38" t="n">
        <f aca="false">+K232/K$234*100</f>
        <v>97.230962869729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3</v>
      </c>
      <c r="H235" s="35" t="n">
        <v>4</v>
      </c>
      <c r="I235" s="35" t="n">
        <v>23</v>
      </c>
      <c r="J235" s="35" t="n">
        <v>15</v>
      </c>
      <c r="K235" s="36" t="n">
        <v>45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1.68539325842697</v>
      </c>
      <c r="P235" s="38" t="n">
        <f aca="false">+H235/H$238*100</f>
        <v>1.0989010989011</v>
      </c>
      <c r="Q235" s="38" t="n">
        <f aca="false">+I235/I$238*100</f>
        <v>3.46907993966818</v>
      </c>
      <c r="R235" s="38" t="n">
        <f aca="false">+J235/J$238*100</f>
        <v>3.11850311850312</v>
      </c>
      <c r="S235" s="38" t="n">
        <f aca="false">+K235/K$238*100</f>
        <v>2.3124357656731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7</v>
      </c>
      <c r="E236" s="35" t="n">
        <v>78</v>
      </c>
      <c r="F236" s="35" t="n">
        <v>85</v>
      </c>
      <c r="G236" s="35" t="n">
        <v>175</v>
      </c>
      <c r="H236" s="35" t="n">
        <v>360</v>
      </c>
      <c r="I236" s="35" t="n">
        <v>640</v>
      </c>
      <c r="J236" s="35" t="n">
        <v>466</v>
      </c>
      <c r="K236" s="36" t="n">
        <v>1901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8.314606741573</v>
      </c>
      <c r="P236" s="38" t="n">
        <f aca="false">+H236/H$238*100</f>
        <v>98.9010989010989</v>
      </c>
      <c r="Q236" s="38" t="n">
        <f aca="false">+I236/I$238*100</f>
        <v>96.5309200603318</v>
      </c>
      <c r="R236" s="38" t="n">
        <f aca="false">+J236/J$238*100</f>
        <v>96.8814968814969</v>
      </c>
      <c r="S236" s="38" t="n">
        <f aca="false">+K236/K$238*100</f>
        <v>97.687564234326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1</v>
      </c>
      <c r="E239" s="30" t="n">
        <v>2</v>
      </c>
      <c r="F239" s="30" t="n">
        <v>2</v>
      </c>
      <c r="G239" s="30" t="n">
        <v>6</v>
      </c>
      <c r="H239" s="30" t="n">
        <v>14</v>
      </c>
      <c r="I239" s="30" t="n">
        <v>65</v>
      </c>
      <c r="J239" s="30" t="n">
        <v>61</v>
      </c>
      <c r="K239" s="31" t="n">
        <v>151</v>
      </c>
      <c r="L239" s="32" t="n">
        <f aca="false">+D239/D$242*100</f>
        <v>0.4149377593361</v>
      </c>
      <c r="M239" s="33" t="n">
        <f aca="false">+E239/E$242*100</f>
        <v>0.763358778625954</v>
      </c>
      <c r="N239" s="33" t="n">
        <f aca="false">+F239/F$242*100</f>
        <v>0.586510263929619</v>
      </c>
      <c r="O239" s="33" t="n">
        <f aca="false">+G239/G$242*100</f>
        <v>1.17878192534381</v>
      </c>
      <c r="P239" s="33" t="n">
        <f aca="false">+H239/H$242*100</f>
        <v>1.44777662874871</v>
      </c>
      <c r="Q239" s="33" t="n">
        <f aca="false">+I239/I$242*100</f>
        <v>3.58521787093216</v>
      </c>
      <c r="R239" s="33" t="n">
        <f aca="false">+J239/J$242*100</f>
        <v>4.35403283369022</v>
      </c>
      <c r="S239" s="33" t="n">
        <f aca="false">+K239/K$242*100</f>
        <v>2.7285869172388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40</v>
      </c>
      <c r="E240" s="35" t="n">
        <v>260</v>
      </c>
      <c r="F240" s="35" t="n">
        <v>339</v>
      </c>
      <c r="G240" s="35" t="n">
        <v>503</v>
      </c>
      <c r="H240" s="35" t="n">
        <v>953</v>
      </c>
      <c r="I240" s="35" t="n">
        <v>1748</v>
      </c>
      <c r="J240" s="35" t="n">
        <v>1340</v>
      </c>
      <c r="K240" s="36" t="n">
        <v>5383</v>
      </c>
      <c r="L240" s="37" t="n">
        <f aca="false">+D240/D$242*100</f>
        <v>99.5850622406639</v>
      </c>
      <c r="M240" s="38" t="n">
        <f aca="false">+E240/E$242*100</f>
        <v>99.236641221374</v>
      </c>
      <c r="N240" s="38" t="n">
        <f aca="false">+F240/F$242*100</f>
        <v>99.4134897360704</v>
      </c>
      <c r="O240" s="38" t="n">
        <f aca="false">+G240/G$242*100</f>
        <v>98.8212180746562</v>
      </c>
      <c r="P240" s="38" t="n">
        <f aca="false">+H240/H$242*100</f>
        <v>98.5522233712513</v>
      </c>
      <c r="Q240" s="38" t="n">
        <f aca="false">+I240/I$242*100</f>
        <v>96.4147821290679</v>
      </c>
      <c r="R240" s="38" t="n">
        <f aca="false">+J240/J$242*100</f>
        <v>95.6459671663098</v>
      </c>
      <c r="S240" s="38" t="n">
        <f aca="false">+K240/K$242*100</f>
        <v>97.271413082761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2</v>
      </c>
      <c r="E243" s="35" t="n">
        <v>6</v>
      </c>
      <c r="F243" s="35" t="n">
        <v>6</v>
      </c>
      <c r="G243" s="35" t="n">
        <v>9</v>
      </c>
      <c r="H243" s="35" t="n">
        <v>40</v>
      </c>
      <c r="I243" s="35" t="n">
        <v>100</v>
      </c>
      <c r="J243" s="35" t="n">
        <v>71</v>
      </c>
      <c r="K243" s="36" t="n">
        <v>234</v>
      </c>
      <c r="L243" s="37" t="n">
        <f aca="false">+D243/D$246*100</f>
        <v>0.527704485488127</v>
      </c>
      <c r="M243" s="38" t="n">
        <f aca="false">+E243/E$246*100</f>
        <v>1.37299771167048</v>
      </c>
      <c r="N243" s="38" t="n">
        <f aca="false">+F243/F$246*100</f>
        <v>1.26582278481013</v>
      </c>
      <c r="O243" s="38" t="n">
        <f aca="false">+G243/G$246*100</f>
        <v>1.25874125874126</v>
      </c>
      <c r="P243" s="38" t="n">
        <f aca="false">+H243/H$246*100</f>
        <v>2.77200277200277</v>
      </c>
      <c r="Q243" s="38" t="n">
        <f aca="false">+I243/I$246*100</f>
        <v>4.20698359276399</v>
      </c>
      <c r="R243" s="38" t="n">
        <f aca="false">+J243/J$246*100</f>
        <v>4.44305381727159</v>
      </c>
      <c r="S243" s="38" t="n">
        <f aca="false">+K243/K$246*100</f>
        <v>3.1523642732049</v>
      </c>
    </row>
    <row r="244" customFormat="false" ht="12.75" hidden="false" customHeight="false" outlineLevel="0" collapsed="false">
      <c r="A244" s="61"/>
      <c r="B244" s="61"/>
      <c r="C244" s="45" t="s">
        <v>16</v>
      </c>
      <c r="D244" s="35" t="n">
        <v>377</v>
      </c>
      <c r="E244" s="35" t="n">
        <v>431</v>
      </c>
      <c r="F244" s="35" t="n">
        <v>468</v>
      </c>
      <c r="G244" s="35" t="n">
        <v>706</v>
      </c>
      <c r="H244" s="35" t="n">
        <v>1403</v>
      </c>
      <c r="I244" s="35" t="n">
        <v>2277</v>
      </c>
      <c r="J244" s="35" t="n">
        <v>1527</v>
      </c>
      <c r="K244" s="36" t="n">
        <v>7189</v>
      </c>
      <c r="L244" s="37" t="n">
        <f aca="false">+D244/D$246*100</f>
        <v>99.4722955145119</v>
      </c>
      <c r="M244" s="38" t="n">
        <f aca="false">+E244/E$246*100</f>
        <v>98.6270022883295</v>
      </c>
      <c r="N244" s="38" t="n">
        <f aca="false">+F244/F$246*100</f>
        <v>98.7341772151899</v>
      </c>
      <c r="O244" s="38" t="n">
        <f aca="false">+G244/G$246*100</f>
        <v>98.7412587412588</v>
      </c>
      <c r="P244" s="38" t="n">
        <f aca="false">+H244/H$246*100</f>
        <v>97.2279972279972</v>
      </c>
      <c r="Q244" s="38" t="n">
        <f aca="false">+I244/I$246*100</f>
        <v>95.793016407236</v>
      </c>
      <c r="R244" s="38" t="n">
        <f aca="false">+J244/J$246*100</f>
        <v>95.5569461827284</v>
      </c>
      <c r="S244" s="38" t="n">
        <f aca="false">+K244/K$246*100</f>
        <v>96.8476357267951</v>
      </c>
    </row>
    <row r="245" customFormat="false" ht="12.75" hidden="false" customHeight="false" outlineLevel="0" collapsed="false">
      <c r="A245" s="61"/>
      <c r="B245" s="61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4</v>
      </c>
      <c r="F247" s="48" t="n">
        <v>3</v>
      </c>
      <c r="G247" s="48" t="n">
        <v>1</v>
      </c>
      <c r="H247" s="48" t="n">
        <v>14</v>
      </c>
      <c r="I247" s="48" t="n">
        <v>39</v>
      </c>
      <c r="J247" s="48" t="n">
        <v>29</v>
      </c>
      <c r="K247" s="49" t="n">
        <v>90</v>
      </c>
      <c r="L247" s="50" t="n">
        <f aca="false">+D247/D$250*100</f>
        <v>0</v>
      </c>
      <c r="M247" s="54" t="n">
        <f aca="false">+E247/E$250*100</f>
        <v>1.64609053497942</v>
      </c>
      <c r="N247" s="54" t="n">
        <f aca="false">+F247/F$250*100</f>
        <v>1.0989010989011</v>
      </c>
      <c r="O247" s="54" t="n">
        <f aca="false">+G247/G$250*100</f>
        <v>0.309597523219814</v>
      </c>
      <c r="P247" s="54" t="n">
        <f aca="false">+H247/H$250*100</f>
        <v>1.92837465564738</v>
      </c>
      <c r="Q247" s="54" t="n">
        <f aca="false">+I247/I$250*100</f>
        <v>3.20460147904684</v>
      </c>
      <c r="R247" s="54" t="n">
        <f aca="false">+J247/J$250*100</f>
        <v>3.63864491844417</v>
      </c>
      <c r="S247" s="54" t="n">
        <f aca="false">+K247/K$250*100</f>
        <v>2.3974427277570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75</v>
      </c>
      <c r="E248" s="35" t="n">
        <v>239</v>
      </c>
      <c r="F248" s="35" t="n">
        <v>270</v>
      </c>
      <c r="G248" s="35" t="n">
        <v>322</v>
      </c>
      <c r="H248" s="35" t="n">
        <v>712</v>
      </c>
      <c r="I248" s="35" t="n">
        <v>1178</v>
      </c>
      <c r="J248" s="35" t="n">
        <v>768</v>
      </c>
      <c r="K248" s="36" t="n">
        <v>3664</v>
      </c>
      <c r="L248" s="37" t="n">
        <f aca="false">+D248/D$250*100</f>
        <v>100</v>
      </c>
      <c r="M248" s="38" t="n">
        <f aca="false">+E248/E$250*100</f>
        <v>98.3539094650206</v>
      </c>
      <c r="N248" s="38" t="n">
        <f aca="false">+F248/F$250*100</f>
        <v>98.9010989010989</v>
      </c>
      <c r="O248" s="38" t="n">
        <f aca="false">+G248/G$250*100</f>
        <v>99.6904024767802</v>
      </c>
      <c r="P248" s="38" t="n">
        <f aca="false">+H248/H$250*100</f>
        <v>98.0716253443526</v>
      </c>
      <c r="Q248" s="38" t="n">
        <f aca="false">+I248/I$250*100</f>
        <v>96.7953985209532</v>
      </c>
      <c r="R248" s="38" t="n">
        <f aca="false">+J248/J$250*100</f>
        <v>96.3613550815558</v>
      </c>
      <c r="S248" s="38" t="n">
        <f aca="false">+K248/K$250*100</f>
        <v>97.6025572722429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75</v>
      </c>
      <c r="E250" s="57" t="n">
        <v>243</v>
      </c>
      <c r="F250" s="57" t="n">
        <v>273</v>
      </c>
      <c r="G250" s="57" t="n">
        <v>323</v>
      </c>
      <c r="H250" s="57" t="n">
        <v>726</v>
      </c>
      <c r="I250" s="57" t="n">
        <v>1217</v>
      </c>
      <c r="J250" s="57" t="n">
        <v>797</v>
      </c>
      <c r="K250" s="58" t="n">
        <v>375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3</v>
      </c>
      <c r="F251" s="35" t="n">
        <v>4</v>
      </c>
      <c r="G251" s="35" t="n">
        <v>5</v>
      </c>
      <c r="H251" s="35" t="n">
        <v>22</v>
      </c>
      <c r="I251" s="35" t="n">
        <v>42</v>
      </c>
      <c r="J251" s="35" t="n">
        <v>41</v>
      </c>
      <c r="K251" s="36" t="n">
        <v>117</v>
      </c>
      <c r="L251" s="37" t="n">
        <f aca="false">+D251/D$254*100</f>
        <v>0</v>
      </c>
      <c r="M251" s="38" t="n">
        <f aca="false">+E251/E$254*100</f>
        <v>1.19047619047619</v>
      </c>
      <c r="N251" s="38" t="n">
        <f aca="false">+F251/F$254*100</f>
        <v>1.50943396226415</v>
      </c>
      <c r="O251" s="38" t="n">
        <f aca="false">+G251/G$254*100</f>
        <v>1.3262599469496</v>
      </c>
      <c r="P251" s="38" t="n">
        <f aca="false">+H251/H$254*100</f>
        <v>2.54041570438799</v>
      </c>
      <c r="Q251" s="38" t="n">
        <f aca="false">+I251/I$254*100</f>
        <v>2.46768507638073</v>
      </c>
      <c r="R251" s="38" t="n">
        <f aca="false">+J251/J$254*100</f>
        <v>3.12977099236641</v>
      </c>
      <c r="S251" s="38" t="n">
        <f aca="false">+K251/K$254*100</f>
        <v>2.3508137432188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05</v>
      </c>
      <c r="E252" s="35" t="n">
        <v>249</v>
      </c>
      <c r="F252" s="35" t="n">
        <v>261</v>
      </c>
      <c r="G252" s="35" t="n">
        <v>372</v>
      </c>
      <c r="H252" s="35" t="n">
        <v>844</v>
      </c>
      <c r="I252" s="35" t="n">
        <v>1660</v>
      </c>
      <c r="J252" s="35" t="n">
        <v>1269</v>
      </c>
      <c r="K252" s="36" t="n">
        <v>4860</v>
      </c>
      <c r="L252" s="37" t="n">
        <f aca="false">+D252/D$254*100</f>
        <v>100</v>
      </c>
      <c r="M252" s="38" t="n">
        <f aca="false">+E252/E$254*100</f>
        <v>98.8095238095238</v>
      </c>
      <c r="N252" s="38" t="n">
        <f aca="false">+F252/F$254*100</f>
        <v>98.4905660377359</v>
      </c>
      <c r="O252" s="38" t="n">
        <f aca="false">+G252/G$254*100</f>
        <v>98.6737400530504</v>
      </c>
      <c r="P252" s="38" t="n">
        <f aca="false">+H252/H$254*100</f>
        <v>97.459584295612</v>
      </c>
      <c r="Q252" s="38" t="n">
        <f aca="false">+I252/I$254*100</f>
        <v>97.5323149236193</v>
      </c>
      <c r="R252" s="38" t="n">
        <f aca="false">+J252/J$254*100</f>
        <v>96.8702290076336</v>
      </c>
      <c r="S252" s="38" t="n">
        <f aca="false">+K252/K$254*100</f>
        <v>97.649186256781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1</v>
      </c>
      <c r="G255" s="48" t="n">
        <v>5</v>
      </c>
      <c r="H255" s="48" t="n">
        <v>11</v>
      </c>
      <c r="I255" s="48" t="n">
        <v>31</v>
      </c>
      <c r="J255" s="48" t="n">
        <v>35</v>
      </c>
      <c r="K255" s="49" t="n">
        <v>83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.307692307692308</v>
      </c>
      <c r="O255" s="54" t="n">
        <f aca="false">+G255/G$258*100</f>
        <v>1.11111111111111</v>
      </c>
      <c r="P255" s="54" t="n">
        <f aca="false">+H255/H$258*100</f>
        <v>1.16156282998944</v>
      </c>
      <c r="Q255" s="54" t="n">
        <f aca="false">+I255/I$258*100</f>
        <v>1.76738882554162</v>
      </c>
      <c r="R255" s="54" t="n">
        <f aca="false">+J255/J$258*100</f>
        <v>2.82258064516129</v>
      </c>
      <c r="S255" s="54" t="n">
        <f aca="false">+K255/K$258*100</f>
        <v>1.5758496297702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74</v>
      </c>
      <c r="E256" s="35" t="n">
        <v>277</v>
      </c>
      <c r="F256" s="35" t="n">
        <v>324</v>
      </c>
      <c r="G256" s="35" t="n">
        <v>445</v>
      </c>
      <c r="H256" s="35" t="n">
        <v>936</v>
      </c>
      <c r="I256" s="35" t="n">
        <v>1723</v>
      </c>
      <c r="J256" s="35" t="n">
        <v>1205</v>
      </c>
      <c r="K256" s="36" t="n">
        <v>5184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99.6923076923077</v>
      </c>
      <c r="O256" s="38" t="n">
        <f aca="false">+G256/G$258*100</f>
        <v>98.8888888888889</v>
      </c>
      <c r="P256" s="38" t="n">
        <f aca="false">+H256/H$258*100</f>
        <v>98.8384371700106</v>
      </c>
      <c r="Q256" s="38" t="n">
        <f aca="false">+I256/I$258*100</f>
        <v>98.2326111744584</v>
      </c>
      <c r="R256" s="38" t="n">
        <f aca="false">+J256/J$258*100</f>
        <v>97.1774193548387</v>
      </c>
      <c r="S256" s="38" t="n">
        <f aca="false">+K256/K$258*100</f>
        <v>98.424150370229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1</v>
      </c>
      <c r="F259" s="35" t="n">
        <v>1</v>
      </c>
      <c r="G259" s="35" t="n">
        <v>6</v>
      </c>
      <c r="H259" s="35" t="n">
        <v>21</v>
      </c>
      <c r="I259" s="35" t="n">
        <v>35</v>
      </c>
      <c r="J259" s="35" t="n">
        <v>39</v>
      </c>
      <c r="K259" s="36" t="n">
        <v>103</v>
      </c>
      <c r="L259" s="37" t="n">
        <f aca="false">+D259/D$262*100</f>
        <v>0</v>
      </c>
      <c r="M259" s="38" t="n">
        <f aca="false">+E259/E$262*100</f>
        <v>0.671140939597316</v>
      </c>
      <c r="N259" s="38" t="n">
        <f aca="false">+F259/F$262*100</f>
        <v>0.520833333333333</v>
      </c>
      <c r="O259" s="38" t="n">
        <f aca="false">+G259/G$262*100</f>
        <v>2.17391304347826</v>
      </c>
      <c r="P259" s="38" t="n">
        <f aca="false">+H259/H$262*100</f>
        <v>3.29153605015674</v>
      </c>
      <c r="Q259" s="38" t="n">
        <f aca="false">+I259/I$262*100</f>
        <v>2.6697177726926</v>
      </c>
      <c r="R259" s="38" t="n">
        <f aca="false">+J259/J$262*100</f>
        <v>3.56489945155393</v>
      </c>
      <c r="S259" s="38" t="n">
        <f aca="false">+K259/K$262*100</f>
        <v>2.7320954907161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10</v>
      </c>
      <c r="E260" s="35" t="n">
        <v>148</v>
      </c>
      <c r="F260" s="35" t="n">
        <v>191</v>
      </c>
      <c r="G260" s="35" t="n">
        <v>270</v>
      </c>
      <c r="H260" s="35" t="n">
        <v>617</v>
      </c>
      <c r="I260" s="35" t="n">
        <v>1276</v>
      </c>
      <c r="J260" s="35" t="n">
        <v>1055</v>
      </c>
      <c r="K260" s="36" t="n">
        <v>3667</v>
      </c>
      <c r="L260" s="37" t="n">
        <f aca="false">+D260/D$262*100</f>
        <v>100</v>
      </c>
      <c r="M260" s="38" t="n">
        <f aca="false">+E260/E$262*100</f>
        <v>99.3288590604027</v>
      </c>
      <c r="N260" s="38" t="n">
        <f aca="false">+F260/F$262*100</f>
        <v>99.4791666666667</v>
      </c>
      <c r="O260" s="38" t="n">
        <f aca="false">+G260/G$262*100</f>
        <v>97.8260869565217</v>
      </c>
      <c r="P260" s="38" t="n">
        <f aca="false">+H260/H$262*100</f>
        <v>96.7084639498433</v>
      </c>
      <c r="Q260" s="38" t="n">
        <f aca="false">+I260/I$262*100</f>
        <v>97.3302822273074</v>
      </c>
      <c r="R260" s="38" t="n">
        <f aca="false">+J260/J$262*100</f>
        <v>96.4351005484461</v>
      </c>
      <c r="S260" s="38" t="n">
        <f aca="false">+K260/K$262*100</f>
        <v>97.267904509283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1</v>
      </c>
      <c r="F263" s="48" t="n">
        <v>2</v>
      </c>
      <c r="G263" s="48" t="n">
        <v>5</v>
      </c>
      <c r="H263" s="48" t="n">
        <v>5</v>
      </c>
      <c r="I263" s="48" t="n">
        <v>12</v>
      </c>
      <c r="J263" s="48" t="n">
        <v>18</v>
      </c>
      <c r="K263" s="49" t="n">
        <v>43</v>
      </c>
      <c r="L263" s="50" t="n">
        <f aca="false">+D263/D$266*100</f>
        <v>0</v>
      </c>
      <c r="M263" s="54" t="n">
        <f aca="false">+E263/E$266*100</f>
        <v>1.17647058823529</v>
      </c>
      <c r="N263" s="54" t="n">
        <f aca="false">+F263/F$266*100</f>
        <v>2.32558139534884</v>
      </c>
      <c r="O263" s="54" t="n">
        <f aca="false">+G263/G$266*100</f>
        <v>4.31034482758621</v>
      </c>
      <c r="P263" s="54" t="n">
        <f aca="false">+H263/H$266*100</f>
        <v>1.73010380622837</v>
      </c>
      <c r="Q263" s="54" t="n">
        <f aca="false">+I263/I$266*100</f>
        <v>2.19378427787934</v>
      </c>
      <c r="R263" s="54" t="n">
        <f aca="false">+J263/J$266*100</f>
        <v>3.98230088495575</v>
      </c>
      <c r="S263" s="54" t="n">
        <f aca="false">+K263/K$266*100</f>
        <v>2.5825825825825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90</v>
      </c>
      <c r="E264" s="35" t="n">
        <v>84</v>
      </c>
      <c r="F264" s="35" t="n">
        <v>84</v>
      </c>
      <c r="G264" s="35" t="n">
        <v>111</v>
      </c>
      <c r="H264" s="35" t="n">
        <v>284</v>
      </c>
      <c r="I264" s="35" t="n">
        <v>535</v>
      </c>
      <c r="J264" s="35" t="n">
        <v>434</v>
      </c>
      <c r="K264" s="36" t="n">
        <v>1622</v>
      </c>
      <c r="L264" s="37" t="n">
        <f aca="false">+D264/D$266*100</f>
        <v>100</v>
      </c>
      <c r="M264" s="38" t="n">
        <f aca="false">+E264/E$266*100</f>
        <v>98.8235294117647</v>
      </c>
      <c r="N264" s="38" t="n">
        <f aca="false">+F264/F$266*100</f>
        <v>97.6744186046512</v>
      </c>
      <c r="O264" s="38" t="n">
        <f aca="false">+G264/G$266*100</f>
        <v>95.6896551724138</v>
      </c>
      <c r="P264" s="38" t="n">
        <f aca="false">+H264/H$266*100</f>
        <v>98.2698961937716</v>
      </c>
      <c r="Q264" s="38" t="n">
        <f aca="false">+I264/I$266*100</f>
        <v>97.8062157221207</v>
      </c>
      <c r="R264" s="38" t="n">
        <f aca="false">+J264/J$266*100</f>
        <v>96.0176991150443</v>
      </c>
      <c r="S264" s="38" t="n">
        <f aca="false">+K264/K$266*100</f>
        <v>97.417417417417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1</v>
      </c>
      <c r="G267" s="35" t="n">
        <v>0</v>
      </c>
      <c r="H267" s="35" t="n">
        <v>3</v>
      </c>
      <c r="I267" s="35" t="n">
        <v>6</v>
      </c>
      <c r="J267" s="35" t="n">
        <v>3</v>
      </c>
      <c r="K267" s="36" t="n">
        <v>13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3.2258064516129</v>
      </c>
      <c r="O267" s="38" t="n">
        <f aca="false">+G267/G$270*100</f>
        <v>0</v>
      </c>
      <c r="P267" s="38" t="n">
        <f aca="false">+H267/H$270*100</f>
        <v>2.58620689655172</v>
      </c>
      <c r="Q267" s="38" t="n">
        <f aca="false">+I267/I$270*100</f>
        <v>3.1413612565445</v>
      </c>
      <c r="R267" s="38" t="n">
        <f aca="false">+J267/J$270*100</f>
        <v>2.17391304347826</v>
      </c>
      <c r="S267" s="38" t="n">
        <f aca="false">+K267/K$270*100</f>
        <v>2.1069692058346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1</v>
      </c>
      <c r="E268" s="35" t="n">
        <v>36</v>
      </c>
      <c r="F268" s="35" t="n">
        <v>30</v>
      </c>
      <c r="G268" s="35" t="n">
        <v>74</v>
      </c>
      <c r="H268" s="35" t="n">
        <v>113</v>
      </c>
      <c r="I268" s="35" t="n">
        <v>185</v>
      </c>
      <c r="J268" s="35" t="n">
        <v>135</v>
      </c>
      <c r="K268" s="36" t="n">
        <v>604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96.7741935483871</v>
      </c>
      <c r="O268" s="38" t="n">
        <f aca="false">+G268/G$270*100</f>
        <v>100</v>
      </c>
      <c r="P268" s="38" t="n">
        <f aca="false">+H268/H$270*100</f>
        <v>97.4137931034483</v>
      </c>
      <c r="Q268" s="38" t="n">
        <f aca="false">+I268/I$270*100</f>
        <v>96.8586387434555</v>
      </c>
      <c r="R268" s="38" t="n">
        <f aca="false">+J268/J$270*100</f>
        <v>97.8260869565217</v>
      </c>
      <c r="S268" s="38" t="n">
        <f aca="false">+K268/K$270*100</f>
        <v>97.8930307941653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0</v>
      </c>
      <c r="H271" s="48" t="n">
        <v>3</v>
      </c>
      <c r="I271" s="48" t="n">
        <v>1</v>
      </c>
      <c r="J271" s="48" t="n">
        <v>2</v>
      </c>
      <c r="K271" s="49" t="n">
        <v>7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591715976331361</v>
      </c>
      <c r="O271" s="54" t="n">
        <f aca="false">+G271/G$274*100</f>
        <v>0</v>
      </c>
      <c r="P271" s="54" t="n">
        <f aca="false">+H271/H$274*100</f>
        <v>0.645161290322581</v>
      </c>
      <c r="Q271" s="54" t="n">
        <f aca="false">+I271/I$274*100</f>
        <v>0.115340253748558</v>
      </c>
      <c r="R271" s="54" t="n">
        <f aca="false">+J271/J$274*100</f>
        <v>0.31496062992126</v>
      </c>
      <c r="S271" s="54" t="n">
        <f aca="false">+K271/K$274*100</f>
        <v>0.269334359368988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24</v>
      </c>
      <c r="E272" s="35" t="n">
        <v>124</v>
      </c>
      <c r="F272" s="35" t="n">
        <v>168</v>
      </c>
      <c r="G272" s="35" t="n">
        <v>215</v>
      </c>
      <c r="H272" s="35" t="n">
        <v>462</v>
      </c>
      <c r="I272" s="35" t="n">
        <v>866</v>
      </c>
      <c r="J272" s="35" t="n">
        <v>633</v>
      </c>
      <c r="K272" s="36" t="n">
        <v>2592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9.4082840236686</v>
      </c>
      <c r="O272" s="38" t="n">
        <f aca="false">+G272/G$274*100</f>
        <v>100</v>
      </c>
      <c r="P272" s="38" t="n">
        <f aca="false">+H272/H$274*100</f>
        <v>99.3548387096774</v>
      </c>
      <c r="Q272" s="38" t="n">
        <f aca="false">+I272/I$274*100</f>
        <v>99.8846597462514</v>
      </c>
      <c r="R272" s="38" t="n">
        <f aca="false">+J272/J$274*100</f>
        <v>99.6850393700787</v>
      </c>
      <c r="S272" s="38" t="n">
        <f aca="false">+K272/K$274*100</f>
        <v>99.730665640631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3</v>
      </c>
      <c r="E275" s="30" t="n">
        <v>1</v>
      </c>
      <c r="F275" s="30" t="n">
        <v>2</v>
      </c>
      <c r="G275" s="30" t="n">
        <v>5</v>
      </c>
      <c r="H275" s="30" t="n">
        <v>12</v>
      </c>
      <c r="I275" s="30" t="n">
        <v>41</v>
      </c>
      <c r="J275" s="30" t="n">
        <v>54</v>
      </c>
      <c r="K275" s="31" t="n">
        <v>118</v>
      </c>
      <c r="L275" s="32" t="n">
        <f aca="false">+D275/D$278*100</f>
        <v>1.80722891566265</v>
      </c>
      <c r="M275" s="33" t="n">
        <f aca="false">+E275/E$278*100</f>
        <v>0.588235294117647</v>
      </c>
      <c r="N275" s="33" t="n">
        <f aca="false">+F275/F$278*100</f>
        <v>1.25786163522013</v>
      </c>
      <c r="O275" s="33" t="n">
        <f aca="false">+G275/G$278*100</f>
        <v>2.14592274678112</v>
      </c>
      <c r="P275" s="33" t="n">
        <f aca="false">+H275/H$278*100</f>
        <v>1.89274447949527</v>
      </c>
      <c r="Q275" s="33" t="n">
        <f aca="false">+I275/I$278*100</f>
        <v>2.74798927613941</v>
      </c>
      <c r="R275" s="33" t="n">
        <f aca="false">+J275/J$278*100</f>
        <v>4.59965928449745</v>
      </c>
      <c r="S275" s="33" t="n">
        <f aca="false">+K275/K$278*100</f>
        <v>2.92949354518371</v>
      </c>
    </row>
    <row r="276" customFormat="false" ht="12.75" hidden="false" customHeight="false" outlineLevel="0" collapsed="false">
      <c r="A276" s="61"/>
      <c r="B276" s="61"/>
      <c r="C276" s="45" t="s">
        <v>16</v>
      </c>
      <c r="D276" s="35" t="n">
        <v>163</v>
      </c>
      <c r="E276" s="35" t="n">
        <v>169</v>
      </c>
      <c r="F276" s="35" t="n">
        <v>157</v>
      </c>
      <c r="G276" s="35" t="n">
        <v>228</v>
      </c>
      <c r="H276" s="35" t="n">
        <v>622</v>
      </c>
      <c r="I276" s="35" t="n">
        <v>1451</v>
      </c>
      <c r="J276" s="35" t="n">
        <v>1120</v>
      </c>
      <c r="K276" s="36" t="n">
        <v>3910</v>
      </c>
      <c r="L276" s="37" t="n">
        <f aca="false">+D276/D$278*100</f>
        <v>98.1927710843374</v>
      </c>
      <c r="M276" s="38" t="n">
        <f aca="false">+E276/E$278*100</f>
        <v>99.4117647058824</v>
      </c>
      <c r="N276" s="38" t="n">
        <f aca="false">+F276/F$278*100</f>
        <v>98.7421383647799</v>
      </c>
      <c r="O276" s="38" t="n">
        <f aca="false">+G276/G$278*100</f>
        <v>97.8540772532189</v>
      </c>
      <c r="P276" s="38" t="n">
        <f aca="false">+H276/H$278*100</f>
        <v>98.1072555205047</v>
      </c>
      <c r="Q276" s="38" t="n">
        <f aca="false">+I276/I$278*100</f>
        <v>97.2520107238606</v>
      </c>
      <c r="R276" s="38" t="n">
        <f aca="false">+J276/J$278*100</f>
        <v>95.4003407155026</v>
      </c>
      <c r="S276" s="38" t="n">
        <f aca="false">+K276/K$278*100</f>
        <v>97.0705064548163</v>
      </c>
    </row>
    <row r="277" customFormat="false" ht="12.75" hidden="false" customHeight="false" outlineLevel="0" collapsed="false">
      <c r="A277" s="61"/>
      <c r="B277" s="61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1</v>
      </c>
      <c r="G279" s="48" t="n">
        <v>1</v>
      </c>
      <c r="H279" s="48" t="n">
        <v>11</v>
      </c>
      <c r="I279" s="48" t="n">
        <v>26</v>
      </c>
      <c r="J279" s="48" t="n">
        <v>27</v>
      </c>
      <c r="K279" s="49" t="n">
        <v>66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1.04166666666667</v>
      </c>
      <c r="O279" s="54" t="n">
        <f aca="false">+G279/G$282*100</f>
        <v>0.854700854700855</v>
      </c>
      <c r="P279" s="54" t="n">
        <f aca="false">+H279/H$282*100</f>
        <v>3.17919075144509</v>
      </c>
      <c r="Q279" s="54" t="n">
        <f aca="false">+I279/I$282*100</f>
        <v>3.58126721763085</v>
      </c>
      <c r="R279" s="54" t="n">
        <f aca="false">+J279/J$282*100</f>
        <v>4.80427046263345</v>
      </c>
      <c r="S279" s="54" t="n">
        <f aca="false">+K279/K$282*100</f>
        <v>3.2179424670892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03</v>
      </c>
      <c r="E280" s="35" t="n">
        <v>101</v>
      </c>
      <c r="F280" s="35" t="n">
        <v>95</v>
      </c>
      <c r="G280" s="35" t="n">
        <v>116</v>
      </c>
      <c r="H280" s="35" t="n">
        <v>335</v>
      </c>
      <c r="I280" s="35" t="n">
        <v>700</v>
      </c>
      <c r="J280" s="35" t="n">
        <v>535</v>
      </c>
      <c r="K280" s="36" t="n">
        <v>1985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8.9583333333333</v>
      </c>
      <c r="O280" s="38" t="n">
        <f aca="false">+G280/G$282*100</f>
        <v>99.1452991452992</v>
      </c>
      <c r="P280" s="38" t="n">
        <f aca="false">+H280/H$282*100</f>
        <v>96.8208092485549</v>
      </c>
      <c r="Q280" s="38" t="n">
        <f aca="false">+I280/I$282*100</f>
        <v>96.4187327823692</v>
      </c>
      <c r="R280" s="38" t="n">
        <f aca="false">+J280/J$282*100</f>
        <v>95.1957295373666</v>
      </c>
      <c r="S280" s="38" t="n">
        <f aca="false">+K280/K$282*100</f>
        <v>96.782057532910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2</v>
      </c>
      <c r="E283" s="35" t="n">
        <v>1</v>
      </c>
      <c r="F283" s="35" t="n">
        <v>0</v>
      </c>
      <c r="G283" s="35" t="n">
        <v>3</v>
      </c>
      <c r="H283" s="35" t="n">
        <v>16</v>
      </c>
      <c r="I283" s="35" t="n">
        <v>47</v>
      </c>
      <c r="J283" s="35" t="n">
        <v>62</v>
      </c>
      <c r="K283" s="36" t="n">
        <v>131</v>
      </c>
      <c r="L283" s="37" t="n">
        <f aca="false">+D283/D$286*100</f>
        <v>1.21212121212121</v>
      </c>
      <c r="M283" s="38" t="n">
        <f aca="false">+E283/E$286*100</f>
        <v>0.531914893617021</v>
      </c>
      <c r="N283" s="38" t="n">
        <f aca="false">+F283/F$286*100</f>
        <v>0</v>
      </c>
      <c r="O283" s="38" t="n">
        <f aca="false">+G283/G$286*100</f>
        <v>0.967741935483871</v>
      </c>
      <c r="P283" s="38" t="n">
        <f aca="false">+H283/H$286*100</f>
        <v>1.93236714975845</v>
      </c>
      <c r="Q283" s="38" t="n">
        <f aca="false">+I283/I$286*100</f>
        <v>2.78271166370634</v>
      </c>
      <c r="R283" s="38" t="n">
        <f aca="false">+J283/J$286*100</f>
        <v>4.80993017843289</v>
      </c>
      <c r="S283" s="38" t="n">
        <f aca="false">+K283/K$286*100</f>
        <v>2.81962978906586</v>
      </c>
    </row>
    <row r="284" customFormat="false" ht="12.75" hidden="false" customHeight="false" outlineLevel="0" collapsed="false">
      <c r="A284" s="61"/>
      <c r="B284" s="61"/>
      <c r="C284" s="45" t="s">
        <v>16</v>
      </c>
      <c r="D284" s="35" t="n">
        <v>163</v>
      </c>
      <c r="E284" s="35" t="n">
        <v>187</v>
      </c>
      <c r="F284" s="35" t="n">
        <v>177</v>
      </c>
      <c r="G284" s="35" t="n">
        <v>307</v>
      </c>
      <c r="H284" s="35" t="n">
        <v>812</v>
      </c>
      <c r="I284" s="35" t="n">
        <v>1642</v>
      </c>
      <c r="J284" s="35" t="n">
        <v>1227</v>
      </c>
      <c r="K284" s="36" t="n">
        <v>4515</v>
      </c>
      <c r="L284" s="37" t="n">
        <f aca="false">+D284/D$286*100</f>
        <v>98.7878787878788</v>
      </c>
      <c r="M284" s="38" t="n">
        <f aca="false">+E284/E$286*100</f>
        <v>99.468085106383</v>
      </c>
      <c r="N284" s="38" t="n">
        <f aca="false">+F284/F$286*100</f>
        <v>100</v>
      </c>
      <c r="O284" s="38" t="n">
        <f aca="false">+G284/G$286*100</f>
        <v>99.0322580645161</v>
      </c>
      <c r="P284" s="38" t="n">
        <f aca="false">+H284/H$286*100</f>
        <v>98.0676328502416</v>
      </c>
      <c r="Q284" s="38" t="n">
        <f aca="false">+I284/I$286*100</f>
        <v>97.2172883362937</v>
      </c>
      <c r="R284" s="38" t="n">
        <f aca="false">+J284/J$286*100</f>
        <v>95.1900698215671</v>
      </c>
      <c r="S284" s="38" t="n">
        <f aca="false">+K284/K$286*100</f>
        <v>97.1803702109341</v>
      </c>
    </row>
    <row r="285" customFormat="false" ht="12.75" hidden="false" customHeight="false" outlineLevel="0" collapsed="false">
      <c r="A285" s="61"/>
      <c r="B285" s="61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1</v>
      </c>
      <c r="F287" s="48" t="n">
        <v>0</v>
      </c>
      <c r="G287" s="48" t="n">
        <v>0</v>
      </c>
      <c r="H287" s="48" t="n">
        <v>4</v>
      </c>
      <c r="I287" s="48" t="n">
        <v>10</v>
      </c>
      <c r="J287" s="48" t="n">
        <v>2</v>
      </c>
      <c r="K287" s="49" t="n">
        <v>18</v>
      </c>
      <c r="L287" s="50" t="n">
        <f aca="false">+D287/D$290*100</f>
        <v>3.7037037037037</v>
      </c>
      <c r="M287" s="54" t="n">
        <f aca="false">+E287/E$290*100</f>
        <v>4.34782608695652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3.7037037037037</v>
      </c>
      <c r="Q287" s="54" t="n">
        <f aca="false">+I287/I$290*100</f>
        <v>4.40528634361234</v>
      </c>
      <c r="R287" s="54" t="n">
        <f aca="false">+J287/J$290*100</f>
        <v>1.19760479041916</v>
      </c>
      <c r="S287" s="54" t="n">
        <f aca="false">+K287/K$290*100</f>
        <v>2.9220779220779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6</v>
      </c>
      <c r="E288" s="35" t="n">
        <v>22</v>
      </c>
      <c r="F288" s="35" t="n">
        <v>32</v>
      </c>
      <c r="G288" s="35" t="n">
        <v>32</v>
      </c>
      <c r="H288" s="35" t="n">
        <v>104</v>
      </c>
      <c r="I288" s="35" t="n">
        <v>217</v>
      </c>
      <c r="J288" s="35" t="n">
        <v>165</v>
      </c>
      <c r="K288" s="36" t="n">
        <v>598</v>
      </c>
      <c r="L288" s="37" t="n">
        <f aca="false">+D288/D$290*100</f>
        <v>96.2962962962963</v>
      </c>
      <c r="M288" s="38" t="n">
        <f aca="false">+E288/E$290*100</f>
        <v>95.6521739130435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6.2962962962963</v>
      </c>
      <c r="Q288" s="38" t="n">
        <f aca="false">+I288/I$290*100</f>
        <v>95.5947136563877</v>
      </c>
      <c r="R288" s="38" t="n">
        <f aca="false">+J288/J$290*100</f>
        <v>98.8023952095808</v>
      </c>
      <c r="S288" s="38" t="n">
        <f aca="false">+K288/K$290*100</f>
        <v>97.0779220779221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7</v>
      </c>
      <c r="E290" s="57" t="n">
        <v>23</v>
      </c>
      <c r="F290" s="57" t="n">
        <v>32</v>
      </c>
      <c r="G290" s="57" t="n">
        <v>32</v>
      </c>
      <c r="H290" s="57" t="n">
        <v>108</v>
      </c>
      <c r="I290" s="57" t="n">
        <v>227</v>
      </c>
      <c r="J290" s="57" t="n">
        <v>167</v>
      </c>
      <c r="K290" s="58" t="n">
        <v>616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95</v>
      </c>
      <c r="E291" s="35" t="n">
        <v>195</v>
      </c>
      <c r="F291" s="35" t="n">
        <v>236</v>
      </c>
      <c r="G291" s="35" t="n">
        <v>428</v>
      </c>
      <c r="H291" s="35" t="n">
        <v>1405</v>
      </c>
      <c r="I291" s="35" t="n">
        <v>4943</v>
      </c>
      <c r="J291" s="35" t="n">
        <v>6564</v>
      </c>
      <c r="K291" s="36" t="n">
        <v>13866</v>
      </c>
      <c r="L291" s="37" t="n">
        <f aca="false">+D291/D$294*100</f>
        <v>0.548308899919197</v>
      </c>
      <c r="M291" s="38" t="n">
        <f aca="false">+E291/E$294*100</f>
        <v>1.07054625308811</v>
      </c>
      <c r="N291" s="38" t="n">
        <f aca="false">+F291/F$294*100</f>
        <v>1.26169473402833</v>
      </c>
      <c r="O291" s="38" t="n">
        <f aca="false">+G291/G$294*100</f>
        <v>1.7756388981082</v>
      </c>
      <c r="P291" s="38" t="n">
        <f aca="false">+H291/H$294*100</f>
        <v>2.33975586604273</v>
      </c>
      <c r="Q291" s="38" t="n">
        <f aca="false">+I291/I$294*100</f>
        <v>3.30182692628837</v>
      </c>
      <c r="R291" s="38" t="n">
        <f aca="false">+J291/J$294*100</f>
        <v>4.43007646673731</v>
      </c>
      <c r="S291" s="38" t="n">
        <f aca="false">+K291/K$294*100</f>
        <v>3.1782851563126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231</v>
      </c>
      <c r="E292" s="35" t="n">
        <v>18020</v>
      </c>
      <c r="F292" s="35" t="n">
        <v>18469</v>
      </c>
      <c r="G292" s="35" t="n">
        <v>23676</v>
      </c>
      <c r="H292" s="35" t="n">
        <v>58644</v>
      </c>
      <c r="I292" s="35" t="n">
        <v>144762</v>
      </c>
      <c r="J292" s="35" t="n">
        <v>141605</v>
      </c>
      <c r="K292" s="36" t="n">
        <v>422407</v>
      </c>
      <c r="L292" s="37" t="n">
        <f aca="false">+D292/D$294*100</f>
        <v>99.4516911000808</v>
      </c>
      <c r="M292" s="38" t="n">
        <f aca="false">+E292/E$294*100</f>
        <v>98.9294537469119</v>
      </c>
      <c r="N292" s="38" t="n">
        <f aca="false">+F292/F$294*100</f>
        <v>98.7383052659717</v>
      </c>
      <c r="O292" s="38" t="n">
        <f aca="false">+G292/G$294*100</f>
        <v>98.2243611018918</v>
      </c>
      <c r="P292" s="38" t="n">
        <f aca="false">+H292/H$294*100</f>
        <v>97.6602441339573</v>
      </c>
      <c r="Q292" s="38" t="n">
        <f aca="false">+I292/I$294*100</f>
        <v>96.6981730737116</v>
      </c>
      <c r="R292" s="38" t="n">
        <f aca="false">+J292/J$294*100</f>
        <v>95.5699235332627</v>
      </c>
      <c r="S292" s="38" t="n">
        <f aca="false">+K292/K$294*100</f>
        <v>96.821714843687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4</v>
      </c>
      <c r="E7" s="30" t="n">
        <v>26</v>
      </c>
      <c r="F7" s="30" t="n">
        <v>14</v>
      </c>
      <c r="G7" s="30" t="n">
        <v>28</v>
      </c>
      <c r="H7" s="30" t="n">
        <v>99</v>
      </c>
      <c r="I7" s="30" t="n">
        <v>419</v>
      </c>
      <c r="J7" s="30" t="n">
        <v>632</v>
      </c>
      <c r="K7" s="30" t="n">
        <v>1222</v>
      </c>
      <c r="L7" s="32" t="n">
        <f aca="false">+D7/D$10*100</f>
        <v>0.353045013239188</v>
      </c>
      <c r="M7" s="33" t="n">
        <f aca="false">+E7/E$10*100</f>
        <v>2.2887323943662</v>
      </c>
      <c r="N7" s="33" t="n">
        <f aca="false">+F7/F$10*100</f>
        <v>1.4</v>
      </c>
      <c r="O7" s="33" t="n">
        <f aca="false">+G7/G$10*100</f>
        <v>3.03030303030303</v>
      </c>
      <c r="P7" s="33" t="n">
        <f aca="false">+H7/H$10*100</f>
        <v>4.10107705053853</v>
      </c>
      <c r="Q7" s="33" t="n">
        <f aca="false">+I7/I$10*100</f>
        <v>5.38837448559671</v>
      </c>
      <c r="R7" s="33" t="n">
        <f aca="false">+J7/J$10*100</f>
        <v>6.8450124553233</v>
      </c>
      <c r="S7" s="33" t="n">
        <f aca="false">+K7/K$10*100</f>
        <v>5.17445799457995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1129</v>
      </c>
      <c r="E8" s="35" t="n">
        <v>1110</v>
      </c>
      <c r="F8" s="35" t="n">
        <v>986</v>
      </c>
      <c r="G8" s="35" t="n">
        <v>896</v>
      </c>
      <c r="H8" s="35" t="n">
        <v>2315</v>
      </c>
      <c r="I8" s="35" t="n">
        <v>7357</v>
      </c>
      <c r="J8" s="35" t="n">
        <v>8601</v>
      </c>
      <c r="K8" s="35" t="n">
        <v>22394</v>
      </c>
      <c r="L8" s="37" t="n">
        <f aca="false">+D8/D$10*100</f>
        <v>99.6469549867608</v>
      </c>
      <c r="M8" s="38" t="n">
        <f aca="false">+E8/E$10*100</f>
        <v>97.7112676056338</v>
      </c>
      <c r="N8" s="38" t="n">
        <f aca="false">+F8/F$10*100</f>
        <v>98.6</v>
      </c>
      <c r="O8" s="38" t="n">
        <f aca="false">+G8/G$10*100</f>
        <v>96.969696969697</v>
      </c>
      <c r="P8" s="38" t="n">
        <f aca="false">+H8/H$10*100</f>
        <v>95.8989229494615</v>
      </c>
      <c r="Q8" s="38" t="n">
        <f aca="false">+I8/I$10*100</f>
        <v>94.6116255144033</v>
      </c>
      <c r="R8" s="38" t="n">
        <f aca="false">+J8/J$10*100</f>
        <v>93.1549875446767</v>
      </c>
      <c r="S8" s="38" t="n">
        <f aca="false">+K8/K$10*100</f>
        <v>94.8255420054201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9</v>
      </c>
      <c r="E11" s="35" t="n">
        <v>19</v>
      </c>
      <c r="F11" s="35" t="n">
        <v>20</v>
      </c>
      <c r="G11" s="35" t="n">
        <v>19</v>
      </c>
      <c r="H11" s="35" t="n">
        <v>73</v>
      </c>
      <c r="I11" s="35" t="n">
        <v>308</v>
      </c>
      <c r="J11" s="35" t="n">
        <v>555</v>
      </c>
      <c r="K11" s="35" t="n">
        <v>1003</v>
      </c>
      <c r="L11" s="37" t="n">
        <f aca="false">+D11/D$14*100</f>
        <v>0.949367088607595</v>
      </c>
      <c r="M11" s="38" t="n">
        <f aca="false">+E11/E$14*100</f>
        <v>1.91919191919192</v>
      </c>
      <c r="N11" s="38" t="n">
        <f aca="false">+F11/F$14*100</f>
        <v>2.06185567010309</v>
      </c>
      <c r="O11" s="38" t="n">
        <f aca="false">+G11/G$14*100</f>
        <v>2.11817168338908</v>
      </c>
      <c r="P11" s="38" t="n">
        <f aca="false">+H11/H$14*100</f>
        <v>4.18098510882016</v>
      </c>
      <c r="Q11" s="38" t="n">
        <f aca="false">+I11/I$14*100</f>
        <v>5.12564486603428</v>
      </c>
      <c r="R11" s="38" t="n">
        <f aca="false">+J11/J$14*100</f>
        <v>7.23692789151128</v>
      </c>
      <c r="S11" s="38" t="n">
        <f aca="false">+K11/K$14*100</f>
        <v>5.216079879348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939</v>
      </c>
      <c r="E12" s="35" t="n">
        <v>971</v>
      </c>
      <c r="F12" s="35" t="n">
        <v>950</v>
      </c>
      <c r="G12" s="35" t="n">
        <v>878</v>
      </c>
      <c r="H12" s="35" t="n">
        <v>1673</v>
      </c>
      <c r="I12" s="35" t="n">
        <v>5701</v>
      </c>
      <c r="J12" s="35" t="n">
        <v>7114</v>
      </c>
      <c r="K12" s="35" t="n">
        <v>18226</v>
      </c>
      <c r="L12" s="37" t="n">
        <f aca="false">+D12/D$14*100</f>
        <v>99.0506329113924</v>
      </c>
      <c r="M12" s="38" t="n">
        <f aca="false">+E12/E$14*100</f>
        <v>98.0808080808081</v>
      </c>
      <c r="N12" s="38" t="n">
        <f aca="false">+F12/F$14*100</f>
        <v>97.9381443298969</v>
      </c>
      <c r="O12" s="38" t="n">
        <f aca="false">+G12/G$14*100</f>
        <v>97.8818283166109</v>
      </c>
      <c r="P12" s="38" t="n">
        <f aca="false">+H12/H$14*100</f>
        <v>95.8190148911799</v>
      </c>
      <c r="Q12" s="38" t="n">
        <f aca="false">+I12/I$14*100</f>
        <v>94.8743551339657</v>
      </c>
      <c r="R12" s="38" t="n">
        <f aca="false">+J12/J$14*100</f>
        <v>92.7630721084887</v>
      </c>
      <c r="S12" s="38" t="n">
        <f aca="false">+K12/K$14*100</f>
        <v>94.783920120651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8</v>
      </c>
      <c r="E15" s="48" t="n">
        <v>11</v>
      </c>
      <c r="F15" s="48" t="n">
        <v>21</v>
      </c>
      <c r="G15" s="48" t="n">
        <v>27</v>
      </c>
      <c r="H15" s="48" t="n">
        <v>92</v>
      </c>
      <c r="I15" s="48" t="n">
        <v>330</v>
      </c>
      <c r="J15" s="48" t="n">
        <v>403</v>
      </c>
      <c r="K15" s="48" t="n">
        <v>892</v>
      </c>
      <c r="L15" s="50" t="n">
        <f aca="false">+D15/D$18*100</f>
        <v>0.853788687299893</v>
      </c>
      <c r="M15" s="51" t="n">
        <f aca="false">+E15/E$18*100</f>
        <v>1.16402116402116</v>
      </c>
      <c r="N15" s="51" t="n">
        <f aca="false">+F15/F$18*100</f>
        <v>2.15827338129496</v>
      </c>
      <c r="O15" s="51" t="n">
        <f aca="false">+G15/G$18*100</f>
        <v>2.75791624106231</v>
      </c>
      <c r="P15" s="51" t="n">
        <f aca="false">+H15/H$18*100</f>
        <v>5.06887052341598</v>
      </c>
      <c r="Q15" s="51" t="n">
        <f aca="false">+I15/I$18*100</f>
        <v>6.02189781021898</v>
      </c>
      <c r="R15" s="51" t="n">
        <f aca="false">+J15/J$18*100</f>
        <v>6.73350041771094</v>
      </c>
      <c r="S15" s="51" t="n">
        <f aca="false">+K15/K$18*100</f>
        <v>5.2121070468622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929</v>
      </c>
      <c r="E16" s="35" t="n">
        <v>934</v>
      </c>
      <c r="F16" s="35" t="n">
        <v>952</v>
      </c>
      <c r="G16" s="35" t="n">
        <v>952</v>
      </c>
      <c r="H16" s="35" t="n">
        <v>1723</v>
      </c>
      <c r="I16" s="35" t="n">
        <v>5150</v>
      </c>
      <c r="J16" s="35" t="n">
        <v>5582</v>
      </c>
      <c r="K16" s="35" t="n">
        <v>16222</v>
      </c>
      <c r="L16" s="37" t="n">
        <f aca="false">+D16/D$18*100</f>
        <v>99.1462113127001</v>
      </c>
      <c r="M16" s="52" t="n">
        <f aca="false">+E16/E$18*100</f>
        <v>98.8359788359788</v>
      </c>
      <c r="N16" s="52" t="n">
        <f aca="false">+F16/F$18*100</f>
        <v>97.841726618705</v>
      </c>
      <c r="O16" s="52" t="n">
        <f aca="false">+G16/G$18*100</f>
        <v>97.2420837589377</v>
      </c>
      <c r="P16" s="52" t="n">
        <f aca="false">+H16/H$18*100</f>
        <v>94.931129476584</v>
      </c>
      <c r="Q16" s="52" t="n">
        <f aca="false">+I16/I$18*100</f>
        <v>93.978102189781</v>
      </c>
      <c r="R16" s="52" t="n">
        <f aca="false">+J16/J$18*100</f>
        <v>93.2664995822891</v>
      </c>
      <c r="S16" s="52" t="n">
        <f aca="false">+K16/K$18*100</f>
        <v>94.787892953137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4</v>
      </c>
      <c r="E19" s="35" t="n">
        <v>8</v>
      </c>
      <c r="F19" s="35" t="n">
        <v>24</v>
      </c>
      <c r="G19" s="35" t="n">
        <v>25</v>
      </c>
      <c r="H19" s="35" t="n">
        <v>76</v>
      </c>
      <c r="I19" s="35" t="n">
        <v>350</v>
      </c>
      <c r="J19" s="35" t="n">
        <v>458</v>
      </c>
      <c r="K19" s="35" t="n">
        <v>945</v>
      </c>
      <c r="L19" s="37" t="n">
        <f aca="false">+D19/D$22*100</f>
        <v>0.429645542427497</v>
      </c>
      <c r="M19" s="38" t="n">
        <f aca="false">+E19/E$22*100</f>
        <v>0.821355236139631</v>
      </c>
      <c r="N19" s="38" t="n">
        <f aca="false">+F19/F$22*100</f>
        <v>2.76497695852535</v>
      </c>
      <c r="O19" s="38" t="n">
        <f aca="false">+G19/G$22*100</f>
        <v>2.76854928017719</v>
      </c>
      <c r="P19" s="38" t="n">
        <f aca="false">+H19/H$22*100</f>
        <v>4.0169133192389</v>
      </c>
      <c r="Q19" s="38" t="n">
        <f aca="false">+I19/I$22*100</f>
        <v>5.28860682985796</v>
      </c>
      <c r="R19" s="38" t="n">
        <f aca="false">+J19/J$22*100</f>
        <v>6.05339677504626</v>
      </c>
      <c r="S19" s="38" t="n">
        <f aca="false">+K19/K$22*100</f>
        <v>4.7843256379100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927</v>
      </c>
      <c r="E20" s="35" t="n">
        <v>966</v>
      </c>
      <c r="F20" s="35" t="n">
        <v>844</v>
      </c>
      <c r="G20" s="35" t="n">
        <v>878</v>
      </c>
      <c r="H20" s="35" t="n">
        <v>1816</v>
      </c>
      <c r="I20" s="35" t="n">
        <v>6268</v>
      </c>
      <c r="J20" s="35" t="n">
        <v>7108</v>
      </c>
      <c r="K20" s="35" t="n">
        <v>18807</v>
      </c>
      <c r="L20" s="37" t="n">
        <f aca="false">+D20/D$22*100</f>
        <v>99.5703544575725</v>
      </c>
      <c r="M20" s="38" t="n">
        <f aca="false">+E20/E$22*100</f>
        <v>99.1786447638604</v>
      </c>
      <c r="N20" s="38" t="n">
        <f aca="false">+F20/F$22*100</f>
        <v>97.2350230414747</v>
      </c>
      <c r="O20" s="38" t="n">
        <f aca="false">+G20/G$22*100</f>
        <v>97.2314507198228</v>
      </c>
      <c r="P20" s="38" t="n">
        <f aca="false">+H20/H$22*100</f>
        <v>95.9830866807611</v>
      </c>
      <c r="Q20" s="38" t="n">
        <f aca="false">+I20/I$22*100</f>
        <v>94.711393170142</v>
      </c>
      <c r="R20" s="38" t="n">
        <f aca="false">+J20/J$22*100</f>
        <v>93.9466032249537</v>
      </c>
      <c r="S20" s="38" t="n">
        <f aca="false">+K20/K$22*100</f>
        <v>95.215674362089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1</v>
      </c>
      <c r="E23" s="48" t="n">
        <v>7</v>
      </c>
      <c r="F23" s="48" t="n">
        <v>4</v>
      </c>
      <c r="G23" s="48" t="n">
        <v>2</v>
      </c>
      <c r="H23" s="48" t="n">
        <v>19</v>
      </c>
      <c r="I23" s="48" t="n">
        <v>80</v>
      </c>
      <c r="J23" s="48" t="n">
        <v>98</v>
      </c>
      <c r="K23" s="48" t="n">
        <v>211</v>
      </c>
      <c r="L23" s="50" t="n">
        <f aca="false">+D23/D$26*100</f>
        <v>0.552486187845304</v>
      </c>
      <c r="M23" s="54" t="n">
        <f aca="false">+E23/E$26*100</f>
        <v>3.68421052631579</v>
      </c>
      <c r="N23" s="54" t="n">
        <f aca="false">+F23/F$26*100</f>
        <v>2.42424242424242</v>
      </c>
      <c r="O23" s="54" t="n">
        <f aca="false">+G23/G$26*100</f>
        <v>1.12359550561798</v>
      </c>
      <c r="P23" s="54" t="n">
        <f aca="false">+H23/H$26*100</f>
        <v>4.26966292134831</v>
      </c>
      <c r="Q23" s="54" t="n">
        <f aca="false">+I23/I$26*100</f>
        <v>5.04413619167718</v>
      </c>
      <c r="R23" s="54" t="n">
        <f aca="false">+J23/J$26*100</f>
        <v>5.68445475638051</v>
      </c>
      <c r="S23" s="54" t="n">
        <f aca="false">+K23/K$26*100</f>
        <v>4.7214141866189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80</v>
      </c>
      <c r="E24" s="35" t="n">
        <v>183</v>
      </c>
      <c r="F24" s="35" t="n">
        <v>161</v>
      </c>
      <c r="G24" s="35" t="n">
        <v>176</v>
      </c>
      <c r="H24" s="35" t="n">
        <v>426</v>
      </c>
      <c r="I24" s="35" t="n">
        <v>1506</v>
      </c>
      <c r="J24" s="35" t="n">
        <v>1626</v>
      </c>
      <c r="K24" s="35" t="n">
        <v>4258</v>
      </c>
      <c r="L24" s="37" t="n">
        <f aca="false">+D24/D$26*100</f>
        <v>99.4475138121547</v>
      </c>
      <c r="M24" s="38" t="n">
        <f aca="false">+E24/E$26*100</f>
        <v>96.3157894736842</v>
      </c>
      <c r="N24" s="38" t="n">
        <f aca="false">+F24/F$26*100</f>
        <v>97.5757575757576</v>
      </c>
      <c r="O24" s="38" t="n">
        <f aca="false">+G24/G$26*100</f>
        <v>98.876404494382</v>
      </c>
      <c r="P24" s="38" t="n">
        <f aca="false">+H24/H$26*100</f>
        <v>95.7303370786517</v>
      </c>
      <c r="Q24" s="38" t="n">
        <f aca="false">+I24/I$26*100</f>
        <v>94.9558638083228</v>
      </c>
      <c r="R24" s="38" t="n">
        <f aca="false">+J24/J$26*100</f>
        <v>94.3155452436195</v>
      </c>
      <c r="S24" s="38" t="n">
        <f aca="false">+K24/K$26*100</f>
        <v>95.278585813381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6</v>
      </c>
      <c r="E27" s="35" t="n">
        <v>10</v>
      </c>
      <c r="F27" s="35" t="n">
        <v>14</v>
      </c>
      <c r="G27" s="35" t="n">
        <v>14</v>
      </c>
      <c r="H27" s="35" t="n">
        <v>81</v>
      </c>
      <c r="I27" s="35" t="n">
        <v>274</v>
      </c>
      <c r="J27" s="35" t="n">
        <v>318</v>
      </c>
      <c r="K27" s="35" t="n">
        <v>717</v>
      </c>
      <c r="L27" s="37" t="n">
        <f aca="false">+D27/D$30*100</f>
        <v>0.738007380073801</v>
      </c>
      <c r="M27" s="38" t="n">
        <f aca="false">+E27/E$30*100</f>
        <v>1.23456790123457</v>
      </c>
      <c r="N27" s="38" t="n">
        <f aca="false">+F27/F$30*100</f>
        <v>1.6969696969697</v>
      </c>
      <c r="O27" s="38" t="n">
        <f aca="false">+G27/G$30*100</f>
        <v>1.60183066361556</v>
      </c>
      <c r="P27" s="38" t="n">
        <f aca="false">+H27/H$30*100</f>
        <v>3.23224261771748</v>
      </c>
      <c r="Q27" s="38" t="n">
        <f aca="false">+I27/I$30*100</f>
        <v>3.78191856452726</v>
      </c>
      <c r="R27" s="38" t="n">
        <f aca="false">+J27/J$30*100</f>
        <v>4.49660633484163</v>
      </c>
      <c r="S27" s="38" t="n">
        <f aca="false">+K27/K$30*100</f>
        <v>3.5591958302308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07</v>
      </c>
      <c r="E28" s="35" t="n">
        <v>800</v>
      </c>
      <c r="F28" s="35" t="n">
        <v>811</v>
      </c>
      <c r="G28" s="35" t="n">
        <v>860</v>
      </c>
      <c r="H28" s="35" t="n">
        <v>2425</v>
      </c>
      <c r="I28" s="35" t="n">
        <v>6971</v>
      </c>
      <c r="J28" s="35" t="n">
        <v>6754</v>
      </c>
      <c r="K28" s="35" t="n">
        <v>19428</v>
      </c>
      <c r="L28" s="37" t="n">
        <f aca="false">+D28/D$30*100</f>
        <v>99.2619926199262</v>
      </c>
      <c r="M28" s="38" t="n">
        <f aca="false">+E28/E$30*100</f>
        <v>98.7654320987654</v>
      </c>
      <c r="N28" s="38" t="n">
        <f aca="false">+F28/F$30*100</f>
        <v>98.3030303030303</v>
      </c>
      <c r="O28" s="38" t="n">
        <f aca="false">+G28/G$30*100</f>
        <v>98.3981693363844</v>
      </c>
      <c r="P28" s="38" t="n">
        <f aca="false">+H28/H$30*100</f>
        <v>96.7677573822825</v>
      </c>
      <c r="Q28" s="38" t="n">
        <f aca="false">+I28/I$30*100</f>
        <v>96.2180814354727</v>
      </c>
      <c r="R28" s="38" t="n">
        <f aca="false">+J28/J$30*100</f>
        <v>95.5033936651584</v>
      </c>
      <c r="S28" s="38" t="n">
        <f aca="false">+K28/K$30*100</f>
        <v>96.440804169769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3</v>
      </c>
      <c r="E31" s="48" t="n">
        <v>4</v>
      </c>
      <c r="F31" s="48" t="n">
        <v>3</v>
      </c>
      <c r="G31" s="48" t="n">
        <v>8</v>
      </c>
      <c r="H31" s="48" t="n">
        <v>28</v>
      </c>
      <c r="I31" s="48" t="n">
        <v>87</v>
      </c>
      <c r="J31" s="48" t="n">
        <v>95</v>
      </c>
      <c r="K31" s="48" t="n">
        <v>228</v>
      </c>
      <c r="L31" s="50" t="n">
        <f aca="false">+D31/D$34*100</f>
        <v>1.07913669064748</v>
      </c>
      <c r="M31" s="54" t="n">
        <f aca="false">+E31/E$34*100</f>
        <v>1.46520146520147</v>
      </c>
      <c r="N31" s="54" t="n">
        <f aca="false">+F31/F$34*100</f>
        <v>1.37614678899083</v>
      </c>
      <c r="O31" s="54" t="n">
        <f aca="false">+G31/G$34*100</f>
        <v>2.38095238095238</v>
      </c>
      <c r="P31" s="54" t="n">
        <f aca="false">+H31/H$34*100</f>
        <v>3.26721120186698</v>
      </c>
      <c r="Q31" s="54" t="n">
        <f aca="false">+I31/I$34*100</f>
        <v>3.89784946236559</v>
      </c>
      <c r="R31" s="54" t="n">
        <f aca="false">+J31/J$34*100</f>
        <v>5.3490990990991</v>
      </c>
      <c r="S31" s="54" t="n">
        <f aca="false">+K31/K$34*100</f>
        <v>3.8190954773869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75</v>
      </c>
      <c r="E32" s="35" t="n">
        <v>269</v>
      </c>
      <c r="F32" s="35" t="n">
        <v>215</v>
      </c>
      <c r="G32" s="35" t="n">
        <v>328</v>
      </c>
      <c r="H32" s="35" t="n">
        <v>829</v>
      </c>
      <c r="I32" s="35" t="n">
        <v>2145</v>
      </c>
      <c r="J32" s="35" t="n">
        <v>1681</v>
      </c>
      <c r="K32" s="35" t="n">
        <v>5742</v>
      </c>
      <c r="L32" s="37" t="n">
        <f aca="false">+D32/D$34*100</f>
        <v>98.9208633093525</v>
      </c>
      <c r="M32" s="38" t="n">
        <f aca="false">+E32/E$34*100</f>
        <v>98.5347985347985</v>
      </c>
      <c r="N32" s="38" t="n">
        <f aca="false">+F32/F$34*100</f>
        <v>98.6238532110092</v>
      </c>
      <c r="O32" s="38" t="n">
        <f aca="false">+G32/G$34*100</f>
        <v>97.6190476190476</v>
      </c>
      <c r="P32" s="38" t="n">
        <f aca="false">+H32/H$34*100</f>
        <v>96.732788798133</v>
      </c>
      <c r="Q32" s="38" t="n">
        <f aca="false">+I32/I$34*100</f>
        <v>96.1021505376344</v>
      </c>
      <c r="R32" s="38" t="n">
        <f aca="false">+J32/J$34*100</f>
        <v>94.6509009009009</v>
      </c>
      <c r="S32" s="38" t="n">
        <f aca="false">+K32/K$34*100</f>
        <v>96.180904522613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2</v>
      </c>
      <c r="E35" s="35" t="n">
        <v>3</v>
      </c>
      <c r="F35" s="35" t="n">
        <v>2</v>
      </c>
      <c r="G35" s="35" t="n">
        <v>3</v>
      </c>
      <c r="H35" s="35" t="n">
        <v>18</v>
      </c>
      <c r="I35" s="35" t="n">
        <v>47</v>
      </c>
      <c r="J35" s="35" t="n">
        <v>47</v>
      </c>
      <c r="K35" s="35" t="n">
        <v>122</v>
      </c>
      <c r="L35" s="37" t="n">
        <f aca="false">+D35/D$38*100</f>
        <v>1.5748031496063</v>
      </c>
      <c r="M35" s="38" t="n">
        <f aca="false">+E35/E$38*100</f>
        <v>2.02702702702703</v>
      </c>
      <c r="N35" s="38" t="n">
        <f aca="false">+F35/F$38*100</f>
        <v>1.26582278481013</v>
      </c>
      <c r="O35" s="38" t="n">
        <f aca="false">+G35/G$38*100</f>
        <v>1.65745856353591</v>
      </c>
      <c r="P35" s="38" t="n">
        <f aca="false">+H35/H$38*100</f>
        <v>4.27553444180523</v>
      </c>
      <c r="Q35" s="38" t="n">
        <f aca="false">+I35/I$38*100</f>
        <v>4.75708502024292</v>
      </c>
      <c r="R35" s="38" t="n">
        <f aca="false">+J35/J$38*100</f>
        <v>5.86766541822722</v>
      </c>
      <c r="S35" s="38" t="n">
        <f aca="false">+K35/K$38*100</f>
        <v>4.3201133144475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25</v>
      </c>
      <c r="E36" s="35" t="n">
        <v>145</v>
      </c>
      <c r="F36" s="35" t="n">
        <v>156</v>
      </c>
      <c r="G36" s="35" t="n">
        <v>178</v>
      </c>
      <c r="H36" s="35" t="n">
        <v>403</v>
      </c>
      <c r="I36" s="35" t="n">
        <v>941</v>
      </c>
      <c r="J36" s="35" t="n">
        <v>754</v>
      </c>
      <c r="K36" s="35" t="n">
        <v>2702</v>
      </c>
      <c r="L36" s="37" t="n">
        <f aca="false">+D36/D$38*100</f>
        <v>98.4251968503937</v>
      </c>
      <c r="M36" s="38" t="n">
        <f aca="false">+E36/E$38*100</f>
        <v>97.972972972973</v>
      </c>
      <c r="N36" s="38" t="n">
        <f aca="false">+F36/F$38*100</f>
        <v>98.7341772151899</v>
      </c>
      <c r="O36" s="38" t="n">
        <f aca="false">+G36/G$38*100</f>
        <v>98.3425414364641</v>
      </c>
      <c r="P36" s="38" t="n">
        <f aca="false">+H36/H$38*100</f>
        <v>95.7244655581948</v>
      </c>
      <c r="Q36" s="38" t="n">
        <f aca="false">+I36/I$38*100</f>
        <v>95.2429149797571</v>
      </c>
      <c r="R36" s="38" t="n">
        <f aca="false">+J36/J$38*100</f>
        <v>94.1323345817728</v>
      </c>
      <c r="S36" s="38" t="n">
        <f aca="false">+K36/K$38*100</f>
        <v>95.679886685552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3</v>
      </c>
      <c r="E39" s="48" t="n">
        <v>0</v>
      </c>
      <c r="F39" s="48" t="n">
        <v>8</v>
      </c>
      <c r="G39" s="48" t="n">
        <v>8</v>
      </c>
      <c r="H39" s="48" t="n">
        <v>45</v>
      </c>
      <c r="I39" s="48" t="n">
        <v>137</v>
      </c>
      <c r="J39" s="48" t="n">
        <v>183</v>
      </c>
      <c r="K39" s="48" t="n">
        <v>384</v>
      </c>
      <c r="L39" s="50" t="n">
        <f aca="false">+D39/D$42*100</f>
        <v>0.986842105263158</v>
      </c>
      <c r="M39" s="54" t="n">
        <f aca="false">+E39/E$42*100</f>
        <v>0</v>
      </c>
      <c r="N39" s="54" t="n">
        <f aca="false">+F39/F$42*100</f>
        <v>2.50783699059561</v>
      </c>
      <c r="O39" s="54" t="n">
        <f aca="false">+G39/G$42*100</f>
        <v>2.40963855421687</v>
      </c>
      <c r="P39" s="54" t="n">
        <f aca="false">+H39/H$42*100</f>
        <v>4.77200424178155</v>
      </c>
      <c r="Q39" s="54" t="n">
        <f aca="false">+I39/I$42*100</f>
        <v>4.53792646571713</v>
      </c>
      <c r="R39" s="54" t="n">
        <f aca="false">+J39/J$42*100</f>
        <v>6.15332885003363</v>
      </c>
      <c r="S39" s="54" t="n">
        <f aca="false">+K39/K$42*100</f>
        <v>4.6915088576664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301</v>
      </c>
      <c r="E40" s="35" t="n">
        <v>294</v>
      </c>
      <c r="F40" s="35" t="n">
        <v>311</v>
      </c>
      <c r="G40" s="35" t="n">
        <v>324</v>
      </c>
      <c r="H40" s="35" t="n">
        <v>898</v>
      </c>
      <c r="I40" s="35" t="n">
        <v>2882</v>
      </c>
      <c r="J40" s="35" t="n">
        <v>2791</v>
      </c>
      <c r="K40" s="35" t="n">
        <v>7801</v>
      </c>
      <c r="L40" s="37" t="n">
        <f aca="false">+D40/D$42*100</f>
        <v>99.0131578947369</v>
      </c>
      <c r="M40" s="38" t="n">
        <f aca="false">+E40/E$42*100</f>
        <v>100</v>
      </c>
      <c r="N40" s="38" t="n">
        <f aca="false">+F40/F$42*100</f>
        <v>97.4921630094044</v>
      </c>
      <c r="O40" s="38" t="n">
        <f aca="false">+G40/G$42*100</f>
        <v>97.5903614457831</v>
      </c>
      <c r="P40" s="38" t="n">
        <f aca="false">+H40/H$42*100</f>
        <v>95.2279957582185</v>
      </c>
      <c r="Q40" s="38" t="n">
        <f aca="false">+I40/I$42*100</f>
        <v>95.4620735342829</v>
      </c>
      <c r="R40" s="38" t="n">
        <f aca="false">+J40/J$42*100</f>
        <v>93.8466711499664</v>
      </c>
      <c r="S40" s="38" t="n">
        <f aca="false">+K40/K$42*100</f>
        <v>95.308491142333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4</v>
      </c>
      <c r="E43" s="35" t="n">
        <v>12</v>
      </c>
      <c r="F43" s="35" t="n">
        <v>6</v>
      </c>
      <c r="G43" s="35" t="n">
        <v>18</v>
      </c>
      <c r="H43" s="35" t="n">
        <v>65</v>
      </c>
      <c r="I43" s="35" t="n">
        <v>235</v>
      </c>
      <c r="J43" s="35" t="n">
        <v>334</v>
      </c>
      <c r="K43" s="35" t="n">
        <v>674</v>
      </c>
      <c r="L43" s="37" t="n">
        <f aca="false">+D43/D$46*100</f>
        <v>0.735294117647059</v>
      </c>
      <c r="M43" s="38" t="n">
        <f aca="false">+E43/E$46*100</f>
        <v>2.02360876897133</v>
      </c>
      <c r="N43" s="38" t="n">
        <f aca="false">+F43/F$46*100</f>
        <v>1.08892921960073</v>
      </c>
      <c r="O43" s="38" t="n">
        <f aca="false">+G43/G$46*100</f>
        <v>2.84810126582279</v>
      </c>
      <c r="P43" s="38" t="n">
        <f aca="false">+H43/H$46*100</f>
        <v>4.1427660930529</v>
      </c>
      <c r="Q43" s="38" t="n">
        <f aca="false">+I43/I$46*100</f>
        <v>5.35429482797904</v>
      </c>
      <c r="R43" s="38" t="n">
        <f aca="false">+J43/J$46*100</f>
        <v>7.06728734659331</v>
      </c>
      <c r="S43" s="38" t="n">
        <f aca="false">+K43/K$46*100</f>
        <v>5.1830206090433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540</v>
      </c>
      <c r="E44" s="35" t="n">
        <v>581</v>
      </c>
      <c r="F44" s="35" t="n">
        <v>545</v>
      </c>
      <c r="G44" s="35" t="n">
        <v>614</v>
      </c>
      <c r="H44" s="35" t="n">
        <v>1504</v>
      </c>
      <c r="I44" s="35" t="n">
        <v>4154</v>
      </c>
      <c r="J44" s="35" t="n">
        <v>4392</v>
      </c>
      <c r="K44" s="35" t="n">
        <v>12330</v>
      </c>
      <c r="L44" s="37" t="n">
        <f aca="false">+D44/D$46*100</f>
        <v>99.2647058823529</v>
      </c>
      <c r="M44" s="38" t="n">
        <f aca="false">+E44/E$46*100</f>
        <v>97.9763912310287</v>
      </c>
      <c r="N44" s="38" t="n">
        <f aca="false">+F44/F$46*100</f>
        <v>98.9110707803993</v>
      </c>
      <c r="O44" s="38" t="n">
        <f aca="false">+G44/G$46*100</f>
        <v>97.1518987341772</v>
      </c>
      <c r="P44" s="38" t="n">
        <f aca="false">+H44/H$46*100</f>
        <v>95.8572339069471</v>
      </c>
      <c r="Q44" s="38" t="n">
        <f aca="false">+I44/I$46*100</f>
        <v>94.645705172021</v>
      </c>
      <c r="R44" s="38" t="n">
        <f aca="false">+J44/J$46*100</f>
        <v>92.9327126534067</v>
      </c>
      <c r="S44" s="38" t="n">
        <f aca="false">+K44/K$46*100</f>
        <v>94.816979390956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3</v>
      </c>
      <c r="E47" s="48" t="n">
        <v>9</v>
      </c>
      <c r="F47" s="48" t="n">
        <v>6</v>
      </c>
      <c r="G47" s="48" t="n">
        <v>12</v>
      </c>
      <c r="H47" s="48" t="n">
        <v>45</v>
      </c>
      <c r="I47" s="48" t="n">
        <v>179</v>
      </c>
      <c r="J47" s="48" t="n">
        <v>248</v>
      </c>
      <c r="K47" s="48" t="n">
        <v>502</v>
      </c>
      <c r="L47" s="50" t="n">
        <f aca="false">+D47/D$50*100</f>
        <v>0.634249471458774</v>
      </c>
      <c r="M47" s="54" t="n">
        <f aca="false">+E47/E$50*100</f>
        <v>1.89473684210526</v>
      </c>
      <c r="N47" s="54" t="n">
        <f aca="false">+F47/F$50*100</f>
        <v>1.25260960334029</v>
      </c>
      <c r="O47" s="54" t="n">
        <f aca="false">+G47/G$50*100</f>
        <v>2.54237288135593</v>
      </c>
      <c r="P47" s="54" t="n">
        <f aca="false">+H47/H$50*100</f>
        <v>3.8232795242141</v>
      </c>
      <c r="Q47" s="54" t="n">
        <f aca="false">+I47/I$50*100</f>
        <v>4.41103992114342</v>
      </c>
      <c r="R47" s="54" t="n">
        <f aca="false">+J47/J$50*100</f>
        <v>5.45774647887324</v>
      </c>
      <c r="S47" s="54" t="n">
        <f aca="false">+K47/K$50*100</f>
        <v>4.2986812810412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70</v>
      </c>
      <c r="E48" s="35" t="n">
        <v>466</v>
      </c>
      <c r="F48" s="35" t="n">
        <v>473</v>
      </c>
      <c r="G48" s="35" t="n">
        <v>460</v>
      </c>
      <c r="H48" s="35" t="n">
        <v>1132</v>
      </c>
      <c r="I48" s="35" t="n">
        <v>3879</v>
      </c>
      <c r="J48" s="35" t="n">
        <v>4296</v>
      </c>
      <c r="K48" s="35" t="n">
        <v>11176</v>
      </c>
      <c r="L48" s="37" t="n">
        <f aca="false">+D48/D$50*100</f>
        <v>99.3657505285412</v>
      </c>
      <c r="M48" s="38" t="n">
        <f aca="false">+E48/E$50*100</f>
        <v>98.1052631578947</v>
      </c>
      <c r="N48" s="38" t="n">
        <f aca="false">+F48/F$50*100</f>
        <v>98.7473903966597</v>
      </c>
      <c r="O48" s="38" t="n">
        <f aca="false">+G48/G$50*100</f>
        <v>97.4576271186441</v>
      </c>
      <c r="P48" s="38" t="n">
        <f aca="false">+H48/H$50*100</f>
        <v>96.1767204757859</v>
      </c>
      <c r="Q48" s="38" t="n">
        <f aca="false">+I48/I$50*100</f>
        <v>95.5889600788566</v>
      </c>
      <c r="R48" s="38" t="n">
        <f aca="false">+J48/J$50*100</f>
        <v>94.5422535211268</v>
      </c>
      <c r="S48" s="38" t="n">
        <f aca="false">+K48/K$50*100</f>
        <v>95.701318718958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0</v>
      </c>
      <c r="E51" s="35" t="n">
        <v>4</v>
      </c>
      <c r="F51" s="35" t="n">
        <v>6</v>
      </c>
      <c r="G51" s="35" t="n">
        <v>16</v>
      </c>
      <c r="H51" s="35" t="n">
        <v>40</v>
      </c>
      <c r="I51" s="35" t="n">
        <v>178</v>
      </c>
      <c r="J51" s="35" t="n">
        <v>248</v>
      </c>
      <c r="K51" s="35" t="n">
        <v>492</v>
      </c>
      <c r="L51" s="37" t="n">
        <f aca="false">+D51/D$54*100</f>
        <v>0</v>
      </c>
      <c r="M51" s="38" t="n">
        <f aca="false">+E51/E$54*100</f>
        <v>1.06951871657754</v>
      </c>
      <c r="N51" s="38" t="n">
        <f aca="false">+F51/F$54*100</f>
        <v>1.52284263959391</v>
      </c>
      <c r="O51" s="38" t="n">
        <f aca="false">+G51/G$54*100</f>
        <v>3.77358490566038</v>
      </c>
      <c r="P51" s="38" t="n">
        <f aca="false">+H51/H$54*100</f>
        <v>4.36681222707424</v>
      </c>
      <c r="Q51" s="38" t="n">
        <f aca="false">+I51/I$54*100</f>
        <v>5.27251184834123</v>
      </c>
      <c r="R51" s="38" t="n">
        <f aca="false">+J51/J$54*100</f>
        <v>6.13861386138614</v>
      </c>
      <c r="S51" s="38" t="n">
        <f aca="false">+K51/K$54*100</f>
        <v>4.9591775022679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97</v>
      </c>
      <c r="E52" s="35" t="n">
        <v>370</v>
      </c>
      <c r="F52" s="35" t="n">
        <v>388</v>
      </c>
      <c r="G52" s="35" t="n">
        <v>408</v>
      </c>
      <c r="H52" s="35" t="n">
        <v>876</v>
      </c>
      <c r="I52" s="35" t="n">
        <v>3198</v>
      </c>
      <c r="J52" s="35" t="n">
        <v>3792</v>
      </c>
      <c r="K52" s="35" t="n">
        <v>9429</v>
      </c>
      <c r="L52" s="37" t="n">
        <f aca="false">+D52/D$54*100</f>
        <v>100</v>
      </c>
      <c r="M52" s="38" t="n">
        <f aca="false">+E52/E$54*100</f>
        <v>98.9304812834225</v>
      </c>
      <c r="N52" s="38" t="n">
        <f aca="false">+F52/F$54*100</f>
        <v>98.4771573604061</v>
      </c>
      <c r="O52" s="38" t="n">
        <f aca="false">+G52/G$54*100</f>
        <v>96.2264150943396</v>
      </c>
      <c r="P52" s="38" t="n">
        <f aca="false">+H52/H$54*100</f>
        <v>95.6331877729258</v>
      </c>
      <c r="Q52" s="38" t="n">
        <f aca="false">+I52/I$54*100</f>
        <v>94.7274881516588</v>
      </c>
      <c r="R52" s="38" t="n">
        <f aca="false">+J52/J$54*100</f>
        <v>93.8613861386139</v>
      </c>
      <c r="S52" s="38" t="n">
        <f aca="false">+K52/K$54*100</f>
        <v>95.040822497732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0</v>
      </c>
      <c r="E55" s="48" t="n">
        <v>1</v>
      </c>
      <c r="F55" s="48" t="n">
        <v>3</v>
      </c>
      <c r="G55" s="48" t="n">
        <v>18</v>
      </c>
      <c r="H55" s="48" t="n">
        <v>24</v>
      </c>
      <c r="I55" s="48" t="n">
        <v>122</v>
      </c>
      <c r="J55" s="48" t="n">
        <v>87</v>
      </c>
      <c r="K55" s="48" t="n">
        <v>255</v>
      </c>
      <c r="L55" s="50" t="n">
        <f aca="false">+D55/D$58*100</f>
        <v>0</v>
      </c>
      <c r="M55" s="54" t="n">
        <f aca="false">+E55/E$58*100</f>
        <v>0.378787878787879</v>
      </c>
      <c r="N55" s="54" t="n">
        <f aca="false">+F55/F$58*100</f>
        <v>0.890207715133531</v>
      </c>
      <c r="O55" s="54" t="n">
        <f aca="false">+G55/G$58*100</f>
        <v>4.28571428571429</v>
      </c>
      <c r="P55" s="54" t="n">
        <f aca="false">+H55/H$58*100</f>
        <v>2.69966254218223</v>
      </c>
      <c r="Q55" s="54" t="n">
        <f aca="false">+I55/I$58*100</f>
        <v>5.98626104023553</v>
      </c>
      <c r="R55" s="54" t="n">
        <f aca="false">+J55/J$58*100</f>
        <v>6.13107822410148</v>
      </c>
      <c r="S55" s="54" t="n">
        <f aca="false">+K55/K$58*100</f>
        <v>4.515672038250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80</v>
      </c>
      <c r="E56" s="35" t="n">
        <v>263</v>
      </c>
      <c r="F56" s="35" t="n">
        <v>334</v>
      </c>
      <c r="G56" s="35" t="n">
        <v>402</v>
      </c>
      <c r="H56" s="35" t="n">
        <v>865</v>
      </c>
      <c r="I56" s="35" t="n">
        <v>1916</v>
      </c>
      <c r="J56" s="35" t="n">
        <v>1332</v>
      </c>
      <c r="K56" s="35" t="n">
        <v>5392</v>
      </c>
      <c r="L56" s="37" t="n">
        <f aca="false">+D56/D$58*100</f>
        <v>100</v>
      </c>
      <c r="M56" s="38" t="n">
        <f aca="false">+E56/E$58*100</f>
        <v>99.6212121212121</v>
      </c>
      <c r="N56" s="38" t="n">
        <f aca="false">+F56/F$58*100</f>
        <v>99.1097922848665</v>
      </c>
      <c r="O56" s="38" t="n">
        <f aca="false">+G56/G$58*100</f>
        <v>95.7142857142857</v>
      </c>
      <c r="P56" s="38" t="n">
        <f aca="false">+H56/H$58*100</f>
        <v>97.3003374578178</v>
      </c>
      <c r="Q56" s="38" t="n">
        <f aca="false">+I56/I$58*100</f>
        <v>94.0137389597645</v>
      </c>
      <c r="R56" s="38" t="n">
        <f aca="false">+J56/J$58*100</f>
        <v>93.8689217758985</v>
      </c>
      <c r="S56" s="38" t="n">
        <f aca="false">+K56/K$58*100</f>
        <v>95.484327961749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3</v>
      </c>
      <c r="E59" s="35" t="n">
        <v>10</v>
      </c>
      <c r="F59" s="35" t="n">
        <v>9</v>
      </c>
      <c r="G59" s="35" t="n">
        <v>13</v>
      </c>
      <c r="H59" s="35" t="n">
        <v>44</v>
      </c>
      <c r="I59" s="35" t="n">
        <v>130</v>
      </c>
      <c r="J59" s="35" t="n">
        <v>95</v>
      </c>
      <c r="K59" s="35" t="n">
        <v>304</v>
      </c>
      <c r="L59" s="37" t="n">
        <f aca="false">+D59/D$62*100</f>
        <v>0.72463768115942</v>
      </c>
      <c r="M59" s="38" t="n">
        <f aca="false">+E59/E$62*100</f>
        <v>2.18340611353712</v>
      </c>
      <c r="N59" s="38" t="n">
        <f aca="false">+F59/F$62*100</f>
        <v>1.77165354330709</v>
      </c>
      <c r="O59" s="38" t="n">
        <f aca="false">+G59/G$62*100</f>
        <v>2.09003215434084</v>
      </c>
      <c r="P59" s="38" t="n">
        <f aca="false">+H59/H$62*100</f>
        <v>3.37682271680737</v>
      </c>
      <c r="Q59" s="38" t="n">
        <f aca="false">+I59/I$62*100</f>
        <v>5.2652895909275</v>
      </c>
      <c r="R59" s="38" t="n">
        <f aca="false">+J59/J$62*100</f>
        <v>5.70570570570571</v>
      </c>
      <c r="S59" s="38" t="n">
        <f aca="false">+K59/K$62*100</f>
        <v>4.0865707756418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11</v>
      </c>
      <c r="E60" s="35" t="n">
        <v>448</v>
      </c>
      <c r="F60" s="35" t="n">
        <v>499</v>
      </c>
      <c r="G60" s="35" t="n">
        <v>609</v>
      </c>
      <c r="H60" s="35" t="n">
        <v>1259</v>
      </c>
      <c r="I60" s="35" t="n">
        <v>2339</v>
      </c>
      <c r="J60" s="35" t="n">
        <v>1570</v>
      </c>
      <c r="K60" s="35" t="n">
        <v>7135</v>
      </c>
      <c r="L60" s="37" t="n">
        <f aca="false">+D60/D$62*100</f>
        <v>99.2753623188406</v>
      </c>
      <c r="M60" s="38" t="n">
        <f aca="false">+E60/E$62*100</f>
        <v>97.8165938864629</v>
      </c>
      <c r="N60" s="38" t="n">
        <f aca="false">+F60/F$62*100</f>
        <v>98.2283464566929</v>
      </c>
      <c r="O60" s="38" t="n">
        <f aca="false">+G60/G$62*100</f>
        <v>97.9099678456592</v>
      </c>
      <c r="P60" s="38" t="n">
        <f aca="false">+H60/H$62*100</f>
        <v>96.6231772831926</v>
      </c>
      <c r="Q60" s="38" t="n">
        <f aca="false">+I60/I$62*100</f>
        <v>94.7347104090725</v>
      </c>
      <c r="R60" s="38" t="n">
        <f aca="false">+J60/J$62*100</f>
        <v>94.2942942942943</v>
      </c>
      <c r="S60" s="38" t="n">
        <f aca="false">+K60/K$62*100</f>
        <v>95.913429224358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0</v>
      </c>
      <c r="E63" s="48" t="n">
        <v>2</v>
      </c>
      <c r="F63" s="48" t="n">
        <v>8</v>
      </c>
      <c r="G63" s="48" t="n">
        <v>15</v>
      </c>
      <c r="H63" s="48" t="n">
        <v>42</v>
      </c>
      <c r="I63" s="48" t="n">
        <v>72</v>
      </c>
      <c r="J63" s="48" t="n">
        <v>88</v>
      </c>
      <c r="K63" s="48" t="n">
        <v>227</v>
      </c>
      <c r="L63" s="50" t="n">
        <f aca="false">+D63/D$66*100</f>
        <v>0</v>
      </c>
      <c r="M63" s="54" t="n">
        <f aca="false">+E63/E$66*100</f>
        <v>0.447427293064877</v>
      </c>
      <c r="N63" s="54" t="n">
        <f aca="false">+F63/F$66*100</f>
        <v>1.61290322580645</v>
      </c>
      <c r="O63" s="54" t="n">
        <f aca="false">+G63/G$66*100</f>
        <v>2.32198142414861</v>
      </c>
      <c r="P63" s="54" t="n">
        <f aca="false">+H63/H$66*100</f>
        <v>3.06569343065693</v>
      </c>
      <c r="Q63" s="54" t="n">
        <f aca="false">+I63/I$66*100</f>
        <v>2.41044526280549</v>
      </c>
      <c r="R63" s="54" t="n">
        <f aca="false">+J63/J$66*100</f>
        <v>3.6697247706422</v>
      </c>
      <c r="S63" s="54" t="n">
        <f aca="false">+K63/K$66*100</f>
        <v>2.5910284214130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17</v>
      </c>
      <c r="E64" s="35" t="n">
        <v>445</v>
      </c>
      <c r="F64" s="35" t="n">
        <v>488</v>
      </c>
      <c r="G64" s="35" t="n">
        <v>631</v>
      </c>
      <c r="H64" s="35" t="n">
        <v>1328</v>
      </c>
      <c r="I64" s="35" t="n">
        <v>2915</v>
      </c>
      <c r="J64" s="35" t="n">
        <v>2310</v>
      </c>
      <c r="K64" s="35" t="n">
        <v>8534</v>
      </c>
      <c r="L64" s="37" t="n">
        <f aca="false">+D64/D$66*100</f>
        <v>100</v>
      </c>
      <c r="M64" s="38" t="n">
        <f aca="false">+E64/E$66*100</f>
        <v>99.5525727069351</v>
      </c>
      <c r="N64" s="38" t="n">
        <f aca="false">+F64/F$66*100</f>
        <v>98.3870967741936</v>
      </c>
      <c r="O64" s="38" t="n">
        <f aca="false">+G64/G$66*100</f>
        <v>97.6780185758514</v>
      </c>
      <c r="P64" s="38" t="n">
        <f aca="false">+H64/H$66*100</f>
        <v>96.9343065693431</v>
      </c>
      <c r="Q64" s="38" t="n">
        <f aca="false">+I64/I$66*100</f>
        <v>97.5895547371945</v>
      </c>
      <c r="R64" s="38" t="n">
        <f aca="false">+J64/J$66*100</f>
        <v>96.3302752293578</v>
      </c>
      <c r="S64" s="38" t="n">
        <f aca="false">+K64/K$66*100</f>
        <v>97.408971578586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4</v>
      </c>
      <c r="E67" s="35" t="n">
        <v>3</v>
      </c>
      <c r="F67" s="35" t="n">
        <v>2</v>
      </c>
      <c r="G67" s="35" t="n">
        <v>8</v>
      </c>
      <c r="H67" s="35" t="n">
        <v>31</v>
      </c>
      <c r="I67" s="35" t="n">
        <v>84</v>
      </c>
      <c r="J67" s="35" t="n">
        <v>109</v>
      </c>
      <c r="K67" s="35" t="n">
        <v>241</v>
      </c>
      <c r="L67" s="37" t="n">
        <f aca="false">+D67/D$70*100</f>
        <v>1.63934426229508</v>
      </c>
      <c r="M67" s="38" t="n">
        <f aca="false">+E67/E$70*100</f>
        <v>1.11940298507463</v>
      </c>
      <c r="N67" s="38" t="n">
        <f aca="false">+F67/F$70*100</f>
        <v>0.816326530612245</v>
      </c>
      <c r="O67" s="38" t="n">
        <f aca="false">+G67/G$70*100</f>
        <v>2.63157894736842</v>
      </c>
      <c r="P67" s="38" t="n">
        <f aca="false">+H67/H$70*100</f>
        <v>3.90428211586902</v>
      </c>
      <c r="Q67" s="38" t="n">
        <f aca="false">+I67/I$70*100</f>
        <v>4.25101214574899</v>
      </c>
      <c r="R67" s="38" t="n">
        <f aca="false">+J67/J$70*100</f>
        <v>6.89873417721519</v>
      </c>
      <c r="S67" s="38" t="n">
        <f aca="false">+K67/K$70*100</f>
        <v>4.4538902236185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40</v>
      </c>
      <c r="E68" s="35" t="n">
        <v>265</v>
      </c>
      <c r="F68" s="35" t="n">
        <v>243</v>
      </c>
      <c r="G68" s="35" t="n">
        <v>296</v>
      </c>
      <c r="H68" s="35" t="n">
        <v>763</v>
      </c>
      <c r="I68" s="35" t="n">
        <v>1892</v>
      </c>
      <c r="J68" s="35" t="n">
        <v>1471</v>
      </c>
      <c r="K68" s="35" t="n">
        <v>5170</v>
      </c>
      <c r="L68" s="37" t="n">
        <f aca="false">+D68/D$70*100</f>
        <v>98.3606557377049</v>
      </c>
      <c r="M68" s="38" t="n">
        <f aca="false">+E68/E$70*100</f>
        <v>98.8805970149254</v>
      </c>
      <c r="N68" s="38" t="n">
        <f aca="false">+F68/F$70*100</f>
        <v>99.1836734693878</v>
      </c>
      <c r="O68" s="38" t="n">
        <f aca="false">+G68/G$70*100</f>
        <v>97.3684210526316</v>
      </c>
      <c r="P68" s="38" t="n">
        <f aca="false">+H68/H$70*100</f>
        <v>96.095717884131</v>
      </c>
      <c r="Q68" s="38" t="n">
        <f aca="false">+I68/I$70*100</f>
        <v>95.748987854251</v>
      </c>
      <c r="R68" s="38" t="n">
        <f aca="false">+J68/J$70*100</f>
        <v>93.1012658227848</v>
      </c>
      <c r="S68" s="38" t="n">
        <f aca="false">+K68/K$70*100</f>
        <v>95.546109776381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54</v>
      </c>
      <c r="E71" s="48" t="n">
        <v>129</v>
      </c>
      <c r="F71" s="48" t="n">
        <v>150</v>
      </c>
      <c r="G71" s="48" t="n">
        <v>234</v>
      </c>
      <c r="H71" s="48" t="n">
        <v>822</v>
      </c>
      <c r="I71" s="48" t="n">
        <v>3032</v>
      </c>
      <c r="J71" s="48" t="n">
        <v>3998</v>
      </c>
      <c r="K71" s="48" t="n">
        <v>8419</v>
      </c>
      <c r="L71" s="50" t="n">
        <f aca="false">+D71/D$74*100</f>
        <v>0.641254007837549</v>
      </c>
      <c r="M71" s="54" t="n">
        <f aca="false">+E71/E$74*100</f>
        <v>1.49322838291469</v>
      </c>
      <c r="N71" s="54" t="n">
        <f aca="false">+F71/F$74*100</f>
        <v>1.76346108629203</v>
      </c>
      <c r="O71" s="54" t="n">
        <f aca="false">+G71/G$74*100</f>
        <v>2.56466462078036</v>
      </c>
      <c r="P71" s="54" t="n">
        <f aca="false">+H71/H$74*100</f>
        <v>3.90368998432825</v>
      </c>
      <c r="Q71" s="54" t="n">
        <f aca="false">+I71/I$74*100</f>
        <v>4.87099572663304</v>
      </c>
      <c r="R71" s="54" t="n">
        <f aca="false">+J71/J$74*100</f>
        <v>6.13453630393421</v>
      </c>
      <c r="S71" s="54" t="n">
        <f aca="false">+K71/K$74*100</f>
        <v>4.5964021510659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367</v>
      </c>
      <c r="E72" s="35" t="n">
        <v>8510</v>
      </c>
      <c r="F72" s="35" t="n">
        <v>8356</v>
      </c>
      <c r="G72" s="35" t="n">
        <v>8890</v>
      </c>
      <c r="H72" s="35" t="n">
        <v>20235</v>
      </c>
      <c r="I72" s="35" t="n">
        <v>59214</v>
      </c>
      <c r="J72" s="35" t="n">
        <v>61174</v>
      </c>
      <c r="K72" s="35" t="n">
        <v>174746</v>
      </c>
      <c r="L72" s="37" t="n">
        <f aca="false">+D72/D$74*100</f>
        <v>99.3587459921625</v>
      </c>
      <c r="M72" s="38" t="n">
        <f aca="false">+E72/E$74*100</f>
        <v>98.5067716170853</v>
      </c>
      <c r="N72" s="38" t="n">
        <f aca="false">+F72/F$74*100</f>
        <v>98.236538913708</v>
      </c>
      <c r="O72" s="38" t="n">
        <f aca="false">+G72/G$74*100</f>
        <v>97.4353353792197</v>
      </c>
      <c r="P72" s="38" t="n">
        <f aca="false">+H72/H$74*100</f>
        <v>96.0963100156718</v>
      </c>
      <c r="Q72" s="38" t="n">
        <f aca="false">+I72/I$74*100</f>
        <v>95.129004273367</v>
      </c>
      <c r="R72" s="38" t="n">
        <f aca="false">+J72/J$74*100</f>
        <v>93.8654636960658</v>
      </c>
      <c r="S72" s="38" t="n">
        <f aca="false">+K72/K$74*100</f>
        <v>95.40359784893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421</v>
      </c>
      <c r="E74" s="57" t="n">
        <v>8639</v>
      </c>
      <c r="F74" s="57" t="n">
        <v>8506</v>
      </c>
      <c r="G74" s="57" t="n">
        <v>9124</v>
      </c>
      <c r="H74" s="57" t="n">
        <v>21057</v>
      </c>
      <c r="I74" s="57" t="n">
        <v>62246</v>
      </c>
      <c r="J74" s="57" t="n">
        <v>65172</v>
      </c>
      <c r="K74" s="57" t="n">
        <v>18316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4</v>
      </c>
      <c r="E75" s="35" t="n">
        <v>26</v>
      </c>
      <c r="F75" s="35" t="n">
        <v>14</v>
      </c>
      <c r="G75" s="35" t="n">
        <v>28</v>
      </c>
      <c r="H75" s="35" t="n">
        <v>99</v>
      </c>
      <c r="I75" s="35" t="n">
        <v>419</v>
      </c>
      <c r="J75" s="35" t="n">
        <v>632</v>
      </c>
      <c r="K75" s="35" t="n">
        <v>1222</v>
      </c>
      <c r="L75" s="37" t="n">
        <f aca="false">+D75/D$78*100</f>
        <v>0.353045013239188</v>
      </c>
      <c r="M75" s="38" t="n">
        <f aca="false">+E75/E$78*100</f>
        <v>2.2887323943662</v>
      </c>
      <c r="N75" s="38" t="n">
        <f aca="false">+F75/F$78*100</f>
        <v>1.4</v>
      </c>
      <c r="O75" s="38" t="n">
        <f aca="false">+G75/G$78*100</f>
        <v>3.03030303030303</v>
      </c>
      <c r="P75" s="38" t="n">
        <f aca="false">+H75/H$78*100</f>
        <v>4.10107705053853</v>
      </c>
      <c r="Q75" s="38" t="n">
        <f aca="false">+I75/I$78*100</f>
        <v>5.38837448559671</v>
      </c>
      <c r="R75" s="38" t="n">
        <f aca="false">+J75/J$78*100</f>
        <v>6.8450124553233</v>
      </c>
      <c r="S75" s="38" t="n">
        <f aca="false">+K75/K$78*100</f>
        <v>5.1744579945799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1129</v>
      </c>
      <c r="E76" s="35" t="n">
        <v>1110</v>
      </c>
      <c r="F76" s="35" t="n">
        <v>986</v>
      </c>
      <c r="G76" s="35" t="n">
        <v>896</v>
      </c>
      <c r="H76" s="35" t="n">
        <v>2315</v>
      </c>
      <c r="I76" s="35" t="n">
        <v>7357</v>
      </c>
      <c r="J76" s="35" t="n">
        <v>8601</v>
      </c>
      <c r="K76" s="35" t="n">
        <v>22394</v>
      </c>
      <c r="L76" s="37" t="n">
        <f aca="false">+D76/D$78*100</f>
        <v>99.6469549867608</v>
      </c>
      <c r="M76" s="38" t="n">
        <f aca="false">+E76/E$78*100</f>
        <v>97.7112676056338</v>
      </c>
      <c r="N76" s="38" t="n">
        <f aca="false">+F76/F$78*100</f>
        <v>98.6</v>
      </c>
      <c r="O76" s="38" t="n">
        <f aca="false">+G76/G$78*100</f>
        <v>96.969696969697</v>
      </c>
      <c r="P76" s="38" t="n">
        <f aca="false">+H76/H$78*100</f>
        <v>95.8989229494615</v>
      </c>
      <c r="Q76" s="38" t="n">
        <f aca="false">+I76/I$78*100</f>
        <v>94.6116255144033</v>
      </c>
      <c r="R76" s="38" t="n">
        <f aca="false">+J76/J$78*100</f>
        <v>93.1549875446767</v>
      </c>
      <c r="S76" s="38" t="n">
        <f aca="false">+K76/K$78*100</f>
        <v>94.825542005420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9</v>
      </c>
      <c r="E79" s="30" t="n">
        <v>19</v>
      </c>
      <c r="F79" s="30" t="n">
        <v>20</v>
      </c>
      <c r="G79" s="30" t="n">
        <v>19</v>
      </c>
      <c r="H79" s="30" t="n">
        <v>73</v>
      </c>
      <c r="I79" s="30" t="n">
        <v>308</v>
      </c>
      <c r="J79" s="30" t="n">
        <v>555</v>
      </c>
      <c r="K79" s="30" t="n">
        <v>1003</v>
      </c>
      <c r="L79" s="32" t="n">
        <f aca="false">+D79/D$82*100</f>
        <v>0.949367088607595</v>
      </c>
      <c r="M79" s="33" t="n">
        <f aca="false">+E79/E$82*100</f>
        <v>1.91919191919192</v>
      </c>
      <c r="N79" s="33" t="n">
        <f aca="false">+F79/F$82*100</f>
        <v>2.06185567010309</v>
      </c>
      <c r="O79" s="33" t="n">
        <f aca="false">+G79/G$82*100</f>
        <v>2.11817168338908</v>
      </c>
      <c r="P79" s="33" t="n">
        <f aca="false">+H79/H$82*100</f>
        <v>4.18098510882016</v>
      </c>
      <c r="Q79" s="33" t="n">
        <f aca="false">+I79/I$82*100</f>
        <v>5.12564486603428</v>
      </c>
      <c r="R79" s="33" t="n">
        <f aca="false">+J79/J$82*100</f>
        <v>7.23692789151128</v>
      </c>
      <c r="S79" s="33" t="n">
        <f aca="false">+K79/K$82*100</f>
        <v>5.216079879348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939</v>
      </c>
      <c r="E80" s="35" t="n">
        <v>971</v>
      </c>
      <c r="F80" s="35" t="n">
        <v>950</v>
      </c>
      <c r="G80" s="35" t="n">
        <v>878</v>
      </c>
      <c r="H80" s="35" t="n">
        <v>1673</v>
      </c>
      <c r="I80" s="35" t="n">
        <v>5701</v>
      </c>
      <c r="J80" s="35" t="n">
        <v>7114</v>
      </c>
      <c r="K80" s="35" t="n">
        <v>18226</v>
      </c>
      <c r="L80" s="37" t="n">
        <f aca="false">+D80/D$82*100</f>
        <v>99.0506329113924</v>
      </c>
      <c r="M80" s="38" t="n">
        <f aca="false">+E80/E$82*100</f>
        <v>98.0808080808081</v>
      </c>
      <c r="N80" s="38" t="n">
        <f aca="false">+F80/F$82*100</f>
        <v>97.9381443298969</v>
      </c>
      <c r="O80" s="38" t="n">
        <f aca="false">+G80/G$82*100</f>
        <v>97.8818283166109</v>
      </c>
      <c r="P80" s="38" t="n">
        <f aca="false">+H80/H$82*100</f>
        <v>95.8190148911799</v>
      </c>
      <c r="Q80" s="38" t="n">
        <f aca="false">+I80/I$82*100</f>
        <v>94.8743551339657</v>
      </c>
      <c r="R80" s="38" t="n">
        <f aca="false">+J80/J$82*100</f>
        <v>92.7630721084887</v>
      </c>
      <c r="S80" s="38" t="n">
        <f aca="false">+K80/K$82*100</f>
        <v>94.783920120651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948</v>
      </c>
      <c r="E82" s="57" t="n">
        <v>990</v>
      </c>
      <c r="F82" s="57" t="n">
        <v>970</v>
      </c>
      <c r="G82" s="57" t="n">
        <v>897</v>
      </c>
      <c r="H82" s="57" t="n">
        <v>1746</v>
      </c>
      <c r="I82" s="57" t="n">
        <v>6009</v>
      </c>
      <c r="J82" s="57" t="n">
        <v>7669</v>
      </c>
      <c r="K82" s="57" t="n">
        <v>19229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5</v>
      </c>
      <c r="E83" s="35" t="n">
        <v>10</v>
      </c>
      <c r="F83" s="35" t="n">
        <v>20</v>
      </c>
      <c r="G83" s="35" t="n">
        <v>21</v>
      </c>
      <c r="H83" s="35" t="n">
        <v>77</v>
      </c>
      <c r="I83" s="35" t="n">
        <v>251</v>
      </c>
      <c r="J83" s="35" t="n">
        <v>313</v>
      </c>
      <c r="K83" s="35" t="n">
        <v>697</v>
      </c>
      <c r="L83" s="37" t="n">
        <f aca="false">+D83/D$86*100</f>
        <v>0.684931506849315</v>
      </c>
      <c r="M83" s="38" t="n">
        <f aca="false">+E83/E$86*100</f>
        <v>1.32802124833997</v>
      </c>
      <c r="N83" s="38" t="n">
        <f aca="false">+F83/F$86*100</f>
        <v>2.56739409499358</v>
      </c>
      <c r="O83" s="38" t="n">
        <f aca="false">+G83/G$86*100</f>
        <v>2.68199233716475</v>
      </c>
      <c r="P83" s="38" t="n">
        <f aca="false">+H83/H$86*100</f>
        <v>5.33610533610534</v>
      </c>
      <c r="Q83" s="38" t="n">
        <f aca="false">+I83/I$86*100</f>
        <v>6.09667233422395</v>
      </c>
      <c r="R83" s="38" t="n">
        <f aca="false">+J83/J$86*100</f>
        <v>6.83406113537118</v>
      </c>
      <c r="S83" s="38" t="n">
        <f aca="false">+K83/K$86*100</f>
        <v>5.2863102009859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25</v>
      </c>
      <c r="E84" s="35" t="n">
        <v>743</v>
      </c>
      <c r="F84" s="35" t="n">
        <v>759</v>
      </c>
      <c r="G84" s="35" t="n">
        <v>762</v>
      </c>
      <c r="H84" s="35" t="n">
        <v>1366</v>
      </c>
      <c r="I84" s="35" t="n">
        <v>3866</v>
      </c>
      <c r="J84" s="35" t="n">
        <v>4267</v>
      </c>
      <c r="K84" s="35" t="n">
        <v>12488</v>
      </c>
      <c r="L84" s="37" t="n">
        <f aca="false">+D84/D$86*100</f>
        <v>99.3150684931507</v>
      </c>
      <c r="M84" s="38" t="n">
        <f aca="false">+E84/E$86*100</f>
        <v>98.67197875166</v>
      </c>
      <c r="N84" s="38" t="n">
        <f aca="false">+F84/F$86*100</f>
        <v>97.4326059050064</v>
      </c>
      <c r="O84" s="38" t="n">
        <f aca="false">+G84/G$86*100</f>
        <v>97.3180076628352</v>
      </c>
      <c r="P84" s="38" t="n">
        <f aca="false">+H84/H$86*100</f>
        <v>94.6638946638947</v>
      </c>
      <c r="Q84" s="38" t="n">
        <f aca="false">+I84/I$86*100</f>
        <v>93.9033276657761</v>
      </c>
      <c r="R84" s="38" t="n">
        <f aca="false">+J84/J$86*100</f>
        <v>93.1659388646288</v>
      </c>
      <c r="S84" s="38" t="n">
        <f aca="false">+K84/K$86*100</f>
        <v>94.71368979901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3</v>
      </c>
      <c r="E87" s="48" t="n">
        <v>1</v>
      </c>
      <c r="F87" s="48" t="n">
        <v>1</v>
      </c>
      <c r="G87" s="48" t="n">
        <v>6</v>
      </c>
      <c r="H87" s="48" t="n">
        <v>15</v>
      </c>
      <c r="I87" s="48" t="n">
        <v>79</v>
      </c>
      <c r="J87" s="48" t="n">
        <v>90</v>
      </c>
      <c r="K87" s="48" t="n">
        <v>195</v>
      </c>
      <c r="L87" s="50" t="n">
        <f aca="false">+D87/D$90*100</f>
        <v>1.44927536231884</v>
      </c>
      <c r="M87" s="54" t="n">
        <f aca="false">+E87/E$90*100</f>
        <v>0.520833333333333</v>
      </c>
      <c r="N87" s="54" t="n">
        <f aca="false">+F87/F$90*100</f>
        <v>0.515463917525773</v>
      </c>
      <c r="O87" s="54" t="n">
        <f aca="false">+G87/G$90*100</f>
        <v>3.06122448979592</v>
      </c>
      <c r="P87" s="54" t="n">
        <f aca="false">+H87/H$90*100</f>
        <v>4.03225806451613</v>
      </c>
      <c r="Q87" s="54" t="n">
        <f aca="false">+I87/I$90*100</f>
        <v>5.7960381511372</v>
      </c>
      <c r="R87" s="54" t="n">
        <f aca="false">+J87/J$90*100</f>
        <v>6.40569395017794</v>
      </c>
      <c r="S87" s="54" t="n">
        <f aca="false">+K87/K$90*100</f>
        <v>4.9630949350979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04</v>
      </c>
      <c r="E88" s="35" t="n">
        <v>191</v>
      </c>
      <c r="F88" s="35" t="n">
        <v>193</v>
      </c>
      <c r="G88" s="35" t="n">
        <v>190</v>
      </c>
      <c r="H88" s="35" t="n">
        <v>357</v>
      </c>
      <c r="I88" s="35" t="n">
        <v>1284</v>
      </c>
      <c r="J88" s="35" t="n">
        <v>1315</v>
      </c>
      <c r="K88" s="35" t="n">
        <v>3734</v>
      </c>
      <c r="L88" s="37" t="n">
        <f aca="false">+D88/D$90*100</f>
        <v>98.5507246376812</v>
      </c>
      <c r="M88" s="38" t="n">
        <f aca="false">+E88/E$90*100</f>
        <v>99.4791666666667</v>
      </c>
      <c r="N88" s="38" t="n">
        <f aca="false">+F88/F$90*100</f>
        <v>99.4845360824742</v>
      </c>
      <c r="O88" s="38" t="n">
        <f aca="false">+G88/G$90*100</f>
        <v>96.9387755102041</v>
      </c>
      <c r="P88" s="38" t="n">
        <f aca="false">+H88/H$90*100</f>
        <v>95.9677419354839</v>
      </c>
      <c r="Q88" s="38" t="n">
        <f aca="false">+I88/I$90*100</f>
        <v>94.2039618488628</v>
      </c>
      <c r="R88" s="38" t="n">
        <f aca="false">+J88/J$90*100</f>
        <v>93.5943060498221</v>
      </c>
      <c r="S88" s="38" t="n">
        <f aca="false">+K88/K$90*100</f>
        <v>95.036905064902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4</v>
      </c>
      <c r="E91" s="30" t="n">
        <v>6</v>
      </c>
      <c r="F91" s="30" t="n">
        <v>15</v>
      </c>
      <c r="G91" s="30" t="n">
        <v>12</v>
      </c>
      <c r="H91" s="30" t="n">
        <v>47</v>
      </c>
      <c r="I91" s="30" t="n">
        <v>192</v>
      </c>
      <c r="J91" s="30" t="n">
        <v>244</v>
      </c>
      <c r="K91" s="30" t="n">
        <v>520</v>
      </c>
      <c r="L91" s="32" t="n">
        <f aca="false">+D91/D$94*100</f>
        <v>0.689655172413793</v>
      </c>
      <c r="M91" s="33" t="n">
        <f aca="false">+E91/E$94*100</f>
        <v>0.991735537190083</v>
      </c>
      <c r="N91" s="33" t="n">
        <f aca="false">+F91/F$94*100</f>
        <v>2.75735294117647</v>
      </c>
      <c r="O91" s="33" t="n">
        <f aca="false">+G91/G$94*100</f>
        <v>2.03735144312394</v>
      </c>
      <c r="P91" s="33" t="n">
        <f aca="false">+H91/H$94*100</f>
        <v>4.05522001725626</v>
      </c>
      <c r="Q91" s="33" t="n">
        <f aca="false">+I91/I$94*100</f>
        <v>5.17799352750809</v>
      </c>
      <c r="R91" s="33" t="n">
        <f aca="false">+J91/J$94*100</f>
        <v>6.02469135802469</v>
      </c>
      <c r="S91" s="33" t="n">
        <f aca="false">+K91/K$94*100</f>
        <v>4.62839341344014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576</v>
      </c>
      <c r="E92" s="35" t="n">
        <v>599</v>
      </c>
      <c r="F92" s="35" t="n">
        <v>529</v>
      </c>
      <c r="G92" s="35" t="n">
        <v>577</v>
      </c>
      <c r="H92" s="35" t="n">
        <v>1112</v>
      </c>
      <c r="I92" s="35" t="n">
        <v>3516</v>
      </c>
      <c r="J92" s="35" t="n">
        <v>3806</v>
      </c>
      <c r="K92" s="35" t="n">
        <v>10715</v>
      </c>
      <c r="L92" s="37" t="n">
        <f aca="false">+D92/D$94*100</f>
        <v>99.3103448275862</v>
      </c>
      <c r="M92" s="38" t="n">
        <f aca="false">+E92/E$94*100</f>
        <v>99.0082644628099</v>
      </c>
      <c r="N92" s="38" t="n">
        <f aca="false">+F92/F$94*100</f>
        <v>97.2426470588235</v>
      </c>
      <c r="O92" s="38" t="n">
        <f aca="false">+G92/G$94*100</f>
        <v>97.9626485568761</v>
      </c>
      <c r="P92" s="38" t="n">
        <f aca="false">+H92/H$94*100</f>
        <v>95.9447799827437</v>
      </c>
      <c r="Q92" s="38" t="n">
        <f aca="false">+I92/I$94*100</f>
        <v>94.8220064724919</v>
      </c>
      <c r="R92" s="38" t="n">
        <f aca="false">+J92/J$94*100</f>
        <v>93.9753086419753</v>
      </c>
      <c r="S92" s="38" t="n">
        <f aca="false">+K92/K$94*100</f>
        <v>95.3716065865599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0</v>
      </c>
      <c r="E95" s="48" t="n">
        <v>2</v>
      </c>
      <c r="F95" s="48" t="n">
        <v>6</v>
      </c>
      <c r="G95" s="48" t="n">
        <v>8</v>
      </c>
      <c r="H95" s="48" t="n">
        <v>22</v>
      </c>
      <c r="I95" s="48" t="n">
        <v>104</v>
      </c>
      <c r="J95" s="48" t="n">
        <v>124</v>
      </c>
      <c r="K95" s="48" t="n">
        <v>266</v>
      </c>
      <c r="L95" s="50" t="n">
        <f aca="false">+D95/D$98*100</f>
        <v>0</v>
      </c>
      <c r="M95" s="54" t="n">
        <f aca="false">+E95/E$98*100</f>
        <v>0.87719298245614</v>
      </c>
      <c r="N95" s="54" t="n">
        <f aca="false">+F95/F$98*100</f>
        <v>3.07692307692308</v>
      </c>
      <c r="O95" s="54" t="n">
        <f aca="false">+G95/G$98*100</f>
        <v>4.30107526881721</v>
      </c>
      <c r="P95" s="54" t="n">
        <f aca="false">+H95/H$98*100</f>
        <v>5.03432494279176</v>
      </c>
      <c r="Q95" s="54" t="n">
        <f aca="false">+I95/I$98*100</f>
        <v>5.87238848108413</v>
      </c>
      <c r="R95" s="54" t="n">
        <f aca="false">+J95/J$98*100</f>
        <v>5.90476190476191</v>
      </c>
      <c r="S95" s="54" t="n">
        <f aca="false">+K95/K$98*100</f>
        <v>5.17006802721088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28</v>
      </c>
      <c r="E96" s="35" t="n">
        <v>226</v>
      </c>
      <c r="F96" s="35" t="n">
        <v>189</v>
      </c>
      <c r="G96" s="35" t="n">
        <v>178</v>
      </c>
      <c r="H96" s="35" t="n">
        <v>415</v>
      </c>
      <c r="I96" s="35" t="n">
        <v>1667</v>
      </c>
      <c r="J96" s="35" t="n">
        <v>1976</v>
      </c>
      <c r="K96" s="35" t="n">
        <v>4879</v>
      </c>
      <c r="L96" s="37" t="n">
        <f aca="false">+D96/D$98*100</f>
        <v>100</v>
      </c>
      <c r="M96" s="38" t="n">
        <f aca="false">+E96/E$98*100</f>
        <v>99.1228070175439</v>
      </c>
      <c r="N96" s="38" t="n">
        <f aca="false">+F96/F$98*100</f>
        <v>96.9230769230769</v>
      </c>
      <c r="O96" s="38" t="n">
        <f aca="false">+G96/G$98*100</f>
        <v>95.6989247311828</v>
      </c>
      <c r="P96" s="38" t="n">
        <f aca="false">+H96/H$98*100</f>
        <v>94.9656750572082</v>
      </c>
      <c r="Q96" s="38" t="n">
        <f aca="false">+I96/I$98*100</f>
        <v>94.1276115189159</v>
      </c>
      <c r="R96" s="38" t="n">
        <f aca="false">+J96/J$98*100</f>
        <v>94.0952380952381</v>
      </c>
      <c r="S96" s="38" t="n">
        <f aca="false">+K96/K$98*100</f>
        <v>94.8299319727891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0</v>
      </c>
      <c r="E99" s="35" t="n">
        <v>0</v>
      </c>
      <c r="F99" s="35" t="n">
        <v>3</v>
      </c>
      <c r="G99" s="35" t="n">
        <v>5</v>
      </c>
      <c r="H99" s="35" t="n">
        <v>7</v>
      </c>
      <c r="I99" s="35" t="n">
        <v>54</v>
      </c>
      <c r="J99" s="35" t="n">
        <v>90</v>
      </c>
      <c r="K99" s="35" t="n">
        <v>159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2.32558139534884</v>
      </c>
      <c r="O99" s="38" t="n">
        <f aca="false">+G99/G$102*100</f>
        <v>3.90625</v>
      </c>
      <c r="P99" s="38" t="n">
        <f aca="false">+H99/H$102*100</f>
        <v>2.36486486486487</v>
      </c>
      <c r="Q99" s="38" t="n">
        <f aca="false">+I99/I$102*100</f>
        <v>4.74100087796313</v>
      </c>
      <c r="R99" s="38" t="n">
        <f aca="false">+J99/J$102*100</f>
        <v>6.35593220338983</v>
      </c>
      <c r="S99" s="38" t="n">
        <f aca="false">+K99/K$102*100</f>
        <v>4.715302491103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23</v>
      </c>
      <c r="E100" s="35" t="n">
        <v>141</v>
      </c>
      <c r="F100" s="35" t="n">
        <v>126</v>
      </c>
      <c r="G100" s="35" t="n">
        <v>123</v>
      </c>
      <c r="H100" s="35" t="n">
        <v>289</v>
      </c>
      <c r="I100" s="35" t="n">
        <v>1085</v>
      </c>
      <c r="J100" s="35" t="n">
        <v>1326</v>
      </c>
      <c r="K100" s="35" t="n">
        <v>3213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7.6744186046512</v>
      </c>
      <c r="O100" s="38" t="n">
        <f aca="false">+G100/G$102*100</f>
        <v>96.09375</v>
      </c>
      <c r="P100" s="38" t="n">
        <f aca="false">+H100/H$102*100</f>
        <v>97.6351351351351</v>
      </c>
      <c r="Q100" s="38" t="n">
        <f aca="false">+I100/I$102*100</f>
        <v>95.2589991220369</v>
      </c>
      <c r="R100" s="38" t="n">
        <f aca="false">+J100/J$102*100</f>
        <v>93.6440677966102</v>
      </c>
      <c r="S100" s="38" t="n">
        <f aca="false">+K100/K$102*100</f>
        <v>95.2846975088968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23</v>
      </c>
      <c r="E102" s="57" t="n">
        <v>141</v>
      </c>
      <c r="F102" s="57" t="n">
        <v>129</v>
      </c>
      <c r="G102" s="57" t="n">
        <v>128</v>
      </c>
      <c r="H102" s="57" t="n">
        <v>296</v>
      </c>
      <c r="I102" s="57" t="n">
        <v>1139</v>
      </c>
      <c r="J102" s="57" t="n">
        <v>1416</v>
      </c>
      <c r="K102" s="57" t="n">
        <v>3372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1</v>
      </c>
      <c r="E103" s="35" t="n">
        <v>7</v>
      </c>
      <c r="F103" s="35" t="n">
        <v>4</v>
      </c>
      <c r="G103" s="35" t="n">
        <v>2</v>
      </c>
      <c r="H103" s="35" t="n">
        <v>19</v>
      </c>
      <c r="I103" s="35" t="n">
        <v>80</v>
      </c>
      <c r="J103" s="35" t="n">
        <v>98</v>
      </c>
      <c r="K103" s="35" t="n">
        <v>211</v>
      </c>
      <c r="L103" s="37" t="n">
        <f aca="false">+D103/D$106*100</f>
        <v>0.552486187845304</v>
      </c>
      <c r="M103" s="38" t="n">
        <f aca="false">+E103/E$106*100</f>
        <v>3.68421052631579</v>
      </c>
      <c r="N103" s="38" t="n">
        <f aca="false">+F103/F$106*100</f>
        <v>2.42424242424242</v>
      </c>
      <c r="O103" s="38" t="n">
        <f aca="false">+G103/G$106*100</f>
        <v>1.12359550561798</v>
      </c>
      <c r="P103" s="38" t="n">
        <f aca="false">+H103/H$106*100</f>
        <v>4.26966292134831</v>
      </c>
      <c r="Q103" s="38" t="n">
        <f aca="false">+I103/I$106*100</f>
        <v>5.04413619167718</v>
      </c>
      <c r="R103" s="38" t="n">
        <f aca="false">+J103/J$106*100</f>
        <v>5.68445475638051</v>
      </c>
      <c r="S103" s="38" t="n">
        <f aca="false">+K103/K$106*100</f>
        <v>4.7214141866189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80</v>
      </c>
      <c r="E104" s="35" t="n">
        <v>183</v>
      </c>
      <c r="F104" s="35" t="n">
        <v>161</v>
      </c>
      <c r="G104" s="35" t="n">
        <v>176</v>
      </c>
      <c r="H104" s="35" t="n">
        <v>426</v>
      </c>
      <c r="I104" s="35" t="n">
        <v>1506</v>
      </c>
      <c r="J104" s="35" t="n">
        <v>1626</v>
      </c>
      <c r="K104" s="35" t="n">
        <v>4258</v>
      </c>
      <c r="L104" s="37" t="n">
        <f aca="false">+D104/D$106*100</f>
        <v>99.4475138121547</v>
      </c>
      <c r="M104" s="38" t="n">
        <f aca="false">+E104/E$106*100</f>
        <v>96.3157894736842</v>
      </c>
      <c r="N104" s="38" t="n">
        <f aca="false">+F104/F$106*100</f>
        <v>97.5757575757576</v>
      </c>
      <c r="O104" s="38" t="n">
        <f aca="false">+G104/G$106*100</f>
        <v>98.876404494382</v>
      </c>
      <c r="P104" s="38" t="n">
        <f aca="false">+H104/H$106*100</f>
        <v>95.7303370786517</v>
      </c>
      <c r="Q104" s="38" t="n">
        <f aca="false">+I104/I$106*100</f>
        <v>94.9558638083228</v>
      </c>
      <c r="R104" s="38" t="n">
        <f aca="false">+J104/J$106*100</f>
        <v>94.3155452436195</v>
      </c>
      <c r="S104" s="38" t="n">
        <f aca="false">+K104/K$106*100</f>
        <v>95.278585813381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1</v>
      </c>
      <c r="E107" s="30" t="n">
        <v>1</v>
      </c>
      <c r="F107" s="30" t="n">
        <v>3</v>
      </c>
      <c r="G107" s="30" t="n">
        <v>3</v>
      </c>
      <c r="H107" s="30" t="n">
        <v>24</v>
      </c>
      <c r="I107" s="30" t="n">
        <v>41</v>
      </c>
      <c r="J107" s="30" t="n">
        <v>50</v>
      </c>
      <c r="K107" s="30" t="n">
        <v>123</v>
      </c>
      <c r="L107" s="32" t="n">
        <f aca="false">+D107/D$110*100</f>
        <v>0.78740157480315</v>
      </c>
      <c r="M107" s="33" t="n">
        <f aca="false">+E107/E$110*100</f>
        <v>0.735294117647059</v>
      </c>
      <c r="N107" s="33" t="n">
        <f aca="false">+F107/F$110*100</f>
        <v>2.17391304347826</v>
      </c>
      <c r="O107" s="33" t="n">
        <f aca="false">+G107/G$110*100</f>
        <v>2.25563909774436</v>
      </c>
      <c r="P107" s="33" t="n">
        <f aca="false">+H107/H$110*100</f>
        <v>4.66019417475728</v>
      </c>
      <c r="Q107" s="33" t="n">
        <f aca="false">+I107/I$110*100</f>
        <v>3.63153232949513</v>
      </c>
      <c r="R107" s="33" t="n">
        <f aca="false">+J107/J$110*100</f>
        <v>5.8343057176196</v>
      </c>
      <c r="S107" s="33" t="n">
        <f aca="false">+K107/K$110*100</f>
        <v>4.05271828665568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26</v>
      </c>
      <c r="E108" s="35" t="n">
        <v>135</v>
      </c>
      <c r="F108" s="35" t="n">
        <v>135</v>
      </c>
      <c r="G108" s="35" t="n">
        <v>130</v>
      </c>
      <c r="H108" s="35" t="n">
        <v>491</v>
      </c>
      <c r="I108" s="35" t="n">
        <v>1088</v>
      </c>
      <c r="J108" s="35" t="n">
        <v>807</v>
      </c>
      <c r="K108" s="35" t="n">
        <v>2912</v>
      </c>
      <c r="L108" s="37" t="n">
        <f aca="false">+D108/D$110*100</f>
        <v>99.2125984251969</v>
      </c>
      <c r="M108" s="38" t="n">
        <f aca="false">+E108/E$110*100</f>
        <v>99.2647058823529</v>
      </c>
      <c r="N108" s="38" t="n">
        <f aca="false">+F108/F$110*100</f>
        <v>97.8260869565217</v>
      </c>
      <c r="O108" s="38" t="n">
        <f aca="false">+G108/G$110*100</f>
        <v>97.7443609022556</v>
      </c>
      <c r="P108" s="38" t="n">
        <f aca="false">+H108/H$110*100</f>
        <v>95.3398058252427</v>
      </c>
      <c r="Q108" s="38" t="n">
        <f aca="false">+I108/I$110*100</f>
        <v>96.3684676705049</v>
      </c>
      <c r="R108" s="38" t="n">
        <f aca="false">+J108/J$110*100</f>
        <v>94.1656942823804</v>
      </c>
      <c r="S108" s="38" t="n">
        <f aca="false">+K108/K$110*100</f>
        <v>95.9472817133443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2</v>
      </c>
      <c r="E111" s="48" t="n">
        <v>1</v>
      </c>
      <c r="F111" s="48" t="n">
        <v>2</v>
      </c>
      <c r="G111" s="48" t="n">
        <v>3</v>
      </c>
      <c r="H111" s="48" t="n">
        <v>17</v>
      </c>
      <c r="I111" s="48" t="n">
        <v>73</v>
      </c>
      <c r="J111" s="48" t="n">
        <v>91</v>
      </c>
      <c r="K111" s="48" t="n">
        <v>189</v>
      </c>
      <c r="L111" s="50" t="n">
        <f aca="false">+D111/D$114*100</f>
        <v>1.40845070422535</v>
      </c>
      <c r="M111" s="54" t="n">
        <f aca="false">+E111/E$114*100</f>
        <v>0.632911392405063</v>
      </c>
      <c r="N111" s="54" t="n">
        <f aca="false">+F111/F$114*100</f>
        <v>1.30718954248366</v>
      </c>
      <c r="O111" s="54" t="n">
        <f aca="false">+G111/G$114*100</f>
        <v>2.01342281879195</v>
      </c>
      <c r="P111" s="54" t="n">
        <f aca="false">+H111/H$114*100</f>
        <v>3.6480686695279</v>
      </c>
      <c r="Q111" s="54" t="n">
        <f aca="false">+I111/I$114*100</f>
        <v>4.29411764705882</v>
      </c>
      <c r="R111" s="54" t="n">
        <f aca="false">+J111/J$114*100</f>
        <v>4.5959595959596</v>
      </c>
      <c r="S111" s="54" t="n">
        <f aca="false">+K111/K$114*100</f>
        <v>3.9806234203875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40</v>
      </c>
      <c r="E112" s="35" t="n">
        <v>157</v>
      </c>
      <c r="F112" s="35" t="n">
        <v>151</v>
      </c>
      <c r="G112" s="35" t="n">
        <v>146</v>
      </c>
      <c r="H112" s="35" t="n">
        <v>449</v>
      </c>
      <c r="I112" s="35" t="n">
        <v>1627</v>
      </c>
      <c r="J112" s="35" t="n">
        <v>1889</v>
      </c>
      <c r="K112" s="35" t="n">
        <v>4559</v>
      </c>
      <c r="L112" s="37" t="n">
        <f aca="false">+D112/D$114*100</f>
        <v>98.5915492957747</v>
      </c>
      <c r="M112" s="38" t="n">
        <f aca="false">+E112/E$114*100</f>
        <v>99.3670886075949</v>
      </c>
      <c r="N112" s="38" t="n">
        <f aca="false">+F112/F$114*100</f>
        <v>98.6928104575163</v>
      </c>
      <c r="O112" s="38" t="n">
        <f aca="false">+G112/G$114*100</f>
        <v>97.9865771812081</v>
      </c>
      <c r="P112" s="38" t="n">
        <f aca="false">+H112/H$114*100</f>
        <v>96.3519313304721</v>
      </c>
      <c r="Q112" s="38" t="n">
        <f aca="false">+I112/I$114*100</f>
        <v>95.7058823529412</v>
      </c>
      <c r="R112" s="38" t="n">
        <f aca="false">+J112/J$114*100</f>
        <v>95.4040404040404</v>
      </c>
      <c r="S112" s="38" t="n">
        <f aca="false">+K112/K$114*100</f>
        <v>96.019376579612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0</v>
      </c>
      <c r="E115" s="35" t="n">
        <v>2</v>
      </c>
      <c r="F115" s="35" t="n">
        <v>3</v>
      </c>
      <c r="G115" s="35" t="n">
        <v>1</v>
      </c>
      <c r="H115" s="35" t="n">
        <v>6</v>
      </c>
      <c r="I115" s="35" t="n">
        <v>30</v>
      </c>
      <c r="J115" s="35" t="n">
        <v>47</v>
      </c>
      <c r="K115" s="35" t="n">
        <v>89</v>
      </c>
      <c r="L115" s="37" t="n">
        <f aca="false">+D115/D$118*100</f>
        <v>0</v>
      </c>
      <c r="M115" s="38" t="n">
        <f aca="false">+E115/E$118*100</f>
        <v>1.9047619047619</v>
      </c>
      <c r="N115" s="38" t="n">
        <f aca="false">+F115/F$118*100</f>
        <v>3.75</v>
      </c>
      <c r="O115" s="38" t="n">
        <f aca="false">+G115/G$118*100</f>
        <v>1.26582278481013</v>
      </c>
      <c r="P115" s="38" t="n">
        <f aca="false">+H115/H$118*100</f>
        <v>2.62008733624454</v>
      </c>
      <c r="Q115" s="38" t="n">
        <f aca="false">+I115/I$118*100</f>
        <v>3.4443168771527</v>
      </c>
      <c r="R115" s="38" t="n">
        <f aca="false">+J115/J$118*100</f>
        <v>4.14462081128748</v>
      </c>
      <c r="S115" s="38" t="n">
        <f aca="false">+K115/K$118*100</f>
        <v>3.38017470565894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35</v>
      </c>
      <c r="E116" s="35" t="n">
        <v>103</v>
      </c>
      <c r="F116" s="35" t="n">
        <v>77</v>
      </c>
      <c r="G116" s="35" t="n">
        <v>78</v>
      </c>
      <c r="H116" s="35" t="n">
        <v>223</v>
      </c>
      <c r="I116" s="35" t="n">
        <v>841</v>
      </c>
      <c r="J116" s="35" t="n">
        <v>1087</v>
      </c>
      <c r="K116" s="35" t="n">
        <v>2544</v>
      </c>
      <c r="L116" s="37" t="n">
        <f aca="false">+D116/D$118*100</f>
        <v>100</v>
      </c>
      <c r="M116" s="38" t="n">
        <f aca="false">+E116/E$118*100</f>
        <v>98.0952380952381</v>
      </c>
      <c r="N116" s="38" t="n">
        <f aca="false">+F116/F$118*100</f>
        <v>96.25</v>
      </c>
      <c r="O116" s="38" t="n">
        <f aca="false">+G116/G$118*100</f>
        <v>98.7341772151899</v>
      </c>
      <c r="P116" s="38" t="n">
        <f aca="false">+H116/H$118*100</f>
        <v>97.3799126637555</v>
      </c>
      <c r="Q116" s="38" t="n">
        <f aca="false">+I116/I$118*100</f>
        <v>96.5556831228473</v>
      </c>
      <c r="R116" s="38" t="n">
        <f aca="false">+J116/J$118*100</f>
        <v>95.8553791887125</v>
      </c>
      <c r="S116" s="38" t="n">
        <f aca="false">+K116/K$118*100</f>
        <v>96.6198252943411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0</v>
      </c>
      <c r="E119" s="48" t="n">
        <v>1</v>
      </c>
      <c r="F119" s="48" t="n">
        <v>0</v>
      </c>
      <c r="G119" s="48" t="n">
        <v>2</v>
      </c>
      <c r="H119" s="48" t="n">
        <v>4</v>
      </c>
      <c r="I119" s="48" t="n">
        <v>22</v>
      </c>
      <c r="J119" s="48" t="n">
        <v>25</v>
      </c>
      <c r="K119" s="48" t="n">
        <v>54</v>
      </c>
      <c r="L119" s="50" t="n">
        <f aca="false">+D119/D$122*100</f>
        <v>0</v>
      </c>
      <c r="M119" s="54" t="n">
        <f aca="false">+E119/E$122*100</f>
        <v>1</v>
      </c>
      <c r="N119" s="54" t="n">
        <f aca="false">+F119/F$122*100</f>
        <v>0</v>
      </c>
      <c r="O119" s="54" t="n">
        <f aca="false">+G119/G$122*100</f>
        <v>1.41843971631206</v>
      </c>
      <c r="P119" s="54" t="n">
        <f aca="false">+H119/H$122*100</f>
        <v>1.29032258064516</v>
      </c>
      <c r="Q119" s="54" t="n">
        <f aca="false">+I119/I$122*100</f>
        <v>3.08988764044944</v>
      </c>
      <c r="R119" s="54" t="n">
        <f aca="false">+J119/J$122*100</f>
        <v>3.94944707740916</v>
      </c>
      <c r="S119" s="54" t="n">
        <f aca="false">+K119/K$122*100</f>
        <v>2.51396648044693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08</v>
      </c>
      <c r="E120" s="35" t="n">
        <v>99</v>
      </c>
      <c r="F120" s="35" t="n">
        <v>144</v>
      </c>
      <c r="G120" s="35" t="n">
        <v>139</v>
      </c>
      <c r="H120" s="35" t="n">
        <v>306</v>
      </c>
      <c r="I120" s="35" t="n">
        <v>690</v>
      </c>
      <c r="J120" s="35" t="n">
        <v>608</v>
      </c>
      <c r="K120" s="35" t="n">
        <v>2094</v>
      </c>
      <c r="L120" s="37" t="n">
        <f aca="false">+D120/D$122*100</f>
        <v>100</v>
      </c>
      <c r="M120" s="38" t="n">
        <f aca="false">+E120/E$122*100</f>
        <v>99</v>
      </c>
      <c r="N120" s="38" t="n">
        <f aca="false">+F120/F$122*100</f>
        <v>100</v>
      </c>
      <c r="O120" s="38" t="n">
        <f aca="false">+G120/G$122*100</f>
        <v>98.5815602836879</v>
      </c>
      <c r="P120" s="38" t="n">
        <f aca="false">+H120/H$122*100</f>
        <v>98.7096774193548</v>
      </c>
      <c r="Q120" s="38" t="n">
        <f aca="false">+I120/I$122*100</f>
        <v>96.9101123595506</v>
      </c>
      <c r="R120" s="38" t="n">
        <f aca="false">+J120/J$122*100</f>
        <v>96.0505529225908</v>
      </c>
      <c r="S120" s="38" t="n">
        <f aca="false">+K120/K$122*100</f>
        <v>97.486033519553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1</v>
      </c>
      <c r="F123" s="35" t="n">
        <v>0</v>
      </c>
      <c r="G123" s="35" t="n">
        <v>2</v>
      </c>
      <c r="H123" s="35" t="n">
        <v>10</v>
      </c>
      <c r="I123" s="35" t="n">
        <v>25</v>
      </c>
      <c r="J123" s="35" t="n">
        <v>26</v>
      </c>
      <c r="K123" s="35" t="n">
        <v>64</v>
      </c>
      <c r="L123" s="37" t="n">
        <f aca="false">+D123/D$126*100</f>
        <v>0</v>
      </c>
      <c r="M123" s="38" t="n">
        <f aca="false">+E123/E$126*100</f>
        <v>1.28205128205128</v>
      </c>
      <c r="N123" s="38" t="n">
        <f aca="false">+F123/F$126*100</f>
        <v>0</v>
      </c>
      <c r="O123" s="38" t="n">
        <f aca="false">+G123/G$126*100</f>
        <v>1.81818181818182</v>
      </c>
      <c r="P123" s="38" t="n">
        <f aca="false">+H123/H$126*100</f>
        <v>3.24675324675325</v>
      </c>
      <c r="Q123" s="38" t="n">
        <f aca="false">+I123/I$126*100</f>
        <v>2.83446712018141</v>
      </c>
      <c r="R123" s="38" t="n">
        <f aca="false">+J123/J$126*100</f>
        <v>3.64656381486676</v>
      </c>
      <c r="S123" s="38" t="n">
        <f aca="false">+K123/K$126*100</f>
        <v>2.8469750889679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75</v>
      </c>
      <c r="E124" s="35" t="n">
        <v>77</v>
      </c>
      <c r="F124" s="35" t="n">
        <v>82</v>
      </c>
      <c r="G124" s="35" t="n">
        <v>108</v>
      </c>
      <c r="H124" s="35" t="n">
        <v>298</v>
      </c>
      <c r="I124" s="35" t="n">
        <v>857</v>
      </c>
      <c r="J124" s="35" t="n">
        <v>687</v>
      </c>
      <c r="K124" s="35" t="n">
        <v>2184</v>
      </c>
      <c r="L124" s="37" t="n">
        <f aca="false">+D124/D$126*100</f>
        <v>100</v>
      </c>
      <c r="M124" s="38" t="n">
        <f aca="false">+E124/E$126*100</f>
        <v>98.7179487179487</v>
      </c>
      <c r="N124" s="38" t="n">
        <f aca="false">+F124/F$126*100</f>
        <v>100</v>
      </c>
      <c r="O124" s="38" t="n">
        <f aca="false">+G124/G$126*100</f>
        <v>98.1818181818182</v>
      </c>
      <c r="P124" s="38" t="n">
        <f aca="false">+H124/H$126*100</f>
        <v>96.7532467532468</v>
      </c>
      <c r="Q124" s="38" t="n">
        <f aca="false">+I124/I$126*100</f>
        <v>97.1655328798186</v>
      </c>
      <c r="R124" s="38" t="n">
        <f aca="false">+J124/J$126*100</f>
        <v>96.3534361851332</v>
      </c>
      <c r="S124" s="38" t="n">
        <f aca="false">+K124/K$126*100</f>
        <v>97.15302491103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1</v>
      </c>
      <c r="E127" s="48" t="n">
        <v>1</v>
      </c>
      <c r="F127" s="48" t="n">
        <v>2</v>
      </c>
      <c r="G127" s="48" t="n">
        <v>0</v>
      </c>
      <c r="H127" s="48" t="n">
        <v>9</v>
      </c>
      <c r="I127" s="48" t="n">
        <v>31</v>
      </c>
      <c r="J127" s="48" t="n">
        <v>36</v>
      </c>
      <c r="K127" s="48" t="n">
        <v>80</v>
      </c>
      <c r="L127" s="50" t="n">
        <f aca="false">+D127/D$130*100</f>
        <v>1.21951219512195</v>
      </c>
      <c r="M127" s="54" t="n">
        <f aca="false">+E127/E$130*100</f>
        <v>1.0989010989011</v>
      </c>
      <c r="N127" s="54" t="n">
        <f aca="false">+F127/F$130*100</f>
        <v>2.17391304347826</v>
      </c>
      <c r="O127" s="54" t="n">
        <f aca="false">+G127/G$130*100</f>
        <v>0</v>
      </c>
      <c r="P127" s="54" t="n">
        <f aca="false">+H127/H$130*100</f>
        <v>4.20560747663551</v>
      </c>
      <c r="Q127" s="54" t="n">
        <f aca="false">+I127/I$130*100</f>
        <v>4.2995839112344</v>
      </c>
      <c r="R127" s="54" t="n">
        <f aca="false">+J127/J$130*100</f>
        <v>4.66926070038911</v>
      </c>
      <c r="S127" s="54" t="n">
        <f aca="false">+K127/K$130*100</f>
        <v>3.88915896937287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1</v>
      </c>
      <c r="E128" s="35" t="n">
        <v>90</v>
      </c>
      <c r="F128" s="35" t="n">
        <v>90</v>
      </c>
      <c r="G128" s="35" t="n">
        <v>86</v>
      </c>
      <c r="H128" s="35" t="n">
        <v>205</v>
      </c>
      <c r="I128" s="35" t="n">
        <v>690</v>
      </c>
      <c r="J128" s="35" t="n">
        <v>735</v>
      </c>
      <c r="K128" s="35" t="n">
        <v>1977</v>
      </c>
      <c r="L128" s="37" t="n">
        <f aca="false">+D128/D$130*100</f>
        <v>98.7804878048781</v>
      </c>
      <c r="M128" s="38" t="n">
        <f aca="false">+E128/E$130*100</f>
        <v>98.9010989010989</v>
      </c>
      <c r="N128" s="38" t="n">
        <f aca="false">+F128/F$130*100</f>
        <v>97.8260869565217</v>
      </c>
      <c r="O128" s="38" t="n">
        <f aca="false">+G128/G$130*100</f>
        <v>100</v>
      </c>
      <c r="P128" s="38" t="n">
        <f aca="false">+H128/H$130*100</f>
        <v>95.7943925233645</v>
      </c>
      <c r="Q128" s="38" t="n">
        <f aca="false">+I128/I$130*100</f>
        <v>95.7004160887656</v>
      </c>
      <c r="R128" s="38" t="n">
        <f aca="false">+J128/J$130*100</f>
        <v>95.3307392996109</v>
      </c>
      <c r="S128" s="38" t="n">
        <f aca="false">+K128/K$130*100</f>
        <v>96.1108410306271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2</v>
      </c>
      <c r="E131" s="35" t="n">
        <v>3</v>
      </c>
      <c r="F131" s="35" t="n">
        <v>4</v>
      </c>
      <c r="G131" s="35" t="n">
        <v>2</v>
      </c>
      <c r="H131" s="35" t="n">
        <v>10</v>
      </c>
      <c r="I131" s="35" t="n">
        <v>26</v>
      </c>
      <c r="J131" s="35" t="n">
        <v>25</v>
      </c>
      <c r="K131" s="35" t="n">
        <v>72</v>
      </c>
      <c r="L131" s="37" t="n">
        <f aca="false">+D131/D$134*100</f>
        <v>2.02020202020202</v>
      </c>
      <c r="M131" s="38" t="n">
        <f aca="false">+E131/E$134*100</f>
        <v>3.125</v>
      </c>
      <c r="N131" s="38" t="n">
        <f aca="false">+F131/F$134*100</f>
        <v>4.16666666666667</v>
      </c>
      <c r="O131" s="38" t="n">
        <f aca="false">+G131/G$134*100</f>
        <v>1.53846153846154</v>
      </c>
      <c r="P131" s="38" t="n">
        <f aca="false">+H131/H$134*100</f>
        <v>3.7037037037037</v>
      </c>
      <c r="Q131" s="38" t="n">
        <f aca="false">+I131/I$134*100</f>
        <v>4.15335463258786</v>
      </c>
      <c r="R131" s="38" t="n">
        <f aca="false">+J131/J$134*100</f>
        <v>4.7438330170778</v>
      </c>
      <c r="S131" s="38" t="n">
        <f aca="false">+K131/K$134*100</f>
        <v>3.90455531453362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97</v>
      </c>
      <c r="E132" s="35" t="n">
        <v>93</v>
      </c>
      <c r="F132" s="35" t="n">
        <v>92</v>
      </c>
      <c r="G132" s="35" t="n">
        <v>128</v>
      </c>
      <c r="H132" s="35" t="n">
        <v>260</v>
      </c>
      <c r="I132" s="35" t="n">
        <v>600</v>
      </c>
      <c r="J132" s="35" t="n">
        <v>502</v>
      </c>
      <c r="K132" s="35" t="n">
        <v>1772</v>
      </c>
      <c r="L132" s="37" t="n">
        <f aca="false">+D132/D$134*100</f>
        <v>97.979797979798</v>
      </c>
      <c r="M132" s="38" t="n">
        <f aca="false">+E132/E$134*100</f>
        <v>96.875</v>
      </c>
      <c r="N132" s="38" t="n">
        <f aca="false">+F132/F$134*100</f>
        <v>95.8333333333333</v>
      </c>
      <c r="O132" s="38" t="n">
        <f aca="false">+G132/G$134*100</f>
        <v>98.4615384615385</v>
      </c>
      <c r="P132" s="38" t="n">
        <f aca="false">+H132/H$134*100</f>
        <v>96.2962962962963</v>
      </c>
      <c r="Q132" s="38" t="n">
        <f aca="false">+I132/I$134*100</f>
        <v>95.8466453674121</v>
      </c>
      <c r="R132" s="38" t="n">
        <f aca="false">+J132/J$134*100</f>
        <v>95.2561669829222</v>
      </c>
      <c r="S132" s="38" t="n">
        <f aca="false">+K132/K$134*100</f>
        <v>96.095444685466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20</v>
      </c>
      <c r="J135" s="48" t="n">
        <v>13</v>
      </c>
      <c r="K135" s="48" t="n">
        <v>33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7.69230769230769</v>
      </c>
      <c r="R135" s="54" t="n">
        <f aca="false">+J135/J$138*100</f>
        <v>5.09803921568627</v>
      </c>
      <c r="S135" s="54" t="n">
        <f aca="false">+K135/K$138*100</f>
        <v>4.8316251830161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31</v>
      </c>
      <c r="E136" s="35" t="n">
        <v>22</v>
      </c>
      <c r="F136" s="35" t="n">
        <v>21</v>
      </c>
      <c r="G136" s="35" t="n">
        <v>21</v>
      </c>
      <c r="H136" s="35" t="n">
        <v>73</v>
      </c>
      <c r="I136" s="35" t="n">
        <v>240</v>
      </c>
      <c r="J136" s="35" t="n">
        <v>242</v>
      </c>
      <c r="K136" s="35" t="n">
        <v>650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2.3076923076923</v>
      </c>
      <c r="R136" s="38" t="n">
        <f aca="false">+J136/J$138*100</f>
        <v>94.9019607843137</v>
      </c>
      <c r="S136" s="38" t="n">
        <f aca="false">+K136/K$138*100</f>
        <v>95.168374816983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1</v>
      </c>
      <c r="H139" s="35" t="n">
        <v>1</v>
      </c>
      <c r="I139" s="35" t="n">
        <v>6</v>
      </c>
      <c r="J139" s="35" t="n">
        <v>5</v>
      </c>
      <c r="K139" s="35" t="n">
        <v>13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4</v>
      </c>
      <c r="P139" s="38" t="n">
        <f aca="false">+H139/H$142*100</f>
        <v>0.826446280991736</v>
      </c>
      <c r="Q139" s="38" t="n">
        <f aca="false">+I139/I$142*100</f>
        <v>1.74418604651163</v>
      </c>
      <c r="R139" s="38" t="n">
        <f aca="false">+J139/J$142*100</f>
        <v>2.47524752475248</v>
      </c>
      <c r="S139" s="38" t="n">
        <f aca="false">+K139/K$142*100</f>
        <v>1.73564753004005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4</v>
      </c>
      <c r="E140" s="35" t="n">
        <v>24</v>
      </c>
      <c r="F140" s="35" t="n">
        <v>19</v>
      </c>
      <c r="G140" s="35" t="n">
        <v>24</v>
      </c>
      <c r="H140" s="35" t="n">
        <v>120</v>
      </c>
      <c r="I140" s="35" t="n">
        <v>338</v>
      </c>
      <c r="J140" s="35" t="n">
        <v>197</v>
      </c>
      <c r="K140" s="35" t="n">
        <v>736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6</v>
      </c>
      <c r="P140" s="38" t="n">
        <f aca="false">+H140/H$142*100</f>
        <v>99.1735537190083</v>
      </c>
      <c r="Q140" s="38" t="n">
        <f aca="false">+I140/I$142*100</f>
        <v>98.2558139534884</v>
      </c>
      <c r="R140" s="38" t="n">
        <f aca="false">+J140/J$142*100</f>
        <v>97.5247524752475</v>
      </c>
      <c r="S140" s="38" t="n">
        <f aca="false">+K140/K$142*100</f>
        <v>98.26435246996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4</v>
      </c>
      <c r="E142" s="57" t="n">
        <v>24</v>
      </c>
      <c r="F142" s="57" t="n">
        <v>19</v>
      </c>
      <c r="G142" s="57" t="n">
        <v>25</v>
      </c>
      <c r="H142" s="57" t="n">
        <v>121</v>
      </c>
      <c r="I142" s="57" t="n">
        <v>344</v>
      </c>
      <c r="J142" s="57" t="n">
        <v>202</v>
      </c>
      <c r="K142" s="57" t="n">
        <v>74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1</v>
      </c>
      <c r="E143" s="35" t="n">
        <v>1</v>
      </c>
      <c r="F143" s="35" t="n">
        <v>1</v>
      </c>
      <c r="G143" s="35" t="n">
        <v>5</v>
      </c>
      <c r="H143" s="35" t="n">
        <v>11</v>
      </c>
      <c r="I143" s="35" t="n">
        <v>50</v>
      </c>
      <c r="J143" s="35" t="n">
        <v>48</v>
      </c>
      <c r="K143" s="35" t="n">
        <v>117</v>
      </c>
      <c r="L143" s="37" t="n">
        <f aca="false">+D143/D$146*100</f>
        <v>0.72463768115942</v>
      </c>
      <c r="M143" s="38" t="n">
        <f aca="false">+E143/E$146*100</f>
        <v>0.72463768115942</v>
      </c>
      <c r="N143" s="38" t="n">
        <f aca="false">+F143/F$146*100</f>
        <v>0.862068965517241</v>
      </c>
      <c r="O143" s="38" t="n">
        <f aca="false">+G143/G$146*100</f>
        <v>2.90697674418605</v>
      </c>
      <c r="P143" s="38" t="n">
        <f aca="false">+H143/H$146*100</f>
        <v>2.68948655256724</v>
      </c>
      <c r="Q143" s="38" t="n">
        <f aca="false">+I143/I$146*100</f>
        <v>4.40528634361234</v>
      </c>
      <c r="R143" s="38" t="n">
        <f aca="false">+J143/J$146*100</f>
        <v>5.1063829787234</v>
      </c>
      <c r="S143" s="38" t="n">
        <f aca="false">+K143/K$146*100</f>
        <v>3.8385826771653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37</v>
      </c>
      <c r="E144" s="35" t="n">
        <v>137</v>
      </c>
      <c r="F144" s="35" t="n">
        <v>115</v>
      </c>
      <c r="G144" s="35" t="n">
        <v>167</v>
      </c>
      <c r="H144" s="35" t="n">
        <v>398</v>
      </c>
      <c r="I144" s="35" t="n">
        <v>1085</v>
      </c>
      <c r="J144" s="35" t="n">
        <v>892</v>
      </c>
      <c r="K144" s="35" t="n">
        <v>2931</v>
      </c>
      <c r="L144" s="37" t="n">
        <f aca="false">+D144/D$146*100</f>
        <v>99.2753623188406</v>
      </c>
      <c r="M144" s="38" t="n">
        <f aca="false">+E144/E$146*100</f>
        <v>99.2753623188406</v>
      </c>
      <c r="N144" s="38" t="n">
        <f aca="false">+F144/F$146*100</f>
        <v>99.1379310344828</v>
      </c>
      <c r="O144" s="38" t="n">
        <f aca="false">+G144/G$146*100</f>
        <v>97.093023255814</v>
      </c>
      <c r="P144" s="38" t="n">
        <f aca="false">+H144/H$146*100</f>
        <v>97.3105134474328</v>
      </c>
      <c r="Q144" s="38" t="n">
        <f aca="false">+I144/I$146*100</f>
        <v>95.5947136563877</v>
      </c>
      <c r="R144" s="38" t="n">
        <f aca="false">+J144/J$146*100</f>
        <v>94.8936170212766</v>
      </c>
      <c r="S144" s="38" t="n">
        <f aca="false">+K144/K$146*100</f>
        <v>96.161417322834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1</v>
      </c>
      <c r="E147" s="35" t="n">
        <v>1</v>
      </c>
      <c r="F147" s="35" t="n">
        <v>2</v>
      </c>
      <c r="G147" s="35" t="n">
        <v>1</v>
      </c>
      <c r="H147" s="35" t="n">
        <v>3</v>
      </c>
      <c r="I147" s="35" t="n">
        <v>5</v>
      </c>
      <c r="J147" s="35" t="n">
        <v>12</v>
      </c>
      <c r="K147" s="35" t="n">
        <v>25</v>
      </c>
      <c r="L147" s="37" t="n">
        <f aca="false">+D147/D$150*100</f>
        <v>2.17391304347826</v>
      </c>
      <c r="M147" s="38" t="n">
        <f aca="false">+E147/E$150*100</f>
        <v>2.32558139534884</v>
      </c>
      <c r="N147" s="38" t="n">
        <f aca="false">+F147/F$150*100</f>
        <v>5.55555555555556</v>
      </c>
      <c r="O147" s="38" t="n">
        <f aca="false">+G147/G$150*100</f>
        <v>2.5</v>
      </c>
      <c r="P147" s="38" t="n">
        <f aca="false">+H147/H$150*100</f>
        <v>3.75</v>
      </c>
      <c r="Q147" s="38" t="n">
        <f aca="false">+I147/I$150*100</f>
        <v>2.46305418719212</v>
      </c>
      <c r="R147" s="38" t="n">
        <f aca="false">+J147/J$150*100</f>
        <v>7.45341614906832</v>
      </c>
      <c r="S147" s="38" t="n">
        <f aca="false">+K147/K$150*100</f>
        <v>4.1050903119868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45</v>
      </c>
      <c r="E148" s="35" t="n">
        <v>42</v>
      </c>
      <c r="F148" s="35" t="n">
        <v>34</v>
      </c>
      <c r="G148" s="35" t="n">
        <v>39</v>
      </c>
      <c r="H148" s="35" t="n">
        <v>77</v>
      </c>
      <c r="I148" s="35" t="n">
        <v>198</v>
      </c>
      <c r="J148" s="35" t="n">
        <v>149</v>
      </c>
      <c r="K148" s="35" t="n">
        <v>584</v>
      </c>
      <c r="L148" s="37" t="n">
        <f aca="false">+D148/D$150*100</f>
        <v>97.8260869565217</v>
      </c>
      <c r="M148" s="38" t="n">
        <f aca="false">+E148/E$150*100</f>
        <v>97.6744186046512</v>
      </c>
      <c r="N148" s="38" t="n">
        <f aca="false">+F148/F$150*100</f>
        <v>94.4444444444444</v>
      </c>
      <c r="O148" s="38" t="n">
        <f aca="false">+G148/G$150*100</f>
        <v>97.5</v>
      </c>
      <c r="P148" s="38" t="n">
        <f aca="false">+H148/H$150*100</f>
        <v>96.25</v>
      </c>
      <c r="Q148" s="38" t="n">
        <f aca="false">+I148/I$150*100</f>
        <v>97.5369458128079</v>
      </c>
      <c r="R148" s="38" t="n">
        <f aca="false">+J148/J$150*100</f>
        <v>92.5465838509317</v>
      </c>
      <c r="S148" s="38" t="n">
        <f aca="false">+K148/K$150*100</f>
        <v>95.894909688013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3</v>
      </c>
      <c r="I151" s="48" t="n">
        <v>8</v>
      </c>
      <c r="J151" s="48" t="n">
        <v>6</v>
      </c>
      <c r="K151" s="48" t="n">
        <v>17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4.28571428571429</v>
      </c>
      <c r="Q151" s="54" t="n">
        <f aca="false">+I151/I$154*100</f>
        <v>5</v>
      </c>
      <c r="R151" s="54" t="n">
        <f aca="false">+J151/J$154*100</f>
        <v>4.02684563758389</v>
      </c>
      <c r="S151" s="54" t="n">
        <f aca="false">+K151/K$154*100</f>
        <v>3.89016018306636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8</v>
      </c>
      <c r="E152" s="35" t="n">
        <v>13</v>
      </c>
      <c r="F152" s="35" t="n">
        <v>10</v>
      </c>
      <c r="G152" s="35" t="n">
        <v>17</v>
      </c>
      <c r="H152" s="35" t="n">
        <v>67</v>
      </c>
      <c r="I152" s="35" t="n">
        <v>152</v>
      </c>
      <c r="J152" s="35" t="n">
        <v>143</v>
      </c>
      <c r="K152" s="35" t="n">
        <v>420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5.7142857142857</v>
      </c>
      <c r="Q152" s="38" t="n">
        <f aca="false">+I152/I$154*100</f>
        <v>95</v>
      </c>
      <c r="R152" s="38" t="n">
        <f aca="false">+J152/J$154*100</f>
        <v>95.9731543624161</v>
      </c>
      <c r="S152" s="38" t="n">
        <f aca="false">+K152/K$154*100</f>
        <v>96.109839816933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1</v>
      </c>
      <c r="E155" s="35" t="n">
        <v>1</v>
      </c>
      <c r="F155" s="35" t="n">
        <v>0</v>
      </c>
      <c r="G155" s="35" t="n">
        <v>1</v>
      </c>
      <c r="H155" s="35" t="n">
        <v>4</v>
      </c>
      <c r="I155" s="35" t="n">
        <v>8</v>
      </c>
      <c r="J155" s="35" t="n">
        <v>10</v>
      </c>
      <c r="K155" s="35" t="n">
        <v>25</v>
      </c>
      <c r="L155" s="37" t="n">
        <f aca="false">+D155/D$158*100</f>
        <v>2.7027027027027</v>
      </c>
      <c r="M155" s="38" t="n">
        <f aca="false">+E155/E$158*100</f>
        <v>3.125</v>
      </c>
      <c r="N155" s="38" t="n">
        <f aca="false">+F155/F$158*100</f>
        <v>0</v>
      </c>
      <c r="O155" s="38" t="n">
        <f aca="false">+G155/G$158*100</f>
        <v>2.32558139534884</v>
      </c>
      <c r="P155" s="38" t="n">
        <f aca="false">+H155/H$158*100</f>
        <v>4.25531914893617</v>
      </c>
      <c r="Q155" s="38" t="n">
        <f aca="false">+I155/I$158*100</f>
        <v>2.99625468164794</v>
      </c>
      <c r="R155" s="38" t="n">
        <f aca="false">+J155/J$158*100</f>
        <v>5.20833333333333</v>
      </c>
      <c r="S155" s="38" t="n">
        <f aca="false">+K155/K$158*100</f>
        <v>3.6656891495601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6</v>
      </c>
      <c r="E156" s="35" t="n">
        <v>31</v>
      </c>
      <c r="F156" s="35" t="n">
        <v>17</v>
      </c>
      <c r="G156" s="35" t="n">
        <v>42</v>
      </c>
      <c r="H156" s="35" t="n">
        <v>90</v>
      </c>
      <c r="I156" s="35" t="n">
        <v>259</v>
      </c>
      <c r="J156" s="35" t="n">
        <v>182</v>
      </c>
      <c r="K156" s="35" t="n">
        <v>657</v>
      </c>
      <c r="L156" s="37" t="n">
        <f aca="false">+D156/D$158*100</f>
        <v>97.2972972972973</v>
      </c>
      <c r="M156" s="38" t="n">
        <f aca="false">+E156/E$158*100</f>
        <v>96.875</v>
      </c>
      <c r="N156" s="38" t="n">
        <f aca="false">+F156/F$158*100</f>
        <v>100</v>
      </c>
      <c r="O156" s="38" t="n">
        <f aca="false">+G156/G$158*100</f>
        <v>97.6744186046512</v>
      </c>
      <c r="P156" s="38" t="n">
        <f aca="false">+H156/H$158*100</f>
        <v>95.7446808510638</v>
      </c>
      <c r="Q156" s="38" t="n">
        <f aca="false">+I156/I$158*100</f>
        <v>97.0037453183521</v>
      </c>
      <c r="R156" s="38" t="n">
        <f aca="false">+J156/J$158*100</f>
        <v>94.7916666666667</v>
      </c>
      <c r="S156" s="38" t="n">
        <f aca="false">+K156/K$158*100</f>
        <v>96.334310850439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1</v>
      </c>
      <c r="H159" s="48" t="n">
        <v>3</v>
      </c>
      <c r="I159" s="48" t="n">
        <v>5</v>
      </c>
      <c r="J159" s="48" t="n">
        <v>8</v>
      </c>
      <c r="K159" s="48" t="n">
        <v>17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5.55555555555556</v>
      </c>
      <c r="P159" s="54" t="n">
        <f aca="false">+H159/H$162*100</f>
        <v>5.66037735849057</v>
      </c>
      <c r="Q159" s="54" t="n">
        <f aca="false">+I159/I$162*100</f>
        <v>3.18471337579618</v>
      </c>
      <c r="R159" s="54" t="n">
        <f aca="false">+J159/J$162*100</f>
        <v>7.54716981132076</v>
      </c>
      <c r="S159" s="54" t="n">
        <f aca="false">+K159/K$162*100</f>
        <v>4.4270833333333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9</v>
      </c>
      <c r="E160" s="35" t="n">
        <v>11</v>
      </c>
      <c r="F160" s="35" t="n">
        <v>20</v>
      </c>
      <c r="G160" s="35" t="n">
        <v>17</v>
      </c>
      <c r="H160" s="35" t="n">
        <v>50</v>
      </c>
      <c r="I160" s="35" t="n">
        <v>152</v>
      </c>
      <c r="J160" s="35" t="n">
        <v>98</v>
      </c>
      <c r="K160" s="35" t="n">
        <v>367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4.4444444444444</v>
      </c>
      <c r="P160" s="38" t="n">
        <f aca="false">+H160/H$162*100</f>
        <v>94.3396226415094</v>
      </c>
      <c r="Q160" s="38" t="n">
        <f aca="false">+I160/I$162*100</f>
        <v>96.8152866242038</v>
      </c>
      <c r="R160" s="38" t="n">
        <f aca="false">+J160/J$162*100</f>
        <v>92.4528301886792</v>
      </c>
      <c r="S160" s="38" t="n">
        <f aca="false">+K160/K$162*100</f>
        <v>95.572916666666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2</v>
      </c>
      <c r="I163" s="35" t="n">
        <v>6</v>
      </c>
      <c r="J163" s="35" t="n">
        <v>7</v>
      </c>
      <c r="K163" s="35" t="n">
        <v>1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3.07692307692308</v>
      </c>
      <c r="Q163" s="38" t="n">
        <f aca="false">+I163/I$166*100</f>
        <v>3.63636363636364</v>
      </c>
      <c r="R163" s="38" t="n">
        <f aca="false">+J163/J$166*100</f>
        <v>7.14285714285714</v>
      </c>
      <c r="S163" s="38" t="n">
        <f aca="false">+K163/K$166*100</f>
        <v>3.8265306122449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2</v>
      </c>
      <c r="E164" s="35" t="n">
        <v>20</v>
      </c>
      <c r="F164" s="35" t="n">
        <v>10</v>
      </c>
      <c r="G164" s="35" t="n">
        <v>22</v>
      </c>
      <c r="H164" s="35" t="n">
        <v>63</v>
      </c>
      <c r="I164" s="35" t="n">
        <v>159</v>
      </c>
      <c r="J164" s="35" t="n">
        <v>91</v>
      </c>
      <c r="K164" s="35" t="n">
        <v>377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6.9230769230769</v>
      </c>
      <c r="Q164" s="38" t="n">
        <f aca="false">+I164/I$166*100</f>
        <v>96.3636363636364</v>
      </c>
      <c r="R164" s="38" t="n">
        <f aca="false">+J164/J$166*100</f>
        <v>92.8571428571429</v>
      </c>
      <c r="S164" s="38" t="n">
        <f aca="false">+K164/K$166*100</f>
        <v>96.173469387755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1</v>
      </c>
      <c r="F167" s="48" t="n">
        <v>0</v>
      </c>
      <c r="G167" s="48" t="n">
        <v>0</v>
      </c>
      <c r="H167" s="48" t="n">
        <v>2</v>
      </c>
      <c r="I167" s="48" t="n">
        <v>5</v>
      </c>
      <c r="J167" s="48" t="n">
        <v>4</v>
      </c>
      <c r="K167" s="48" t="n">
        <v>12</v>
      </c>
      <c r="L167" s="50" t="n">
        <f aca="false">+D167/D$170*100</f>
        <v>0</v>
      </c>
      <c r="M167" s="54" t="n">
        <f aca="false">+E167/E$170*100</f>
        <v>6.25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2.32558139534884</v>
      </c>
      <c r="Q167" s="54" t="n">
        <f aca="false">+I167/I$170*100</f>
        <v>3.44827586206897</v>
      </c>
      <c r="R167" s="54" t="n">
        <f aca="false">+J167/J$170*100</f>
        <v>3.07692307692308</v>
      </c>
      <c r="S167" s="54" t="n">
        <f aca="false">+K167/K$170*100</f>
        <v>2.8708133971291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8</v>
      </c>
      <c r="E168" s="35" t="n">
        <v>15</v>
      </c>
      <c r="F168" s="35" t="n">
        <v>9</v>
      </c>
      <c r="G168" s="35" t="n">
        <v>24</v>
      </c>
      <c r="H168" s="35" t="n">
        <v>84</v>
      </c>
      <c r="I168" s="35" t="n">
        <v>140</v>
      </c>
      <c r="J168" s="35" t="n">
        <v>126</v>
      </c>
      <c r="K168" s="35" t="n">
        <v>406</v>
      </c>
      <c r="L168" s="37" t="n">
        <f aca="false">+D168/D$170*100</f>
        <v>100</v>
      </c>
      <c r="M168" s="38" t="n">
        <f aca="false">+E168/E$170*100</f>
        <v>93.75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7.6744186046512</v>
      </c>
      <c r="Q168" s="38" t="n">
        <f aca="false">+I168/I$170*100</f>
        <v>96.551724137931</v>
      </c>
      <c r="R168" s="38" t="n">
        <f aca="false">+J168/J$170*100</f>
        <v>96.9230769230769</v>
      </c>
      <c r="S168" s="38" t="n">
        <f aca="false">+K168/K$170*100</f>
        <v>97.1291866028708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0</v>
      </c>
      <c r="F171" s="30" t="n">
        <v>1</v>
      </c>
      <c r="G171" s="30" t="n">
        <v>1</v>
      </c>
      <c r="H171" s="30" t="n">
        <v>1</v>
      </c>
      <c r="I171" s="30" t="n">
        <v>10</v>
      </c>
      <c r="J171" s="30" t="n">
        <v>9</v>
      </c>
      <c r="K171" s="30" t="n">
        <v>22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3.7037037037037</v>
      </c>
      <c r="O171" s="33" t="n">
        <f aca="false">+G171/G$174*100</f>
        <v>4</v>
      </c>
      <c r="P171" s="33" t="n">
        <f aca="false">+H171/H$174*100</f>
        <v>1.23456790123457</v>
      </c>
      <c r="Q171" s="33" t="n">
        <f aca="false">+I171/I$174*100</f>
        <v>4.46428571428571</v>
      </c>
      <c r="R171" s="33" t="n">
        <f aca="false">+J171/J$174*100</f>
        <v>6.66666666666667</v>
      </c>
      <c r="S171" s="33" t="n">
        <f aca="false">+K171/K$174*100</f>
        <v>4.059040590405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21</v>
      </c>
      <c r="E172" s="35" t="n">
        <v>29</v>
      </c>
      <c r="F172" s="35" t="n">
        <v>26</v>
      </c>
      <c r="G172" s="35" t="n">
        <v>24</v>
      </c>
      <c r="H172" s="35" t="n">
        <v>80</v>
      </c>
      <c r="I172" s="35" t="n">
        <v>214</v>
      </c>
      <c r="J172" s="35" t="n">
        <v>126</v>
      </c>
      <c r="K172" s="35" t="n">
        <v>520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6.2962962962963</v>
      </c>
      <c r="O172" s="38" t="n">
        <f aca="false">+G172/G$174*100</f>
        <v>96</v>
      </c>
      <c r="P172" s="38" t="n">
        <f aca="false">+H172/H$174*100</f>
        <v>98.7654320987654</v>
      </c>
      <c r="Q172" s="38" t="n">
        <f aca="false">+I172/I$174*100</f>
        <v>95.5357142857143</v>
      </c>
      <c r="R172" s="38" t="n">
        <f aca="false">+J172/J$174*100</f>
        <v>93.3333333333333</v>
      </c>
      <c r="S172" s="38" t="n">
        <f aca="false">+K172/K$174*100</f>
        <v>95.940959409594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2</v>
      </c>
      <c r="E175" s="48" t="n">
        <v>2</v>
      </c>
      <c r="F175" s="48" t="n">
        <v>1</v>
      </c>
      <c r="G175" s="48" t="n">
        <v>1</v>
      </c>
      <c r="H175" s="48" t="n">
        <v>12</v>
      </c>
      <c r="I175" s="48" t="n">
        <v>24</v>
      </c>
      <c r="J175" s="48" t="n">
        <v>21</v>
      </c>
      <c r="K175" s="48" t="n">
        <v>63</v>
      </c>
      <c r="L175" s="50" t="n">
        <f aca="false">+D175/D$178*100</f>
        <v>2.66666666666667</v>
      </c>
      <c r="M175" s="54" t="n">
        <f aca="false">+E175/E$178*100</f>
        <v>2.35294117647059</v>
      </c>
      <c r="N175" s="54" t="n">
        <f aca="false">+F175/F$178*100</f>
        <v>1.21951219512195</v>
      </c>
      <c r="O175" s="54" t="n">
        <f aca="false">+G175/G$178*100</f>
        <v>1.04166666666667</v>
      </c>
      <c r="P175" s="54" t="n">
        <f aca="false">+H175/H$178*100</f>
        <v>5.35714285714286</v>
      </c>
      <c r="Q175" s="54" t="n">
        <f aca="false">+I175/I$178*100</f>
        <v>4.81927710843374</v>
      </c>
      <c r="R175" s="54" t="n">
        <f aca="false">+J175/J$178*100</f>
        <v>4.65631929046563</v>
      </c>
      <c r="S175" s="54" t="n">
        <f aca="false">+K175/K$178*100</f>
        <v>4.1694242223692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73</v>
      </c>
      <c r="E176" s="35" t="n">
        <v>83</v>
      </c>
      <c r="F176" s="35" t="n">
        <v>81</v>
      </c>
      <c r="G176" s="35" t="n">
        <v>95</v>
      </c>
      <c r="H176" s="35" t="n">
        <v>212</v>
      </c>
      <c r="I176" s="35" t="n">
        <v>474</v>
      </c>
      <c r="J176" s="35" t="n">
        <v>430</v>
      </c>
      <c r="K176" s="35" t="n">
        <v>1448</v>
      </c>
      <c r="L176" s="37" t="n">
        <f aca="false">+D176/D$178*100</f>
        <v>97.3333333333333</v>
      </c>
      <c r="M176" s="38" t="n">
        <f aca="false">+E176/E$178*100</f>
        <v>97.6470588235294</v>
      </c>
      <c r="N176" s="38" t="n">
        <f aca="false">+F176/F$178*100</f>
        <v>98.7804878048781</v>
      </c>
      <c r="O176" s="38" t="n">
        <f aca="false">+G176/G$178*100</f>
        <v>98.9583333333333</v>
      </c>
      <c r="P176" s="38" t="n">
        <f aca="false">+H176/H$178*100</f>
        <v>94.6428571428571</v>
      </c>
      <c r="Q176" s="38" t="n">
        <f aca="false">+I176/I$178*100</f>
        <v>95.1807228915663</v>
      </c>
      <c r="R176" s="38" t="n">
        <f aca="false">+J176/J$178*100</f>
        <v>95.3436807095344</v>
      </c>
      <c r="S176" s="38" t="n">
        <f aca="false">+K176/K$178*100</f>
        <v>95.830575777630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2</v>
      </c>
      <c r="I179" s="35" t="n">
        <v>5</v>
      </c>
      <c r="J179" s="35" t="n">
        <v>7</v>
      </c>
      <c r="K179" s="35" t="n">
        <v>14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3.03030303030303</v>
      </c>
      <c r="Q179" s="38" t="n">
        <f aca="false">+I179/I$182*100</f>
        <v>3.78787878787879</v>
      </c>
      <c r="R179" s="38" t="n">
        <f aca="false">+J179/J$182*100</f>
        <v>6.60377358490566</v>
      </c>
      <c r="S179" s="38" t="n">
        <f aca="false">+K179/K$182*100</f>
        <v>3.33333333333333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22</v>
      </c>
      <c r="E180" s="35" t="n">
        <v>18</v>
      </c>
      <c r="F180" s="35" t="n">
        <v>35</v>
      </c>
      <c r="G180" s="35" t="n">
        <v>41</v>
      </c>
      <c r="H180" s="35" t="n">
        <v>64</v>
      </c>
      <c r="I180" s="35" t="n">
        <v>127</v>
      </c>
      <c r="J180" s="35" t="n">
        <v>99</v>
      </c>
      <c r="K180" s="35" t="n">
        <v>406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6.969696969697</v>
      </c>
      <c r="Q180" s="38" t="n">
        <f aca="false">+I180/I$182*100</f>
        <v>96.2121212121212</v>
      </c>
      <c r="R180" s="38" t="n">
        <f aca="false">+J180/J$182*100</f>
        <v>93.3962264150944</v>
      </c>
      <c r="S180" s="38" t="n">
        <f aca="false">+K180/K$182*100</f>
        <v>96.6666666666667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1</v>
      </c>
      <c r="F183" s="48" t="n">
        <v>0</v>
      </c>
      <c r="G183" s="48" t="n">
        <v>1</v>
      </c>
      <c r="H183" s="48" t="n">
        <v>3</v>
      </c>
      <c r="I183" s="48" t="n">
        <v>8</v>
      </c>
      <c r="J183" s="48" t="n">
        <v>10</v>
      </c>
      <c r="K183" s="48" t="n">
        <v>23</v>
      </c>
      <c r="L183" s="50" t="n">
        <f aca="false">+D183/D$186*100</f>
        <v>0</v>
      </c>
      <c r="M183" s="54" t="n">
        <f aca="false">+E183/E$186*100</f>
        <v>6.25</v>
      </c>
      <c r="N183" s="54" t="n">
        <f aca="false">+F183/F$186*100</f>
        <v>0</v>
      </c>
      <c r="O183" s="54" t="n">
        <f aca="false">+G183/G$186*100</f>
        <v>5.26315789473684</v>
      </c>
      <c r="P183" s="54" t="n">
        <f aca="false">+H183/H$186*100</f>
        <v>6</v>
      </c>
      <c r="Q183" s="54" t="n">
        <f aca="false">+I183/I$186*100</f>
        <v>5.97014925373134</v>
      </c>
      <c r="R183" s="54" t="n">
        <f aca="false">+J183/J$186*100</f>
        <v>9.17431192660551</v>
      </c>
      <c r="S183" s="54" t="n">
        <f aca="false">+K183/K$186*100</f>
        <v>6.5527065527065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9</v>
      </c>
      <c r="E184" s="35" t="n">
        <v>15</v>
      </c>
      <c r="F184" s="35" t="n">
        <v>14</v>
      </c>
      <c r="G184" s="35" t="n">
        <v>18</v>
      </c>
      <c r="H184" s="35" t="n">
        <v>47</v>
      </c>
      <c r="I184" s="35" t="n">
        <v>126</v>
      </c>
      <c r="J184" s="35" t="n">
        <v>99</v>
      </c>
      <c r="K184" s="35" t="n">
        <v>328</v>
      </c>
      <c r="L184" s="37" t="n">
        <f aca="false">+D184/D$186*100</f>
        <v>100</v>
      </c>
      <c r="M184" s="38" t="n">
        <f aca="false">+E184/E$186*100</f>
        <v>93.75</v>
      </c>
      <c r="N184" s="38" t="n">
        <f aca="false">+F184/F$186*100</f>
        <v>100</v>
      </c>
      <c r="O184" s="38" t="n">
        <f aca="false">+G184/G$186*100</f>
        <v>94.7368421052632</v>
      </c>
      <c r="P184" s="38" t="n">
        <f aca="false">+H184/H$186*100</f>
        <v>94</v>
      </c>
      <c r="Q184" s="38" t="n">
        <f aca="false">+I184/I$186*100</f>
        <v>94.0298507462687</v>
      </c>
      <c r="R184" s="38" t="n">
        <f aca="false">+J184/J$186*100</f>
        <v>90.8256880733945</v>
      </c>
      <c r="S184" s="38" t="n">
        <f aca="false">+K184/K$186*100</f>
        <v>93.447293447293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9</v>
      </c>
      <c r="E186" s="57" t="n">
        <v>16</v>
      </c>
      <c r="F186" s="57" t="n">
        <v>14</v>
      </c>
      <c r="G186" s="57" t="n">
        <v>19</v>
      </c>
      <c r="H186" s="57" t="n">
        <v>50</v>
      </c>
      <c r="I186" s="57" t="n">
        <v>134</v>
      </c>
      <c r="J186" s="57" t="n">
        <v>109</v>
      </c>
      <c r="K186" s="57" t="n">
        <v>35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3</v>
      </c>
      <c r="E187" s="35" t="n">
        <v>0</v>
      </c>
      <c r="F187" s="35" t="n">
        <v>8</v>
      </c>
      <c r="G187" s="35" t="n">
        <v>8</v>
      </c>
      <c r="H187" s="35" t="n">
        <v>45</v>
      </c>
      <c r="I187" s="35" t="n">
        <v>137</v>
      </c>
      <c r="J187" s="35" t="n">
        <v>183</v>
      </c>
      <c r="K187" s="35" t="n">
        <v>384</v>
      </c>
      <c r="L187" s="37" t="n">
        <f aca="false">+D187/D$190*100</f>
        <v>0.986842105263158</v>
      </c>
      <c r="M187" s="38" t="n">
        <f aca="false">+E187/E$190*100</f>
        <v>0</v>
      </c>
      <c r="N187" s="38" t="n">
        <f aca="false">+F187/F$190*100</f>
        <v>2.50783699059561</v>
      </c>
      <c r="O187" s="38" t="n">
        <f aca="false">+G187/G$190*100</f>
        <v>2.40963855421687</v>
      </c>
      <c r="P187" s="38" t="n">
        <f aca="false">+H187/H$190*100</f>
        <v>4.77200424178155</v>
      </c>
      <c r="Q187" s="38" t="n">
        <f aca="false">+I187/I$190*100</f>
        <v>4.53792646571713</v>
      </c>
      <c r="R187" s="38" t="n">
        <f aca="false">+J187/J$190*100</f>
        <v>6.15332885003363</v>
      </c>
      <c r="S187" s="38" t="n">
        <f aca="false">+K187/K$190*100</f>
        <v>4.6915088576664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301</v>
      </c>
      <c r="E188" s="35" t="n">
        <v>294</v>
      </c>
      <c r="F188" s="35" t="n">
        <v>311</v>
      </c>
      <c r="G188" s="35" t="n">
        <v>324</v>
      </c>
      <c r="H188" s="35" t="n">
        <v>898</v>
      </c>
      <c r="I188" s="35" t="n">
        <v>2882</v>
      </c>
      <c r="J188" s="35" t="n">
        <v>2791</v>
      </c>
      <c r="K188" s="35" t="n">
        <v>7801</v>
      </c>
      <c r="L188" s="37" t="n">
        <f aca="false">+D188/D$190*100</f>
        <v>99.0131578947369</v>
      </c>
      <c r="M188" s="38" t="n">
        <f aca="false">+E188/E$190*100</f>
        <v>100</v>
      </c>
      <c r="N188" s="38" t="n">
        <f aca="false">+F188/F$190*100</f>
        <v>97.4921630094044</v>
      </c>
      <c r="O188" s="38" t="n">
        <f aca="false">+G188/G$190*100</f>
        <v>97.5903614457831</v>
      </c>
      <c r="P188" s="38" t="n">
        <f aca="false">+H188/H$190*100</f>
        <v>95.2279957582185</v>
      </c>
      <c r="Q188" s="38" t="n">
        <f aca="false">+I188/I$190*100</f>
        <v>95.4620735342829</v>
      </c>
      <c r="R188" s="38" t="n">
        <f aca="false">+J188/J$190*100</f>
        <v>93.8466711499664</v>
      </c>
      <c r="S188" s="38" t="n">
        <f aca="false">+K188/K$190*100</f>
        <v>95.3084911423335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2</v>
      </c>
      <c r="E191" s="30" t="n">
        <v>5</v>
      </c>
      <c r="F191" s="30" t="n">
        <v>2</v>
      </c>
      <c r="G191" s="30" t="n">
        <v>10</v>
      </c>
      <c r="H191" s="30" t="n">
        <v>24</v>
      </c>
      <c r="I191" s="30" t="n">
        <v>94</v>
      </c>
      <c r="J191" s="30" t="n">
        <v>121</v>
      </c>
      <c r="K191" s="30" t="n">
        <v>258</v>
      </c>
      <c r="L191" s="32" t="n">
        <f aca="false">+D191/D$194*100</f>
        <v>0.909090909090909</v>
      </c>
      <c r="M191" s="33" t="n">
        <f aca="false">+E191/E$194*100</f>
        <v>2.17391304347826</v>
      </c>
      <c r="N191" s="33" t="n">
        <f aca="false">+F191/F$194*100</f>
        <v>0.99009900990099</v>
      </c>
      <c r="O191" s="33" t="n">
        <f aca="false">+G191/G$194*100</f>
        <v>4.04858299595142</v>
      </c>
      <c r="P191" s="33" t="n">
        <f aca="false">+H191/H$194*100</f>
        <v>4.41988950276243</v>
      </c>
      <c r="Q191" s="33" t="n">
        <f aca="false">+I191/I$194*100</f>
        <v>5.81683168316832</v>
      </c>
      <c r="R191" s="33" t="n">
        <f aca="false">+J191/J$194*100</f>
        <v>6.49490069779925</v>
      </c>
      <c r="S191" s="33" t="n">
        <f aca="false">+K191/K$194*100</f>
        <v>5.2428368217841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18</v>
      </c>
      <c r="E192" s="35" t="n">
        <v>225</v>
      </c>
      <c r="F192" s="35" t="n">
        <v>200</v>
      </c>
      <c r="G192" s="35" t="n">
        <v>237</v>
      </c>
      <c r="H192" s="35" t="n">
        <v>519</v>
      </c>
      <c r="I192" s="35" t="n">
        <v>1522</v>
      </c>
      <c r="J192" s="35" t="n">
        <v>1742</v>
      </c>
      <c r="K192" s="35" t="n">
        <v>4663</v>
      </c>
      <c r="L192" s="37" t="n">
        <f aca="false">+D192/D$194*100</f>
        <v>99.0909090909091</v>
      </c>
      <c r="M192" s="38" t="n">
        <f aca="false">+E192/E$194*100</f>
        <v>97.8260869565217</v>
      </c>
      <c r="N192" s="38" t="n">
        <f aca="false">+F192/F$194*100</f>
        <v>99.009900990099</v>
      </c>
      <c r="O192" s="38" t="n">
        <f aca="false">+G192/G$194*100</f>
        <v>95.9514170040486</v>
      </c>
      <c r="P192" s="38" t="n">
        <f aca="false">+H192/H$194*100</f>
        <v>95.5801104972376</v>
      </c>
      <c r="Q192" s="38" t="n">
        <f aca="false">+I192/I$194*100</f>
        <v>94.1831683168317</v>
      </c>
      <c r="R192" s="38" t="n">
        <f aca="false">+J192/J$194*100</f>
        <v>93.5050993022008</v>
      </c>
      <c r="S192" s="38" t="n">
        <f aca="false">+K192/K$194*100</f>
        <v>94.7571631782158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0</v>
      </c>
      <c r="E195" s="35" t="n">
        <v>4</v>
      </c>
      <c r="F195" s="35" t="n">
        <v>0</v>
      </c>
      <c r="G195" s="35" t="n">
        <v>3</v>
      </c>
      <c r="H195" s="35" t="n">
        <v>19</v>
      </c>
      <c r="I195" s="35" t="n">
        <v>56</v>
      </c>
      <c r="J195" s="35" t="n">
        <v>101</v>
      </c>
      <c r="K195" s="35" t="n">
        <v>183</v>
      </c>
      <c r="L195" s="37" t="n">
        <f aca="false">+D195/D$198*100</f>
        <v>0</v>
      </c>
      <c r="M195" s="38" t="n">
        <f aca="false">+E195/E$198*100</f>
        <v>2.5</v>
      </c>
      <c r="N195" s="38" t="n">
        <f aca="false">+F195/F$198*100</f>
        <v>0</v>
      </c>
      <c r="O195" s="38" t="n">
        <f aca="false">+G195/G$198*100</f>
        <v>2.11267605633803</v>
      </c>
      <c r="P195" s="38" t="n">
        <f aca="false">+H195/H$198*100</f>
        <v>4.57831325301205</v>
      </c>
      <c r="Q195" s="38" t="n">
        <f aca="false">+I195/I$198*100</f>
        <v>5.24835988753515</v>
      </c>
      <c r="R195" s="38" t="n">
        <f aca="false">+J195/J$198*100</f>
        <v>8.38870431893688</v>
      </c>
      <c r="S195" s="38" t="n">
        <f aca="false">+K195/K$198*100</f>
        <v>5.6238475722188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33</v>
      </c>
      <c r="E196" s="35" t="n">
        <v>156</v>
      </c>
      <c r="F196" s="35" t="n">
        <v>133</v>
      </c>
      <c r="G196" s="35" t="n">
        <v>139</v>
      </c>
      <c r="H196" s="35" t="n">
        <v>396</v>
      </c>
      <c r="I196" s="35" t="n">
        <v>1011</v>
      </c>
      <c r="J196" s="35" t="n">
        <v>1103</v>
      </c>
      <c r="K196" s="35" t="n">
        <v>3071</v>
      </c>
      <c r="L196" s="37" t="n">
        <f aca="false">+D196/D$198*100</f>
        <v>100</v>
      </c>
      <c r="M196" s="38" t="n">
        <f aca="false">+E196/E$198*100</f>
        <v>97.5</v>
      </c>
      <c r="N196" s="38" t="n">
        <f aca="false">+F196/F$198*100</f>
        <v>100</v>
      </c>
      <c r="O196" s="38" t="n">
        <f aca="false">+G196/G$198*100</f>
        <v>97.887323943662</v>
      </c>
      <c r="P196" s="38" t="n">
        <f aca="false">+H196/H$198*100</f>
        <v>95.421686746988</v>
      </c>
      <c r="Q196" s="38" t="n">
        <f aca="false">+I196/I$198*100</f>
        <v>94.7516401124649</v>
      </c>
      <c r="R196" s="38" t="n">
        <f aca="false">+J196/J$198*100</f>
        <v>91.6112956810631</v>
      </c>
      <c r="S196" s="38" t="n">
        <f aca="false">+K196/K$198*100</f>
        <v>94.376152427781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0</v>
      </c>
      <c r="E199" s="48" t="n">
        <v>1</v>
      </c>
      <c r="F199" s="48" t="n">
        <v>2</v>
      </c>
      <c r="G199" s="48" t="n">
        <v>1</v>
      </c>
      <c r="H199" s="48" t="n">
        <v>8</v>
      </c>
      <c r="I199" s="48" t="n">
        <v>30</v>
      </c>
      <c r="J199" s="48" t="n">
        <v>44</v>
      </c>
      <c r="K199" s="48" t="n">
        <v>86</v>
      </c>
      <c r="L199" s="50" t="n">
        <f aca="false">+D199/D$202*100</f>
        <v>0</v>
      </c>
      <c r="M199" s="54" t="n">
        <f aca="false">+E199/E$202*100</f>
        <v>1</v>
      </c>
      <c r="N199" s="54" t="n">
        <f aca="false">+F199/F$202*100</f>
        <v>1.68067226890756</v>
      </c>
      <c r="O199" s="54" t="n">
        <f aca="false">+G199/G$202*100</f>
        <v>0.714285714285714</v>
      </c>
      <c r="P199" s="54" t="n">
        <f aca="false">+H199/H$202*100</f>
        <v>2.63157894736842</v>
      </c>
      <c r="Q199" s="54" t="n">
        <f aca="false">+I199/I$202*100</f>
        <v>3.92670157068063</v>
      </c>
      <c r="R199" s="54" t="n">
        <f aca="false">+J199/J$202*100</f>
        <v>6.19718309859155</v>
      </c>
      <c r="S199" s="54" t="n">
        <f aca="false">+K199/K$202*100</f>
        <v>3.861697350696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90</v>
      </c>
      <c r="E200" s="35" t="n">
        <v>99</v>
      </c>
      <c r="F200" s="35" t="n">
        <v>117</v>
      </c>
      <c r="G200" s="35" t="n">
        <v>139</v>
      </c>
      <c r="H200" s="35" t="n">
        <v>296</v>
      </c>
      <c r="I200" s="35" t="n">
        <v>734</v>
      </c>
      <c r="J200" s="35" t="n">
        <v>666</v>
      </c>
      <c r="K200" s="35" t="n">
        <v>2141</v>
      </c>
      <c r="L200" s="37" t="n">
        <f aca="false">+D200/D$202*100</f>
        <v>100</v>
      </c>
      <c r="M200" s="38" t="n">
        <f aca="false">+E200/E$202*100</f>
        <v>99</v>
      </c>
      <c r="N200" s="38" t="n">
        <f aca="false">+F200/F$202*100</f>
        <v>98.3193277310924</v>
      </c>
      <c r="O200" s="38" t="n">
        <f aca="false">+G200/G$202*100</f>
        <v>99.2857142857143</v>
      </c>
      <c r="P200" s="38" t="n">
        <f aca="false">+H200/H$202*100</f>
        <v>97.3684210526316</v>
      </c>
      <c r="Q200" s="38" t="n">
        <f aca="false">+I200/I$202*100</f>
        <v>96.0732984293194</v>
      </c>
      <c r="R200" s="38" t="n">
        <f aca="false">+J200/J$202*100</f>
        <v>93.8028169014085</v>
      </c>
      <c r="S200" s="38" t="n">
        <f aca="false">+K200/K$202*100</f>
        <v>96.138302649304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2</v>
      </c>
      <c r="E203" s="35" t="n">
        <v>2</v>
      </c>
      <c r="F203" s="35" t="n">
        <v>2</v>
      </c>
      <c r="G203" s="35" t="n">
        <v>4</v>
      </c>
      <c r="H203" s="35" t="n">
        <v>14</v>
      </c>
      <c r="I203" s="35" t="n">
        <v>55</v>
      </c>
      <c r="J203" s="35" t="n">
        <v>68</v>
      </c>
      <c r="K203" s="35" t="n">
        <v>147</v>
      </c>
      <c r="L203" s="37" t="n">
        <f aca="false">+D203/D$206*100</f>
        <v>1.98019801980198</v>
      </c>
      <c r="M203" s="38" t="n">
        <f aca="false">+E203/E$206*100</f>
        <v>1.94174757281553</v>
      </c>
      <c r="N203" s="38" t="n">
        <f aca="false">+F203/F$206*100</f>
        <v>2.06185567010309</v>
      </c>
      <c r="O203" s="38" t="n">
        <f aca="false">+G203/G$206*100</f>
        <v>3.88349514563107</v>
      </c>
      <c r="P203" s="38" t="n">
        <f aca="false">+H203/H$206*100</f>
        <v>4.56026058631922</v>
      </c>
      <c r="Q203" s="38" t="n">
        <f aca="false">+I203/I$206*100</f>
        <v>5.83864118895966</v>
      </c>
      <c r="R203" s="38" t="n">
        <f aca="false">+J203/J$206*100</f>
        <v>7.1654373024236</v>
      </c>
      <c r="S203" s="38" t="n">
        <f aca="false">+K203/K$206*100</f>
        <v>5.64950038431975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99</v>
      </c>
      <c r="E204" s="35" t="n">
        <v>101</v>
      </c>
      <c r="F204" s="35" t="n">
        <v>95</v>
      </c>
      <c r="G204" s="35" t="n">
        <v>99</v>
      </c>
      <c r="H204" s="35" t="n">
        <v>293</v>
      </c>
      <c r="I204" s="35" t="n">
        <v>887</v>
      </c>
      <c r="J204" s="35" t="n">
        <v>881</v>
      </c>
      <c r="K204" s="35" t="n">
        <v>2455</v>
      </c>
      <c r="L204" s="37" t="n">
        <f aca="false">+D204/D$206*100</f>
        <v>98.019801980198</v>
      </c>
      <c r="M204" s="38" t="n">
        <f aca="false">+E204/E$206*100</f>
        <v>98.0582524271845</v>
      </c>
      <c r="N204" s="38" t="n">
        <f aca="false">+F204/F$206*100</f>
        <v>97.9381443298969</v>
      </c>
      <c r="O204" s="38" t="n">
        <f aca="false">+G204/G$206*100</f>
        <v>96.1165048543689</v>
      </c>
      <c r="P204" s="38" t="n">
        <f aca="false">+H204/H$206*100</f>
        <v>95.4397394136808</v>
      </c>
      <c r="Q204" s="38" t="n">
        <f aca="false">+I204/I$206*100</f>
        <v>94.1613588110403</v>
      </c>
      <c r="R204" s="38" t="n">
        <f aca="false">+J204/J$206*100</f>
        <v>92.8345626975764</v>
      </c>
      <c r="S204" s="38" t="n">
        <f aca="false">+K204/K$206*100</f>
        <v>94.350499615680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101</v>
      </c>
      <c r="E206" s="57" t="n">
        <v>103</v>
      </c>
      <c r="F206" s="57" t="n">
        <v>97</v>
      </c>
      <c r="G206" s="57" t="n">
        <v>103</v>
      </c>
      <c r="H206" s="57" t="n">
        <v>307</v>
      </c>
      <c r="I206" s="57" t="n">
        <v>942</v>
      </c>
      <c r="J206" s="57" t="n">
        <v>949</v>
      </c>
      <c r="K206" s="57" t="n">
        <v>260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3</v>
      </c>
      <c r="E207" s="35" t="n">
        <v>9</v>
      </c>
      <c r="F207" s="35" t="n">
        <v>6</v>
      </c>
      <c r="G207" s="35" t="n">
        <v>12</v>
      </c>
      <c r="H207" s="35" t="n">
        <v>45</v>
      </c>
      <c r="I207" s="35" t="n">
        <v>179</v>
      </c>
      <c r="J207" s="35" t="n">
        <v>248</v>
      </c>
      <c r="K207" s="35" t="n">
        <v>502</v>
      </c>
      <c r="L207" s="37" t="n">
        <f aca="false">+D207/D$210*100</f>
        <v>0.634249471458774</v>
      </c>
      <c r="M207" s="38" t="n">
        <f aca="false">+E207/E$210*100</f>
        <v>1.89473684210526</v>
      </c>
      <c r="N207" s="38" t="n">
        <f aca="false">+F207/F$210*100</f>
        <v>1.25260960334029</v>
      </c>
      <c r="O207" s="38" t="n">
        <f aca="false">+G207/G$210*100</f>
        <v>2.54237288135593</v>
      </c>
      <c r="P207" s="38" t="n">
        <f aca="false">+H207/H$210*100</f>
        <v>3.8232795242141</v>
      </c>
      <c r="Q207" s="38" t="n">
        <f aca="false">+I207/I$210*100</f>
        <v>4.41103992114342</v>
      </c>
      <c r="R207" s="38" t="n">
        <f aca="false">+J207/J$210*100</f>
        <v>5.45774647887324</v>
      </c>
      <c r="S207" s="38" t="n">
        <f aca="false">+K207/K$210*100</f>
        <v>4.2986812810412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70</v>
      </c>
      <c r="E208" s="35" t="n">
        <v>466</v>
      </c>
      <c r="F208" s="35" t="n">
        <v>473</v>
      </c>
      <c r="G208" s="35" t="n">
        <v>460</v>
      </c>
      <c r="H208" s="35" t="n">
        <v>1132</v>
      </c>
      <c r="I208" s="35" t="n">
        <v>3879</v>
      </c>
      <c r="J208" s="35" t="n">
        <v>4296</v>
      </c>
      <c r="K208" s="35" t="n">
        <v>11176</v>
      </c>
      <c r="L208" s="37" t="n">
        <f aca="false">+D208/D$210*100</f>
        <v>99.3657505285412</v>
      </c>
      <c r="M208" s="38" t="n">
        <f aca="false">+E208/E$210*100</f>
        <v>98.1052631578947</v>
      </c>
      <c r="N208" s="38" t="n">
        <f aca="false">+F208/F$210*100</f>
        <v>98.7473903966597</v>
      </c>
      <c r="O208" s="38" t="n">
        <f aca="false">+G208/G$210*100</f>
        <v>97.4576271186441</v>
      </c>
      <c r="P208" s="38" t="n">
        <f aca="false">+H208/H$210*100</f>
        <v>96.1767204757859</v>
      </c>
      <c r="Q208" s="38" t="n">
        <f aca="false">+I208/I$210*100</f>
        <v>95.5889600788566</v>
      </c>
      <c r="R208" s="38" t="n">
        <f aca="false">+J208/J$210*100</f>
        <v>94.5422535211268</v>
      </c>
      <c r="S208" s="38" t="n">
        <f aca="false">+K208/K$210*100</f>
        <v>95.701318718958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0</v>
      </c>
      <c r="E211" s="30" t="n">
        <v>2</v>
      </c>
      <c r="F211" s="30" t="n">
        <v>3</v>
      </c>
      <c r="G211" s="30" t="n">
        <v>4</v>
      </c>
      <c r="H211" s="30" t="n">
        <v>15</v>
      </c>
      <c r="I211" s="30" t="n">
        <v>60</v>
      </c>
      <c r="J211" s="30" t="n">
        <v>83</v>
      </c>
      <c r="K211" s="30" t="n">
        <v>167</v>
      </c>
      <c r="L211" s="32" t="n">
        <f aca="false">+D211/D$214*100</f>
        <v>0</v>
      </c>
      <c r="M211" s="33" t="n">
        <f aca="false">+E211/E$214*100</f>
        <v>1.50375939849624</v>
      </c>
      <c r="N211" s="33" t="n">
        <f aca="false">+F211/F$214*100</f>
        <v>2.67857142857143</v>
      </c>
      <c r="O211" s="33" t="n">
        <f aca="false">+G211/G$214*100</f>
        <v>2.51572327044025</v>
      </c>
      <c r="P211" s="33" t="n">
        <f aca="false">+H211/H$214*100</f>
        <v>4.50450450450451</v>
      </c>
      <c r="Q211" s="33" t="n">
        <f aca="false">+I211/I$214*100</f>
        <v>5.19930675909879</v>
      </c>
      <c r="R211" s="33" t="n">
        <f aca="false">+J211/J$214*100</f>
        <v>6.46921278254092</v>
      </c>
      <c r="S211" s="33" t="n">
        <f aca="false">+K211/K$214*100</f>
        <v>5.0744454573078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7</v>
      </c>
      <c r="E212" s="35" t="n">
        <v>131</v>
      </c>
      <c r="F212" s="35" t="n">
        <v>109</v>
      </c>
      <c r="G212" s="35" t="n">
        <v>155</v>
      </c>
      <c r="H212" s="35" t="n">
        <v>318</v>
      </c>
      <c r="I212" s="35" t="n">
        <v>1094</v>
      </c>
      <c r="J212" s="35" t="n">
        <v>1200</v>
      </c>
      <c r="K212" s="35" t="n">
        <v>3124</v>
      </c>
      <c r="L212" s="37" t="n">
        <f aca="false">+D212/D$214*100</f>
        <v>100</v>
      </c>
      <c r="M212" s="38" t="n">
        <f aca="false">+E212/E$214*100</f>
        <v>98.4962406015038</v>
      </c>
      <c r="N212" s="38" t="n">
        <f aca="false">+F212/F$214*100</f>
        <v>97.3214285714286</v>
      </c>
      <c r="O212" s="38" t="n">
        <f aca="false">+G212/G$214*100</f>
        <v>97.4842767295598</v>
      </c>
      <c r="P212" s="38" t="n">
        <f aca="false">+H212/H$214*100</f>
        <v>95.4954954954955</v>
      </c>
      <c r="Q212" s="38" t="n">
        <f aca="false">+I212/I$214*100</f>
        <v>94.8006932409012</v>
      </c>
      <c r="R212" s="38" t="n">
        <f aca="false">+J212/J$214*100</f>
        <v>93.5307872174591</v>
      </c>
      <c r="S212" s="38" t="n">
        <f aca="false">+K212/K$214*100</f>
        <v>94.925554542692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0</v>
      </c>
      <c r="E215" s="48" t="n">
        <v>1</v>
      </c>
      <c r="F215" s="48" t="n">
        <v>2</v>
      </c>
      <c r="G215" s="48" t="n">
        <v>5</v>
      </c>
      <c r="H215" s="48" t="n">
        <v>13</v>
      </c>
      <c r="I215" s="48" t="n">
        <v>68</v>
      </c>
      <c r="J215" s="48" t="n">
        <v>85</v>
      </c>
      <c r="K215" s="48" t="n">
        <v>174</v>
      </c>
      <c r="L215" s="50" t="n">
        <f aca="false">+D215/D$218*100</f>
        <v>0</v>
      </c>
      <c r="M215" s="54" t="n">
        <f aca="false">+E215/E$218*100</f>
        <v>0.840336134453782</v>
      </c>
      <c r="N215" s="54" t="n">
        <f aca="false">+F215/F$218*100</f>
        <v>1.23456790123457</v>
      </c>
      <c r="O215" s="54" t="n">
        <f aca="false">+G215/G$218*100</f>
        <v>4</v>
      </c>
      <c r="P215" s="54" t="n">
        <f aca="false">+H215/H$218*100</f>
        <v>3.9039039039039</v>
      </c>
      <c r="Q215" s="54" t="n">
        <f aca="false">+I215/I$218*100</f>
        <v>5.40540540540541</v>
      </c>
      <c r="R215" s="54" t="n">
        <f aca="false">+J215/J$218*100</f>
        <v>5.32581453634085</v>
      </c>
      <c r="S215" s="54" t="n">
        <f aca="false">+K215/K$218*100</f>
        <v>4.6799354491662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25</v>
      </c>
      <c r="E216" s="35" t="n">
        <v>118</v>
      </c>
      <c r="F216" s="35" t="n">
        <v>160</v>
      </c>
      <c r="G216" s="35" t="n">
        <v>120</v>
      </c>
      <c r="H216" s="35" t="n">
        <v>320</v>
      </c>
      <c r="I216" s="35" t="n">
        <v>1190</v>
      </c>
      <c r="J216" s="35" t="n">
        <v>1511</v>
      </c>
      <c r="K216" s="35" t="n">
        <v>3544</v>
      </c>
      <c r="L216" s="37" t="n">
        <f aca="false">+D216/D$218*100</f>
        <v>100</v>
      </c>
      <c r="M216" s="38" t="n">
        <f aca="false">+E216/E$218*100</f>
        <v>99.1596638655462</v>
      </c>
      <c r="N216" s="38" t="n">
        <f aca="false">+F216/F$218*100</f>
        <v>98.7654320987654</v>
      </c>
      <c r="O216" s="38" t="n">
        <f aca="false">+G216/G$218*100</f>
        <v>96</v>
      </c>
      <c r="P216" s="38" t="n">
        <f aca="false">+H216/H$218*100</f>
        <v>96.0960960960961</v>
      </c>
      <c r="Q216" s="38" t="n">
        <f aca="false">+I216/I$218*100</f>
        <v>94.5945945945946</v>
      </c>
      <c r="R216" s="38" t="n">
        <f aca="false">+J216/J$218*100</f>
        <v>94.6741854636591</v>
      </c>
      <c r="S216" s="38" t="n">
        <f aca="false">+K216/K$218*100</f>
        <v>95.320064550833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0</v>
      </c>
      <c r="E219" s="35" t="n">
        <v>1</v>
      </c>
      <c r="F219" s="35" t="n">
        <v>1</v>
      </c>
      <c r="G219" s="35" t="n">
        <v>7</v>
      </c>
      <c r="H219" s="35" t="n">
        <v>12</v>
      </c>
      <c r="I219" s="35" t="n">
        <v>50</v>
      </c>
      <c r="J219" s="35" t="n">
        <v>80</v>
      </c>
      <c r="K219" s="35" t="n">
        <v>151</v>
      </c>
      <c r="L219" s="37" t="n">
        <f aca="false">+D219/D$222*100</f>
        <v>0</v>
      </c>
      <c r="M219" s="38" t="n">
        <f aca="false">+E219/E$222*100</f>
        <v>0.819672131147541</v>
      </c>
      <c r="N219" s="38" t="n">
        <f aca="false">+F219/F$222*100</f>
        <v>0.833333333333333</v>
      </c>
      <c r="O219" s="38" t="n">
        <f aca="false">+G219/G$222*100</f>
        <v>5</v>
      </c>
      <c r="P219" s="38" t="n">
        <f aca="false">+H219/H$222*100</f>
        <v>4.8</v>
      </c>
      <c r="Q219" s="38" t="n">
        <f aca="false">+I219/I$222*100</f>
        <v>5.18672199170125</v>
      </c>
      <c r="R219" s="38" t="n">
        <f aca="false">+J219/J$222*100</f>
        <v>6.89061154177433</v>
      </c>
      <c r="S219" s="38" t="n">
        <f aca="false">+K219/K$222*100</f>
        <v>5.1854395604395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55</v>
      </c>
      <c r="E220" s="35" t="n">
        <v>121</v>
      </c>
      <c r="F220" s="35" t="n">
        <v>119</v>
      </c>
      <c r="G220" s="35" t="n">
        <v>133</v>
      </c>
      <c r="H220" s="35" t="n">
        <v>238</v>
      </c>
      <c r="I220" s="35" t="n">
        <v>914</v>
      </c>
      <c r="J220" s="35" t="n">
        <v>1081</v>
      </c>
      <c r="K220" s="35" t="n">
        <v>2761</v>
      </c>
      <c r="L220" s="37" t="n">
        <f aca="false">+D220/D$222*100</f>
        <v>100</v>
      </c>
      <c r="M220" s="38" t="n">
        <f aca="false">+E220/E$222*100</f>
        <v>99.1803278688525</v>
      </c>
      <c r="N220" s="38" t="n">
        <f aca="false">+F220/F$222*100</f>
        <v>99.1666666666667</v>
      </c>
      <c r="O220" s="38" t="n">
        <f aca="false">+G220/G$222*100</f>
        <v>95</v>
      </c>
      <c r="P220" s="38" t="n">
        <f aca="false">+H220/H$222*100</f>
        <v>95.2</v>
      </c>
      <c r="Q220" s="38" t="n">
        <f aca="false">+I220/I$222*100</f>
        <v>94.8132780082988</v>
      </c>
      <c r="R220" s="38" t="n">
        <f aca="false">+J220/J$222*100</f>
        <v>93.1093884582257</v>
      </c>
      <c r="S220" s="38" t="n">
        <f aca="false">+K220/K$222*100</f>
        <v>94.814560439560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55</v>
      </c>
      <c r="E222" s="57" t="n">
        <v>122</v>
      </c>
      <c r="F222" s="57" t="n">
        <v>120</v>
      </c>
      <c r="G222" s="57" t="n">
        <v>140</v>
      </c>
      <c r="H222" s="57" t="n">
        <v>250</v>
      </c>
      <c r="I222" s="57" t="n">
        <v>964</v>
      </c>
      <c r="J222" s="57" t="n">
        <v>1161</v>
      </c>
      <c r="K222" s="57" t="n">
        <v>291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0</v>
      </c>
      <c r="E223" s="35" t="n">
        <v>1</v>
      </c>
      <c r="F223" s="35" t="n">
        <v>2</v>
      </c>
      <c r="G223" s="35" t="n">
        <v>12</v>
      </c>
      <c r="H223" s="35" t="n">
        <v>17</v>
      </c>
      <c r="I223" s="35" t="n">
        <v>94</v>
      </c>
      <c r="J223" s="35" t="n">
        <v>66</v>
      </c>
      <c r="K223" s="35" t="n">
        <v>192</v>
      </c>
      <c r="L223" s="37" t="n">
        <f aca="false">+D223/D$226*100</f>
        <v>0</v>
      </c>
      <c r="M223" s="38" t="n">
        <f aca="false">+E223/E$226*100</f>
        <v>0.540540540540541</v>
      </c>
      <c r="N223" s="38" t="n">
        <f aca="false">+F223/F$226*100</f>
        <v>0.854700854700855</v>
      </c>
      <c r="O223" s="38" t="n">
        <f aca="false">+G223/G$226*100</f>
        <v>4.66926070038911</v>
      </c>
      <c r="P223" s="38" t="n">
        <f aca="false">+H223/H$226*100</f>
        <v>2.81923714759536</v>
      </c>
      <c r="Q223" s="38" t="n">
        <f aca="false">+I223/I$226*100</f>
        <v>6.64780763790665</v>
      </c>
      <c r="R223" s="38" t="n">
        <f aca="false">+J223/J$226*100</f>
        <v>6.89655172413793</v>
      </c>
      <c r="S223" s="38" t="n">
        <f aca="false">+K223/K$226*100</f>
        <v>4.9896049896049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98</v>
      </c>
      <c r="E224" s="35" t="n">
        <v>184</v>
      </c>
      <c r="F224" s="35" t="n">
        <v>232</v>
      </c>
      <c r="G224" s="35" t="n">
        <v>245</v>
      </c>
      <c r="H224" s="35" t="n">
        <v>586</v>
      </c>
      <c r="I224" s="35" t="n">
        <v>1320</v>
      </c>
      <c r="J224" s="35" t="n">
        <v>891</v>
      </c>
      <c r="K224" s="35" t="n">
        <v>3656</v>
      </c>
      <c r="L224" s="37" t="n">
        <f aca="false">+D224/D$226*100</f>
        <v>100</v>
      </c>
      <c r="M224" s="38" t="n">
        <f aca="false">+E224/E$226*100</f>
        <v>99.4594594594595</v>
      </c>
      <c r="N224" s="38" t="n">
        <f aca="false">+F224/F$226*100</f>
        <v>99.1452991452992</v>
      </c>
      <c r="O224" s="38" t="n">
        <f aca="false">+G224/G$226*100</f>
        <v>95.3307392996109</v>
      </c>
      <c r="P224" s="38" t="n">
        <f aca="false">+H224/H$226*100</f>
        <v>97.1807628524046</v>
      </c>
      <c r="Q224" s="38" t="n">
        <f aca="false">+I224/I$226*100</f>
        <v>93.3521923620934</v>
      </c>
      <c r="R224" s="38" t="n">
        <f aca="false">+J224/J$226*100</f>
        <v>93.1034482758621</v>
      </c>
      <c r="S224" s="38" t="n">
        <f aca="false">+K224/K$226*100</f>
        <v>95.01039501039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1</v>
      </c>
      <c r="G227" s="35" t="n">
        <v>1</v>
      </c>
      <c r="H227" s="35" t="n">
        <v>1</v>
      </c>
      <c r="I227" s="35" t="n">
        <v>4</v>
      </c>
      <c r="J227" s="35" t="n">
        <v>2</v>
      </c>
      <c r="K227" s="35" t="n">
        <v>9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11.1111111111111</v>
      </c>
      <c r="O227" s="38" t="n">
        <f aca="false">+G227/G$230*100</f>
        <v>4.54545454545455</v>
      </c>
      <c r="P227" s="38" t="n">
        <f aca="false">+H227/H$230*100</f>
        <v>3.33333333333333</v>
      </c>
      <c r="Q227" s="38" t="n">
        <f aca="false">+I227/I$230*100</f>
        <v>6.06060606060606</v>
      </c>
      <c r="R227" s="38" t="n">
        <f aca="false">+J227/J$230*100</f>
        <v>3.50877192982456</v>
      </c>
      <c r="S227" s="38" t="n">
        <f aca="false">+K227/K$230*100</f>
        <v>4.30622009569378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3</v>
      </c>
      <c r="E228" s="35" t="n">
        <v>12</v>
      </c>
      <c r="F228" s="35" t="n">
        <v>8</v>
      </c>
      <c r="G228" s="35" t="n">
        <v>21</v>
      </c>
      <c r="H228" s="35" t="n">
        <v>29</v>
      </c>
      <c r="I228" s="35" t="n">
        <v>62</v>
      </c>
      <c r="J228" s="35" t="n">
        <v>55</v>
      </c>
      <c r="K228" s="35" t="n">
        <v>200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88.8888888888889</v>
      </c>
      <c r="O228" s="38" t="n">
        <f aca="false">+G228/G$230*100</f>
        <v>95.4545454545455</v>
      </c>
      <c r="P228" s="38" t="n">
        <f aca="false">+H228/H$230*100</f>
        <v>96.6666666666667</v>
      </c>
      <c r="Q228" s="38" t="n">
        <f aca="false">+I228/I$230*100</f>
        <v>93.9393939393939</v>
      </c>
      <c r="R228" s="38" t="n">
        <f aca="false">+J228/J$230*100</f>
        <v>96.4912280701754</v>
      </c>
      <c r="S228" s="38" t="n">
        <f aca="false">+K228/K$230*100</f>
        <v>95.693779904306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2</v>
      </c>
      <c r="H231" s="48" t="n">
        <v>3</v>
      </c>
      <c r="I231" s="48" t="n">
        <v>9</v>
      </c>
      <c r="J231" s="48" t="n">
        <v>12</v>
      </c>
      <c r="K231" s="48" t="n">
        <v>26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3.27868852459016</v>
      </c>
      <c r="P231" s="54" t="n">
        <f aca="false">+H231/H$234*100</f>
        <v>2.52100840336134</v>
      </c>
      <c r="Q231" s="54" t="n">
        <f aca="false">+I231/I$234*100</f>
        <v>3.7037037037037</v>
      </c>
      <c r="R231" s="54" t="n">
        <f aca="false">+J231/J$234*100</f>
        <v>6.70391061452514</v>
      </c>
      <c r="S231" s="54" t="n">
        <f aca="false">+K231/K$234*100</f>
        <v>3.6984352773826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24</v>
      </c>
      <c r="E232" s="35" t="n">
        <v>31</v>
      </c>
      <c r="F232" s="35" t="n">
        <v>46</v>
      </c>
      <c r="G232" s="35" t="n">
        <v>59</v>
      </c>
      <c r="H232" s="35" t="n">
        <v>116</v>
      </c>
      <c r="I232" s="35" t="n">
        <v>234</v>
      </c>
      <c r="J232" s="35" t="n">
        <v>167</v>
      </c>
      <c r="K232" s="35" t="n">
        <v>677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6.7213114754098</v>
      </c>
      <c r="P232" s="38" t="n">
        <f aca="false">+H232/H$234*100</f>
        <v>97.4789915966387</v>
      </c>
      <c r="Q232" s="38" t="n">
        <f aca="false">+I232/I$234*100</f>
        <v>96.2962962962963</v>
      </c>
      <c r="R232" s="38" t="n">
        <f aca="false">+J232/J$234*100</f>
        <v>93.2960893854749</v>
      </c>
      <c r="S232" s="38" t="n">
        <f aca="false">+K232/K$234*100</f>
        <v>96.301564722617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3</v>
      </c>
      <c r="H235" s="35" t="n">
        <v>3</v>
      </c>
      <c r="I235" s="35" t="n">
        <v>15</v>
      </c>
      <c r="J235" s="35" t="n">
        <v>7</v>
      </c>
      <c r="K235" s="35" t="n">
        <v>28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3.75</v>
      </c>
      <c r="P235" s="38" t="n">
        <f aca="false">+H235/H$238*100</f>
        <v>2.18978102189781</v>
      </c>
      <c r="Q235" s="38" t="n">
        <f aca="false">+I235/I$238*100</f>
        <v>4.76190476190476</v>
      </c>
      <c r="R235" s="38" t="n">
        <f aca="false">+J235/J$238*100</f>
        <v>3.09734513274336</v>
      </c>
      <c r="S235" s="38" t="n">
        <f aca="false">+K235/K$238*100</f>
        <v>3.1567080045095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5</v>
      </c>
      <c r="E236" s="35" t="n">
        <v>36</v>
      </c>
      <c r="F236" s="35" t="n">
        <v>48</v>
      </c>
      <c r="G236" s="35" t="n">
        <v>77</v>
      </c>
      <c r="H236" s="35" t="n">
        <v>134</v>
      </c>
      <c r="I236" s="35" t="n">
        <v>300</v>
      </c>
      <c r="J236" s="35" t="n">
        <v>219</v>
      </c>
      <c r="K236" s="35" t="n">
        <v>859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6.25</v>
      </c>
      <c r="P236" s="38" t="n">
        <f aca="false">+H236/H$238*100</f>
        <v>97.8102189781022</v>
      </c>
      <c r="Q236" s="38" t="n">
        <f aca="false">+I236/I$238*100</f>
        <v>95.2380952380952</v>
      </c>
      <c r="R236" s="38" t="n">
        <f aca="false">+J236/J$238*100</f>
        <v>96.9026548672566</v>
      </c>
      <c r="S236" s="38" t="n">
        <f aca="false">+K236/K$238*100</f>
        <v>96.843291995490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1</v>
      </c>
      <c r="E239" s="30" t="n">
        <v>2</v>
      </c>
      <c r="F239" s="30" t="n">
        <v>2</v>
      </c>
      <c r="G239" s="30" t="n">
        <v>5</v>
      </c>
      <c r="H239" s="30" t="n">
        <v>12</v>
      </c>
      <c r="I239" s="30" t="n">
        <v>32</v>
      </c>
      <c r="J239" s="30" t="n">
        <v>36</v>
      </c>
      <c r="K239" s="30" t="n">
        <v>90</v>
      </c>
      <c r="L239" s="32" t="n">
        <f aca="false">+D239/D$242*100</f>
        <v>0.819672131147541</v>
      </c>
      <c r="M239" s="33" t="n">
        <f aca="false">+E239/E$242*100</f>
        <v>1.75438596491228</v>
      </c>
      <c r="N239" s="33" t="n">
        <f aca="false">+F239/F$242*100</f>
        <v>1.38888888888889</v>
      </c>
      <c r="O239" s="33" t="n">
        <f aca="false">+G239/G$242*100</f>
        <v>2.71739130434783</v>
      </c>
      <c r="P239" s="33" t="n">
        <f aca="false">+H239/H$242*100</f>
        <v>3.03030303030303</v>
      </c>
      <c r="Q239" s="33" t="n">
        <f aca="false">+I239/I$242*100</f>
        <v>3.85542168674699</v>
      </c>
      <c r="R239" s="33" t="n">
        <f aca="false">+J239/J$242*100</f>
        <v>6.12244897959184</v>
      </c>
      <c r="S239" s="33" t="n">
        <f aca="false">+K239/K$242*100</f>
        <v>3.7846930193439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21</v>
      </c>
      <c r="E240" s="35" t="n">
        <v>112</v>
      </c>
      <c r="F240" s="35" t="n">
        <v>142</v>
      </c>
      <c r="G240" s="35" t="n">
        <v>179</v>
      </c>
      <c r="H240" s="35" t="n">
        <v>384</v>
      </c>
      <c r="I240" s="35" t="n">
        <v>798</v>
      </c>
      <c r="J240" s="35" t="n">
        <v>552</v>
      </c>
      <c r="K240" s="35" t="n">
        <v>2288</v>
      </c>
      <c r="L240" s="37" t="n">
        <f aca="false">+D240/D$242*100</f>
        <v>99.1803278688525</v>
      </c>
      <c r="M240" s="38" t="n">
        <f aca="false">+E240/E$242*100</f>
        <v>98.2456140350877</v>
      </c>
      <c r="N240" s="38" t="n">
        <f aca="false">+F240/F$242*100</f>
        <v>98.6111111111111</v>
      </c>
      <c r="O240" s="38" t="n">
        <f aca="false">+G240/G$242*100</f>
        <v>97.2826086956522</v>
      </c>
      <c r="P240" s="38" t="n">
        <f aca="false">+H240/H$242*100</f>
        <v>96.969696969697</v>
      </c>
      <c r="Q240" s="38" t="n">
        <f aca="false">+I240/I$242*100</f>
        <v>96.144578313253</v>
      </c>
      <c r="R240" s="38" t="n">
        <f aca="false">+J240/J$242*100</f>
        <v>93.8775510204082</v>
      </c>
      <c r="S240" s="38" t="n">
        <f aca="false">+K240/K$242*100</f>
        <v>96.21530698065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2</v>
      </c>
      <c r="E243" s="35" t="n">
        <v>6</v>
      </c>
      <c r="F243" s="35" t="n">
        <v>4</v>
      </c>
      <c r="G243" s="35" t="n">
        <v>7</v>
      </c>
      <c r="H243" s="35" t="n">
        <v>24</v>
      </c>
      <c r="I243" s="35" t="n">
        <v>73</v>
      </c>
      <c r="J243" s="35" t="n">
        <v>45</v>
      </c>
      <c r="K243" s="35" t="n">
        <v>161</v>
      </c>
      <c r="L243" s="37" t="n">
        <f aca="false">+D243/D$246*100</f>
        <v>0.995024875621891</v>
      </c>
      <c r="M243" s="38" t="n">
        <f aca="false">+E243/E$246*100</f>
        <v>2.73972602739726</v>
      </c>
      <c r="N243" s="38" t="n">
        <f aca="false">+F243/F$246*100</f>
        <v>1.80995475113122</v>
      </c>
      <c r="O243" s="38" t="n">
        <f aca="false">+G243/G$246*100</f>
        <v>2.27272727272727</v>
      </c>
      <c r="P243" s="38" t="n">
        <f aca="false">+H243/H$246*100</f>
        <v>4.06091370558376</v>
      </c>
      <c r="Q243" s="38" t="n">
        <f aca="false">+I243/I$246*100</f>
        <v>6.63636363636364</v>
      </c>
      <c r="R243" s="38" t="n">
        <f aca="false">+J243/J$246*100</f>
        <v>6.21546961325967</v>
      </c>
      <c r="S243" s="38" t="n">
        <f aca="false">+K243/K$246*100</f>
        <v>4.78596908442331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99</v>
      </c>
      <c r="E244" s="35" t="n">
        <v>213</v>
      </c>
      <c r="F244" s="35" t="n">
        <v>217</v>
      </c>
      <c r="G244" s="35" t="n">
        <v>301</v>
      </c>
      <c r="H244" s="35" t="n">
        <v>567</v>
      </c>
      <c r="I244" s="35" t="n">
        <v>1027</v>
      </c>
      <c r="J244" s="35" t="n">
        <v>679</v>
      </c>
      <c r="K244" s="35" t="n">
        <v>3203</v>
      </c>
      <c r="L244" s="37" t="n">
        <f aca="false">+D244/D$246*100</f>
        <v>99.0049751243781</v>
      </c>
      <c r="M244" s="38" t="n">
        <f aca="false">+E244/E$246*100</f>
        <v>97.2602739726028</v>
      </c>
      <c r="N244" s="38" t="n">
        <f aca="false">+F244/F$246*100</f>
        <v>98.1900452488688</v>
      </c>
      <c r="O244" s="38" t="n">
        <f aca="false">+G244/G$246*100</f>
        <v>97.7272727272727</v>
      </c>
      <c r="P244" s="38" t="n">
        <f aca="false">+H244/H$246*100</f>
        <v>95.9390862944162</v>
      </c>
      <c r="Q244" s="38" t="n">
        <f aca="false">+I244/I$246*100</f>
        <v>93.3636363636364</v>
      </c>
      <c r="R244" s="38" t="n">
        <f aca="false">+J244/J$246*100</f>
        <v>93.7845303867403</v>
      </c>
      <c r="S244" s="38" t="n">
        <f aca="false">+K244/K$246*100</f>
        <v>95.214030915576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0</v>
      </c>
      <c r="E247" s="48" t="n">
        <v>2</v>
      </c>
      <c r="F247" s="48" t="n">
        <v>3</v>
      </c>
      <c r="G247" s="48" t="n">
        <v>1</v>
      </c>
      <c r="H247" s="48" t="n">
        <v>8</v>
      </c>
      <c r="I247" s="48" t="n">
        <v>25</v>
      </c>
      <c r="J247" s="48" t="n">
        <v>14</v>
      </c>
      <c r="K247" s="48" t="n">
        <v>53</v>
      </c>
      <c r="L247" s="50" t="n">
        <f aca="false">+D247/D$250*100</f>
        <v>0</v>
      </c>
      <c r="M247" s="54" t="n">
        <f aca="false">+E247/E$250*100</f>
        <v>1.6</v>
      </c>
      <c r="N247" s="54" t="n">
        <f aca="false">+F247/F$250*100</f>
        <v>2.0979020979021</v>
      </c>
      <c r="O247" s="54" t="n">
        <f aca="false">+G247/G$250*100</f>
        <v>0.769230769230769</v>
      </c>
      <c r="P247" s="54" t="n">
        <f aca="false">+H247/H$250*100</f>
        <v>2.53164556962025</v>
      </c>
      <c r="Q247" s="54" t="n">
        <f aca="false">+I247/I$250*100</f>
        <v>4.63821892393321</v>
      </c>
      <c r="R247" s="54" t="n">
        <f aca="false">+J247/J$250*100</f>
        <v>3.96600566572238</v>
      </c>
      <c r="S247" s="54" t="n">
        <f aca="false">+K247/K$250*100</f>
        <v>3.1231585150265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91</v>
      </c>
      <c r="E248" s="35" t="n">
        <v>123</v>
      </c>
      <c r="F248" s="35" t="n">
        <v>140</v>
      </c>
      <c r="G248" s="35" t="n">
        <v>129</v>
      </c>
      <c r="H248" s="35" t="n">
        <v>308</v>
      </c>
      <c r="I248" s="35" t="n">
        <v>514</v>
      </c>
      <c r="J248" s="35" t="n">
        <v>339</v>
      </c>
      <c r="K248" s="35" t="n">
        <v>1644</v>
      </c>
      <c r="L248" s="37" t="n">
        <f aca="false">+D248/D$250*100</f>
        <v>100</v>
      </c>
      <c r="M248" s="38" t="n">
        <f aca="false">+E248/E$250*100</f>
        <v>98.4</v>
      </c>
      <c r="N248" s="38" t="n">
        <f aca="false">+F248/F$250*100</f>
        <v>97.9020979020979</v>
      </c>
      <c r="O248" s="38" t="n">
        <f aca="false">+G248/G$250*100</f>
        <v>99.2307692307692</v>
      </c>
      <c r="P248" s="38" t="n">
        <f aca="false">+H248/H$250*100</f>
        <v>97.4683544303798</v>
      </c>
      <c r="Q248" s="38" t="n">
        <f aca="false">+I248/I$250*100</f>
        <v>95.3617810760668</v>
      </c>
      <c r="R248" s="38" t="n">
        <f aca="false">+J248/J$250*100</f>
        <v>96.0339943342776</v>
      </c>
      <c r="S248" s="38" t="n">
        <f aca="false">+K248/K$250*100</f>
        <v>96.876841484973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91</v>
      </c>
      <c r="E250" s="57" t="n">
        <v>125</v>
      </c>
      <c r="F250" s="57" t="n">
        <v>143</v>
      </c>
      <c r="G250" s="57" t="n">
        <v>130</v>
      </c>
      <c r="H250" s="57" t="n">
        <v>316</v>
      </c>
      <c r="I250" s="57" t="n">
        <v>539</v>
      </c>
      <c r="J250" s="57" t="n">
        <v>353</v>
      </c>
      <c r="K250" s="57" t="n">
        <v>169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0</v>
      </c>
      <c r="F251" s="35" t="n">
        <v>2</v>
      </c>
      <c r="G251" s="35" t="n">
        <v>2</v>
      </c>
      <c r="H251" s="35" t="n">
        <v>14</v>
      </c>
      <c r="I251" s="35" t="n">
        <v>21</v>
      </c>
      <c r="J251" s="35" t="n">
        <v>25</v>
      </c>
      <c r="K251" s="35" t="n">
        <v>64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1.78571428571429</v>
      </c>
      <c r="O251" s="38" t="n">
        <f aca="false">+G251/G$254*100</f>
        <v>1.27388535031847</v>
      </c>
      <c r="P251" s="38" t="n">
        <f aca="false">+H251/H$254*100</f>
        <v>4.28134556574924</v>
      </c>
      <c r="Q251" s="38" t="n">
        <f aca="false">+I251/I$254*100</f>
        <v>2.77044854881266</v>
      </c>
      <c r="R251" s="38" t="n">
        <f aca="false">+J251/J$254*100</f>
        <v>3.96825396825397</v>
      </c>
      <c r="S251" s="38" t="n">
        <f aca="false">+K251/K$254*100</f>
        <v>2.9197080291970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96</v>
      </c>
      <c r="E252" s="35" t="n">
        <v>112</v>
      </c>
      <c r="F252" s="35" t="n">
        <v>110</v>
      </c>
      <c r="G252" s="35" t="n">
        <v>155</v>
      </c>
      <c r="H252" s="35" t="n">
        <v>313</v>
      </c>
      <c r="I252" s="35" t="n">
        <v>737</v>
      </c>
      <c r="J252" s="35" t="n">
        <v>605</v>
      </c>
      <c r="K252" s="35" t="n">
        <v>2128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8.2142857142857</v>
      </c>
      <c r="O252" s="38" t="n">
        <f aca="false">+G252/G$254*100</f>
        <v>98.7261146496815</v>
      </c>
      <c r="P252" s="38" t="n">
        <f aca="false">+H252/H$254*100</f>
        <v>95.7186544342508</v>
      </c>
      <c r="Q252" s="38" t="n">
        <f aca="false">+I252/I$254*100</f>
        <v>97.2295514511873</v>
      </c>
      <c r="R252" s="38" t="n">
        <f aca="false">+J252/J$254*100</f>
        <v>96.031746031746</v>
      </c>
      <c r="S252" s="38" t="n">
        <f aca="false">+K252/K$254*100</f>
        <v>97.080291970802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0</v>
      </c>
      <c r="E255" s="48" t="n">
        <v>0</v>
      </c>
      <c r="F255" s="48" t="n">
        <v>1</v>
      </c>
      <c r="G255" s="48" t="n">
        <v>4</v>
      </c>
      <c r="H255" s="48" t="n">
        <v>7</v>
      </c>
      <c r="I255" s="48" t="n">
        <v>17</v>
      </c>
      <c r="J255" s="48" t="n">
        <v>24</v>
      </c>
      <c r="K255" s="48" t="n">
        <v>53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.62111801242236</v>
      </c>
      <c r="O255" s="54" t="n">
        <f aca="false">+G255/G$258*100</f>
        <v>1.94174757281553</v>
      </c>
      <c r="P255" s="54" t="n">
        <f aca="false">+H255/H$258*100</f>
        <v>1.72413793103448</v>
      </c>
      <c r="Q255" s="54" t="n">
        <f aca="false">+I255/I$258*100</f>
        <v>2.01660735468565</v>
      </c>
      <c r="R255" s="54" t="n">
        <f aca="false">+J255/J$258*100</f>
        <v>3.90879478827362</v>
      </c>
      <c r="S255" s="54" t="n">
        <f aca="false">+K255/K$258*100</f>
        <v>2.1073558648111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43</v>
      </c>
      <c r="E256" s="35" t="n">
        <v>142</v>
      </c>
      <c r="F256" s="35" t="n">
        <v>160</v>
      </c>
      <c r="G256" s="35" t="n">
        <v>202</v>
      </c>
      <c r="H256" s="35" t="n">
        <v>399</v>
      </c>
      <c r="I256" s="35" t="n">
        <v>826</v>
      </c>
      <c r="J256" s="35" t="n">
        <v>590</v>
      </c>
      <c r="K256" s="35" t="n">
        <v>2462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99.3788819875776</v>
      </c>
      <c r="O256" s="38" t="n">
        <f aca="false">+G256/G$258*100</f>
        <v>98.0582524271845</v>
      </c>
      <c r="P256" s="38" t="n">
        <f aca="false">+H256/H$258*100</f>
        <v>98.2758620689655</v>
      </c>
      <c r="Q256" s="38" t="n">
        <f aca="false">+I256/I$258*100</f>
        <v>97.9833926453144</v>
      </c>
      <c r="R256" s="38" t="n">
        <f aca="false">+J256/J$258*100</f>
        <v>96.0912052117264</v>
      </c>
      <c r="S256" s="38" t="n">
        <f aca="false">+K256/K$258*100</f>
        <v>97.8926441351889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1</v>
      </c>
      <c r="F259" s="35" t="n">
        <v>1</v>
      </c>
      <c r="G259" s="35" t="n">
        <v>4</v>
      </c>
      <c r="H259" s="35" t="n">
        <v>14</v>
      </c>
      <c r="I259" s="35" t="n">
        <v>22</v>
      </c>
      <c r="J259" s="35" t="n">
        <v>25</v>
      </c>
      <c r="K259" s="35" t="n">
        <v>67</v>
      </c>
      <c r="L259" s="37" t="n">
        <f aca="false">+D259/D$262*100</f>
        <v>0</v>
      </c>
      <c r="M259" s="38" t="n">
        <f aca="false">+E259/E$262*100</f>
        <v>1.44927536231884</v>
      </c>
      <c r="N259" s="38" t="n">
        <f aca="false">+F259/F$262*100</f>
        <v>1.16279069767442</v>
      </c>
      <c r="O259" s="38" t="n">
        <f aca="false">+G259/G$262*100</f>
        <v>3.88349514563107</v>
      </c>
      <c r="P259" s="38" t="n">
        <f aca="false">+H259/H$262*100</f>
        <v>5.62248995983936</v>
      </c>
      <c r="Q259" s="38" t="n">
        <f aca="false">+I259/I$262*100</f>
        <v>3.61842105263158</v>
      </c>
      <c r="R259" s="38" t="n">
        <f aca="false">+J259/J$262*100</f>
        <v>4.52079566003617</v>
      </c>
      <c r="S259" s="38" t="n">
        <f aca="false">+K259/K$262*100</f>
        <v>3.8863109048723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6</v>
      </c>
      <c r="E260" s="35" t="n">
        <v>68</v>
      </c>
      <c r="F260" s="35" t="n">
        <v>85</v>
      </c>
      <c r="G260" s="35" t="n">
        <v>99</v>
      </c>
      <c r="H260" s="35" t="n">
        <v>235</v>
      </c>
      <c r="I260" s="35" t="n">
        <v>586</v>
      </c>
      <c r="J260" s="35" t="n">
        <v>528</v>
      </c>
      <c r="K260" s="35" t="n">
        <v>1657</v>
      </c>
      <c r="L260" s="37" t="n">
        <f aca="false">+D260/D$262*100</f>
        <v>100</v>
      </c>
      <c r="M260" s="38" t="n">
        <f aca="false">+E260/E$262*100</f>
        <v>98.5507246376812</v>
      </c>
      <c r="N260" s="38" t="n">
        <f aca="false">+F260/F$262*100</f>
        <v>98.8372093023256</v>
      </c>
      <c r="O260" s="38" t="n">
        <f aca="false">+G260/G$262*100</f>
        <v>96.1165048543689</v>
      </c>
      <c r="P260" s="38" t="n">
        <f aca="false">+H260/H$262*100</f>
        <v>94.3775100401606</v>
      </c>
      <c r="Q260" s="38" t="n">
        <f aca="false">+I260/I$262*100</f>
        <v>96.3815789473684</v>
      </c>
      <c r="R260" s="38" t="n">
        <f aca="false">+J260/J$262*100</f>
        <v>95.4792043399638</v>
      </c>
      <c r="S260" s="38" t="n">
        <f aca="false">+K260/K$262*100</f>
        <v>96.113689095127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1</v>
      </c>
      <c r="F263" s="48" t="n">
        <v>2</v>
      </c>
      <c r="G263" s="48" t="n">
        <v>5</v>
      </c>
      <c r="H263" s="48" t="n">
        <v>2</v>
      </c>
      <c r="I263" s="48" t="n">
        <v>7</v>
      </c>
      <c r="J263" s="48" t="n">
        <v>9</v>
      </c>
      <c r="K263" s="48" t="n">
        <v>26</v>
      </c>
      <c r="L263" s="50" t="n">
        <f aca="false">+D263/D$266*100</f>
        <v>0</v>
      </c>
      <c r="M263" s="54" t="n">
        <f aca="false">+E263/E$266*100</f>
        <v>2.17391304347826</v>
      </c>
      <c r="N263" s="54" t="n">
        <f aca="false">+F263/F$266*100</f>
        <v>5.55555555555556</v>
      </c>
      <c r="O263" s="54" t="n">
        <f aca="false">+G263/G$266*100</f>
        <v>10.4166666666667</v>
      </c>
      <c r="P263" s="54" t="n">
        <f aca="false">+H263/H$266*100</f>
        <v>1.66666666666667</v>
      </c>
      <c r="Q263" s="54" t="n">
        <f aca="false">+I263/I$266*100</f>
        <v>2.65151515151515</v>
      </c>
      <c r="R263" s="54" t="n">
        <f aca="false">+J263/J$266*100</f>
        <v>4.10958904109589</v>
      </c>
      <c r="S263" s="54" t="n">
        <f aca="false">+K263/K$266*100</f>
        <v>3.3419023136246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45</v>
      </c>
      <c r="E264" s="35" t="n">
        <v>45</v>
      </c>
      <c r="F264" s="35" t="n">
        <v>34</v>
      </c>
      <c r="G264" s="35" t="n">
        <v>43</v>
      </c>
      <c r="H264" s="35" t="n">
        <v>118</v>
      </c>
      <c r="I264" s="35" t="n">
        <v>257</v>
      </c>
      <c r="J264" s="35" t="n">
        <v>210</v>
      </c>
      <c r="K264" s="35" t="n">
        <v>752</v>
      </c>
      <c r="L264" s="37" t="n">
        <f aca="false">+D264/D$266*100</f>
        <v>100</v>
      </c>
      <c r="M264" s="38" t="n">
        <f aca="false">+E264/E$266*100</f>
        <v>97.8260869565217</v>
      </c>
      <c r="N264" s="38" t="n">
        <f aca="false">+F264/F$266*100</f>
        <v>94.4444444444444</v>
      </c>
      <c r="O264" s="38" t="n">
        <f aca="false">+G264/G$266*100</f>
        <v>89.5833333333333</v>
      </c>
      <c r="P264" s="38" t="n">
        <f aca="false">+H264/H$266*100</f>
        <v>98.3333333333333</v>
      </c>
      <c r="Q264" s="38" t="n">
        <f aca="false">+I264/I$266*100</f>
        <v>97.3484848484848</v>
      </c>
      <c r="R264" s="38" t="n">
        <f aca="false">+J264/J$266*100</f>
        <v>95.8904109589041</v>
      </c>
      <c r="S264" s="38" t="n">
        <f aca="false">+K264/K$266*100</f>
        <v>96.658097686375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0</v>
      </c>
      <c r="F267" s="35" t="n">
        <v>1</v>
      </c>
      <c r="G267" s="35" t="n">
        <v>0</v>
      </c>
      <c r="H267" s="35" t="n">
        <v>2</v>
      </c>
      <c r="I267" s="35" t="n">
        <v>5</v>
      </c>
      <c r="J267" s="35" t="n">
        <v>3</v>
      </c>
      <c r="K267" s="35" t="n">
        <v>11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6.66666666666667</v>
      </c>
      <c r="O267" s="38" t="n">
        <f aca="false">+G267/G$270*100</f>
        <v>0</v>
      </c>
      <c r="P267" s="38" t="n">
        <f aca="false">+H267/H$270*100</f>
        <v>3.50877192982456</v>
      </c>
      <c r="Q267" s="38" t="n">
        <f aca="false">+I267/I$270*100</f>
        <v>5.55555555555556</v>
      </c>
      <c r="R267" s="38" t="n">
        <f aca="false">+J267/J$270*100</f>
        <v>4.10958904109589</v>
      </c>
      <c r="S267" s="38" t="n">
        <f aca="false">+K267/K$270*100</f>
        <v>3.71621621621622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20</v>
      </c>
      <c r="E268" s="35" t="n">
        <v>15</v>
      </c>
      <c r="F268" s="35" t="n">
        <v>14</v>
      </c>
      <c r="G268" s="35" t="n">
        <v>26</v>
      </c>
      <c r="H268" s="35" t="n">
        <v>55</v>
      </c>
      <c r="I268" s="35" t="n">
        <v>85</v>
      </c>
      <c r="J268" s="35" t="n">
        <v>70</v>
      </c>
      <c r="K268" s="35" t="n">
        <v>285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93.3333333333333</v>
      </c>
      <c r="O268" s="38" t="n">
        <f aca="false">+G268/G$270*100</f>
        <v>100</v>
      </c>
      <c r="P268" s="38" t="n">
        <f aca="false">+H268/H$270*100</f>
        <v>96.4912280701754</v>
      </c>
      <c r="Q268" s="38" t="n">
        <f aca="false">+I268/I$270*100</f>
        <v>94.4444444444444</v>
      </c>
      <c r="R268" s="38" t="n">
        <f aca="false">+J268/J$270*100</f>
        <v>95.8904109589041</v>
      </c>
      <c r="S268" s="38" t="n">
        <f aca="false">+K268/K$270*100</f>
        <v>96.283783783783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0</v>
      </c>
      <c r="F271" s="48" t="n">
        <v>1</v>
      </c>
      <c r="G271" s="48" t="n">
        <v>0</v>
      </c>
      <c r="H271" s="48" t="n">
        <v>3</v>
      </c>
      <c r="I271" s="48" t="n">
        <v>0</v>
      </c>
      <c r="J271" s="48" t="n">
        <v>2</v>
      </c>
      <c r="K271" s="48" t="n">
        <v>6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16279069767442</v>
      </c>
      <c r="O271" s="54" t="n">
        <f aca="false">+G271/G$274*100</f>
        <v>0</v>
      </c>
      <c r="P271" s="54" t="n">
        <f aca="false">+H271/H$274*100</f>
        <v>1.4218009478673</v>
      </c>
      <c r="Q271" s="54" t="n">
        <f aca="false">+I271/I$274*100</f>
        <v>0</v>
      </c>
      <c r="R271" s="54" t="n">
        <f aca="false">+J271/J$274*100</f>
        <v>0.647249190938511</v>
      </c>
      <c r="S271" s="54" t="n">
        <f aca="false">+K271/K$274*100</f>
        <v>0.47770700636942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7</v>
      </c>
      <c r="E272" s="35" t="n">
        <v>63</v>
      </c>
      <c r="F272" s="35" t="n">
        <v>85</v>
      </c>
      <c r="G272" s="35" t="n">
        <v>106</v>
      </c>
      <c r="H272" s="35" t="n">
        <v>208</v>
      </c>
      <c r="I272" s="35" t="n">
        <v>424</v>
      </c>
      <c r="J272" s="35" t="n">
        <v>307</v>
      </c>
      <c r="K272" s="35" t="n">
        <v>1250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8.8372093023256</v>
      </c>
      <c r="O272" s="38" t="n">
        <f aca="false">+G272/G$274*100</f>
        <v>100</v>
      </c>
      <c r="P272" s="38" t="n">
        <f aca="false">+H272/H$274*100</f>
        <v>98.5781990521327</v>
      </c>
      <c r="Q272" s="38" t="n">
        <f aca="false">+I272/I$274*100</f>
        <v>100</v>
      </c>
      <c r="R272" s="38" t="n">
        <f aca="false">+J272/J$274*100</f>
        <v>99.3527508090615</v>
      </c>
      <c r="S272" s="38" t="n">
        <f aca="false">+K272/K$274*100</f>
        <v>99.522292993630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3</v>
      </c>
      <c r="E275" s="30" t="n">
        <v>1</v>
      </c>
      <c r="F275" s="30" t="n">
        <v>2</v>
      </c>
      <c r="G275" s="30" t="n">
        <v>5</v>
      </c>
      <c r="H275" s="30" t="n">
        <v>8</v>
      </c>
      <c r="I275" s="30" t="n">
        <v>28</v>
      </c>
      <c r="J275" s="30" t="n">
        <v>40</v>
      </c>
      <c r="K275" s="30" t="n">
        <v>87</v>
      </c>
      <c r="L275" s="32" t="n">
        <f aca="false">+D275/D$278*100</f>
        <v>3.65853658536585</v>
      </c>
      <c r="M275" s="33" t="n">
        <f aca="false">+E275/E$278*100</f>
        <v>1.0752688172043</v>
      </c>
      <c r="N275" s="33" t="n">
        <f aca="false">+F275/F$278*100</f>
        <v>2.46913580246914</v>
      </c>
      <c r="O275" s="33" t="n">
        <f aca="false">+G275/G$278*100</f>
        <v>5.26315789473684</v>
      </c>
      <c r="P275" s="33" t="n">
        <f aca="false">+H275/H$278*100</f>
        <v>3.23886639676113</v>
      </c>
      <c r="Q275" s="33" t="n">
        <f aca="false">+I275/I$278*100</f>
        <v>3.96039603960396</v>
      </c>
      <c r="R275" s="33" t="n">
        <f aca="false">+J275/J$278*100</f>
        <v>7.11743772241993</v>
      </c>
      <c r="S275" s="33" t="n">
        <f aca="false">+K275/K$278*100</f>
        <v>4.659882163899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79</v>
      </c>
      <c r="E276" s="35" t="n">
        <v>92</v>
      </c>
      <c r="F276" s="35" t="n">
        <v>79</v>
      </c>
      <c r="G276" s="35" t="n">
        <v>90</v>
      </c>
      <c r="H276" s="35" t="n">
        <v>239</v>
      </c>
      <c r="I276" s="35" t="n">
        <v>679</v>
      </c>
      <c r="J276" s="35" t="n">
        <v>522</v>
      </c>
      <c r="K276" s="35" t="n">
        <v>1780</v>
      </c>
      <c r="L276" s="37" t="n">
        <f aca="false">+D276/D$278*100</f>
        <v>96.3414634146342</v>
      </c>
      <c r="M276" s="38" t="n">
        <f aca="false">+E276/E$278*100</f>
        <v>98.9247311827957</v>
      </c>
      <c r="N276" s="38" t="n">
        <f aca="false">+F276/F$278*100</f>
        <v>97.5308641975309</v>
      </c>
      <c r="O276" s="38" t="n">
        <f aca="false">+G276/G$278*100</f>
        <v>94.7368421052632</v>
      </c>
      <c r="P276" s="38" t="n">
        <f aca="false">+H276/H$278*100</f>
        <v>96.7611336032389</v>
      </c>
      <c r="Q276" s="38" t="n">
        <f aca="false">+I276/I$278*100</f>
        <v>96.039603960396</v>
      </c>
      <c r="R276" s="38" t="n">
        <f aca="false">+J276/J$278*100</f>
        <v>92.8825622775801</v>
      </c>
      <c r="S276" s="38" t="n">
        <f aca="false">+K276/K$278*100</f>
        <v>95.340117836100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0</v>
      </c>
      <c r="F279" s="48" t="n">
        <v>0</v>
      </c>
      <c r="G279" s="48" t="n">
        <v>1</v>
      </c>
      <c r="H279" s="48" t="n">
        <v>8</v>
      </c>
      <c r="I279" s="48" t="n">
        <v>17</v>
      </c>
      <c r="J279" s="48" t="n">
        <v>20</v>
      </c>
      <c r="K279" s="48" t="n">
        <v>46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1.72413793103448</v>
      </c>
      <c r="P279" s="54" t="n">
        <f aca="false">+H279/H$282*100</f>
        <v>5.1948051948052</v>
      </c>
      <c r="Q279" s="54" t="n">
        <f aca="false">+I279/I$282*100</f>
        <v>5.02958579881657</v>
      </c>
      <c r="R279" s="54" t="n">
        <f aca="false">+J279/J$282*100</f>
        <v>6.80272108843538</v>
      </c>
      <c r="S279" s="54" t="n">
        <f aca="false">+K279/K$282*100</f>
        <v>4.5499505440158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57</v>
      </c>
      <c r="E280" s="35" t="n">
        <v>58</v>
      </c>
      <c r="F280" s="35" t="n">
        <v>52</v>
      </c>
      <c r="G280" s="35" t="n">
        <v>57</v>
      </c>
      <c r="H280" s="35" t="n">
        <v>146</v>
      </c>
      <c r="I280" s="35" t="n">
        <v>321</v>
      </c>
      <c r="J280" s="35" t="n">
        <v>274</v>
      </c>
      <c r="K280" s="35" t="n">
        <v>965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8.2758620689655</v>
      </c>
      <c r="P280" s="38" t="n">
        <f aca="false">+H280/H$282*100</f>
        <v>94.8051948051948</v>
      </c>
      <c r="Q280" s="38" t="n">
        <f aca="false">+I280/I$282*100</f>
        <v>94.9704142011834</v>
      </c>
      <c r="R280" s="38" t="n">
        <f aca="false">+J280/J$282*100</f>
        <v>93.1972789115646</v>
      </c>
      <c r="S280" s="38" t="n">
        <f aca="false">+K280/K$282*100</f>
        <v>95.450049455984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1</v>
      </c>
      <c r="E283" s="35" t="n">
        <v>1</v>
      </c>
      <c r="F283" s="35" t="n">
        <v>0</v>
      </c>
      <c r="G283" s="35" t="n">
        <v>2</v>
      </c>
      <c r="H283" s="35" t="n">
        <v>12</v>
      </c>
      <c r="I283" s="35" t="n">
        <v>33</v>
      </c>
      <c r="J283" s="35" t="n">
        <v>49</v>
      </c>
      <c r="K283" s="35" t="n">
        <v>98</v>
      </c>
      <c r="L283" s="37" t="n">
        <f aca="false">+D283/D$286*100</f>
        <v>1.06382978723404</v>
      </c>
      <c r="M283" s="38" t="n">
        <f aca="false">+E283/E$286*100</f>
        <v>0.99009900990099</v>
      </c>
      <c r="N283" s="38" t="n">
        <f aca="false">+F283/F$286*100</f>
        <v>0</v>
      </c>
      <c r="O283" s="38" t="n">
        <f aca="false">+G283/G$286*100</f>
        <v>1.45985401459854</v>
      </c>
      <c r="P283" s="38" t="n">
        <f aca="false">+H283/H$286*100</f>
        <v>3.43839541547278</v>
      </c>
      <c r="Q283" s="38" t="n">
        <f aca="false">+I283/I$286*100</f>
        <v>4.0097205346294</v>
      </c>
      <c r="R283" s="38" t="n">
        <f aca="false">+J283/J$286*100</f>
        <v>7.72870662460568</v>
      </c>
      <c r="S283" s="38" t="n">
        <f aca="false">+K283/K$286*100</f>
        <v>4.3847874720357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93</v>
      </c>
      <c r="E284" s="35" t="n">
        <v>100</v>
      </c>
      <c r="F284" s="35" t="n">
        <v>97</v>
      </c>
      <c r="G284" s="35" t="n">
        <v>135</v>
      </c>
      <c r="H284" s="35" t="n">
        <v>337</v>
      </c>
      <c r="I284" s="35" t="n">
        <v>790</v>
      </c>
      <c r="J284" s="35" t="n">
        <v>585</v>
      </c>
      <c r="K284" s="35" t="n">
        <v>2137</v>
      </c>
      <c r="L284" s="37" t="n">
        <f aca="false">+D284/D$286*100</f>
        <v>98.936170212766</v>
      </c>
      <c r="M284" s="38" t="n">
        <f aca="false">+E284/E$286*100</f>
        <v>99.009900990099</v>
      </c>
      <c r="N284" s="38" t="n">
        <f aca="false">+F284/F$286*100</f>
        <v>100</v>
      </c>
      <c r="O284" s="38" t="n">
        <f aca="false">+G284/G$286*100</f>
        <v>98.5401459854015</v>
      </c>
      <c r="P284" s="38" t="n">
        <f aca="false">+H284/H$286*100</f>
        <v>96.5616045845272</v>
      </c>
      <c r="Q284" s="38" t="n">
        <f aca="false">+I284/I$286*100</f>
        <v>95.9902794653706</v>
      </c>
      <c r="R284" s="38" t="n">
        <f aca="false">+J284/J$286*100</f>
        <v>92.2712933753943</v>
      </c>
      <c r="S284" s="38" t="n">
        <f aca="false">+K284/K$286*100</f>
        <v>95.6152125279642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1</v>
      </c>
      <c r="F287" s="48" t="n">
        <v>0</v>
      </c>
      <c r="G287" s="48" t="n">
        <v>0</v>
      </c>
      <c r="H287" s="48" t="n">
        <v>3</v>
      </c>
      <c r="I287" s="48" t="n">
        <v>6</v>
      </c>
      <c r="J287" s="48" t="n">
        <v>0</v>
      </c>
      <c r="K287" s="48" t="n">
        <v>10</v>
      </c>
      <c r="L287" s="50" t="n">
        <f aca="false">+D287/D$290*100</f>
        <v>0</v>
      </c>
      <c r="M287" s="54" t="n">
        <f aca="false">+E287/E$290*100</f>
        <v>6.25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6.81818181818182</v>
      </c>
      <c r="Q287" s="54" t="n">
        <f aca="false">+I287/I$290*100</f>
        <v>5.55555555555556</v>
      </c>
      <c r="R287" s="54" t="n">
        <f aca="false">+J287/J$290*100</f>
        <v>0</v>
      </c>
      <c r="S287" s="54" t="n">
        <f aca="false">+K287/K$290*100</f>
        <v>3.35570469798658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1</v>
      </c>
      <c r="E288" s="35" t="n">
        <v>15</v>
      </c>
      <c r="F288" s="35" t="n">
        <v>15</v>
      </c>
      <c r="G288" s="35" t="n">
        <v>14</v>
      </c>
      <c r="H288" s="35" t="n">
        <v>41</v>
      </c>
      <c r="I288" s="35" t="n">
        <v>102</v>
      </c>
      <c r="J288" s="35" t="n">
        <v>90</v>
      </c>
      <c r="K288" s="35" t="n">
        <v>288</v>
      </c>
      <c r="L288" s="37" t="n">
        <f aca="false">+D288/D$290*100</f>
        <v>100</v>
      </c>
      <c r="M288" s="38" t="n">
        <f aca="false">+E288/E$290*100</f>
        <v>93.75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3.1818181818182</v>
      </c>
      <c r="Q288" s="38" t="n">
        <f aca="false">+I288/I$290*100</f>
        <v>94.4444444444444</v>
      </c>
      <c r="R288" s="38" t="n">
        <f aca="false">+J288/J$290*100</f>
        <v>100</v>
      </c>
      <c r="S288" s="38" t="n">
        <f aca="false">+K288/K$290*100</f>
        <v>96.644295302013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1</v>
      </c>
      <c r="E290" s="57" t="n">
        <v>16</v>
      </c>
      <c r="F290" s="57" t="n">
        <v>15</v>
      </c>
      <c r="G290" s="57" t="n">
        <v>14</v>
      </c>
      <c r="H290" s="57" t="n">
        <v>44</v>
      </c>
      <c r="I290" s="57" t="n">
        <v>108</v>
      </c>
      <c r="J290" s="57" t="n">
        <v>90</v>
      </c>
      <c r="K290" s="57" t="n">
        <v>29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54</v>
      </c>
      <c r="E291" s="35" t="n">
        <v>129</v>
      </c>
      <c r="F291" s="35" t="n">
        <v>150</v>
      </c>
      <c r="G291" s="35" t="n">
        <v>234</v>
      </c>
      <c r="H291" s="35" t="n">
        <v>822</v>
      </c>
      <c r="I291" s="35" t="n">
        <v>3032</v>
      </c>
      <c r="J291" s="35" t="n">
        <v>3998</v>
      </c>
      <c r="K291" s="35" t="n">
        <v>8419</v>
      </c>
      <c r="L291" s="37" t="n">
        <f aca="false">+D291/D$294*100</f>
        <v>0.641254007837549</v>
      </c>
      <c r="M291" s="38" t="n">
        <f aca="false">+E291/E$294*100</f>
        <v>1.49322838291469</v>
      </c>
      <c r="N291" s="38" t="n">
        <f aca="false">+F291/F$294*100</f>
        <v>1.76346108629203</v>
      </c>
      <c r="O291" s="38" t="n">
        <f aca="false">+G291/G$294*100</f>
        <v>2.56466462078036</v>
      </c>
      <c r="P291" s="38" t="n">
        <f aca="false">+H291/H$294*100</f>
        <v>3.90368998432825</v>
      </c>
      <c r="Q291" s="38" t="n">
        <f aca="false">+I291/I$294*100</f>
        <v>4.87099572663304</v>
      </c>
      <c r="R291" s="38" t="n">
        <f aca="false">+J291/J$294*100</f>
        <v>6.13453630393421</v>
      </c>
      <c r="S291" s="38" t="n">
        <f aca="false">+K291/K$294*100</f>
        <v>4.5964021510659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367</v>
      </c>
      <c r="E292" s="35" t="n">
        <v>8510</v>
      </c>
      <c r="F292" s="35" t="n">
        <v>8356</v>
      </c>
      <c r="G292" s="35" t="n">
        <v>8890</v>
      </c>
      <c r="H292" s="35" t="n">
        <v>20235</v>
      </c>
      <c r="I292" s="35" t="n">
        <v>59214</v>
      </c>
      <c r="J292" s="35" t="n">
        <v>61174</v>
      </c>
      <c r="K292" s="35" t="n">
        <v>174746</v>
      </c>
      <c r="L292" s="37" t="n">
        <f aca="false">+D292/D$294*100</f>
        <v>99.3587459921625</v>
      </c>
      <c r="M292" s="38" t="n">
        <f aca="false">+E292/E$294*100</f>
        <v>98.5067716170853</v>
      </c>
      <c r="N292" s="38" t="n">
        <f aca="false">+F292/F$294*100</f>
        <v>98.236538913708</v>
      </c>
      <c r="O292" s="38" t="n">
        <f aca="false">+G292/G$294*100</f>
        <v>97.4353353792197</v>
      </c>
      <c r="P292" s="38" t="n">
        <f aca="false">+H292/H$294*100</f>
        <v>96.0963100156718</v>
      </c>
      <c r="Q292" s="38" t="n">
        <f aca="false">+I292/I$294*100</f>
        <v>95.129004273367</v>
      </c>
      <c r="R292" s="38" t="n">
        <f aca="false">+J292/J$294*100</f>
        <v>93.8654636960658</v>
      </c>
      <c r="S292" s="38" t="n">
        <f aca="false">+K292/K$294*100</f>
        <v>95.40359784893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0</v>
      </c>
      <c r="E7" s="30" t="n">
        <v>15</v>
      </c>
      <c r="F7" s="30" t="n">
        <v>8</v>
      </c>
      <c r="G7" s="30" t="n">
        <v>25</v>
      </c>
      <c r="H7" s="30" t="n">
        <v>76</v>
      </c>
      <c r="I7" s="30" t="n">
        <v>250</v>
      </c>
      <c r="J7" s="30" t="n">
        <v>357</v>
      </c>
      <c r="K7" s="30" t="n">
        <v>741</v>
      </c>
      <c r="L7" s="32" t="n">
        <f aca="false">+D7/D$10*100</f>
        <v>0.806451612903226</v>
      </c>
      <c r="M7" s="33" t="n">
        <f aca="false">+E7/E$10*100</f>
        <v>1.15562403697997</v>
      </c>
      <c r="N7" s="33" t="n">
        <f aca="false">+F7/F$10*100</f>
        <v>0.622083981337481</v>
      </c>
      <c r="O7" s="33" t="n">
        <f aca="false">+G7/G$10*100</f>
        <v>1.40370578326783</v>
      </c>
      <c r="P7" s="33" t="n">
        <f aca="false">+H7/H$10*100</f>
        <v>1.58564573336115</v>
      </c>
      <c r="Q7" s="33" t="n">
        <f aca="false">+I7/I$10*100</f>
        <v>2.06833788367668</v>
      </c>
      <c r="R7" s="33" t="n">
        <f aca="false">+J7/J$10*100</f>
        <v>2.80307788944724</v>
      </c>
      <c r="S7" s="33" t="n">
        <f aca="false">+K7/K$10*100</f>
        <v>2.1038584935123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230</v>
      </c>
      <c r="E8" s="35" t="n">
        <v>1283</v>
      </c>
      <c r="F8" s="35" t="n">
        <v>1278</v>
      </c>
      <c r="G8" s="35" t="n">
        <v>1756</v>
      </c>
      <c r="H8" s="35" t="n">
        <v>4717</v>
      </c>
      <c r="I8" s="35" t="n">
        <v>11837</v>
      </c>
      <c r="J8" s="35" t="n">
        <v>12379</v>
      </c>
      <c r="K8" s="35" t="n">
        <v>34480</v>
      </c>
      <c r="L8" s="37" t="n">
        <f aca="false">+D8/D$10*100</f>
        <v>99.1935483870968</v>
      </c>
      <c r="M8" s="38" t="n">
        <f aca="false">+E8/E$10*100</f>
        <v>98.84437596302</v>
      </c>
      <c r="N8" s="38" t="n">
        <f aca="false">+F8/F$10*100</f>
        <v>99.3779160186625</v>
      </c>
      <c r="O8" s="38" t="n">
        <f aca="false">+G8/G$10*100</f>
        <v>98.5962942167322</v>
      </c>
      <c r="P8" s="38" t="n">
        <f aca="false">+H8/H$10*100</f>
        <v>98.4143542666389</v>
      </c>
      <c r="Q8" s="38" t="n">
        <f aca="false">+I8/I$10*100</f>
        <v>97.9316621163233</v>
      </c>
      <c r="R8" s="38" t="n">
        <f aca="false">+J8/J$10*100</f>
        <v>97.1969221105528</v>
      </c>
      <c r="S8" s="38" t="n">
        <f aca="false">+K8/K$10*100</f>
        <v>97.896141506487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</v>
      </c>
      <c r="E11" s="35" t="n">
        <v>3</v>
      </c>
      <c r="F11" s="35" t="n">
        <v>12</v>
      </c>
      <c r="G11" s="35" t="n">
        <v>21</v>
      </c>
      <c r="H11" s="35" t="n">
        <v>44</v>
      </c>
      <c r="I11" s="35" t="n">
        <v>197</v>
      </c>
      <c r="J11" s="35" t="n">
        <v>376</v>
      </c>
      <c r="K11" s="35" t="n">
        <v>656</v>
      </c>
      <c r="L11" s="37" t="n">
        <f aca="false">+D11/D$14*100</f>
        <v>0.28116213683224</v>
      </c>
      <c r="M11" s="38" t="n">
        <f aca="false">+E11/E$14*100</f>
        <v>0.265957446808511</v>
      </c>
      <c r="N11" s="38" t="n">
        <f aca="false">+F11/F$14*100</f>
        <v>1.04347826086957</v>
      </c>
      <c r="O11" s="38" t="n">
        <f aca="false">+G11/G$14*100</f>
        <v>1.44628099173554</v>
      </c>
      <c r="P11" s="38" t="n">
        <f aca="false">+H11/H$14*100</f>
        <v>1.21178738639493</v>
      </c>
      <c r="Q11" s="38" t="n">
        <f aca="false">+I11/I$14*100</f>
        <v>2.05593821749113</v>
      </c>
      <c r="R11" s="38" t="n">
        <f aca="false">+J11/J$14*100</f>
        <v>3.47697429258369</v>
      </c>
      <c r="S11" s="38" t="n">
        <f aca="false">+K11/K$14*100</f>
        <v>2.2758812101026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64</v>
      </c>
      <c r="E12" s="35" t="n">
        <v>1125</v>
      </c>
      <c r="F12" s="35" t="n">
        <v>1138</v>
      </c>
      <c r="G12" s="35" t="n">
        <v>1431</v>
      </c>
      <c r="H12" s="35" t="n">
        <v>3587</v>
      </c>
      <c r="I12" s="35" t="n">
        <v>9385</v>
      </c>
      <c r="J12" s="35" t="n">
        <v>10438</v>
      </c>
      <c r="K12" s="35" t="n">
        <v>28168</v>
      </c>
      <c r="L12" s="37" t="n">
        <f aca="false">+D12/D$14*100</f>
        <v>99.7188378631678</v>
      </c>
      <c r="M12" s="38" t="n">
        <f aca="false">+E12/E$14*100</f>
        <v>99.7340425531915</v>
      </c>
      <c r="N12" s="38" t="n">
        <f aca="false">+F12/F$14*100</f>
        <v>98.9565217391304</v>
      </c>
      <c r="O12" s="38" t="n">
        <f aca="false">+G12/G$14*100</f>
        <v>98.5537190082645</v>
      </c>
      <c r="P12" s="38" t="n">
        <f aca="false">+H12/H$14*100</f>
        <v>98.7882126136051</v>
      </c>
      <c r="Q12" s="38" t="n">
        <f aca="false">+I12/I$14*100</f>
        <v>97.9440617825089</v>
      </c>
      <c r="R12" s="38" t="n">
        <f aca="false">+J12/J$14*100</f>
        <v>96.5230257074163</v>
      </c>
      <c r="S12" s="38" t="n">
        <f aca="false">+K12/K$14*100</f>
        <v>97.724118789897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</v>
      </c>
      <c r="E15" s="48" t="n">
        <v>11</v>
      </c>
      <c r="F15" s="48" t="n">
        <v>18</v>
      </c>
      <c r="G15" s="48" t="n">
        <v>22</v>
      </c>
      <c r="H15" s="48" t="n">
        <v>68</v>
      </c>
      <c r="I15" s="48" t="n">
        <v>223</v>
      </c>
      <c r="J15" s="48" t="n">
        <v>320</v>
      </c>
      <c r="K15" s="48" t="n">
        <v>665</v>
      </c>
      <c r="L15" s="50" t="n">
        <f aca="false">+D15/D$18*100</f>
        <v>0.303030303030303</v>
      </c>
      <c r="M15" s="51" t="n">
        <f aca="false">+E15/E$18*100</f>
        <v>0.990990990990991</v>
      </c>
      <c r="N15" s="51" t="n">
        <f aca="false">+F15/F$18*100</f>
        <v>1.55574762316335</v>
      </c>
      <c r="O15" s="51" t="n">
        <f aca="false">+G15/G$18*100</f>
        <v>1.49863760217984</v>
      </c>
      <c r="P15" s="51" t="n">
        <f aca="false">+H15/H$18*100</f>
        <v>2.00412614205718</v>
      </c>
      <c r="Q15" s="51" t="n">
        <f aca="false">+I15/I$18*100</f>
        <v>2.81850353892821</v>
      </c>
      <c r="R15" s="51" t="n">
        <f aca="false">+J15/J$18*100</f>
        <v>4.11840411840412</v>
      </c>
      <c r="S15" s="51" t="n">
        <f aca="false">+K15/K$18*100</f>
        <v>2.7941176470588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987</v>
      </c>
      <c r="E16" s="35" t="n">
        <v>1099</v>
      </c>
      <c r="F16" s="35" t="n">
        <v>1139</v>
      </c>
      <c r="G16" s="35" t="n">
        <v>1446</v>
      </c>
      <c r="H16" s="35" t="n">
        <v>3325</v>
      </c>
      <c r="I16" s="35" t="n">
        <v>7689</v>
      </c>
      <c r="J16" s="35" t="n">
        <v>7450</v>
      </c>
      <c r="K16" s="35" t="n">
        <v>23135</v>
      </c>
      <c r="L16" s="37" t="n">
        <f aca="false">+D16/D$18*100</f>
        <v>99.6969696969697</v>
      </c>
      <c r="M16" s="52" t="n">
        <f aca="false">+E16/E$18*100</f>
        <v>99.009009009009</v>
      </c>
      <c r="N16" s="52" t="n">
        <f aca="false">+F16/F$18*100</f>
        <v>98.4442523768366</v>
      </c>
      <c r="O16" s="52" t="n">
        <f aca="false">+G16/G$18*100</f>
        <v>98.5013623978202</v>
      </c>
      <c r="P16" s="52" t="n">
        <f aca="false">+H16/H$18*100</f>
        <v>97.9958738579428</v>
      </c>
      <c r="Q16" s="52" t="n">
        <f aca="false">+I16/I$18*100</f>
        <v>97.1814964610718</v>
      </c>
      <c r="R16" s="52" t="n">
        <f aca="false">+J16/J$18*100</f>
        <v>95.8815958815959</v>
      </c>
      <c r="S16" s="52" t="n">
        <f aca="false">+K16/K$18*100</f>
        <v>97.205882352941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</v>
      </c>
      <c r="E19" s="35" t="n">
        <v>7</v>
      </c>
      <c r="F19" s="35" t="n">
        <v>5</v>
      </c>
      <c r="G19" s="35" t="n">
        <v>27</v>
      </c>
      <c r="H19" s="35" t="n">
        <v>67</v>
      </c>
      <c r="I19" s="35" t="n">
        <v>216</v>
      </c>
      <c r="J19" s="35" t="n">
        <v>321</v>
      </c>
      <c r="K19" s="35" t="n">
        <v>647</v>
      </c>
      <c r="L19" s="37" t="n">
        <f aca="false">+D19/D$22*100</f>
        <v>0.448933782267116</v>
      </c>
      <c r="M19" s="38" t="n">
        <f aca="false">+E19/E$22*100</f>
        <v>0.684931506849315</v>
      </c>
      <c r="N19" s="38" t="n">
        <f aca="false">+F19/F$22*100</f>
        <v>0.437828371278459</v>
      </c>
      <c r="O19" s="38" t="n">
        <f aca="false">+G19/G$22*100</f>
        <v>1.79880079946702</v>
      </c>
      <c r="P19" s="38" t="n">
        <f aca="false">+H19/H$22*100</f>
        <v>1.59942707089998</v>
      </c>
      <c r="Q19" s="38" t="n">
        <f aca="false">+I19/I$22*100</f>
        <v>2.10403272939801</v>
      </c>
      <c r="R19" s="38" t="n">
        <f aca="false">+J19/J$22*100</f>
        <v>3.02373775433308</v>
      </c>
      <c r="S19" s="38" t="n">
        <f aca="false">+K19/K$22*100</f>
        <v>2.1838188139197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87</v>
      </c>
      <c r="E20" s="35" t="n">
        <v>1015</v>
      </c>
      <c r="F20" s="35" t="n">
        <v>1137</v>
      </c>
      <c r="G20" s="35" t="n">
        <v>1474</v>
      </c>
      <c r="H20" s="35" t="n">
        <v>4122</v>
      </c>
      <c r="I20" s="35" t="n">
        <v>10050</v>
      </c>
      <c r="J20" s="35" t="n">
        <v>10295</v>
      </c>
      <c r="K20" s="35" t="n">
        <v>28980</v>
      </c>
      <c r="L20" s="37" t="n">
        <f aca="false">+D20/D$22*100</f>
        <v>99.5510662177329</v>
      </c>
      <c r="M20" s="38" t="n">
        <f aca="false">+E20/E$22*100</f>
        <v>99.3150684931507</v>
      </c>
      <c r="N20" s="38" t="n">
        <f aca="false">+F20/F$22*100</f>
        <v>99.5621716287215</v>
      </c>
      <c r="O20" s="38" t="n">
        <f aca="false">+G20/G$22*100</f>
        <v>98.201199200533</v>
      </c>
      <c r="P20" s="38" t="n">
        <f aca="false">+H20/H$22*100</f>
        <v>98.4005729291</v>
      </c>
      <c r="Q20" s="38" t="n">
        <f aca="false">+I20/I$22*100</f>
        <v>97.895967270602</v>
      </c>
      <c r="R20" s="38" t="n">
        <f aca="false">+J20/J$22*100</f>
        <v>96.9762622456669</v>
      </c>
      <c r="S20" s="38" t="n">
        <f aca="false">+K20/K$22*100</f>
        <v>97.816181186080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1</v>
      </c>
      <c r="F23" s="48" t="n">
        <v>4</v>
      </c>
      <c r="G23" s="48" t="n">
        <v>5</v>
      </c>
      <c r="H23" s="48" t="n">
        <v>10</v>
      </c>
      <c r="I23" s="48" t="n">
        <v>50</v>
      </c>
      <c r="J23" s="48" t="n">
        <v>63</v>
      </c>
      <c r="K23" s="48" t="n">
        <v>133</v>
      </c>
      <c r="L23" s="50" t="n">
        <f aca="false">+D23/D$26*100</f>
        <v>0</v>
      </c>
      <c r="M23" s="54" t="n">
        <f aca="false">+E23/E$26*100</f>
        <v>0.460829493087558</v>
      </c>
      <c r="N23" s="54" t="n">
        <f aca="false">+F23/F$26*100</f>
        <v>2.04081632653061</v>
      </c>
      <c r="O23" s="54" t="n">
        <f aca="false">+G23/G$26*100</f>
        <v>1.51975683890578</v>
      </c>
      <c r="P23" s="54" t="n">
        <f aca="false">+H23/H$26*100</f>
        <v>0.937207122774133</v>
      </c>
      <c r="Q23" s="54" t="n">
        <f aca="false">+I23/I$26*100</f>
        <v>1.87687687687688</v>
      </c>
      <c r="R23" s="54" t="n">
        <f aca="false">+J23/J$26*100</f>
        <v>2.80373831775701</v>
      </c>
      <c r="S23" s="54" t="n">
        <f aca="false">+K23/K$26*100</f>
        <v>1.9275362318840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80</v>
      </c>
      <c r="E24" s="35" t="n">
        <v>216</v>
      </c>
      <c r="F24" s="35" t="n">
        <v>192</v>
      </c>
      <c r="G24" s="35" t="n">
        <v>324</v>
      </c>
      <c r="H24" s="35" t="n">
        <v>1057</v>
      </c>
      <c r="I24" s="35" t="n">
        <v>2614</v>
      </c>
      <c r="J24" s="35" t="n">
        <v>2184</v>
      </c>
      <c r="K24" s="35" t="n">
        <v>6767</v>
      </c>
      <c r="L24" s="37" t="n">
        <f aca="false">+D24/D$26*100</f>
        <v>100</v>
      </c>
      <c r="M24" s="38" t="n">
        <f aca="false">+E24/E$26*100</f>
        <v>99.5391705069124</v>
      </c>
      <c r="N24" s="38" t="n">
        <f aca="false">+F24/F$26*100</f>
        <v>97.9591836734694</v>
      </c>
      <c r="O24" s="38" t="n">
        <f aca="false">+G24/G$26*100</f>
        <v>98.4802431610942</v>
      </c>
      <c r="P24" s="38" t="n">
        <f aca="false">+H24/H$26*100</f>
        <v>99.0627928772259</v>
      </c>
      <c r="Q24" s="38" t="n">
        <f aca="false">+I24/I$26*100</f>
        <v>98.1231231231231</v>
      </c>
      <c r="R24" s="38" t="n">
        <f aca="false">+J24/J$26*100</f>
        <v>97.196261682243</v>
      </c>
      <c r="S24" s="38" t="n">
        <f aca="false">+K24/K$26*100</f>
        <v>98.07246376811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8</v>
      </c>
      <c r="E27" s="35" t="n">
        <v>6</v>
      </c>
      <c r="F27" s="35" t="n">
        <v>7</v>
      </c>
      <c r="G27" s="35" t="n">
        <v>19</v>
      </c>
      <c r="H27" s="35" t="n">
        <v>55</v>
      </c>
      <c r="I27" s="35" t="n">
        <v>172</v>
      </c>
      <c r="J27" s="35" t="n">
        <v>186</v>
      </c>
      <c r="K27" s="35" t="n">
        <v>453</v>
      </c>
      <c r="L27" s="37" t="n">
        <f aca="false">+D27/D$30*100</f>
        <v>0.813008130081301</v>
      </c>
      <c r="M27" s="38" t="n">
        <f aca="false">+E27/E$30*100</f>
        <v>0.641711229946524</v>
      </c>
      <c r="N27" s="38" t="n">
        <f aca="false">+F27/F$30*100</f>
        <v>0.7</v>
      </c>
      <c r="O27" s="38" t="n">
        <f aca="false">+G27/G$30*100</f>
        <v>1.13636363636364</v>
      </c>
      <c r="P27" s="38" t="n">
        <f aca="false">+H27/H$30*100</f>
        <v>1.19357638888889</v>
      </c>
      <c r="Q27" s="38" t="n">
        <f aca="false">+I27/I$30*100</f>
        <v>1.85504745470233</v>
      </c>
      <c r="R27" s="38" t="n">
        <f aca="false">+J27/J$30*100</f>
        <v>2.39382239382239</v>
      </c>
      <c r="S27" s="38" t="n">
        <f aca="false">+K27/K$30*100</f>
        <v>1.7263061621127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76</v>
      </c>
      <c r="E28" s="35" t="n">
        <v>929</v>
      </c>
      <c r="F28" s="35" t="n">
        <v>993</v>
      </c>
      <c r="G28" s="35" t="n">
        <v>1653</v>
      </c>
      <c r="H28" s="35" t="n">
        <v>4553</v>
      </c>
      <c r="I28" s="35" t="n">
        <v>9100</v>
      </c>
      <c r="J28" s="35" t="n">
        <v>7584</v>
      </c>
      <c r="K28" s="35" t="n">
        <v>25788</v>
      </c>
      <c r="L28" s="37" t="n">
        <f aca="false">+D28/D$30*100</f>
        <v>99.1869918699187</v>
      </c>
      <c r="M28" s="38" t="n">
        <f aca="false">+E28/E$30*100</f>
        <v>99.3582887700535</v>
      </c>
      <c r="N28" s="38" t="n">
        <f aca="false">+F28/F$30*100</f>
        <v>99.3</v>
      </c>
      <c r="O28" s="38" t="n">
        <f aca="false">+G28/G$30*100</f>
        <v>98.8636363636364</v>
      </c>
      <c r="P28" s="38" t="n">
        <f aca="false">+H28/H$30*100</f>
        <v>98.8064236111111</v>
      </c>
      <c r="Q28" s="38" t="n">
        <f aca="false">+I28/I$30*100</f>
        <v>98.1449525452977</v>
      </c>
      <c r="R28" s="38" t="n">
        <f aca="false">+J28/J$30*100</f>
        <v>97.6061776061776</v>
      </c>
      <c r="S28" s="38" t="n">
        <f aca="false">+K28/K$30*100</f>
        <v>98.273693837887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2</v>
      </c>
      <c r="F31" s="48" t="n">
        <v>5</v>
      </c>
      <c r="G31" s="48" t="n">
        <v>7</v>
      </c>
      <c r="H31" s="48" t="n">
        <v>10</v>
      </c>
      <c r="I31" s="48" t="n">
        <v>47</v>
      </c>
      <c r="J31" s="48" t="n">
        <v>58</v>
      </c>
      <c r="K31" s="48" t="n">
        <v>129</v>
      </c>
      <c r="L31" s="50" t="n">
        <f aca="false">+D31/D$34*100</f>
        <v>0</v>
      </c>
      <c r="M31" s="54" t="n">
        <f aca="false">+E31/E$34*100</f>
        <v>0.696864111498258</v>
      </c>
      <c r="N31" s="54" t="n">
        <f aca="false">+F31/F$34*100</f>
        <v>1.62337662337662</v>
      </c>
      <c r="O31" s="54" t="n">
        <f aca="false">+G31/G$34*100</f>
        <v>1.3671875</v>
      </c>
      <c r="P31" s="54" t="n">
        <f aca="false">+H31/H$34*100</f>
        <v>0.752445447705041</v>
      </c>
      <c r="Q31" s="54" t="n">
        <f aca="false">+I31/I$34*100</f>
        <v>1.87774670395525</v>
      </c>
      <c r="R31" s="54" t="n">
        <f aca="false">+J31/J$34*100</f>
        <v>2.9</v>
      </c>
      <c r="S31" s="54" t="n">
        <f aca="false">+K31/K$34*100</f>
        <v>1.7889335737068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72</v>
      </c>
      <c r="E32" s="35" t="n">
        <v>285</v>
      </c>
      <c r="F32" s="35" t="n">
        <v>303</v>
      </c>
      <c r="G32" s="35" t="n">
        <v>505</v>
      </c>
      <c r="H32" s="35" t="n">
        <v>1319</v>
      </c>
      <c r="I32" s="35" t="n">
        <v>2456</v>
      </c>
      <c r="J32" s="35" t="n">
        <v>1942</v>
      </c>
      <c r="K32" s="35" t="n">
        <v>7082</v>
      </c>
      <c r="L32" s="37" t="n">
        <f aca="false">+D32/D$34*100</f>
        <v>100</v>
      </c>
      <c r="M32" s="38" t="n">
        <f aca="false">+E32/E$34*100</f>
        <v>99.3031358885017</v>
      </c>
      <c r="N32" s="38" t="n">
        <f aca="false">+F32/F$34*100</f>
        <v>98.3766233766234</v>
      </c>
      <c r="O32" s="38" t="n">
        <f aca="false">+G32/G$34*100</f>
        <v>98.6328125</v>
      </c>
      <c r="P32" s="38" t="n">
        <f aca="false">+H32/H$34*100</f>
        <v>99.247554552295</v>
      </c>
      <c r="Q32" s="38" t="n">
        <f aca="false">+I32/I$34*100</f>
        <v>98.1222532960448</v>
      </c>
      <c r="R32" s="38" t="n">
        <f aca="false">+J32/J$34*100</f>
        <v>97.1</v>
      </c>
      <c r="S32" s="38" t="n">
        <f aca="false">+K32/K$34*100</f>
        <v>98.211066426293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2</v>
      </c>
      <c r="F35" s="35" t="n">
        <v>0</v>
      </c>
      <c r="G35" s="35" t="n">
        <v>1</v>
      </c>
      <c r="H35" s="35" t="n">
        <v>3</v>
      </c>
      <c r="I35" s="35" t="n">
        <v>27</v>
      </c>
      <c r="J35" s="35" t="n">
        <v>20</v>
      </c>
      <c r="K35" s="35" t="n">
        <v>54</v>
      </c>
      <c r="L35" s="37" t="n">
        <f aca="false">+D35/D$38*100</f>
        <v>0.72463768115942</v>
      </c>
      <c r="M35" s="38" t="n">
        <f aca="false">+E35/E$38*100</f>
        <v>1.36986301369863</v>
      </c>
      <c r="N35" s="38" t="n">
        <f aca="false">+F35/F$38*100</f>
        <v>0</v>
      </c>
      <c r="O35" s="38" t="n">
        <f aca="false">+G35/G$38*100</f>
        <v>0.442477876106195</v>
      </c>
      <c r="P35" s="38" t="n">
        <f aca="false">+H35/H$38*100</f>
        <v>0.499168053244592</v>
      </c>
      <c r="Q35" s="38" t="n">
        <f aca="false">+I35/I$38*100</f>
        <v>2.4</v>
      </c>
      <c r="R35" s="38" t="n">
        <f aca="false">+J35/J$38*100</f>
        <v>2.44200244200244</v>
      </c>
      <c r="S35" s="38" t="n">
        <f aca="false">+K35/K$38*100</f>
        <v>1.692259479786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7</v>
      </c>
      <c r="E36" s="35" t="n">
        <v>144</v>
      </c>
      <c r="F36" s="35" t="n">
        <v>136</v>
      </c>
      <c r="G36" s="35" t="n">
        <v>225</v>
      </c>
      <c r="H36" s="35" t="n">
        <v>598</v>
      </c>
      <c r="I36" s="35" t="n">
        <v>1098</v>
      </c>
      <c r="J36" s="35" t="n">
        <v>799</v>
      </c>
      <c r="K36" s="35" t="n">
        <v>3137</v>
      </c>
      <c r="L36" s="37" t="n">
        <f aca="false">+D36/D$38*100</f>
        <v>99.2753623188406</v>
      </c>
      <c r="M36" s="38" t="n">
        <f aca="false">+E36/E$38*100</f>
        <v>98.6301369863014</v>
      </c>
      <c r="N36" s="38" t="n">
        <f aca="false">+F36/F$38*100</f>
        <v>100</v>
      </c>
      <c r="O36" s="38" t="n">
        <f aca="false">+G36/G$38*100</f>
        <v>99.5575221238938</v>
      </c>
      <c r="P36" s="38" t="n">
        <f aca="false">+H36/H$38*100</f>
        <v>99.5008319467554</v>
      </c>
      <c r="Q36" s="38" t="n">
        <f aca="false">+I36/I$38*100</f>
        <v>97.6</v>
      </c>
      <c r="R36" s="38" t="n">
        <f aca="false">+J36/J$38*100</f>
        <v>97.5579975579976</v>
      </c>
      <c r="S36" s="38" t="n">
        <f aca="false">+K36/K$38*100</f>
        <v>98.307740520213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1</v>
      </c>
      <c r="F39" s="48" t="n">
        <v>1</v>
      </c>
      <c r="G39" s="48" t="n">
        <v>8</v>
      </c>
      <c r="H39" s="48" t="n">
        <v>35</v>
      </c>
      <c r="I39" s="48" t="n">
        <v>88</v>
      </c>
      <c r="J39" s="48" t="n">
        <v>89</v>
      </c>
      <c r="K39" s="48" t="n">
        <v>222</v>
      </c>
      <c r="L39" s="50" t="n">
        <f aca="false">+D39/D$42*100</f>
        <v>0</v>
      </c>
      <c r="M39" s="54" t="n">
        <f aca="false">+E39/E$42*100</f>
        <v>0.277008310249308</v>
      </c>
      <c r="N39" s="54" t="n">
        <f aca="false">+F39/F$42*100</f>
        <v>0.268096514745308</v>
      </c>
      <c r="O39" s="54" t="n">
        <f aca="false">+G39/G$42*100</f>
        <v>1.16448326055313</v>
      </c>
      <c r="P39" s="54" t="n">
        <f aca="false">+H39/H$42*100</f>
        <v>1.82863113897597</v>
      </c>
      <c r="Q39" s="54" t="n">
        <f aca="false">+I39/I$42*100</f>
        <v>2.1505376344086</v>
      </c>
      <c r="R39" s="54" t="n">
        <f aca="false">+J39/J$42*100</f>
        <v>2.55894192064405</v>
      </c>
      <c r="S39" s="54" t="n">
        <f aca="false">+K39/K$42*100</f>
        <v>1.9708806818181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59</v>
      </c>
      <c r="E40" s="35" t="n">
        <v>360</v>
      </c>
      <c r="F40" s="35" t="n">
        <v>372</v>
      </c>
      <c r="G40" s="35" t="n">
        <v>679</v>
      </c>
      <c r="H40" s="35" t="n">
        <v>1879</v>
      </c>
      <c r="I40" s="35" t="n">
        <v>4004</v>
      </c>
      <c r="J40" s="35" t="n">
        <v>3389</v>
      </c>
      <c r="K40" s="35" t="n">
        <v>11042</v>
      </c>
      <c r="L40" s="37" t="n">
        <f aca="false">+D40/D$42*100</f>
        <v>100</v>
      </c>
      <c r="M40" s="38" t="n">
        <f aca="false">+E40/E$42*100</f>
        <v>99.7229916897507</v>
      </c>
      <c r="N40" s="38" t="n">
        <f aca="false">+F40/F$42*100</f>
        <v>99.7319034852547</v>
      </c>
      <c r="O40" s="38" t="n">
        <f aca="false">+G40/G$42*100</f>
        <v>98.8355167394469</v>
      </c>
      <c r="P40" s="38" t="n">
        <f aca="false">+H40/H$42*100</f>
        <v>98.171368861024</v>
      </c>
      <c r="Q40" s="38" t="n">
        <f aca="false">+I40/I$42*100</f>
        <v>97.8494623655914</v>
      </c>
      <c r="R40" s="38" t="n">
        <f aca="false">+J40/J$42*100</f>
        <v>97.4410580793559</v>
      </c>
      <c r="S40" s="38" t="n">
        <f aca="false">+K40/K$42*100</f>
        <v>98.029119318181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</v>
      </c>
      <c r="E43" s="35" t="n">
        <v>7</v>
      </c>
      <c r="F43" s="35" t="n">
        <v>6</v>
      </c>
      <c r="G43" s="35" t="n">
        <v>16</v>
      </c>
      <c r="H43" s="35" t="n">
        <v>60</v>
      </c>
      <c r="I43" s="35" t="n">
        <v>169</v>
      </c>
      <c r="J43" s="35" t="n">
        <v>214</v>
      </c>
      <c r="K43" s="35" t="n">
        <v>479</v>
      </c>
      <c r="L43" s="37" t="n">
        <f aca="false">+D43/D$46*100</f>
        <v>1.28440366972477</v>
      </c>
      <c r="M43" s="38" t="n">
        <f aca="false">+E43/E$46*100</f>
        <v>1.1686143572621</v>
      </c>
      <c r="N43" s="38" t="n">
        <f aca="false">+F43/F$46*100</f>
        <v>0.956937799043062</v>
      </c>
      <c r="O43" s="38" t="n">
        <f aca="false">+G43/G$46*100</f>
        <v>1.64271047227926</v>
      </c>
      <c r="P43" s="38" t="n">
        <f aca="false">+H43/H$46*100</f>
        <v>2.30858022316276</v>
      </c>
      <c r="Q43" s="38" t="n">
        <f aca="false">+I43/I$46*100</f>
        <v>2.91278869355395</v>
      </c>
      <c r="R43" s="38" t="n">
        <f aca="false">+J43/J$46*100</f>
        <v>3.96149574231766</v>
      </c>
      <c r="S43" s="38" t="n">
        <f aca="false">+K43/K$46*100</f>
        <v>2.8946096204979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38</v>
      </c>
      <c r="E44" s="35" t="n">
        <v>592</v>
      </c>
      <c r="F44" s="35" t="n">
        <v>621</v>
      </c>
      <c r="G44" s="35" t="n">
        <v>958</v>
      </c>
      <c r="H44" s="35" t="n">
        <v>2539</v>
      </c>
      <c r="I44" s="35" t="n">
        <v>5633</v>
      </c>
      <c r="J44" s="35" t="n">
        <v>5188</v>
      </c>
      <c r="K44" s="35" t="n">
        <v>16069</v>
      </c>
      <c r="L44" s="37" t="n">
        <f aca="false">+D44/D$46*100</f>
        <v>98.7155963302752</v>
      </c>
      <c r="M44" s="38" t="n">
        <f aca="false">+E44/E$46*100</f>
        <v>98.8313856427379</v>
      </c>
      <c r="N44" s="38" t="n">
        <f aca="false">+F44/F$46*100</f>
        <v>99.0430622009569</v>
      </c>
      <c r="O44" s="38" t="n">
        <f aca="false">+G44/G$46*100</f>
        <v>98.3572895277207</v>
      </c>
      <c r="P44" s="38" t="n">
        <f aca="false">+H44/H$46*100</f>
        <v>97.6914197768372</v>
      </c>
      <c r="Q44" s="38" t="n">
        <f aca="false">+I44/I$46*100</f>
        <v>97.0872113064461</v>
      </c>
      <c r="R44" s="38" t="n">
        <f aca="false">+J44/J$46*100</f>
        <v>96.0385042576824</v>
      </c>
      <c r="S44" s="38" t="n">
        <f aca="false">+K44/K$46*100</f>
        <v>97.105390379502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0</v>
      </c>
      <c r="E47" s="48" t="n">
        <v>3</v>
      </c>
      <c r="F47" s="48" t="n">
        <v>8</v>
      </c>
      <c r="G47" s="48" t="n">
        <v>9</v>
      </c>
      <c r="H47" s="48" t="n">
        <v>39</v>
      </c>
      <c r="I47" s="48" t="n">
        <v>116</v>
      </c>
      <c r="J47" s="48" t="n">
        <v>169</v>
      </c>
      <c r="K47" s="48" t="n">
        <v>344</v>
      </c>
      <c r="L47" s="50" t="n">
        <f aca="false">+D47/D$50*100</f>
        <v>0</v>
      </c>
      <c r="M47" s="54" t="n">
        <f aca="false">+E47/E$50*100</f>
        <v>0.544464609800363</v>
      </c>
      <c r="N47" s="54" t="n">
        <f aca="false">+F47/F$50*100</f>
        <v>1.3355592654424</v>
      </c>
      <c r="O47" s="54" t="n">
        <f aca="false">+G47/G$50*100</f>
        <v>0.976138828633406</v>
      </c>
      <c r="P47" s="54" t="n">
        <f aca="false">+H47/H$50*100</f>
        <v>1.49253731343284</v>
      </c>
      <c r="Q47" s="54" t="n">
        <f aca="false">+I47/I$50*100</f>
        <v>1.87187348717121</v>
      </c>
      <c r="R47" s="54" t="n">
        <f aca="false">+J47/J$50*100</f>
        <v>2.91731399965476</v>
      </c>
      <c r="S47" s="54" t="n">
        <f aca="false">+K47/K$50*100</f>
        <v>2.0025614157643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03</v>
      </c>
      <c r="E48" s="35" t="n">
        <v>548</v>
      </c>
      <c r="F48" s="35" t="n">
        <v>591</v>
      </c>
      <c r="G48" s="35" t="n">
        <v>913</v>
      </c>
      <c r="H48" s="35" t="n">
        <v>2574</v>
      </c>
      <c r="I48" s="35" t="n">
        <v>6081</v>
      </c>
      <c r="J48" s="35" t="n">
        <v>5624</v>
      </c>
      <c r="K48" s="35" t="n">
        <v>16834</v>
      </c>
      <c r="L48" s="37" t="n">
        <f aca="false">+D48/D$50*100</f>
        <v>100</v>
      </c>
      <c r="M48" s="38" t="n">
        <f aca="false">+E48/E$50*100</f>
        <v>99.4555353901996</v>
      </c>
      <c r="N48" s="38" t="n">
        <f aca="false">+F48/F$50*100</f>
        <v>98.6644407345576</v>
      </c>
      <c r="O48" s="38" t="n">
        <f aca="false">+G48/G$50*100</f>
        <v>99.0238611713666</v>
      </c>
      <c r="P48" s="38" t="n">
        <f aca="false">+H48/H$50*100</f>
        <v>98.5074626865672</v>
      </c>
      <c r="Q48" s="38" t="n">
        <f aca="false">+I48/I$50*100</f>
        <v>98.1281265128288</v>
      </c>
      <c r="R48" s="38" t="n">
        <f aca="false">+J48/J$50*100</f>
        <v>97.0826860003453</v>
      </c>
      <c r="S48" s="38" t="n">
        <f aca="false">+K48/K$50*100</f>
        <v>97.997438584235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2</v>
      </c>
      <c r="F51" s="35" t="n">
        <v>3</v>
      </c>
      <c r="G51" s="35" t="n">
        <v>11</v>
      </c>
      <c r="H51" s="35" t="n">
        <v>42</v>
      </c>
      <c r="I51" s="35" t="n">
        <v>123</v>
      </c>
      <c r="J51" s="35" t="n">
        <v>170</v>
      </c>
      <c r="K51" s="35" t="n">
        <v>352</v>
      </c>
      <c r="L51" s="37" t="n">
        <f aca="false">+D51/D$54*100</f>
        <v>0.214132762312634</v>
      </c>
      <c r="M51" s="38" t="n">
        <f aca="false">+E51/E$54*100</f>
        <v>0.408997955010225</v>
      </c>
      <c r="N51" s="38" t="n">
        <f aca="false">+F51/F$54*100</f>
        <v>0.560747663551402</v>
      </c>
      <c r="O51" s="38" t="n">
        <f aca="false">+G51/G$54*100</f>
        <v>1.5130674002751</v>
      </c>
      <c r="P51" s="38" t="n">
        <f aca="false">+H51/H$54*100</f>
        <v>2.08436724565757</v>
      </c>
      <c r="Q51" s="38" t="n">
        <f aca="false">+I51/I$54*100</f>
        <v>2.40516229956981</v>
      </c>
      <c r="R51" s="38" t="n">
        <f aca="false">+J51/J$54*100</f>
        <v>3.05700413594677</v>
      </c>
      <c r="S51" s="38" t="n">
        <f aca="false">+K51/K$54*100</f>
        <v>2.3611483767104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66</v>
      </c>
      <c r="E52" s="35" t="n">
        <v>487</v>
      </c>
      <c r="F52" s="35" t="n">
        <v>532</v>
      </c>
      <c r="G52" s="35" t="n">
        <v>716</v>
      </c>
      <c r="H52" s="35" t="n">
        <v>1973</v>
      </c>
      <c r="I52" s="35" t="n">
        <v>4991</v>
      </c>
      <c r="J52" s="35" t="n">
        <v>5391</v>
      </c>
      <c r="K52" s="35" t="n">
        <v>14556</v>
      </c>
      <c r="L52" s="37" t="n">
        <f aca="false">+D52/D$54*100</f>
        <v>99.7858672376874</v>
      </c>
      <c r="M52" s="38" t="n">
        <f aca="false">+E52/E$54*100</f>
        <v>99.5910020449898</v>
      </c>
      <c r="N52" s="38" t="n">
        <f aca="false">+F52/F$54*100</f>
        <v>99.4392523364486</v>
      </c>
      <c r="O52" s="38" t="n">
        <f aca="false">+G52/G$54*100</f>
        <v>98.4869325997249</v>
      </c>
      <c r="P52" s="38" t="n">
        <f aca="false">+H52/H$54*100</f>
        <v>97.9156327543424</v>
      </c>
      <c r="Q52" s="38" t="n">
        <f aca="false">+I52/I$54*100</f>
        <v>97.5948377004302</v>
      </c>
      <c r="R52" s="38" t="n">
        <f aca="false">+J52/J$54*100</f>
        <v>96.9429958640532</v>
      </c>
      <c r="S52" s="38" t="n">
        <f aca="false">+K52/K$54*100</f>
        <v>97.638851623289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1</v>
      </c>
      <c r="F55" s="48" t="n">
        <v>4</v>
      </c>
      <c r="G55" s="48" t="n">
        <v>13</v>
      </c>
      <c r="H55" s="48" t="n">
        <v>15</v>
      </c>
      <c r="I55" s="48" t="n">
        <v>64</v>
      </c>
      <c r="J55" s="48" t="n">
        <v>71</v>
      </c>
      <c r="K55" s="48" t="n">
        <v>170</v>
      </c>
      <c r="L55" s="50" t="n">
        <f aca="false">+D55/D$58*100</f>
        <v>0.78740157480315</v>
      </c>
      <c r="M55" s="54" t="n">
        <f aca="false">+E55/E$58*100</f>
        <v>0.386100386100386</v>
      </c>
      <c r="N55" s="54" t="n">
        <f aca="false">+F55/F$58*100</f>
        <v>1.25391849529781</v>
      </c>
      <c r="O55" s="54" t="n">
        <f aca="false">+G55/G$58*100</f>
        <v>2.34657039711191</v>
      </c>
      <c r="P55" s="54" t="n">
        <f aca="false">+H55/H$58*100</f>
        <v>1.12443778110945</v>
      </c>
      <c r="Q55" s="54" t="n">
        <f aca="false">+I55/I$58*100</f>
        <v>2.70956816257409</v>
      </c>
      <c r="R55" s="54" t="n">
        <f aca="false">+J55/J$58*100</f>
        <v>3.9954980303883</v>
      </c>
      <c r="S55" s="54" t="n">
        <f aca="false">+K55/K$58*100</f>
        <v>2.478495407493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52</v>
      </c>
      <c r="E56" s="35" t="n">
        <v>258</v>
      </c>
      <c r="F56" s="35" t="n">
        <v>315</v>
      </c>
      <c r="G56" s="35" t="n">
        <v>541</v>
      </c>
      <c r="H56" s="35" t="n">
        <v>1319</v>
      </c>
      <c r="I56" s="35" t="n">
        <v>2298</v>
      </c>
      <c r="J56" s="35" t="n">
        <v>1706</v>
      </c>
      <c r="K56" s="35" t="n">
        <v>6689</v>
      </c>
      <c r="L56" s="37" t="n">
        <f aca="false">+D56/D$58*100</f>
        <v>99.2125984251969</v>
      </c>
      <c r="M56" s="38" t="n">
        <f aca="false">+E56/E$58*100</f>
        <v>99.6138996138996</v>
      </c>
      <c r="N56" s="38" t="n">
        <f aca="false">+F56/F$58*100</f>
        <v>98.7460815047022</v>
      </c>
      <c r="O56" s="38" t="n">
        <f aca="false">+G56/G$58*100</f>
        <v>97.6534296028881</v>
      </c>
      <c r="P56" s="38" t="n">
        <f aca="false">+H56/H$58*100</f>
        <v>98.8755622188906</v>
      </c>
      <c r="Q56" s="38" t="n">
        <f aca="false">+I56/I$58*100</f>
        <v>97.2904318374259</v>
      </c>
      <c r="R56" s="38" t="n">
        <f aca="false">+J56/J$58*100</f>
        <v>96.0045019696117</v>
      </c>
      <c r="S56" s="38" t="n">
        <f aca="false">+K56/K$58*100</f>
        <v>97.521504592506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0</v>
      </c>
      <c r="E59" s="35" t="n">
        <v>2</v>
      </c>
      <c r="F59" s="35" t="n">
        <v>2</v>
      </c>
      <c r="G59" s="35" t="n">
        <v>3</v>
      </c>
      <c r="H59" s="35" t="n">
        <v>24</v>
      </c>
      <c r="I59" s="35" t="n">
        <v>74</v>
      </c>
      <c r="J59" s="35" t="n">
        <v>66</v>
      </c>
      <c r="K59" s="35" t="n">
        <v>171</v>
      </c>
      <c r="L59" s="37" t="n">
        <f aca="false">+D59/D$62*100</f>
        <v>0</v>
      </c>
      <c r="M59" s="38" t="n">
        <f aca="false">+E59/E$62*100</f>
        <v>0.413223140495868</v>
      </c>
      <c r="N59" s="38" t="n">
        <f aca="false">+F59/F$62*100</f>
        <v>0.344827586206897</v>
      </c>
      <c r="O59" s="38" t="n">
        <f aca="false">+G59/G$62*100</f>
        <v>0.324324324324324</v>
      </c>
      <c r="P59" s="38" t="n">
        <f aca="false">+H59/H$62*100</f>
        <v>1.30932896890344</v>
      </c>
      <c r="Q59" s="38" t="n">
        <f aca="false">+I59/I$62*100</f>
        <v>2.51872021783526</v>
      </c>
      <c r="R59" s="38" t="n">
        <f aca="false">+J59/J$62*100</f>
        <v>3.09713749413421</v>
      </c>
      <c r="S59" s="38" t="n">
        <f aca="false">+K59/K$62*100</f>
        <v>1.8442622950819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81</v>
      </c>
      <c r="E60" s="35" t="n">
        <v>482</v>
      </c>
      <c r="F60" s="35" t="n">
        <v>578</v>
      </c>
      <c r="G60" s="35" t="n">
        <v>922</v>
      </c>
      <c r="H60" s="35" t="n">
        <v>1809</v>
      </c>
      <c r="I60" s="35" t="n">
        <v>2864</v>
      </c>
      <c r="J60" s="35" t="n">
        <v>2065</v>
      </c>
      <c r="K60" s="35" t="n">
        <v>9101</v>
      </c>
      <c r="L60" s="37" t="n">
        <f aca="false">+D60/D$62*100</f>
        <v>100</v>
      </c>
      <c r="M60" s="38" t="n">
        <f aca="false">+E60/E$62*100</f>
        <v>99.5867768595041</v>
      </c>
      <c r="N60" s="38" t="n">
        <f aca="false">+F60/F$62*100</f>
        <v>99.6551724137931</v>
      </c>
      <c r="O60" s="38" t="n">
        <f aca="false">+G60/G$62*100</f>
        <v>99.6756756756757</v>
      </c>
      <c r="P60" s="38" t="n">
        <f aca="false">+H60/H$62*100</f>
        <v>98.6906710310966</v>
      </c>
      <c r="Q60" s="38" t="n">
        <f aca="false">+I60/I$62*100</f>
        <v>97.4812797821648</v>
      </c>
      <c r="R60" s="38" t="n">
        <f aca="false">+J60/J$62*100</f>
        <v>96.9028625058658</v>
      </c>
      <c r="S60" s="38" t="n">
        <f aca="false">+K60/K$62*100</f>
        <v>98.15573770491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3</v>
      </c>
      <c r="F63" s="48" t="n">
        <v>2</v>
      </c>
      <c r="G63" s="48" t="n">
        <v>6</v>
      </c>
      <c r="H63" s="48" t="n">
        <v>23</v>
      </c>
      <c r="I63" s="48" t="n">
        <v>55</v>
      </c>
      <c r="J63" s="48" t="n">
        <v>50</v>
      </c>
      <c r="K63" s="48" t="n">
        <v>139</v>
      </c>
      <c r="L63" s="50" t="n">
        <f aca="false">+D63/D$66*100</f>
        <v>0</v>
      </c>
      <c r="M63" s="54" t="n">
        <f aca="false">+E63/E$66*100</f>
        <v>0.630252100840336</v>
      </c>
      <c r="N63" s="54" t="n">
        <f aca="false">+F63/F$66*100</f>
        <v>0.34965034965035</v>
      </c>
      <c r="O63" s="54" t="n">
        <f aca="false">+G63/G$66*100</f>
        <v>0.696055684454756</v>
      </c>
      <c r="P63" s="54" t="n">
        <f aca="false">+H63/H$66*100</f>
        <v>1.17888262429523</v>
      </c>
      <c r="Q63" s="54" t="n">
        <f aca="false">+I63/I$66*100</f>
        <v>1.62481536189069</v>
      </c>
      <c r="R63" s="54" t="n">
        <f aca="false">+J63/J$66*100</f>
        <v>2.02347227842979</v>
      </c>
      <c r="S63" s="54" t="n">
        <f aca="false">+K63/K$66*100</f>
        <v>1.3716202881389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17</v>
      </c>
      <c r="E64" s="35" t="n">
        <v>473</v>
      </c>
      <c r="F64" s="35" t="n">
        <v>570</v>
      </c>
      <c r="G64" s="35" t="n">
        <v>856</v>
      </c>
      <c r="H64" s="35" t="n">
        <v>1928</v>
      </c>
      <c r="I64" s="35" t="n">
        <v>3330</v>
      </c>
      <c r="J64" s="35" t="n">
        <v>2421</v>
      </c>
      <c r="K64" s="35" t="n">
        <v>9995</v>
      </c>
      <c r="L64" s="37" t="n">
        <f aca="false">+D64/D$66*100</f>
        <v>100</v>
      </c>
      <c r="M64" s="38" t="n">
        <f aca="false">+E64/E$66*100</f>
        <v>99.3697478991597</v>
      </c>
      <c r="N64" s="38" t="n">
        <f aca="false">+F64/F$66*100</f>
        <v>99.6503496503496</v>
      </c>
      <c r="O64" s="38" t="n">
        <f aca="false">+G64/G$66*100</f>
        <v>99.3039443155453</v>
      </c>
      <c r="P64" s="38" t="n">
        <f aca="false">+H64/H$66*100</f>
        <v>98.8211173757048</v>
      </c>
      <c r="Q64" s="38" t="n">
        <f aca="false">+I64/I$66*100</f>
        <v>98.3751846381093</v>
      </c>
      <c r="R64" s="38" t="n">
        <f aca="false">+J64/J$66*100</f>
        <v>97.9765277215702</v>
      </c>
      <c r="S64" s="38" t="n">
        <f aca="false">+K64/K$66*100</f>
        <v>98.628379711861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</v>
      </c>
      <c r="E67" s="35" t="n">
        <v>0</v>
      </c>
      <c r="F67" s="35" t="n">
        <v>1</v>
      </c>
      <c r="G67" s="35" t="n">
        <v>1</v>
      </c>
      <c r="H67" s="35" t="n">
        <v>12</v>
      </c>
      <c r="I67" s="35" t="n">
        <v>40</v>
      </c>
      <c r="J67" s="35" t="n">
        <v>36</v>
      </c>
      <c r="K67" s="35" t="n">
        <v>92</v>
      </c>
      <c r="L67" s="37" t="n">
        <f aca="false">+D67/D$70*100</f>
        <v>0.921658986175115</v>
      </c>
      <c r="M67" s="38" t="n">
        <f aca="false">+E67/E$70*100</f>
        <v>0</v>
      </c>
      <c r="N67" s="38" t="n">
        <f aca="false">+F67/F$70*100</f>
        <v>0.45662100456621</v>
      </c>
      <c r="O67" s="38" t="n">
        <f aca="false">+G67/G$70*100</f>
        <v>0.257731958762887</v>
      </c>
      <c r="P67" s="38" t="n">
        <f aca="false">+H67/H$70*100</f>
        <v>1.06951871657754</v>
      </c>
      <c r="Q67" s="38" t="n">
        <f aca="false">+I67/I$70*100</f>
        <v>1.85356811862836</v>
      </c>
      <c r="R67" s="38" t="n">
        <f aca="false">+J67/J$70*100</f>
        <v>2.23325062034739</v>
      </c>
      <c r="S67" s="38" t="n">
        <f aca="false">+K67/K$70*100</f>
        <v>1.5514333895446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5</v>
      </c>
      <c r="E68" s="35" t="n">
        <v>214</v>
      </c>
      <c r="F68" s="35" t="n">
        <v>218</v>
      </c>
      <c r="G68" s="35" t="n">
        <v>387</v>
      </c>
      <c r="H68" s="35" t="n">
        <v>1110</v>
      </c>
      <c r="I68" s="35" t="n">
        <v>2118</v>
      </c>
      <c r="J68" s="35" t="n">
        <v>1576</v>
      </c>
      <c r="K68" s="35" t="n">
        <v>5838</v>
      </c>
      <c r="L68" s="37" t="n">
        <f aca="false">+D68/D$70*100</f>
        <v>99.0783410138249</v>
      </c>
      <c r="M68" s="38" t="n">
        <f aca="false">+E68/E$70*100</f>
        <v>100</v>
      </c>
      <c r="N68" s="38" t="n">
        <f aca="false">+F68/F$70*100</f>
        <v>99.5433789954338</v>
      </c>
      <c r="O68" s="38" t="n">
        <f aca="false">+G68/G$70*100</f>
        <v>99.7422680412371</v>
      </c>
      <c r="P68" s="38" t="n">
        <f aca="false">+H68/H$70*100</f>
        <v>98.9304812834225</v>
      </c>
      <c r="Q68" s="38" t="n">
        <f aca="false">+I68/I$70*100</f>
        <v>98.1464318813716</v>
      </c>
      <c r="R68" s="38" t="n">
        <f aca="false">+J68/J$70*100</f>
        <v>97.7667493796526</v>
      </c>
      <c r="S68" s="38" t="n">
        <f aca="false">+K68/K$70*100</f>
        <v>98.448566610455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41</v>
      </c>
      <c r="E71" s="48" t="n">
        <v>66</v>
      </c>
      <c r="F71" s="48" t="n">
        <v>86</v>
      </c>
      <c r="G71" s="48" t="n">
        <v>194</v>
      </c>
      <c r="H71" s="48" t="n">
        <v>583</v>
      </c>
      <c r="I71" s="48" t="n">
        <v>1911</v>
      </c>
      <c r="J71" s="48" t="n">
        <v>2566</v>
      </c>
      <c r="K71" s="48" t="n">
        <v>5447</v>
      </c>
      <c r="L71" s="50" t="n">
        <f aca="false">+D71/D$74*100</f>
        <v>0.460415496911847</v>
      </c>
      <c r="M71" s="54" t="n">
        <f aca="false">+E71/E$74*100</f>
        <v>0.68922305764411</v>
      </c>
      <c r="N71" s="54" t="n">
        <f aca="false">+F71/F$74*100</f>
        <v>0.843219923521914</v>
      </c>
      <c r="O71" s="54" t="n">
        <f aca="false">+G71/G$74*100</f>
        <v>1.29506008010681</v>
      </c>
      <c r="P71" s="54" t="n">
        <f aca="false">+H71/H$74*100</f>
        <v>1.49517849815347</v>
      </c>
      <c r="Q71" s="54" t="n">
        <f aca="false">+I71/I$74*100</f>
        <v>2.18502383974205</v>
      </c>
      <c r="R71" s="54" t="n">
        <f aca="false">+J71/J$74*100</f>
        <v>3.09167801245828</v>
      </c>
      <c r="S71" s="54" t="n">
        <f aca="false">+K71/K$74*100</f>
        <v>2.15204576702435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8864</v>
      </c>
      <c r="E72" s="35" t="n">
        <v>9510</v>
      </c>
      <c r="F72" s="35" t="n">
        <v>10113</v>
      </c>
      <c r="G72" s="35" t="n">
        <v>14786</v>
      </c>
      <c r="H72" s="35" t="n">
        <v>38409</v>
      </c>
      <c r="I72" s="35" t="n">
        <v>85548</v>
      </c>
      <c r="J72" s="35" t="n">
        <v>80431</v>
      </c>
      <c r="K72" s="35" t="n">
        <v>247661</v>
      </c>
      <c r="L72" s="37" t="n">
        <f aca="false">+D72/D$74*100</f>
        <v>99.5395845030882</v>
      </c>
      <c r="M72" s="38" t="n">
        <f aca="false">+E72/E$74*100</f>
        <v>99.3107769423559</v>
      </c>
      <c r="N72" s="38" t="n">
        <f aca="false">+F72/F$74*100</f>
        <v>99.1567800764781</v>
      </c>
      <c r="O72" s="38" t="n">
        <f aca="false">+G72/G$74*100</f>
        <v>98.7049399198932</v>
      </c>
      <c r="P72" s="38" t="n">
        <f aca="false">+H72/H$74*100</f>
        <v>98.5048215018465</v>
      </c>
      <c r="Q72" s="38" t="n">
        <f aca="false">+I72/I$74*100</f>
        <v>97.814976160258</v>
      </c>
      <c r="R72" s="38" t="n">
        <f aca="false">+J72/J$74*100</f>
        <v>96.9083219875417</v>
      </c>
      <c r="S72" s="38" t="n">
        <f aca="false">+K72/K$74*100</f>
        <v>97.847954232975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8905</v>
      </c>
      <c r="E74" s="57" t="n">
        <v>9576</v>
      </c>
      <c r="F74" s="57" t="n">
        <v>10199</v>
      </c>
      <c r="G74" s="57" t="n">
        <v>14980</v>
      </c>
      <c r="H74" s="57" t="n">
        <v>38992</v>
      </c>
      <c r="I74" s="57" t="n">
        <v>87459</v>
      </c>
      <c r="J74" s="57" t="n">
        <v>82997</v>
      </c>
      <c r="K74" s="57" t="n">
        <v>25310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0</v>
      </c>
      <c r="E75" s="35" t="n">
        <v>15</v>
      </c>
      <c r="F75" s="35" t="n">
        <v>8</v>
      </c>
      <c r="G75" s="35" t="n">
        <v>25</v>
      </c>
      <c r="H75" s="35" t="n">
        <v>76</v>
      </c>
      <c r="I75" s="35" t="n">
        <v>250</v>
      </c>
      <c r="J75" s="35" t="n">
        <v>357</v>
      </c>
      <c r="K75" s="35" t="n">
        <v>741</v>
      </c>
      <c r="L75" s="37" t="n">
        <f aca="false">+D75/D$78*100</f>
        <v>0.806451612903226</v>
      </c>
      <c r="M75" s="38" t="n">
        <f aca="false">+E75/E$78*100</f>
        <v>1.15562403697997</v>
      </c>
      <c r="N75" s="38" t="n">
        <f aca="false">+F75/F$78*100</f>
        <v>0.622083981337481</v>
      </c>
      <c r="O75" s="38" t="n">
        <f aca="false">+G75/G$78*100</f>
        <v>1.40370578326783</v>
      </c>
      <c r="P75" s="38" t="n">
        <f aca="false">+H75/H$78*100</f>
        <v>1.58564573336115</v>
      </c>
      <c r="Q75" s="38" t="n">
        <f aca="false">+I75/I$78*100</f>
        <v>2.06833788367668</v>
      </c>
      <c r="R75" s="38" t="n">
        <f aca="false">+J75/J$78*100</f>
        <v>2.80307788944724</v>
      </c>
      <c r="S75" s="38" t="n">
        <f aca="false">+K75/K$78*100</f>
        <v>2.10385849351239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230</v>
      </c>
      <c r="E76" s="35" t="n">
        <v>1283</v>
      </c>
      <c r="F76" s="35" t="n">
        <v>1278</v>
      </c>
      <c r="G76" s="35" t="n">
        <v>1756</v>
      </c>
      <c r="H76" s="35" t="n">
        <v>4717</v>
      </c>
      <c r="I76" s="35" t="n">
        <v>11837</v>
      </c>
      <c r="J76" s="35" t="n">
        <v>12379</v>
      </c>
      <c r="K76" s="35" t="n">
        <v>34480</v>
      </c>
      <c r="L76" s="37" t="n">
        <f aca="false">+D76/D$78*100</f>
        <v>99.1935483870968</v>
      </c>
      <c r="M76" s="38" t="n">
        <f aca="false">+E76/E$78*100</f>
        <v>98.84437596302</v>
      </c>
      <c r="N76" s="38" t="n">
        <f aca="false">+F76/F$78*100</f>
        <v>99.3779160186625</v>
      </c>
      <c r="O76" s="38" t="n">
        <f aca="false">+G76/G$78*100</f>
        <v>98.5962942167322</v>
      </c>
      <c r="P76" s="38" t="n">
        <f aca="false">+H76/H$78*100</f>
        <v>98.4143542666389</v>
      </c>
      <c r="Q76" s="38" t="n">
        <f aca="false">+I76/I$78*100</f>
        <v>97.9316621163233</v>
      </c>
      <c r="R76" s="38" t="n">
        <f aca="false">+J76/J$78*100</f>
        <v>97.1969221105528</v>
      </c>
      <c r="S76" s="38" t="n">
        <f aca="false">+K76/K$78*100</f>
        <v>97.896141506487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3</v>
      </c>
      <c r="E79" s="30" t="n">
        <v>3</v>
      </c>
      <c r="F79" s="30" t="n">
        <v>12</v>
      </c>
      <c r="G79" s="30" t="n">
        <v>21</v>
      </c>
      <c r="H79" s="30" t="n">
        <v>44</v>
      </c>
      <c r="I79" s="30" t="n">
        <v>197</v>
      </c>
      <c r="J79" s="30" t="n">
        <v>376</v>
      </c>
      <c r="K79" s="30" t="n">
        <v>656</v>
      </c>
      <c r="L79" s="32" t="n">
        <f aca="false">+D79/D$82*100</f>
        <v>0.28116213683224</v>
      </c>
      <c r="M79" s="33" t="n">
        <f aca="false">+E79/E$82*100</f>
        <v>0.265957446808511</v>
      </c>
      <c r="N79" s="33" t="n">
        <f aca="false">+F79/F$82*100</f>
        <v>1.04347826086957</v>
      </c>
      <c r="O79" s="33" t="n">
        <f aca="false">+G79/G$82*100</f>
        <v>1.44628099173554</v>
      </c>
      <c r="P79" s="33" t="n">
        <f aca="false">+H79/H$82*100</f>
        <v>1.21178738639493</v>
      </c>
      <c r="Q79" s="33" t="n">
        <f aca="false">+I79/I$82*100</f>
        <v>2.05593821749113</v>
      </c>
      <c r="R79" s="33" t="n">
        <f aca="false">+J79/J$82*100</f>
        <v>3.47697429258369</v>
      </c>
      <c r="S79" s="33" t="n">
        <f aca="false">+K79/K$82*100</f>
        <v>2.2758812101026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064</v>
      </c>
      <c r="E80" s="35" t="n">
        <v>1125</v>
      </c>
      <c r="F80" s="35" t="n">
        <v>1138</v>
      </c>
      <c r="G80" s="35" t="n">
        <v>1431</v>
      </c>
      <c r="H80" s="35" t="n">
        <v>3587</v>
      </c>
      <c r="I80" s="35" t="n">
        <v>9385</v>
      </c>
      <c r="J80" s="35" t="n">
        <v>10438</v>
      </c>
      <c r="K80" s="35" t="n">
        <v>28168</v>
      </c>
      <c r="L80" s="37" t="n">
        <f aca="false">+D80/D$82*100</f>
        <v>99.7188378631678</v>
      </c>
      <c r="M80" s="38" t="n">
        <f aca="false">+E80/E$82*100</f>
        <v>99.7340425531915</v>
      </c>
      <c r="N80" s="38" t="n">
        <f aca="false">+F80/F$82*100</f>
        <v>98.9565217391304</v>
      </c>
      <c r="O80" s="38" t="n">
        <f aca="false">+G80/G$82*100</f>
        <v>98.5537190082645</v>
      </c>
      <c r="P80" s="38" t="n">
        <f aca="false">+H80/H$82*100</f>
        <v>98.7882126136051</v>
      </c>
      <c r="Q80" s="38" t="n">
        <f aca="false">+I80/I$82*100</f>
        <v>97.9440617825089</v>
      </c>
      <c r="R80" s="38" t="n">
        <f aca="false">+J80/J$82*100</f>
        <v>96.5230257074163</v>
      </c>
      <c r="S80" s="38" t="n">
        <f aca="false">+K80/K$82*100</f>
        <v>97.7241187898973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67</v>
      </c>
      <c r="E82" s="57" t="n">
        <v>1128</v>
      </c>
      <c r="F82" s="57" t="n">
        <v>1150</v>
      </c>
      <c r="G82" s="57" t="n">
        <v>1452</v>
      </c>
      <c r="H82" s="57" t="n">
        <v>3631</v>
      </c>
      <c r="I82" s="57" t="n">
        <v>9582</v>
      </c>
      <c r="J82" s="57" t="n">
        <v>10814</v>
      </c>
      <c r="K82" s="57" t="n">
        <v>2882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3</v>
      </c>
      <c r="E83" s="35" t="n">
        <v>9</v>
      </c>
      <c r="F83" s="35" t="n">
        <v>12</v>
      </c>
      <c r="G83" s="35" t="n">
        <v>19</v>
      </c>
      <c r="H83" s="35" t="n">
        <v>59</v>
      </c>
      <c r="I83" s="35" t="n">
        <v>191</v>
      </c>
      <c r="J83" s="35" t="n">
        <v>253</v>
      </c>
      <c r="K83" s="35" t="n">
        <v>546</v>
      </c>
      <c r="L83" s="37" t="n">
        <f aca="false">+D83/D$86*100</f>
        <v>0.402684563758389</v>
      </c>
      <c r="M83" s="38" t="n">
        <f aca="false">+E83/E$86*100</f>
        <v>1.04529616724739</v>
      </c>
      <c r="N83" s="38" t="n">
        <f aca="false">+F83/F$86*100</f>
        <v>1.31868131868132</v>
      </c>
      <c r="O83" s="38" t="n">
        <f aca="false">+G83/G$86*100</f>
        <v>1.70403587443946</v>
      </c>
      <c r="P83" s="38" t="n">
        <f aca="false">+H83/H$86*100</f>
        <v>2.2815158546017</v>
      </c>
      <c r="Q83" s="38" t="n">
        <f aca="false">+I83/I$86*100</f>
        <v>3.17697937458417</v>
      </c>
      <c r="R83" s="38" t="n">
        <f aca="false">+J83/J$86*100</f>
        <v>4.19638414330735</v>
      </c>
      <c r="S83" s="38" t="n">
        <f aca="false">+K83/K$86*100</f>
        <v>2.99046993098916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742</v>
      </c>
      <c r="E84" s="35" t="n">
        <v>852</v>
      </c>
      <c r="F84" s="35" t="n">
        <v>898</v>
      </c>
      <c r="G84" s="35" t="n">
        <v>1096</v>
      </c>
      <c r="H84" s="35" t="n">
        <v>2527</v>
      </c>
      <c r="I84" s="35" t="n">
        <v>5821</v>
      </c>
      <c r="J84" s="35" t="n">
        <v>5776</v>
      </c>
      <c r="K84" s="35" t="n">
        <v>17712</v>
      </c>
      <c r="L84" s="37" t="n">
        <f aca="false">+D84/D$86*100</f>
        <v>99.5973154362416</v>
      </c>
      <c r="M84" s="38" t="n">
        <f aca="false">+E84/E$86*100</f>
        <v>98.9547038327526</v>
      </c>
      <c r="N84" s="38" t="n">
        <f aca="false">+F84/F$86*100</f>
        <v>98.6813186813187</v>
      </c>
      <c r="O84" s="38" t="n">
        <f aca="false">+G84/G$86*100</f>
        <v>98.2959641255605</v>
      </c>
      <c r="P84" s="38" t="n">
        <f aca="false">+H84/H$86*100</f>
        <v>97.7184841453983</v>
      </c>
      <c r="Q84" s="38" t="n">
        <f aca="false">+I84/I$86*100</f>
        <v>96.8230206254158</v>
      </c>
      <c r="R84" s="38" t="n">
        <f aca="false">+J84/J$86*100</f>
        <v>95.8036158566926</v>
      </c>
      <c r="S84" s="38" t="n">
        <f aca="false">+K84/K$86*100</f>
        <v>97.0095300690108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0</v>
      </c>
      <c r="E87" s="48" t="n">
        <v>2</v>
      </c>
      <c r="F87" s="48" t="n">
        <v>6</v>
      </c>
      <c r="G87" s="48" t="n">
        <v>3</v>
      </c>
      <c r="H87" s="48" t="n">
        <v>9</v>
      </c>
      <c r="I87" s="48" t="n">
        <v>32</v>
      </c>
      <c r="J87" s="48" t="n">
        <v>67</v>
      </c>
      <c r="K87" s="48" t="n">
        <v>119</v>
      </c>
      <c r="L87" s="50" t="n">
        <f aca="false">+D87/D$90*100</f>
        <v>0</v>
      </c>
      <c r="M87" s="54" t="n">
        <f aca="false">+E87/E$90*100</f>
        <v>0.803212851405622</v>
      </c>
      <c r="N87" s="54" t="n">
        <f aca="false">+F87/F$90*100</f>
        <v>2.42914979757085</v>
      </c>
      <c r="O87" s="54" t="n">
        <f aca="false">+G87/G$90*100</f>
        <v>0.84985835694051</v>
      </c>
      <c r="P87" s="54" t="n">
        <f aca="false">+H87/H$90*100</f>
        <v>1.11524163568773</v>
      </c>
      <c r="Q87" s="54" t="n">
        <f aca="false">+I87/I$90*100</f>
        <v>1.68421052631579</v>
      </c>
      <c r="R87" s="54" t="n">
        <f aca="false">+J87/J$90*100</f>
        <v>3.8483630097645</v>
      </c>
      <c r="S87" s="54" t="n">
        <f aca="false">+K87/K$90*100</f>
        <v>2.14723926380368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45</v>
      </c>
      <c r="E88" s="35" t="n">
        <v>247</v>
      </c>
      <c r="F88" s="35" t="n">
        <v>241</v>
      </c>
      <c r="G88" s="35" t="n">
        <v>350</v>
      </c>
      <c r="H88" s="35" t="n">
        <v>798</v>
      </c>
      <c r="I88" s="35" t="n">
        <v>1868</v>
      </c>
      <c r="J88" s="35" t="n">
        <v>1674</v>
      </c>
      <c r="K88" s="35" t="n">
        <v>5423</v>
      </c>
      <c r="L88" s="37" t="n">
        <f aca="false">+D88/D$90*100</f>
        <v>100</v>
      </c>
      <c r="M88" s="38" t="n">
        <f aca="false">+E88/E$90*100</f>
        <v>99.1967871485944</v>
      </c>
      <c r="N88" s="38" t="n">
        <f aca="false">+F88/F$90*100</f>
        <v>97.5708502024291</v>
      </c>
      <c r="O88" s="38" t="n">
        <f aca="false">+G88/G$90*100</f>
        <v>99.1501416430595</v>
      </c>
      <c r="P88" s="38" t="n">
        <f aca="false">+H88/H$90*100</f>
        <v>98.8847583643123</v>
      </c>
      <c r="Q88" s="38" t="n">
        <f aca="false">+I88/I$90*100</f>
        <v>98.3157894736842</v>
      </c>
      <c r="R88" s="38" t="n">
        <f aca="false">+J88/J$90*100</f>
        <v>96.1516369902355</v>
      </c>
      <c r="S88" s="38" t="n">
        <f aca="false">+K88/K$90*100</f>
        <v>97.852760736196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3</v>
      </c>
      <c r="E91" s="30" t="n">
        <v>5</v>
      </c>
      <c r="F91" s="30" t="n">
        <v>3</v>
      </c>
      <c r="G91" s="30" t="n">
        <v>14</v>
      </c>
      <c r="H91" s="30" t="n">
        <v>38</v>
      </c>
      <c r="I91" s="30" t="n">
        <v>131</v>
      </c>
      <c r="J91" s="30" t="n">
        <v>169</v>
      </c>
      <c r="K91" s="30" t="n">
        <v>363</v>
      </c>
      <c r="L91" s="32" t="n">
        <f aca="false">+D91/D$94*100</f>
        <v>0.560747663551402</v>
      </c>
      <c r="M91" s="33" t="n">
        <f aca="false">+E91/E$94*100</f>
        <v>0.748502994011976</v>
      </c>
      <c r="N91" s="33" t="n">
        <f aca="false">+F91/F$94*100</f>
        <v>0.417827298050139</v>
      </c>
      <c r="O91" s="33" t="n">
        <f aca="false">+G91/G$94*100</f>
        <v>1.5695067264574</v>
      </c>
      <c r="P91" s="33" t="n">
        <f aca="false">+H91/H$94*100</f>
        <v>1.6142735768904</v>
      </c>
      <c r="Q91" s="33" t="n">
        <f aca="false">+I91/I$94*100</f>
        <v>2.31530576175327</v>
      </c>
      <c r="R91" s="33" t="n">
        <f aca="false">+J91/J$94*100</f>
        <v>2.90328122315753</v>
      </c>
      <c r="S91" s="33" t="n">
        <f aca="false">+K91/K$94*100</f>
        <v>2.18070407305058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532</v>
      </c>
      <c r="E92" s="35" t="n">
        <v>663</v>
      </c>
      <c r="F92" s="35" t="n">
        <v>715</v>
      </c>
      <c r="G92" s="35" t="n">
        <v>878</v>
      </c>
      <c r="H92" s="35" t="n">
        <v>2316</v>
      </c>
      <c r="I92" s="35" t="n">
        <v>5527</v>
      </c>
      <c r="J92" s="35" t="n">
        <v>5652</v>
      </c>
      <c r="K92" s="35" t="n">
        <v>16283</v>
      </c>
      <c r="L92" s="37" t="n">
        <f aca="false">+D92/D$94*100</f>
        <v>99.4392523364486</v>
      </c>
      <c r="M92" s="38" t="n">
        <f aca="false">+E92/E$94*100</f>
        <v>99.251497005988</v>
      </c>
      <c r="N92" s="38" t="n">
        <f aca="false">+F92/F$94*100</f>
        <v>99.5821727019499</v>
      </c>
      <c r="O92" s="38" t="n">
        <f aca="false">+G92/G$94*100</f>
        <v>98.4304932735426</v>
      </c>
      <c r="P92" s="38" t="n">
        <f aca="false">+H92/H$94*100</f>
        <v>98.3857264231096</v>
      </c>
      <c r="Q92" s="38" t="n">
        <f aca="false">+I92/I$94*100</f>
        <v>97.6846942382467</v>
      </c>
      <c r="R92" s="38" t="n">
        <f aca="false">+J92/J$94*100</f>
        <v>97.0967187768425</v>
      </c>
      <c r="S92" s="38" t="n">
        <f aca="false">+K92/K$94*100</f>
        <v>97.819295926949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1</v>
      </c>
      <c r="F95" s="48" t="n">
        <v>1</v>
      </c>
      <c r="G95" s="48" t="n">
        <v>9</v>
      </c>
      <c r="H95" s="48" t="n">
        <v>19</v>
      </c>
      <c r="I95" s="48" t="n">
        <v>53</v>
      </c>
      <c r="J95" s="48" t="n">
        <v>89</v>
      </c>
      <c r="K95" s="48" t="n">
        <v>172</v>
      </c>
      <c r="L95" s="50" t="n">
        <f aca="false">+D95/D$98*100</f>
        <v>0</v>
      </c>
      <c r="M95" s="54" t="n">
        <f aca="false">+E95/E$98*100</f>
        <v>0.444444444444444</v>
      </c>
      <c r="N95" s="54" t="n">
        <f aca="false">+F95/F$98*100</f>
        <v>0.354609929078014</v>
      </c>
      <c r="O95" s="54" t="n">
        <f aca="false">+G95/G$98*100</f>
        <v>2.22772277227723</v>
      </c>
      <c r="P95" s="54" t="n">
        <f aca="false">+H95/H$98*100</f>
        <v>1.67992926613616</v>
      </c>
      <c r="Q95" s="54" t="n">
        <f aca="false">+I95/I$98*100</f>
        <v>1.91681735985533</v>
      </c>
      <c r="R95" s="54" t="n">
        <f aca="false">+J95/J$98*100</f>
        <v>3.13822284908322</v>
      </c>
      <c r="S95" s="54" t="n">
        <f aca="false">+K95/K$98*100</f>
        <v>2.18329525260218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35</v>
      </c>
      <c r="E96" s="35" t="n">
        <v>224</v>
      </c>
      <c r="F96" s="35" t="n">
        <v>281</v>
      </c>
      <c r="G96" s="35" t="n">
        <v>395</v>
      </c>
      <c r="H96" s="35" t="n">
        <v>1112</v>
      </c>
      <c r="I96" s="35" t="n">
        <v>2712</v>
      </c>
      <c r="J96" s="35" t="n">
        <v>2747</v>
      </c>
      <c r="K96" s="35" t="n">
        <v>7706</v>
      </c>
      <c r="L96" s="37" t="n">
        <f aca="false">+D96/D$98*100</f>
        <v>100</v>
      </c>
      <c r="M96" s="38" t="n">
        <f aca="false">+E96/E$98*100</f>
        <v>99.5555555555556</v>
      </c>
      <c r="N96" s="38" t="n">
        <f aca="false">+F96/F$98*100</f>
        <v>99.645390070922</v>
      </c>
      <c r="O96" s="38" t="n">
        <f aca="false">+G96/G$98*100</f>
        <v>97.7722772277228</v>
      </c>
      <c r="P96" s="38" t="n">
        <f aca="false">+H96/H$98*100</f>
        <v>98.3200707338638</v>
      </c>
      <c r="Q96" s="38" t="n">
        <f aca="false">+I96/I$98*100</f>
        <v>98.0831826401447</v>
      </c>
      <c r="R96" s="38" t="n">
        <f aca="false">+J96/J$98*100</f>
        <v>96.8617771509168</v>
      </c>
      <c r="S96" s="38" t="n">
        <f aca="false">+K96/K$98*100</f>
        <v>97.8167047473978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1</v>
      </c>
      <c r="F99" s="35" t="n">
        <v>1</v>
      </c>
      <c r="G99" s="35" t="n">
        <v>4</v>
      </c>
      <c r="H99" s="35" t="n">
        <v>10</v>
      </c>
      <c r="I99" s="35" t="n">
        <v>32</v>
      </c>
      <c r="J99" s="35" t="n">
        <v>63</v>
      </c>
      <c r="K99" s="35" t="n">
        <v>112</v>
      </c>
      <c r="L99" s="37" t="n">
        <f aca="false">+D99/D$102*100</f>
        <v>0.826446280991736</v>
      </c>
      <c r="M99" s="38" t="n">
        <f aca="false">+E99/E$102*100</f>
        <v>0.775193798449612</v>
      </c>
      <c r="N99" s="38" t="n">
        <f aca="false">+F99/F$102*100</f>
        <v>0.704225352112676</v>
      </c>
      <c r="O99" s="38" t="n">
        <f aca="false">+G99/G$102*100</f>
        <v>1.95121951219512</v>
      </c>
      <c r="P99" s="38" t="n">
        <f aca="false">+H99/H$102*100</f>
        <v>1.42045454545455</v>
      </c>
      <c r="Q99" s="38" t="n">
        <f aca="false">+I99/I$102*100</f>
        <v>1.73629951166576</v>
      </c>
      <c r="R99" s="38" t="n">
        <f aca="false">+J99/J$102*100</f>
        <v>3.21592649310873</v>
      </c>
      <c r="S99" s="38" t="n">
        <f aca="false">+K99/K$102*100</f>
        <v>2.19478737997257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20</v>
      </c>
      <c r="E100" s="35" t="n">
        <v>128</v>
      </c>
      <c r="F100" s="35" t="n">
        <v>141</v>
      </c>
      <c r="G100" s="35" t="n">
        <v>201</v>
      </c>
      <c r="H100" s="35" t="n">
        <v>694</v>
      </c>
      <c r="I100" s="35" t="n">
        <v>1811</v>
      </c>
      <c r="J100" s="35" t="n">
        <v>1896</v>
      </c>
      <c r="K100" s="35" t="n">
        <v>4991</v>
      </c>
      <c r="L100" s="37" t="n">
        <f aca="false">+D100/D$102*100</f>
        <v>99.1735537190083</v>
      </c>
      <c r="M100" s="38" t="n">
        <f aca="false">+E100/E$102*100</f>
        <v>99.2248062015504</v>
      </c>
      <c r="N100" s="38" t="n">
        <f aca="false">+F100/F$102*100</f>
        <v>99.2957746478873</v>
      </c>
      <c r="O100" s="38" t="n">
        <f aca="false">+G100/G$102*100</f>
        <v>98.0487804878049</v>
      </c>
      <c r="P100" s="38" t="n">
        <f aca="false">+H100/H$102*100</f>
        <v>98.5795454545455</v>
      </c>
      <c r="Q100" s="38" t="n">
        <f aca="false">+I100/I$102*100</f>
        <v>98.2637004883342</v>
      </c>
      <c r="R100" s="38" t="n">
        <f aca="false">+J100/J$102*100</f>
        <v>96.7840735068913</v>
      </c>
      <c r="S100" s="38" t="n">
        <f aca="false">+K100/K$102*100</f>
        <v>97.805212620027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1</v>
      </c>
      <c r="E102" s="57" t="n">
        <v>129</v>
      </c>
      <c r="F102" s="57" t="n">
        <v>142</v>
      </c>
      <c r="G102" s="57" t="n">
        <v>205</v>
      </c>
      <c r="H102" s="57" t="n">
        <v>704</v>
      </c>
      <c r="I102" s="57" t="n">
        <v>1843</v>
      </c>
      <c r="J102" s="57" t="n">
        <v>1959</v>
      </c>
      <c r="K102" s="57" t="n">
        <v>510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0</v>
      </c>
      <c r="E103" s="35" t="n">
        <v>1</v>
      </c>
      <c r="F103" s="35" t="n">
        <v>4</v>
      </c>
      <c r="G103" s="35" t="n">
        <v>5</v>
      </c>
      <c r="H103" s="35" t="n">
        <v>10</v>
      </c>
      <c r="I103" s="35" t="n">
        <v>50</v>
      </c>
      <c r="J103" s="35" t="n">
        <v>63</v>
      </c>
      <c r="K103" s="35" t="n">
        <v>133</v>
      </c>
      <c r="L103" s="37" t="n">
        <f aca="false">+D103/D$106*100</f>
        <v>0</v>
      </c>
      <c r="M103" s="38" t="n">
        <f aca="false">+E103/E$106*100</f>
        <v>0.460829493087558</v>
      </c>
      <c r="N103" s="38" t="n">
        <f aca="false">+F103/F$106*100</f>
        <v>2.04081632653061</v>
      </c>
      <c r="O103" s="38" t="n">
        <f aca="false">+G103/G$106*100</f>
        <v>1.51975683890578</v>
      </c>
      <c r="P103" s="38" t="n">
        <f aca="false">+H103/H$106*100</f>
        <v>0.937207122774133</v>
      </c>
      <c r="Q103" s="38" t="n">
        <f aca="false">+I103/I$106*100</f>
        <v>1.87687687687688</v>
      </c>
      <c r="R103" s="38" t="n">
        <f aca="false">+J103/J$106*100</f>
        <v>2.80373831775701</v>
      </c>
      <c r="S103" s="38" t="n">
        <f aca="false">+K103/K$106*100</f>
        <v>1.9275362318840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80</v>
      </c>
      <c r="E104" s="35" t="n">
        <v>216</v>
      </c>
      <c r="F104" s="35" t="n">
        <v>192</v>
      </c>
      <c r="G104" s="35" t="n">
        <v>324</v>
      </c>
      <c r="H104" s="35" t="n">
        <v>1057</v>
      </c>
      <c r="I104" s="35" t="n">
        <v>2614</v>
      </c>
      <c r="J104" s="35" t="n">
        <v>2184</v>
      </c>
      <c r="K104" s="35" t="n">
        <v>6767</v>
      </c>
      <c r="L104" s="37" t="n">
        <f aca="false">+D104/D$106*100</f>
        <v>100</v>
      </c>
      <c r="M104" s="38" t="n">
        <f aca="false">+E104/E$106*100</f>
        <v>99.5391705069124</v>
      </c>
      <c r="N104" s="38" t="n">
        <f aca="false">+F104/F$106*100</f>
        <v>97.9591836734694</v>
      </c>
      <c r="O104" s="38" t="n">
        <f aca="false">+G104/G$106*100</f>
        <v>98.4802431610942</v>
      </c>
      <c r="P104" s="38" t="n">
        <f aca="false">+H104/H$106*100</f>
        <v>99.0627928772259</v>
      </c>
      <c r="Q104" s="38" t="n">
        <f aca="false">+I104/I$106*100</f>
        <v>98.1231231231231</v>
      </c>
      <c r="R104" s="38" t="n">
        <f aca="false">+J104/J$106*100</f>
        <v>97.196261682243</v>
      </c>
      <c r="S104" s="38" t="n">
        <f aca="false">+K104/K$106*100</f>
        <v>98.07246376811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5</v>
      </c>
      <c r="E107" s="30" t="n">
        <v>1</v>
      </c>
      <c r="F107" s="30" t="n">
        <v>2</v>
      </c>
      <c r="G107" s="30" t="n">
        <v>4</v>
      </c>
      <c r="H107" s="30" t="n">
        <v>17</v>
      </c>
      <c r="I107" s="30" t="n">
        <v>28</v>
      </c>
      <c r="J107" s="30" t="n">
        <v>31</v>
      </c>
      <c r="K107" s="30" t="n">
        <v>88</v>
      </c>
      <c r="L107" s="32" t="n">
        <f aca="false">+D107/D$110*100</f>
        <v>2.52525252525253</v>
      </c>
      <c r="M107" s="33" t="n">
        <f aca="false">+E107/E$110*100</f>
        <v>0.666666666666667</v>
      </c>
      <c r="N107" s="33" t="n">
        <f aca="false">+F107/F$110*100</f>
        <v>1.12359550561798</v>
      </c>
      <c r="O107" s="33" t="n">
        <f aca="false">+G107/G$110*100</f>
        <v>1.35593220338983</v>
      </c>
      <c r="P107" s="33" t="n">
        <f aca="false">+H107/H$110*100</f>
        <v>2.12765957446809</v>
      </c>
      <c r="Q107" s="33" t="n">
        <f aca="false">+I107/I$110*100</f>
        <v>2.03784570596798</v>
      </c>
      <c r="R107" s="33" t="n">
        <f aca="false">+J107/J$110*100</f>
        <v>3.19587628865979</v>
      </c>
      <c r="S107" s="33" t="n">
        <f aca="false">+K107/K$110*100</f>
        <v>2.21997981836529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93</v>
      </c>
      <c r="E108" s="35" t="n">
        <v>149</v>
      </c>
      <c r="F108" s="35" t="n">
        <v>176</v>
      </c>
      <c r="G108" s="35" t="n">
        <v>291</v>
      </c>
      <c r="H108" s="35" t="n">
        <v>782</v>
      </c>
      <c r="I108" s="35" t="n">
        <v>1346</v>
      </c>
      <c r="J108" s="35" t="n">
        <v>939</v>
      </c>
      <c r="K108" s="35" t="n">
        <v>3876</v>
      </c>
      <c r="L108" s="37" t="n">
        <f aca="false">+D108/D$110*100</f>
        <v>97.4747474747475</v>
      </c>
      <c r="M108" s="38" t="n">
        <f aca="false">+E108/E$110*100</f>
        <v>99.3333333333333</v>
      </c>
      <c r="N108" s="38" t="n">
        <f aca="false">+F108/F$110*100</f>
        <v>98.876404494382</v>
      </c>
      <c r="O108" s="38" t="n">
        <f aca="false">+G108/G$110*100</f>
        <v>98.6440677966102</v>
      </c>
      <c r="P108" s="38" t="n">
        <f aca="false">+H108/H$110*100</f>
        <v>97.8723404255319</v>
      </c>
      <c r="Q108" s="38" t="n">
        <f aca="false">+I108/I$110*100</f>
        <v>97.962154294032</v>
      </c>
      <c r="R108" s="38" t="n">
        <f aca="false">+J108/J$110*100</f>
        <v>96.8041237113402</v>
      </c>
      <c r="S108" s="38" t="n">
        <f aca="false">+K108/K$110*100</f>
        <v>97.780020181634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0</v>
      </c>
      <c r="F111" s="48" t="n">
        <v>2</v>
      </c>
      <c r="G111" s="48" t="n">
        <v>6</v>
      </c>
      <c r="H111" s="48" t="n">
        <v>12</v>
      </c>
      <c r="I111" s="48" t="n">
        <v>48</v>
      </c>
      <c r="J111" s="48" t="n">
        <v>50</v>
      </c>
      <c r="K111" s="48" t="n">
        <v>119</v>
      </c>
      <c r="L111" s="50" t="n">
        <f aca="false">+D111/D$114*100</f>
        <v>0.50761421319797</v>
      </c>
      <c r="M111" s="54" t="n">
        <f aca="false">+E111/E$114*100</f>
        <v>0</v>
      </c>
      <c r="N111" s="54" t="n">
        <f aca="false">+F111/F$114*100</f>
        <v>0.896860986547085</v>
      </c>
      <c r="O111" s="54" t="n">
        <f aca="false">+G111/G$114*100</f>
        <v>1.77514792899408</v>
      </c>
      <c r="P111" s="54" t="n">
        <f aca="false">+H111/H$114*100</f>
        <v>1.11835973904939</v>
      </c>
      <c r="Q111" s="54" t="n">
        <f aca="false">+I111/I$114*100</f>
        <v>2.10526315789474</v>
      </c>
      <c r="R111" s="54" t="n">
        <f aca="false">+J111/J$114*100</f>
        <v>2.21827861579414</v>
      </c>
      <c r="S111" s="54" t="n">
        <f aca="false">+K111/K$114*100</f>
        <v>1.81513117754729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96</v>
      </c>
      <c r="E112" s="35" t="n">
        <v>191</v>
      </c>
      <c r="F112" s="35" t="n">
        <v>221</v>
      </c>
      <c r="G112" s="35" t="n">
        <v>332</v>
      </c>
      <c r="H112" s="35" t="n">
        <v>1061</v>
      </c>
      <c r="I112" s="35" t="n">
        <v>2232</v>
      </c>
      <c r="J112" s="35" t="n">
        <v>2204</v>
      </c>
      <c r="K112" s="35" t="n">
        <v>6437</v>
      </c>
      <c r="L112" s="37" t="n">
        <f aca="false">+D112/D$114*100</f>
        <v>99.492385786802</v>
      </c>
      <c r="M112" s="38" t="n">
        <f aca="false">+E112/E$114*100</f>
        <v>100</v>
      </c>
      <c r="N112" s="38" t="n">
        <f aca="false">+F112/F$114*100</f>
        <v>99.1031390134529</v>
      </c>
      <c r="O112" s="38" t="n">
        <f aca="false">+G112/G$114*100</f>
        <v>98.2248520710059</v>
      </c>
      <c r="P112" s="38" t="n">
        <f aca="false">+H112/H$114*100</f>
        <v>98.8816402609506</v>
      </c>
      <c r="Q112" s="38" t="n">
        <f aca="false">+I112/I$114*100</f>
        <v>97.8947368421053</v>
      </c>
      <c r="R112" s="38" t="n">
        <f aca="false">+J112/J$114*100</f>
        <v>97.7817213842059</v>
      </c>
      <c r="S112" s="38" t="n">
        <f aca="false">+K112/K$114*100</f>
        <v>98.184868822452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2</v>
      </c>
      <c r="G115" s="35" t="n">
        <v>0</v>
      </c>
      <c r="H115" s="35" t="n">
        <v>8</v>
      </c>
      <c r="I115" s="35" t="n">
        <v>34</v>
      </c>
      <c r="J115" s="35" t="n">
        <v>37</v>
      </c>
      <c r="K115" s="35" t="n">
        <v>81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2.24719101123596</v>
      </c>
      <c r="O115" s="38" t="n">
        <f aca="false">+G115/G$118*100</f>
        <v>0</v>
      </c>
      <c r="P115" s="38" t="n">
        <f aca="false">+H115/H$118*100</f>
        <v>1.68776371308017</v>
      </c>
      <c r="Q115" s="38" t="n">
        <f aca="false">+I115/I$118*100</f>
        <v>2.56797583081571</v>
      </c>
      <c r="R115" s="38" t="n">
        <f aca="false">+J115/J$118*100</f>
        <v>2.66378689704824</v>
      </c>
      <c r="S115" s="38" t="n">
        <f aca="false">+K115/K$118*100</f>
        <v>2.1838770558101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45</v>
      </c>
      <c r="E116" s="35" t="n">
        <v>126</v>
      </c>
      <c r="F116" s="35" t="n">
        <v>87</v>
      </c>
      <c r="G116" s="35" t="n">
        <v>162</v>
      </c>
      <c r="H116" s="35" t="n">
        <v>466</v>
      </c>
      <c r="I116" s="35" t="n">
        <v>1290</v>
      </c>
      <c r="J116" s="35" t="n">
        <v>1352</v>
      </c>
      <c r="K116" s="35" t="n">
        <v>3628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7.752808988764</v>
      </c>
      <c r="O116" s="38" t="n">
        <f aca="false">+G116/G$118*100</f>
        <v>100</v>
      </c>
      <c r="P116" s="38" t="n">
        <f aca="false">+H116/H$118*100</f>
        <v>98.3122362869198</v>
      </c>
      <c r="Q116" s="38" t="n">
        <f aca="false">+I116/I$118*100</f>
        <v>97.4320241691843</v>
      </c>
      <c r="R116" s="38" t="n">
        <f aca="false">+J116/J$118*100</f>
        <v>97.3362131029518</v>
      </c>
      <c r="S116" s="38" t="n">
        <f aca="false">+K116/K$118*100</f>
        <v>97.816122944189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1</v>
      </c>
      <c r="F119" s="48" t="n">
        <v>1</v>
      </c>
      <c r="G119" s="48" t="n">
        <v>4</v>
      </c>
      <c r="H119" s="48" t="n">
        <v>0</v>
      </c>
      <c r="I119" s="48" t="n">
        <v>13</v>
      </c>
      <c r="J119" s="48" t="n">
        <v>11</v>
      </c>
      <c r="K119" s="48" t="n">
        <v>30</v>
      </c>
      <c r="L119" s="50" t="n">
        <f aca="false">+D119/D$122*100</f>
        <v>0</v>
      </c>
      <c r="M119" s="54" t="n">
        <f aca="false">+E119/E$122*100</f>
        <v>0.952380952380952</v>
      </c>
      <c r="N119" s="54" t="n">
        <f aca="false">+F119/F$122*100</f>
        <v>0.763358778625954</v>
      </c>
      <c r="O119" s="54" t="n">
        <f aca="false">+G119/G$122*100</f>
        <v>1.84331797235023</v>
      </c>
      <c r="P119" s="54" t="n">
        <f aca="false">+H119/H$122*100</f>
        <v>0</v>
      </c>
      <c r="Q119" s="54" t="n">
        <f aca="false">+I119/I$122*100</f>
        <v>1.60493827160494</v>
      </c>
      <c r="R119" s="54" t="n">
        <f aca="false">+J119/J$122*100</f>
        <v>1.87713310580205</v>
      </c>
      <c r="S119" s="54" t="n">
        <f aca="false">+K119/K$122*100</f>
        <v>1.24172185430464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7</v>
      </c>
      <c r="E120" s="35" t="n">
        <v>104</v>
      </c>
      <c r="F120" s="35" t="n">
        <v>130</v>
      </c>
      <c r="G120" s="35" t="n">
        <v>213</v>
      </c>
      <c r="H120" s="35" t="n">
        <v>450</v>
      </c>
      <c r="I120" s="35" t="n">
        <v>797</v>
      </c>
      <c r="J120" s="35" t="n">
        <v>575</v>
      </c>
      <c r="K120" s="35" t="n">
        <v>2386</v>
      </c>
      <c r="L120" s="37" t="n">
        <f aca="false">+D120/D$122*100</f>
        <v>100</v>
      </c>
      <c r="M120" s="38" t="n">
        <f aca="false">+E120/E$122*100</f>
        <v>99.0476190476191</v>
      </c>
      <c r="N120" s="38" t="n">
        <f aca="false">+F120/F$122*100</f>
        <v>99.236641221374</v>
      </c>
      <c r="O120" s="38" t="n">
        <f aca="false">+G120/G$122*100</f>
        <v>98.1566820276498</v>
      </c>
      <c r="P120" s="38" t="n">
        <f aca="false">+H120/H$122*100</f>
        <v>100</v>
      </c>
      <c r="Q120" s="38" t="n">
        <f aca="false">+I120/I$122*100</f>
        <v>98.3950617283951</v>
      </c>
      <c r="R120" s="38" t="n">
        <f aca="false">+J120/J$122*100</f>
        <v>98.122866894198</v>
      </c>
      <c r="S120" s="38" t="n">
        <f aca="false">+K120/K$122*100</f>
        <v>98.758278145695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5</v>
      </c>
      <c r="I123" s="35" t="n">
        <v>11</v>
      </c>
      <c r="J123" s="35" t="n">
        <v>12</v>
      </c>
      <c r="K123" s="35" t="n">
        <v>28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874125874125874</v>
      </c>
      <c r="Q123" s="38" t="n">
        <f aca="false">+I123/I$126*100</f>
        <v>1.01476014760148</v>
      </c>
      <c r="R123" s="38" t="n">
        <f aca="false">+J123/J$126*100</f>
        <v>1.64158686730506</v>
      </c>
      <c r="S123" s="38" t="n">
        <f aca="false">+K123/K$126*100</f>
        <v>0.966850828729282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1</v>
      </c>
      <c r="E124" s="35" t="n">
        <v>95</v>
      </c>
      <c r="F124" s="35" t="n">
        <v>125</v>
      </c>
      <c r="G124" s="35" t="n">
        <v>208</v>
      </c>
      <c r="H124" s="35" t="n">
        <v>567</v>
      </c>
      <c r="I124" s="35" t="n">
        <v>1073</v>
      </c>
      <c r="J124" s="35" t="n">
        <v>719</v>
      </c>
      <c r="K124" s="35" t="n">
        <v>2868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1258741258741</v>
      </c>
      <c r="Q124" s="38" t="n">
        <f aca="false">+I124/I$126*100</f>
        <v>98.9852398523985</v>
      </c>
      <c r="R124" s="38" t="n">
        <f aca="false">+J124/J$126*100</f>
        <v>98.3584131326949</v>
      </c>
      <c r="S124" s="38" t="n">
        <f aca="false">+K124/K$126*100</f>
        <v>99.033149171270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</v>
      </c>
      <c r="E127" s="48" t="n">
        <v>1</v>
      </c>
      <c r="F127" s="48" t="n">
        <v>0</v>
      </c>
      <c r="G127" s="48" t="n">
        <v>3</v>
      </c>
      <c r="H127" s="48" t="n">
        <v>4</v>
      </c>
      <c r="I127" s="48" t="n">
        <v>18</v>
      </c>
      <c r="J127" s="48" t="n">
        <v>24</v>
      </c>
      <c r="K127" s="48" t="n">
        <v>51</v>
      </c>
      <c r="L127" s="50" t="n">
        <f aca="false">+D127/D$130*100</f>
        <v>1.13636363636364</v>
      </c>
      <c r="M127" s="54" t="n">
        <f aca="false">+E127/E$130*100</f>
        <v>0.943396226415094</v>
      </c>
      <c r="N127" s="54" t="n">
        <f aca="false">+F127/F$130*100</f>
        <v>0</v>
      </c>
      <c r="O127" s="54" t="n">
        <f aca="false">+G127/G$130*100</f>
        <v>1.98675496688742</v>
      </c>
      <c r="P127" s="54" t="n">
        <f aca="false">+H127/H$130*100</f>
        <v>0.886917960088692</v>
      </c>
      <c r="Q127" s="54" t="n">
        <f aca="false">+I127/I$130*100</f>
        <v>1.95439739413681</v>
      </c>
      <c r="R127" s="54" t="n">
        <f aca="false">+J127/J$130*100</f>
        <v>2.73348519362187</v>
      </c>
      <c r="S127" s="54" t="n">
        <f aca="false">+K127/K$130*100</f>
        <v>1.89028910303929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87</v>
      </c>
      <c r="E128" s="35" t="n">
        <v>105</v>
      </c>
      <c r="F128" s="35" t="n">
        <v>103</v>
      </c>
      <c r="G128" s="35" t="n">
        <v>148</v>
      </c>
      <c r="H128" s="35" t="n">
        <v>447</v>
      </c>
      <c r="I128" s="35" t="n">
        <v>903</v>
      </c>
      <c r="J128" s="35" t="n">
        <v>854</v>
      </c>
      <c r="K128" s="35" t="n">
        <v>2647</v>
      </c>
      <c r="L128" s="37" t="n">
        <f aca="false">+D128/D$130*100</f>
        <v>98.8636363636364</v>
      </c>
      <c r="M128" s="38" t="n">
        <f aca="false">+E128/E$130*100</f>
        <v>99.0566037735849</v>
      </c>
      <c r="N128" s="38" t="n">
        <f aca="false">+F128/F$130*100</f>
        <v>100</v>
      </c>
      <c r="O128" s="38" t="n">
        <f aca="false">+G128/G$130*100</f>
        <v>98.0132450331126</v>
      </c>
      <c r="P128" s="38" t="n">
        <f aca="false">+H128/H$130*100</f>
        <v>99.1130820399113</v>
      </c>
      <c r="Q128" s="38" t="n">
        <f aca="false">+I128/I$130*100</f>
        <v>98.0456026058632</v>
      </c>
      <c r="R128" s="38" t="n">
        <f aca="false">+J128/J$130*100</f>
        <v>97.2665148063781</v>
      </c>
      <c r="S128" s="38" t="n">
        <f aca="false">+K128/K$130*100</f>
        <v>98.1097108969607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2</v>
      </c>
      <c r="F131" s="35" t="n">
        <v>0</v>
      </c>
      <c r="G131" s="35" t="n">
        <v>2</v>
      </c>
      <c r="H131" s="35" t="n">
        <v>4</v>
      </c>
      <c r="I131" s="35" t="n">
        <v>10</v>
      </c>
      <c r="J131" s="35" t="n">
        <v>13</v>
      </c>
      <c r="K131" s="35" t="n">
        <v>31</v>
      </c>
      <c r="L131" s="37" t="n">
        <f aca="false">+D131/D$134*100</f>
        <v>0</v>
      </c>
      <c r="M131" s="38" t="n">
        <f aca="false">+E131/E$134*100</f>
        <v>1.75438596491228</v>
      </c>
      <c r="N131" s="38" t="n">
        <f aca="false">+F131/F$134*100</f>
        <v>0</v>
      </c>
      <c r="O131" s="38" t="n">
        <f aca="false">+G131/G$134*100</f>
        <v>1.05263157894737</v>
      </c>
      <c r="P131" s="38" t="n">
        <f aca="false">+H131/H$134*100</f>
        <v>0.947867298578199</v>
      </c>
      <c r="Q131" s="38" t="n">
        <f aca="false">+I131/I$134*100</f>
        <v>1.27226463104326</v>
      </c>
      <c r="R131" s="38" t="n">
        <f aca="false">+J131/J$134*100</f>
        <v>2.69151138716356</v>
      </c>
      <c r="S131" s="38" t="n">
        <f aca="false">+K131/K$134*100</f>
        <v>1.4090909090909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06</v>
      </c>
      <c r="E132" s="35" t="n">
        <v>112</v>
      </c>
      <c r="F132" s="35" t="n">
        <v>99</v>
      </c>
      <c r="G132" s="35" t="n">
        <v>188</v>
      </c>
      <c r="H132" s="35" t="n">
        <v>418</v>
      </c>
      <c r="I132" s="35" t="n">
        <v>776</v>
      </c>
      <c r="J132" s="35" t="n">
        <v>470</v>
      </c>
      <c r="K132" s="35" t="n">
        <v>2169</v>
      </c>
      <c r="L132" s="37" t="n">
        <f aca="false">+D132/D$134*100</f>
        <v>100</v>
      </c>
      <c r="M132" s="38" t="n">
        <f aca="false">+E132/E$134*100</f>
        <v>98.2456140350877</v>
      </c>
      <c r="N132" s="38" t="n">
        <f aca="false">+F132/F$134*100</f>
        <v>100</v>
      </c>
      <c r="O132" s="38" t="n">
        <f aca="false">+G132/G$134*100</f>
        <v>98.9473684210526</v>
      </c>
      <c r="P132" s="38" t="n">
        <f aca="false">+H132/H$134*100</f>
        <v>99.0521327014218</v>
      </c>
      <c r="Q132" s="38" t="n">
        <f aca="false">+I132/I$134*100</f>
        <v>98.7277353689567</v>
      </c>
      <c r="R132" s="38" t="n">
        <f aca="false">+J132/J$134*100</f>
        <v>97.3084886128364</v>
      </c>
      <c r="S132" s="38" t="n">
        <f aca="false">+K132/K$134*100</f>
        <v>98.590909090909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1</v>
      </c>
      <c r="E135" s="48" t="n">
        <v>0</v>
      </c>
      <c r="F135" s="48" t="n">
        <v>0</v>
      </c>
      <c r="G135" s="48" t="n">
        <v>0</v>
      </c>
      <c r="H135" s="48" t="n">
        <v>2</v>
      </c>
      <c r="I135" s="48" t="n">
        <v>6</v>
      </c>
      <c r="J135" s="48" t="n">
        <v>5</v>
      </c>
      <c r="K135" s="48" t="n">
        <v>14</v>
      </c>
      <c r="L135" s="50" t="n">
        <f aca="false">+D135/D$138*100</f>
        <v>3.125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1.30718954248366</v>
      </c>
      <c r="Q135" s="54" t="n">
        <f aca="false">+I135/I$138*100</f>
        <v>1.75438596491228</v>
      </c>
      <c r="R135" s="54" t="n">
        <f aca="false">+J135/J$138*100</f>
        <v>1.67785234899329</v>
      </c>
      <c r="S135" s="54" t="n">
        <f aca="false">+K135/K$138*100</f>
        <v>1.523394994559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31</v>
      </c>
      <c r="E136" s="35" t="n">
        <v>25</v>
      </c>
      <c r="F136" s="35" t="n">
        <v>21</v>
      </c>
      <c r="G136" s="35" t="n">
        <v>48</v>
      </c>
      <c r="H136" s="35" t="n">
        <v>151</v>
      </c>
      <c r="I136" s="35" t="n">
        <v>336</v>
      </c>
      <c r="J136" s="35" t="n">
        <v>293</v>
      </c>
      <c r="K136" s="35" t="n">
        <v>905</v>
      </c>
      <c r="L136" s="37" t="n">
        <f aca="false">+D136/D$138*100</f>
        <v>96.875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8.6928104575163</v>
      </c>
      <c r="Q136" s="38" t="n">
        <f aca="false">+I136/I$138*100</f>
        <v>98.2456140350877</v>
      </c>
      <c r="R136" s="38" t="n">
        <f aca="false">+J136/J$138*100</f>
        <v>98.3221476510067</v>
      </c>
      <c r="S136" s="38" t="n">
        <f aca="false">+K136/K$138*100</f>
        <v>98.476605005440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1</v>
      </c>
      <c r="F139" s="35" t="n">
        <v>0</v>
      </c>
      <c r="G139" s="35" t="n">
        <v>0</v>
      </c>
      <c r="H139" s="35" t="n">
        <v>3</v>
      </c>
      <c r="I139" s="35" t="n">
        <v>4</v>
      </c>
      <c r="J139" s="35" t="n">
        <v>3</v>
      </c>
      <c r="K139" s="35" t="n">
        <v>11</v>
      </c>
      <c r="L139" s="37" t="n">
        <f aca="false">+D139/D$142*100</f>
        <v>0</v>
      </c>
      <c r="M139" s="38" t="n">
        <f aca="false">+E139/E$142*100</f>
        <v>4.34782608695652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1.4018691588785</v>
      </c>
      <c r="Q139" s="38" t="n">
        <f aca="false">+I139/I$142*100</f>
        <v>1.13960113960114</v>
      </c>
      <c r="R139" s="38" t="n">
        <f aca="false">+J139/J$142*100</f>
        <v>1.65745856353591</v>
      </c>
      <c r="S139" s="38" t="n">
        <f aca="false">+K139/K$142*100</f>
        <v>1.2457531143827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0</v>
      </c>
      <c r="E140" s="35" t="n">
        <v>22</v>
      </c>
      <c r="F140" s="35" t="n">
        <v>31</v>
      </c>
      <c r="G140" s="35" t="n">
        <v>63</v>
      </c>
      <c r="H140" s="35" t="n">
        <v>211</v>
      </c>
      <c r="I140" s="35" t="n">
        <v>347</v>
      </c>
      <c r="J140" s="35" t="n">
        <v>178</v>
      </c>
      <c r="K140" s="35" t="n">
        <v>872</v>
      </c>
      <c r="L140" s="37" t="n">
        <f aca="false">+D140/D$142*100</f>
        <v>100</v>
      </c>
      <c r="M140" s="38" t="n">
        <f aca="false">+E140/E$142*100</f>
        <v>95.6521739130435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8.5981308411215</v>
      </c>
      <c r="Q140" s="38" t="n">
        <f aca="false">+I140/I$142*100</f>
        <v>98.8603988603989</v>
      </c>
      <c r="R140" s="38" t="n">
        <f aca="false">+J140/J$142*100</f>
        <v>98.3425414364641</v>
      </c>
      <c r="S140" s="38" t="n">
        <f aca="false">+K140/K$142*100</f>
        <v>98.7542468856172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0</v>
      </c>
      <c r="E142" s="57" t="n">
        <v>23</v>
      </c>
      <c r="F142" s="57" t="n">
        <v>31</v>
      </c>
      <c r="G142" s="57" t="n">
        <v>63</v>
      </c>
      <c r="H142" s="57" t="n">
        <v>214</v>
      </c>
      <c r="I142" s="57" t="n">
        <v>351</v>
      </c>
      <c r="J142" s="57" t="n">
        <v>181</v>
      </c>
      <c r="K142" s="57" t="n">
        <v>88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0</v>
      </c>
      <c r="E143" s="35" t="n">
        <v>1</v>
      </c>
      <c r="F143" s="35" t="n">
        <v>2</v>
      </c>
      <c r="G143" s="35" t="n">
        <v>2</v>
      </c>
      <c r="H143" s="35" t="n">
        <v>6</v>
      </c>
      <c r="I143" s="35" t="n">
        <v>28</v>
      </c>
      <c r="J143" s="35" t="n">
        <v>33</v>
      </c>
      <c r="K143" s="35" t="n">
        <v>72</v>
      </c>
      <c r="L143" s="37" t="n">
        <f aca="false">+D143/D$146*100</f>
        <v>0</v>
      </c>
      <c r="M143" s="38" t="n">
        <f aca="false">+E143/E$146*100</f>
        <v>0.62111801242236</v>
      </c>
      <c r="N143" s="38" t="n">
        <f aca="false">+F143/F$146*100</f>
        <v>1.21951219512195</v>
      </c>
      <c r="O143" s="38" t="n">
        <f aca="false">+G143/G$146*100</f>
        <v>0.749063670411985</v>
      </c>
      <c r="P143" s="38" t="n">
        <f aca="false">+H143/H$146*100</f>
        <v>0.881057268722467</v>
      </c>
      <c r="Q143" s="38" t="n">
        <f aca="false">+I143/I$146*100</f>
        <v>2.03340595497458</v>
      </c>
      <c r="R143" s="38" t="n">
        <f aca="false">+J143/J$146*100</f>
        <v>2.93855743544078</v>
      </c>
      <c r="S143" s="38" t="n">
        <f aca="false">+K143/K$146*100</f>
        <v>1.8329938900203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55</v>
      </c>
      <c r="E144" s="35" t="n">
        <v>160</v>
      </c>
      <c r="F144" s="35" t="n">
        <v>162</v>
      </c>
      <c r="G144" s="35" t="n">
        <v>265</v>
      </c>
      <c r="H144" s="35" t="n">
        <v>675</v>
      </c>
      <c r="I144" s="35" t="n">
        <v>1349</v>
      </c>
      <c r="J144" s="35" t="n">
        <v>1090</v>
      </c>
      <c r="K144" s="35" t="n">
        <v>3856</v>
      </c>
      <c r="L144" s="37" t="n">
        <f aca="false">+D144/D$146*100</f>
        <v>100</v>
      </c>
      <c r="M144" s="38" t="n">
        <f aca="false">+E144/E$146*100</f>
        <v>99.3788819875776</v>
      </c>
      <c r="N144" s="38" t="n">
        <f aca="false">+F144/F$146*100</f>
        <v>98.7804878048781</v>
      </c>
      <c r="O144" s="38" t="n">
        <f aca="false">+G144/G$146*100</f>
        <v>99.250936329588</v>
      </c>
      <c r="P144" s="38" t="n">
        <f aca="false">+H144/H$146*100</f>
        <v>99.1189427312775</v>
      </c>
      <c r="Q144" s="38" t="n">
        <f aca="false">+I144/I$146*100</f>
        <v>97.9665940450254</v>
      </c>
      <c r="R144" s="38" t="n">
        <f aca="false">+J144/J$146*100</f>
        <v>97.0614425645592</v>
      </c>
      <c r="S144" s="38" t="n">
        <f aca="false">+K144/K$146*100</f>
        <v>98.167006109979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2</v>
      </c>
      <c r="G147" s="35" t="n">
        <v>1</v>
      </c>
      <c r="H147" s="35" t="n">
        <v>2</v>
      </c>
      <c r="I147" s="35" t="n">
        <v>1</v>
      </c>
      <c r="J147" s="35" t="n">
        <v>3</v>
      </c>
      <c r="K147" s="35" t="n">
        <v>9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5</v>
      </c>
      <c r="O147" s="38" t="n">
        <f aca="false">+G147/G$150*100</f>
        <v>1.81818181818182</v>
      </c>
      <c r="P147" s="38" t="n">
        <f aca="false">+H147/H$150*100</f>
        <v>1.65289256198347</v>
      </c>
      <c r="Q147" s="38" t="n">
        <f aca="false">+I147/I$150*100</f>
        <v>0.483091787439614</v>
      </c>
      <c r="R147" s="38" t="n">
        <f aca="false">+J147/J$150*100</f>
        <v>1.75438596491228</v>
      </c>
      <c r="S147" s="38" t="n">
        <f aca="false">+K147/K$150*100</f>
        <v>1.3740458015267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1</v>
      </c>
      <c r="E148" s="35" t="n">
        <v>30</v>
      </c>
      <c r="F148" s="35" t="n">
        <v>38</v>
      </c>
      <c r="G148" s="35" t="n">
        <v>54</v>
      </c>
      <c r="H148" s="35" t="n">
        <v>119</v>
      </c>
      <c r="I148" s="35" t="n">
        <v>206</v>
      </c>
      <c r="J148" s="35" t="n">
        <v>168</v>
      </c>
      <c r="K148" s="35" t="n">
        <v>646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5</v>
      </c>
      <c r="O148" s="38" t="n">
        <f aca="false">+G148/G$150*100</f>
        <v>98.1818181818182</v>
      </c>
      <c r="P148" s="38" t="n">
        <f aca="false">+H148/H$150*100</f>
        <v>98.3471074380165</v>
      </c>
      <c r="Q148" s="38" t="n">
        <f aca="false">+I148/I$150*100</f>
        <v>99.5169082125604</v>
      </c>
      <c r="R148" s="38" t="n">
        <f aca="false">+J148/J$150*100</f>
        <v>98.2456140350877</v>
      </c>
      <c r="S148" s="38" t="n">
        <f aca="false">+K148/K$150*100</f>
        <v>98.625954198473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1</v>
      </c>
      <c r="H151" s="48" t="n">
        <v>0</v>
      </c>
      <c r="I151" s="48" t="n">
        <v>3</v>
      </c>
      <c r="J151" s="48" t="n">
        <v>2</v>
      </c>
      <c r="K151" s="48" t="n">
        <v>6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5</v>
      </c>
      <c r="P151" s="54" t="n">
        <f aca="false">+H151/H$154*100</f>
        <v>0</v>
      </c>
      <c r="Q151" s="54" t="n">
        <f aca="false">+I151/I$154*100</f>
        <v>1.67597765363129</v>
      </c>
      <c r="R151" s="54" t="n">
        <f aca="false">+J151/J$154*100</f>
        <v>1.5748031496063</v>
      </c>
      <c r="S151" s="54" t="n">
        <f aca="false">+K151/K$154*100</f>
        <v>1.2684989429175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15</v>
      </c>
      <c r="F152" s="35" t="n">
        <v>17</v>
      </c>
      <c r="G152" s="35" t="n">
        <v>19</v>
      </c>
      <c r="H152" s="35" t="n">
        <v>101</v>
      </c>
      <c r="I152" s="35" t="n">
        <v>176</v>
      </c>
      <c r="J152" s="35" t="n">
        <v>125</v>
      </c>
      <c r="K152" s="35" t="n">
        <v>467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5</v>
      </c>
      <c r="P152" s="38" t="n">
        <f aca="false">+H152/H$154*100</f>
        <v>100</v>
      </c>
      <c r="Q152" s="38" t="n">
        <f aca="false">+I152/I$154*100</f>
        <v>98.3240223463687</v>
      </c>
      <c r="R152" s="38" t="n">
        <f aca="false">+J152/J$154*100</f>
        <v>98.4251968503937</v>
      </c>
      <c r="S152" s="38" t="n">
        <f aca="false">+K152/K$154*100</f>
        <v>98.731501057082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1</v>
      </c>
      <c r="G155" s="35" t="n">
        <v>1</v>
      </c>
      <c r="H155" s="35" t="n">
        <v>0</v>
      </c>
      <c r="I155" s="35" t="n">
        <v>6</v>
      </c>
      <c r="J155" s="35" t="n">
        <v>6</v>
      </c>
      <c r="K155" s="35" t="n">
        <v>14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2.4390243902439</v>
      </c>
      <c r="O155" s="38" t="n">
        <f aca="false">+G155/G$158*100</f>
        <v>1.92307692307692</v>
      </c>
      <c r="P155" s="38" t="n">
        <f aca="false">+H155/H$158*100</f>
        <v>0</v>
      </c>
      <c r="Q155" s="38" t="n">
        <f aca="false">+I155/I$158*100</f>
        <v>2.17391304347826</v>
      </c>
      <c r="R155" s="38" t="n">
        <f aca="false">+J155/J$158*100</f>
        <v>2.58620689655172</v>
      </c>
      <c r="S155" s="38" t="n">
        <f aca="false">+K155/K$158*100</f>
        <v>1.728395061728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9</v>
      </c>
      <c r="E156" s="35" t="n">
        <v>36</v>
      </c>
      <c r="F156" s="35" t="n">
        <v>40</v>
      </c>
      <c r="G156" s="35" t="n">
        <v>51</v>
      </c>
      <c r="H156" s="35" t="n">
        <v>144</v>
      </c>
      <c r="I156" s="35" t="n">
        <v>270</v>
      </c>
      <c r="J156" s="35" t="n">
        <v>226</v>
      </c>
      <c r="K156" s="35" t="n">
        <v>796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97.5609756097561</v>
      </c>
      <c r="O156" s="38" t="n">
        <f aca="false">+G156/G$158*100</f>
        <v>98.0769230769231</v>
      </c>
      <c r="P156" s="38" t="n">
        <f aca="false">+H156/H$158*100</f>
        <v>100</v>
      </c>
      <c r="Q156" s="38" t="n">
        <f aca="false">+I156/I$158*100</f>
        <v>97.8260869565217</v>
      </c>
      <c r="R156" s="38" t="n">
        <f aca="false">+J156/J$158*100</f>
        <v>97.4137931034483</v>
      </c>
      <c r="S156" s="38" t="n">
        <f aca="false">+K156/K$158*100</f>
        <v>98.271604938271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0</v>
      </c>
      <c r="H159" s="48" t="n">
        <v>0</v>
      </c>
      <c r="I159" s="48" t="n">
        <v>4</v>
      </c>
      <c r="J159" s="48" t="n">
        <v>4</v>
      </c>
      <c r="K159" s="48" t="n">
        <v>9</v>
      </c>
      <c r="L159" s="50" t="n">
        <f aca="false">+D159/D$162*100</f>
        <v>0</v>
      </c>
      <c r="M159" s="54" t="n">
        <f aca="false">+E159/E$162*100</f>
        <v>6.25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2.75862068965517</v>
      </c>
      <c r="R159" s="54" t="n">
        <f aca="false">+J159/J$162*100</f>
        <v>3.27868852459016</v>
      </c>
      <c r="S159" s="54" t="n">
        <f aca="false">+K159/K$162*100</f>
        <v>2.00445434298441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2</v>
      </c>
      <c r="E160" s="35" t="n">
        <v>15</v>
      </c>
      <c r="F160" s="35" t="n">
        <v>26</v>
      </c>
      <c r="G160" s="35" t="n">
        <v>41</v>
      </c>
      <c r="H160" s="35" t="n">
        <v>87</v>
      </c>
      <c r="I160" s="35" t="n">
        <v>141</v>
      </c>
      <c r="J160" s="35" t="n">
        <v>118</v>
      </c>
      <c r="K160" s="35" t="n">
        <v>440</v>
      </c>
      <c r="L160" s="37" t="n">
        <f aca="false">+D160/D$162*100</f>
        <v>100</v>
      </c>
      <c r="M160" s="38" t="n">
        <f aca="false">+E160/E$162*100</f>
        <v>93.75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7.2413793103448</v>
      </c>
      <c r="R160" s="38" t="n">
        <f aca="false">+J160/J$162*100</f>
        <v>96.7213114754098</v>
      </c>
      <c r="S160" s="38" t="n">
        <f aca="false">+K160/K$162*100</f>
        <v>97.995545657015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1</v>
      </c>
      <c r="H163" s="35" t="n">
        <v>2</v>
      </c>
      <c r="I163" s="35" t="n">
        <v>3</v>
      </c>
      <c r="J163" s="35" t="n">
        <v>4</v>
      </c>
      <c r="K163" s="35" t="n">
        <v>10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2.63157894736842</v>
      </c>
      <c r="P163" s="38" t="n">
        <f aca="false">+H163/H$166*100</f>
        <v>2.06185567010309</v>
      </c>
      <c r="Q163" s="38" t="n">
        <f aca="false">+I163/I$166*100</f>
        <v>1.81818181818182</v>
      </c>
      <c r="R163" s="38" t="n">
        <f aca="false">+J163/J$166*100</f>
        <v>4.04040404040404</v>
      </c>
      <c r="S163" s="38" t="n">
        <f aca="false">+K163/K$166*100</f>
        <v>2.30414746543779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7</v>
      </c>
      <c r="E164" s="35" t="n">
        <v>10</v>
      </c>
      <c r="F164" s="35" t="n">
        <v>8</v>
      </c>
      <c r="G164" s="35" t="n">
        <v>37</v>
      </c>
      <c r="H164" s="35" t="n">
        <v>95</v>
      </c>
      <c r="I164" s="35" t="n">
        <v>162</v>
      </c>
      <c r="J164" s="35" t="n">
        <v>95</v>
      </c>
      <c r="K164" s="35" t="n">
        <v>424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7.3684210526316</v>
      </c>
      <c r="P164" s="38" t="n">
        <f aca="false">+H164/H$166*100</f>
        <v>97.9381443298969</v>
      </c>
      <c r="Q164" s="38" t="n">
        <f aca="false">+I164/I$166*100</f>
        <v>98.1818181818182</v>
      </c>
      <c r="R164" s="38" t="n">
        <f aca="false">+J164/J$166*100</f>
        <v>95.959595959596</v>
      </c>
      <c r="S164" s="38" t="n">
        <f aca="false">+K164/K$166*100</f>
        <v>97.695852534562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1</v>
      </c>
      <c r="H167" s="48" t="n">
        <v>0</v>
      </c>
      <c r="I167" s="48" t="n">
        <v>2</v>
      </c>
      <c r="J167" s="48" t="n">
        <v>6</v>
      </c>
      <c r="K167" s="48" t="n">
        <v>9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2.56410256410256</v>
      </c>
      <c r="P167" s="54" t="n">
        <f aca="false">+H167/H$170*100</f>
        <v>0</v>
      </c>
      <c r="Q167" s="54" t="n">
        <f aca="false">+I167/I$170*100</f>
        <v>1.2987012987013</v>
      </c>
      <c r="R167" s="54" t="n">
        <f aca="false">+J167/J$170*100</f>
        <v>4.76190476190476</v>
      </c>
      <c r="S167" s="54" t="n">
        <f aca="false">+K167/K$170*100</f>
        <v>1.9480519480519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4</v>
      </c>
      <c r="E168" s="35" t="n">
        <v>19</v>
      </c>
      <c r="F168" s="35" t="n">
        <v>12</v>
      </c>
      <c r="G168" s="35" t="n">
        <v>38</v>
      </c>
      <c r="H168" s="35" t="n">
        <v>98</v>
      </c>
      <c r="I168" s="35" t="n">
        <v>152</v>
      </c>
      <c r="J168" s="35" t="n">
        <v>120</v>
      </c>
      <c r="K168" s="35" t="n">
        <v>453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7.4358974358974</v>
      </c>
      <c r="P168" s="38" t="n">
        <f aca="false">+H168/H$170*100</f>
        <v>100</v>
      </c>
      <c r="Q168" s="38" t="n">
        <f aca="false">+I168/I$170*100</f>
        <v>98.7012987012987</v>
      </c>
      <c r="R168" s="38" t="n">
        <f aca="false">+J168/J$170*100</f>
        <v>95.2380952380952</v>
      </c>
      <c r="S168" s="38" t="n">
        <f aca="false">+K168/K$170*100</f>
        <v>98.051948051948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0</v>
      </c>
      <c r="F171" s="30" t="n">
        <v>0</v>
      </c>
      <c r="G171" s="30" t="n">
        <v>0</v>
      </c>
      <c r="H171" s="30" t="n">
        <v>1</v>
      </c>
      <c r="I171" s="30" t="n">
        <v>9</v>
      </c>
      <c r="J171" s="30" t="n">
        <v>5</v>
      </c>
      <c r="K171" s="30" t="n">
        <v>16</v>
      </c>
      <c r="L171" s="32" t="n">
        <f aca="false">+D171/D$174*100</f>
        <v>3.44827586206897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.680272108843537</v>
      </c>
      <c r="Q171" s="33" t="n">
        <f aca="false">+I171/I$174*100</f>
        <v>4.24528301886793</v>
      </c>
      <c r="R171" s="33" t="n">
        <f aca="false">+J171/J$174*100</f>
        <v>2.52525252525253</v>
      </c>
      <c r="S171" s="33" t="n">
        <f aca="false">+K171/K$174*100</f>
        <v>2.38095238095238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8</v>
      </c>
      <c r="E172" s="35" t="n">
        <v>20</v>
      </c>
      <c r="F172" s="35" t="n">
        <v>32</v>
      </c>
      <c r="G172" s="35" t="n">
        <v>34</v>
      </c>
      <c r="H172" s="35" t="n">
        <v>146</v>
      </c>
      <c r="I172" s="35" t="n">
        <v>203</v>
      </c>
      <c r="J172" s="35" t="n">
        <v>193</v>
      </c>
      <c r="K172" s="35" t="n">
        <v>656</v>
      </c>
      <c r="L172" s="37" t="n">
        <f aca="false">+D172/D$174*100</f>
        <v>96.551724137931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9.3197278911565</v>
      </c>
      <c r="Q172" s="38" t="n">
        <f aca="false">+I172/I$174*100</f>
        <v>95.7547169811321</v>
      </c>
      <c r="R172" s="38" t="n">
        <f aca="false">+J172/J$174*100</f>
        <v>97.4747474747475</v>
      </c>
      <c r="S172" s="38" t="n">
        <f aca="false">+K172/K$174*100</f>
        <v>97.6190476190476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1</v>
      </c>
      <c r="F175" s="48" t="n">
        <v>0</v>
      </c>
      <c r="G175" s="48" t="n">
        <v>1</v>
      </c>
      <c r="H175" s="48" t="n">
        <v>2</v>
      </c>
      <c r="I175" s="48" t="n">
        <v>10</v>
      </c>
      <c r="J175" s="48" t="n">
        <v>9</v>
      </c>
      <c r="K175" s="48" t="n">
        <v>23</v>
      </c>
      <c r="L175" s="50" t="n">
        <f aca="false">+D175/D$178*100</f>
        <v>0</v>
      </c>
      <c r="M175" s="54" t="n">
        <f aca="false">+E175/E$178*100</f>
        <v>1.11111111111111</v>
      </c>
      <c r="N175" s="54" t="n">
        <f aca="false">+F175/F$178*100</f>
        <v>0</v>
      </c>
      <c r="O175" s="54" t="n">
        <f aca="false">+G175/G$178*100</f>
        <v>0.714285714285714</v>
      </c>
      <c r="P175" s="54" t="n">
        <f aca="false">+H175/H$178*100</f>
        <v>0.647249190938511</v>
      </c>
      <c r="Q175" s="54" t="n">
        <f aca="false">+I175/I$178*100</f>
        <v>1.64203612479475</v>
      </c>
      <c r="R175" s="54" t="n">
        <f aca="false">+J175/J$178*100</f>
        <v>2.19512195121951</v>
      </c>
      <c r="S175" s="54" t="n">
        <f aca="false">+K175/K$178*100</f>
        <v>1.34424313267095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83</v>
      </c>
      <c r="E176" s="35" t="n">
        <v>89</v>
      </c>
      <c r="F176" s="35" t="n">
        <v>70</v>
      </c>
      <c r="G176" s="35" t="n">
        <v>139</v>
      </c>
      <c r="H176" s="35" t="n">
        <v>307</v>
      </c>
      <c r="I176" s="35" t="n">
        <v>599</v>
      </c>
      <c r="J176" s="35" t="n">
        <v>401</v>
      </c>
      <c r="K176" s="35" t="n">
        <v>1688</v>
      </c>
      <c r="L176" s="37" t="n">
        <f aca="false">+D176/D$178*100</f>
        <v>100</v>
      </c>
      <c r="M176" s="38" t="n">
        <f aca="false">+E176/E$178*100</f>
        <v>98.8888888888889</v>
      </c>
      <c r="N176" s="38" t="n">
        <f aca="false">+F176/F$178*100</f>
        <v>100</v>
      </c>
      <c r="O176" s="38" t="n">
        <f aca="false">+G176/G$178*100</f>
        <v>99.2857142857143</v>
      </c>
      <c r="P176" s="38" t="n">
        <f aca="false">+H176/H$178*100</f>
        <v>99.3527508090615</v>
      </c>
      <c r="Q176" s="38" t="n">
        <f aca="false">+I176/I$178*100</f>
        <v>98.3579638752053</v>
      </c>
      <c r="R176" s="38" t="n">
        <f aca="false">+J176/J$178*100</f>
        <v>97.8048780487805</v>
      </c>
      <c r="S176" s="38" t="n">
        <f aca="false">+K176/K$178*100</f>
        <v>98.655756867329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0</v>
      </c>
      <c r="G179" s="35" t="n">
        <v>0</v>
      </c>
      <c r="H179" s="35" t="n">
        <v>0</v>
      </c>
      <c r="I179" s="35" t="n">
        <v>2</v>
      </c>
      <c r="J179" s="35" t="n">
        <v>2</v>
      </c>
      <c r="K179" s="35" t="n">
        <v>5</v>
      </c>
      <c r="L179" s="37" t="n">
        <f aca="false">+D179/D$182*100</f>
        <v>0</v>
      </c>
      <c r="M179" s="38" t="n">
        <f aca="false">+E179/E$182*100</f>
        <v>5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1.61290322580645</v>
      </c>
      <c r="R179" s="38" t="n">
        <f aca="false">+J179/J$182*100</f>
        <v>2.06185567010309</v>
      </c>
      <c r="S179" s="38" t="n">
        <f aca="false">+K179/K$182*100</f>
        <v>1.3227513227513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2</v>
      </c>
      <c r="E180" s="35" t="n">
        <v>19</v>
      </c>
      <c r="F180" s="35" t="n">
        <v>18</v>
      </c>
      <c r="G180" s="35" t="n">
        <v>30</v>
      </c>
      <c r="H180" s="35" t="n">
        <v>77</v>
      </c>
      <c r="I180" s="35" t="n">
        <v>122</v>
      </c>
      <c r="J180" s="35" t="n">
        <v>95</v>
      </c>
      <c r="K180" s="35" t="n">
        <v>373</v>
      </c>
      <c r="L180" s="37" t="n">
        <f aca="false">+D180/D$182*100</f>
        <v>100</v>
      </c>
      <c r="M180" s="38" t="n">
        <f aca="false">+E180/E$182*100</f>
        <v>95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98.3870967741936</v>
      </c>
      <c r="R180" s="38" t="n">
        <f aca="false">+J180/J$182*100</f>
        <v>97.9381443298969</v>
      </c>
      <c r="S180" s="38" t="n">
        <f aca="false">+K180/K$182*100</f>
        <v>98.6772486772487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6</v>
      </c>
      <c r="J183" s="48" t="n">
        <v>4</v>
      </c>
      <c r="K183" s="48" t="n">
        <v>10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3.33333333333333</v>
      </c>
      <c r="R183" s="54" t="n">
        <f aca="false">+J183/J$186*100</f>
        <v>3.50877192982456</v>
      </c>
      <c r="S183" s="54" t="n">
        <f aca="false">+K183/K$186*100</f>
        <v>2.32558139534884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4</v>
      </c>
      <c r="E184" s="35" t="n">
        <v>16</v>
      </c>
      <c r="F184" s="35" t="n">
        <v>16</v>
      </c>
      <c r="G184" s="35" t="n">
        <v>22</v>
      </c>
      <c r="H184" s="35" t="n">
        <v>68</v>
      </c>
      <c r="I184" s="35" t="n">
        <v>174</v>
      </c>
      <c r="J184" s="35" t="n">
        <v>110</v>
      </c>
      <c r="K184" s="35" t="n">
        <v>42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6.6666666666667</v>
      </c>
      <c r="R184" s="38" t="n">
        <f aca="false">+J184/J$186*100</f>
        <v>96.4912280701754</v>
      </c>
      <c r="S184" s="38" t="n">
        <f aca="false">+K184/K$186*100</f>
        <v>97.674418604651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4</v>
      </c>
      <c r="E186" s="57" t="n">
        <v>16</v>
      </c>
      <c r="F186" s="57" t="n">
        <v>16</v>
      </c>
      <c r="G186" s="57" t="n">
        <v>22</v>
      </c>
      <c r="H186" s="57" t="n">
        <v>68</v>
      </c>
      <c r="I186" s="57" t="n">
        <v>180</v>
      </c>
      <c r="J186" s="57" t="n">
        <v>114</v>
      </c>
      <c r="K186" s="57" t="n">
        <v>43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0</v>
      </c>
      <c r="E187" s="35" t="n">
        <v>1</v>
      </c>
      <c r="F187" s="35" t="n">
        <v>1</v>
      </c>
      <c r="G187" s="35" t="n">
        <v>8</v>
      </c>
      <c r="H187" s="35" t="n">
        <v>35</v>
      </c>
      <c r="I187" s="35" t="n">
        <v>88</v>
      </c>
      <c r="J187" s="35" t="n">
        <v>89</v>
      </c>
      <c r="K187" s="35" t="n">
        <v>222</v>
      </c>
      <c r="L187" s="37" t="n">
        <f aca="false">+D187/D$190*100</f>
        <v>0</v>
      </c>
      <c r="M187" s="38" t="n">
        <f aca="false">+E187/E$190*100</f>
        <v>0.277008310249308</v>
      </c>
      <c r="N187" s="38" t="n">
        <f aca="false">+F187/F$190*100</f>
        <v>0.268096514745308</v>
      </c>
      <c r="O187" s="38" t="n">
        <f aca="false">+G187/G$190*100</f>
        <v>1.16448326055313</v>
      </c>
      <c r="P187" s="38" t="n">
        <f aca="false">+H187/H$190*100</f>
        <v>1.82863113897597</v>
      </c>
      <c r="Q187" s="38" t="n">
        <f aca="false">+I187/I$190*100</f>
        <v>2.1505376344086</v>
      </c>
      <c r="R187" s="38" t="n">
        <f aca="false">+J187/J$190*100</f>
        <v>2.55894192064405</v>
      </c>
      <c r="S187" s="38" t="n">
        <f aca="false">+K187/K$190*100</f>
        <v>1.97088068181818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59</v>
      </c>
      <c r="E188" s="35" t="n">
        <v>360</v>
      </c>
      <c r="F188" s="35" t="n">
        <v>372</v>
      </c>
      <c r="G188" s="35" t="n">
        <v>679</v>
      </c>
      <c r="H188" s="35" t="n">
        <v>1879</v>
      </c>
      <c r="I188" s="35" t="n">
        <v>4004</v>
      </c>
      <c r="J188" s="35" t="n">
        <v>3389</v>
      </c>
      <c r="K188" s="35" t="n">
        <v>11042</v>
      </c>
      <c r="L188" s="37" t="n">
        <f aca="false">+D188/D$190*100</f>
        <v>100</v>
      </c>
      <c r="M188" s="38" t="n">
        <f aca="false">+E188/E$190*100</f>
        <v>99.7229916897507</v>
      </c>
      <c r="N188" s="38" t="n">
        <f aca="false">+F188/F$190*100</f>
        <v>99.7319034852547</v>
      </c>
      <c r="O188" s="38" t="n">
        <f aca="false">+G188/G$190*100</f>
        <v>98.8355167394469</v>
      </c>
      <c r="P188" s="38" t="n">
        <f aca="false">+H188/H$190*100</f>
        <v>98.171368861024</v>
      </c>
      <c r="Q188" s="38" t="n">
        <f aca="false">+I188/I$190*100</f>
        <v>97.8494623655914</v>
      </c>
      <c r="R188" s="38" t="n">
        <f aca="false">+J188/J$190*100</f>
        <v>97.4410580793559</v>
      </c>
      <c r="S188" s="38" t="n">
        <f aca="false">+K188/K$190*100</f>
        <v>98.029119318181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2</v>
      </c>
      <c r="E191" s="30" t="n">
        <v>2</v>
      </c>
      <c r="F191" s="30" t="n">
        <v>1</v>
      </c>
      <c r="G191" s="30" t="n">
        <v>5</v>
      </c>
      <c r="H191" s="30" t="n">
        <v>22</v>
      </c>
      <c r="I191" s="30" t="n">
        <v>59</v>
      </c>
      <c r="J191" s="30" t="n">
        <v>86</v>
      </c>
      <c r="K191" s="30" t="n">
        <v>177</v>
      </c>
      <c r="L191" s="32" t="n">
        <f aca="false">+D191/D$194*100</f>
        <v>0.917431192660551</v>
      </c>
      <c r="M191" s="33" t="n">
        <f aca="false">+E191/E$194*100</f>
        <v>0.888888888888889</v>
      </c>
      <c r="N191" s="33" t="n">
        <f aca="false">+F191/F$194*100</f>
        <v>0.43859649122807</v>
      </c>
      <c r="O191" s="33" t="n">
        <f aca="false">+G191/G$194*100</f>
        <v>1.49253731343284</v>
      </c>
      <c r="P191" s="33" t="n">
        <f aca="false">+H191/H$194*100</f>
        <v>2.29405630865485</v>
      </c>
      <c r="Q191" s="33" t="n">
        <f aca="false">+I191/I$194*100</f>
        <v>2.60026443367122</v>
      </c>
      <c r="R191" s="33" t="n">
        <f aca="false">+J191/J$194*100</f>
        <v>4.00186133085156</v>
      </c>
      <c r="S191" s="33" t="n">
        <f aca="false">+K191/K$194*100</f>
        <v>2.7729907566974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16</v>
      </c>
      <c r="E192" s="35" t="n">
        <v>223</v>
      </c>
      <c r="F192" s="35" t="n">
        <v>227</v>
      </c>
      <c r="G192" s="35" t="n">
        <v>330</v>
      </c>
      <c r="H192" s="35" t="n">
        <v>937</v>
      </c>
      <c r="I192" s="35" t="n">
        <v>2210</v>
      </c>
      <c r="J192" s="35" t="n">
        <v>2063</v>
      </c>
      <c r="K192" s="35" t="n">
        <v>6206</v>
      </c>
      <c r="L192" s="37" t="n">
        <f aca="false">+D192/D$194*100</f>
        <v>99.0825688073395</v>
      </c>
      <c r="M192" s="38" t="n">
        <f aca="false">+E192/E$194*100</f>
        <v>99.1111111111111</v>
      </c>
      <c r="N192" s="38" t="n">
        <f aca="false">+F192/F$194*100</f>
        <v>99.5614035087719</v>
      </c>
      <c r="O192" s="38" t="n">
        <f aca="false">+G192/G$194*100</f>
        <v>98.5074626865672</v>
      </c>
      <c r="P192" s="38" t="n">
        <f aca="false">+H192/H$194*100</f>
        <v>97.7059436913452</v>
      </c>
      <c r="Q192" s="38" t="n">
        <f aca="false">+I192/I$194*100</f>
        <v>97.3997355663288</v>
      </c>
      <c r="R192" s="38" t="n">
        <f aca="false">+J192/J$194*100</f>
        <v>95.9981386691484</v>
      </c>
      <c r="S192" s="38" t="n">
        <f aca="false">+K192/K$194*100</f>
        <v>97.227009243302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3</v>
      </c>
      <c r="E195" s="35" t="n">
        <v>3</v>
      </c>
      <c r="F195" s="35" t="n">
        <v>2</v>
      </c>
      <c r="G195" s="35" t="n">
        <v>5</v>
      </c>
      <c r="H195" s="35" t="n">
        <v>15</v>
      </c>
      <c r="I195" s="35" t="n">
        <v>55</v>
      </c>
      <c r="J195" s="35" t="n">
        <v>63</v>
      </c>
      <c r="K195" s="35" t="n">
        <v>146</v>
      </c>
      <c r="L195" s="37" t="n">
        <f aca="false">+D195/D$198*100</f>
        <v>2.32558139534884</v>
      </c>
      <c r="M195" s="38" t="n">
        <f aca="false">+E195/E$198*100</f>
        <v>1.82926829268293</v>
      </c>
      <c r="N195" s="38" t="n">
        <f aca="false">+F195/F$198*100</f>
        <v>1.24223602484472</v>
      </c>
      <c r="O195" s="38" t="n">
        <f aca="false">+G195/G$198*100</f>
        <v>1.93050193050193</v>
      </c>
      <c r="P195" s="38" t="n">
        <f aca="false">+H195/H$198*100</f>
        <v>2.17076700434153</v>
      </c>
      <c r="Q195" s="38" t="n">
        <f aca="false">+I195/I$198*100</f>
        <v>3.84078212290503</v>
      </c>
      <c r="R195" s="38" t="n">
        <f aca="false">+J195/J$198*100</f>
        <v>4.36893203883495</v>
      </c>
      <c r="S195" s="38" t="n">
        <f aca="false">+K195/K$198*100</f>
        <v>3.41280972417017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26</v>
      </c>
      <c r="E196" s="35" t="n">
        <v>161</v>
      </c>
      <c r="F196" s="35" t="n">
        <v>159</v>
      </c>
      <c r="G196" s="35" t="n">
        <v>254</v>
      </c>
      <c r="H196" s="35" t="n">
        <v>676</v>
      </c>
      <c r="I196" s="35" t="n">
        <v>1377</v>
      </c>
      <c r="J196" s="35" t="n">
        <v>1379</v>
      </c>
      <c r="K196" s="35" t="n">
        <v>4132</v>
      </c>
      <c r="L196" s="37" t="n">
        <f aca="false">+D196/D$198*100</f>
        <v>97.6744186046512</v>
      </c>
      <c r="M196" s="38" t="n">
        <f aca="false">+E196/E$198*100</f>
        <v>98.1707317073171</v>
      </c>
      <c r="N196" s="38" t="n">
        <f aca="false">+F196/F$198*100</f>
        <v>98.7577639751553</v>
      </c>
      <c r="O196" s="38" t="n">
        <f aca="false">+G196/G$198*100</f>
        <v>98.0694980694981</v>
      </c>
      <c r="P196" s="38" t="n">
        <f aca="false">+H196/H$198*100</f>
        <v>97.8292329956585</v>
      </c>
      <c r="Q196" s="38" t="n">
        <f aca="false">+I196/I$198*100</f>
        <v>96.159217877095</v>
      </c>
      <c r="R196" s="38" t="n">
        <f aca="false">+J196/J$198*100</f>
        <v>95.631067961165</v>
      </c>
      <c r="S196" s="38" t="n">
        <f aca="false">+K196/K$198*100</f>
        <v>96.587190275829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2</v>
      </c>
      <c r="G199" s="48" t="n">
        <v>5</v>
      </c>
      <c r="H199" s="48" t="n">
        <v>7</v>
      </c>
      <c r="I199" s="48" t="n">
        <v>16</v>
      </c>
      <c r="J199" s="48" t="n">
        <v>30</v>
      </c>
      <c r="K199" s="48" t="n">
        <v>6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1.75438596491228</v>
      </c>
      <c r="O199" s="54" t="n">
        <f aca="false">+G199/G$202*100</f>
        <v>2.80898876404494</v>
      </c>
      <c r="P199" s="54" t="n">
        <f aca="false">+H199/H$202*100</f>
        <v>1.81347150259067</v>
      </c>
      <c r="Q199" s="54" t="n">
        <f aca="false">+I199/I$202*100</f>
        <v>1.81818181818182</v>
      </c>
      <c r="R199" s="54" t="n">
        <f aca="false">+J199/J$202*100</f>
        <v>3.58851674641148</v>
      </c>
      <c r="S199" s="54" t="n">
        <f aca="false">+K199/K$202*100</f>
        <v>2.3483365949119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83</v>
      </c>
      <c r="E200" s="35" t="n">
        <v>78</v>
      </c>
      <c r="F200" s="35" t="n">
        <v>112</v>
      </c>
      <c r="G200" s="35" t="n">
        <v>173</v>
      </c>
      <c r="H200" s="35" t="n">
        <v>379</v>
      </c>
      <c r="I200" s="35" t="n">
        <v>864</v>
      </c>
      <c r="J200" s="35" t="n">
        <v>806</v>
      </c>
      <c r="K200" s="35" t="n">
        <v>2495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98.2456140350877</v>
      </c>
      <c r="O200" s="38" t="n">
        <f aca="false">+G200/G$202*100</f>
        <v>97.1910112359551</v>
      </c>
      <c r="P200" s="38" t="n">
        <f aca="false">+H200/H$202*100</f>
        <v>98.1865284974093</v>
      </c>
      <c r="Q200" s="38" t="n">
        <f aca="false">+I200/I$202*100</f>
        <v>98.1818181818182</v>
      </c>
      <c r="R200" s="38" t="n">
        <f aca="false">+J200/J$202*100</f>
        <v>96.4114832535885</v>
      </c>
      <c r="S200" s="38" t="n">
        <f aca="false">+K200/K$202*100</f>
        <v>97.651663405088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2</v>
      </c>
      <c r="F203" s="35" t="n">
        <v>1</v>
      </c>
      <c r="G203" s="35" t="n">
        <v>1</v>
      </c>
      <c r="H203" s="35" t="n">
        <v>16</v>
      </c>
      <c r="I203" s="35" t="n">
        <v>39</v>
      </c>
      <c r="J203" s="35" t="n">
        <v>35</v>
      </c>
      <c r="K203" s="35" t="n">
        <v>96</v>
      </c>
      <c r="L203" s="37" t="n">
        <f aca="false">+D203/D$206*100</f>
        <v>1.73913043478261</v>
      </c>
      <c r="M203" s="38" t="n">
        <f aca="false">+E203/E$206*100</f>
        <v>1.51515151515152</v>
      </c>
      <c r="N203" s="38" t="n">
        <f aca="false">+F203/F$206*100</f>
        <v>0.806451612903226</v>
      </c>
      <c r="O203" s="38" t="n">
        <f aca="false">+G203/G$206*100</f>
        <v>0.495049504950495</v>
      </c>
      <c r="P203" s="38" t="n">
        <f aca="false">+H203/H$206*100</f>
        <v>2.84191829484902</v>
      </c>
      <c r="Q203" s="38" t="n">
        <f aca="false">+I203/I$206*100</f>
        <v>3.19410319410319</v>
      </c>
      <c r="R203" s="38" t="n">
        <f aca="false">+J203/J$206*100</f>
        <v>3.58974358974359</v>
      </c>
      <c r="S203" s="38" t="n">
        <f aca="false">+K203/K$206*100</f>
        <v>2.8811524609843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13</v>
      </c>
      <c r="E204" s="35" t="n">
        <v>130</v>
      </c>
      <c r="F204" s="35" t="n">
        <v>123</v>
      </c>
      <c r="G204" s="35" t="n">
        <v>201</v>
      </c>
      <c r="H204" s="35" t="n">
        <v>547</v>
      </c>
      <c r="I204" s="35" t="n">
        <v>1182</v>
      </c>
      <c r="J204" s="35" t="n">
        <v>940</v>
      </c>
      <c r="K204" s="35" t="n">
        <v>3236</v>
      </c>
      <c r="L204" s="37" t="n">
        <f aca="false">+D204/D$206*100</f>
        <v>98.2608695652174</v>
      </c>
      <c r="M204" s="38" t="n">
        <f aca="false">+E204/E$206*100</f>
        <v>98.4848484848485</v>
      </c>
      <c r="N204" s="38" t="n">
        <f aca="false">+F204/F$206*100</f>
        <v>99.1935483870968</v>
      </c>
      <c r="O204" s="38" t="n">
        <f aca="false">+G204/G$206*100</f>
        <v>99.5049504950495</v>
      </c>
      <c r="P204" s="38" t="n">
        <f aca="false">+H204/H$206*100</f>
        <v>97.158081705151</v>
      </c>
      <c r="Q204" s="38" t="n">
        <f aca="false">+I204/I$206*100</f>
        <v>96.8058968058968</v>
      </c>
      <c r="R204" s="38" t="n">
        <f aca="false">+J204/J$206*100</f>
        <v>96.4102564102564</v>
      </c>
      <c r="S204" s="38" t="n">
        <f aca="false">+K204/K$206*100</f>
        <v>97.1188475390156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15</v>
      </c>
      <c r="E206" s="57" t="n">
        <v>132</v>
      </c>
      <c r="F206" s="57" t="n">
        <v>124</v>
      </c>
      <c r="G206" s="57" t="n">
        <v>202</v>
      </c>
      <c r="H206" s="57" t="n">
        <v>563</v>
      </c>
      <c r="I206" s="57" t="n">
        <v>1221</v>
      </c>
      <c r="J206" s="57" t="n">
        <v>975</v>
      </c>
      <c r="K206" s="57" t="n">
        <v>333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0</v>
      </c>
      <c r="E207" s="35" t="n">
        <v>3</v>
      </c>
      <c r="F207" s="35" t="n">
        <v>8</v>
      </c>
      <c r="G207" s="35" t="n">
        <v>9</v>
      </c>
      <c r="H207" s="35" t="n">
        <v>39</v>
      </c>
      <c r="I207" s="35" t="n">
        <v>116</v>
      </c>
      <c r="J207" s="35" t="n">
        <v>169</v>
      </c>
      <c r="K207" s="35" t="n">
        <v>344</v>
      </c>
      <c r="L207" s="37" t="n">
        <f aca="false">+D207/D$210*100</f>
        <v>0</v>
      </c>
      <c r="M207" s="38" t="n">
        <f aca="false">+E207/E$210*100</f>
        <v>0.544464609800363</v>
      </c>
      <c r="N207" s="38" t="n">
        <f aca="false">+F207/F$210*100</f>
        <v>1.3355592654424</v>
      </c>
      <c r="O207" s="38" t="n">
        <f aca="false">+G207/G$210*100</f>
        <v>0.976138828633406</v>
      </c>
      <c r="P207" s="38" t="n">
        <f aca="false">+H207/H$210*100</f>
        <v>1.49253731343284</v>
      </c>
      <c r="Q207" s="38" t="n">
        <f aca="false">+I207/I$210*100</f>
        <v>1.87187348717121</v>
      </c>
      <c r="R207" s="38" t="n">
        <f aca="false">+J207/J$210*100</f>
        <v>2.91731399965476</v>
      </c>
      <c r="S207" s="38" t="n">
        <f aca="false">+K207/K$210*100</f>
        <v>2.0025614157643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03</v>
      </c>
      <c r="E208" s="35" t="n">
        <v>548</v>
      </c>
      <c r="F208" s="35" t="n">
        <v>591</v>
      </c>
      <c r="G208" s="35" t="n">
        <v>913</v>
      </c>
      <c r="H208" s="35" t="n">
        <v>2574</v>
      </c>
      <c r="I208" s="35" t="n">
        <v>6081</v>
      </c>
      <c r="J208" s="35" t="n">
        <v>5624</v>
      </c>
      <c r="K208" s="35" t="n">
        <v>16834</v>
      </c>
      <c r="L208" s="37" t="n">
        <f aca="false">+D208/D$210*100</f>
        <v>100</v>
      </c>
      <c r="M208" s="38" t="n">
        <f aca="false">+E208/E$210*100</f>
        <v>99.4555353901996</v>
      </c>
      <c r="N208" s="38" t="n">
        <f aca="false">+F208/F$210*100</f>
        <v>98.6644407345576</v>
      </c>
      <c r="O208" s="38" t="n">
        <f aca="false">+G208/G$210*100</f>
        <v>99.0238611713666</v>
      </c>
      <c r="P208" s="38" t="n">
        <f aca="false">+H208/H$210*100</f>
        <v>98.5074626865672</v>
      </c>
      <c r="Q208" s="38" t="n">
        <f aca="false">+I208/I$210*100</f>
        <v>98.1281265128288</v>
      </c>
      <c r="R208" s="38" t="n">
        <f aca="false">+J208/J$210*100</f>
        <v>97.0826860003453</v>
      </c>
      <c r="S208" s="38" t="n">
        <f aca="false">+K208/K$210*100</f>
        <v>97.997438584235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0</v>
      </c>
      <c r="F211" s="30" t="n">
        <v>3</v>
      </c>
      <c r="G211" s="30" t="n">
        <v>5</v>
      </c>
      <c r="H211" s="30" t="n">
        <v>15</v>
      </c>
      <c r="I211" s="30" t="n">
        <v>40</v>
      </c>
      <c r="J211" s="30" t="n">
        <v>57</v>
      </c>
      <c r="K211" s="30" t="n">
        <v>120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1.54639175257732</v>
      </c>
      <c r="O211" s="33" t="n">
        <f aca="false">+G211/G$214*100</f>
        <v>1.83823529411765</v>
      </c>
      <c r="P211" s="33" t="n">
        <f aca="false">+H211/H$214*100</f>
        <v>2.14285714285714</v>
      </c>
      <c r="Q211" s="33" t="n">
        <f aca="false">+I211/I$214*100</f>
        <v>2.24592925322852</v>
      </c>
      <c r="R211" s="33" t="n">
        <f aca="false">+J211/J$214*100</f>
        <v>2.99684542586751</v>
      </c>
      <c r="S211" s="33" t="n">
        <f aca="false">+K211/K$214*100</f>
        <v>2.3291925465838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46</v>
      </c>
      <c r="E212" s="35" t="n">
        <v>157</v>
      </c>
      <c r="F212" s="35" t="n">
        <v>191</v>
      </c>
      <c r="G212" s="35" t="n">
        <v>267</v>
      </c>
      <c r="H212" s="35" t="n">
        <v>685</v>
      </c>
      <c r="I212" s="35" t="n">
        <v>1741</v>
      </c>
      <c r="J212" s="35" t="n">
        <v>1845</v>
      </c>
      <c r="K212" s="35" t="n">
        <v>5032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8.4536082474227</v>
      </c>
      <c r="O212" s="38" t="n">
        <f aca="false">+G212/G$214*100</f>
        <v>98.1617647058824</v>
      </c>
      <c r="P212" s="38" t="n">
        <f aca="false">+H212/H$214*100</f>
        <v>97.8571428571429</v>
      </c>
      <c r="Q212" s="38" t="n">
        <f aca="false">+I212/I$214*100</f>
        <v>97.7540707467715</v>
      </c>
      <c r="R212" s="38" t="n">
        <f aca="false">+J212/J$214*100</f>
        <v>97.0031545741325</v>
      </c>
      <c r="S212" s="38" t="n">
        <f aca="false">+K212/K$214*100</f>
        <v>97.670807453416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1</v>
      </c>
      <c r="F215" s="48" t="n">
        <v>0</v>
      </c>
      <c r="G215" s="48" t="n">
        <v>3</v>
      </c>
      <c r="H215" s="48" t="n">
        <v>13</v>
      </c>
      <c r="I215" s="48" t="n">
        <v>33</v>
      </c>
      <c r="J215" s="48" t="n">
        <v>54</v>
      </c>
      <c r="K215" s="48" t="n">
        <v>104</v>
      </c>
      <c r="L215" s="50" t="n">
        <f aca="false">+D215/D$218*100</f>
        <v>0</v>
      </c>
      <c r="M215" s="54" t="n">
        <f aca="false">+E215/E$218*100</f>
        <v>0.518134715025907</v>
      </c>
      <c r="N215" s="54" t="n">
        <f aca="false">+F215/F$218*100</f>
        <v>0</v>
      </c>
      <c r="O215" s="54" t="n">
        <f aca="false">+G215/G$218*100</f>
        <v>1.3215859030837</v>
      </c>
      <c r="P215" s="54" t="n">
        <f aca="false">+H215/H$218*100</f>
        <v>1.8413597733711</v>
      </c>
      <c r="Q215" s="54" t="n">
        <f aca="false">+I215/I$218*100</f>
        <v>1.85185185185185</v>
      </c>
      <c r="R215" s="54" t="n">
        <f aca="false">+J215/J$218*100</f>
        <v>2.66930301532378</v>
      </c>
      <c r="S215" s="54" t="n">
        <f aca="false">+K215/K$218*100</f>
        <v>1.9738090719301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58</v>
      </c>
      <c r="E216" s="35" t="n">
        <v>192</v>
      </c>
      <c r="F216" s="35" t="n">
        <v>180</v>
      </c>
      <c r="G216" s="35" t="n">
        <v>224</v>
      </c>
      <c r="H216" s="35" t="n">
        <v>693</v>
      </c>
      <c r="I216" s="35" t="n">
        <v>1749</v>
      </c>
      <c r="J216" s="35" t="n">
        <v>1969</v>
      </c>
      <c r="K216" s="35" t="n">
        <v>5165</v>
      </c>
      <c r="L216" s="37" t="n">
        <f aca="false">+D216/D$218*100</f>
        <v>100</v>
      </c>
      <c r="M216" s="38" t="n">
        <f aca="false">+E216/E$218*100</f>
        <v>99.4818652849741</v>
      </c>
      <c r="N216" s="38" t="n">
        <f aca="false">+F216/F$218*100</f>
        <v>100</v>
      </c>
      <c r="O216" s="38" t="n">
        <f aca="false">+G216/G$218*100</f>
        <v>98.6784140969163</v>
      </c>
      <c r="P216" s="38" t="n">
        <f aca="false">+H216/H$218*100</f>
        <v>98.1586402266289</v>
      </c>
      <c r="Q216" s="38" t="n">
        <f aca="false">+I216/I$218*100</f>
        <v>98.1481481481482</v>
      </c>
      <c r="R216" s="38" t="n">
        <f aca="false">+J216/J$218*100</f>
        <v>97.3306969846762</v>
      </c>
      <c r="S216" s="38" t="n">
        <f aca="false">+K216/K$218*100</f>
        <v>98.0261909280699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1</v>
      </c>
      <c r="E219" s="35" t="n">
        <v>1</v>
      </c>
      <c r="F219" s="35" t="n">
        <v>0</v>
      </c>
      <c r="G219" s="35" t="n">
        <v>3</v>
      </c>
      <c r="H219" s="35" t="n">
        <v>14</v>
      </c>
      <c r="I219" s="35" t="n">
        <v>50</v>
      </c>
      <c r="J219" s="35" t="n">
        <v>59</v>
      </c>
      <c r="K219" s="35" t="n">
        <v>128</v>
      </c>
      <c r="L219" s="37" t="n">
        <f aca="false">+D219/D$222*100</f>
        <v>0.613496932515337</v>
      </c>
      <c r="M219" s="38" t="n">
        <f aca="false">+E219/E$222*100</f>
        <v>0.719424460431655</v>
      </c>
      <c r="N219" s="38" t="n">
        <f aca="false">+F219/F$222*100</f>
        <v>0</v>
      </c>
      <c r="O219" s="38" t="n">
        <f aca="false">+G219/G$222*100</f>
        <v>1.31578947368421</v>
      </c>
      <c r="P219" s="38" t="n">
        <f aca="false">+H219/H$222*100</f>
        <v>2.29885057471264</v>
      </c>
      <c r="Q219" s="38" t="n">
        <f aca="false">+I219/I$222*100</f>
        <v>3.22372662798195</v>
      </c>
      <c r="R219" s="38" t="n">
        <f aca="false">+J219/J$222*100</f>
        <v>3.60635696821516</v>
      </c>
      <c r="S219" s="38" t="n">
        <f aca="false">+K219/K$222*100</f>
        <v>2.85268553599287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62</v>
      </c>
      <c r="E220" s="35" t="n">
        <v>138</v>
      </c>
      <c r="F220" s="35" t="n">
        <v>161</v>
      </c>
      <c r="G220" s="35" t="n">
        <v>225</v>
      </c>
      <c r="H220" s="35" t="n">
        <v>595</v>
      </c>
      <c r="I220" s="35" t="n">
        <v>1501</v>
      </c>
      <c r="J220" s="35" t="n">
        <v>1577</v>
      </c>
      <c r="K220" s="35" t="n">
        <v>4359</v>
      </c>
      <c r="L220" s="37" t="n">
        <f aca="false">+D220/D$222*100</f>
        <v>99.3865030674847</v>
      </c>
      <c r="M220" s="38" t="n">
        <f aca="false">+E220/E$222*100</f>
        <v>99.2805755395684</v>
      </c>
      <c r="N220" s="38" t="n">
        <f aca="false">+F220/F$222*100</f>
        <v>100</v>
      </c>
      <c r="O220" s="38" t="n">
        <f aca="false">+G220/G$222*100</f>
        <v>98.6842105263158</v>
      </c>
      <c r="P220" s="38" t="n">
        <f aca="false">+H220/H$222*100</f>
        <v>97.7011494252874</v>
      </c>
      <c r="Q220" s="38" t="n">
        <f aca="false">+I220/I$222*100</f>
        <v>96.7762733720181</v>
      </c>
      <c r="R220" s="38" t="n">
        <f aca="false">+J220/J$222*100</f>
        <v>96.3936430317848</v>
      </c>
      <c r="S220" s="38" t="n">
        <f aca="false">+K220/K$222*100</f>
        <v>97.1473144640071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63</v>
      </c>
      <c r="E222" s="57" t="n">
        <v>139</v>
      </c>
      <c r="F222" s="57" t="n">
        <v>161</v>
      </c>
      <c r="G222" s="57" t="n">
        <v>228</v>
      </c>
      <c r="H222" s="57" t="n">
        <v>609</v>
      </c>
      <c r="I222" s="57" t="n">
        <v>1551</v>
      </c>
      <c r="J222" s="57" t="n">
        <v>1636</v>
      </c>
      <c r="K222" s="57" t="n">
        <v>448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0</v>
      </c>
      <c r="F223" s="35" t="n">
        <v>3</v>
      </c>
      <c r="G223" s="35" t="n">
        <v>12</v>
      </c>
      <c r="H223" s="35" t="n">
        <v>12</v>
      </c>
      <c r="I223" s="35" t="n">
        <v>50</v>
      </c>
      <c r="J223" s="35" t="n">
        <v>51</v>
      </c>
      <c r="K223" s="35" t="n">
        <v>129</v>
      </c>
      <c r="L223" s="37" t="n">
        <f aca="false">+D223/D$226*100</f>
        <v>0.581395348837209</v>
      </c>
      <c r="M223" s="38" t="n">
        <f aca="false">+E223/E$226*100</f>
        <v>0</v>
      </c>
      <c r="N223" s="38" t="n">
        <f aca="false">+F223/F$226*100</f>
        <v>1.31578947368421</v>
      </c>
      <c r="O223" s="38" t="n">
        <f aca="false">+G223/G$226*100</f>
        <v>3.32409972299169</v>
      </c>
      <c r="P223" s="38" t="n">
        <f aca="false">+H223/H$226*100</f>
        <v>1.36208853575482</v>
      </c>
      <c r="Q223" s="38" t="n">
        <f aca="false">+I223/I$226*100</f>
        <v>3.03951367781155</v>
      </c>
      <c r="R223" s="38" t="n">
        <f aca="false">+J223/J$226*100</f>
        <v>4.32569974554707</v>
      </c>
      <c r="S223" s="38" t="n">
        <f aca="false">+K223/K$226*100</f>
        <v>2.7837721191195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71</v>
      </c>
      <c r="E224" s="35" t="n">
        <v>168</v>
      </c>
      <c r="F224" s="35" t="n">
        <v>225</v>
      </c>
      <c r="G224" s="35" t="n">
        <v>349</v>
      </c>
      <c r="H224" s="35" t="n">
        <v>869</v>
      </c>
      <c r="I224" s="35" t="n">
        <v>1595</v>
      </c>
      <c r="J224" s="35" t="n">
        <v>1128</v>
      </c>
      <c r="K224" s="35" t="n">
        <v>4505</v>
      </c>
      <c r="L224" s="37" t="n">
        <f aca="false">+D224/D$226*100</f>
        <v>99.4186046511628</v>
      </c>
      <c r="M224" s="38" t="n">
        <f aca="false">+E224/E$226*100</f>
        <v>100</v>
      </c>
      <c r="N224" s="38" t="n">
        <f aca="false">+F224/F$226*100</f>
        <v>98.6842105263158</v>
      </c>
      <c r="O224" s="38" t="n">
        <f aca="false">+G224/G$226*100</f>
        <v>96.6759002770083</v>
      </c>
      <c r="P224" s="38" t="n">
        <f aca="false">+H224/H$226*100</f>
        <v>98.6379114642452</v>
      </c>
      <c r="Q224" s="38" t="n">
        <f aca="false">+I224/I$226*100</f>
        <v>96.9604863221885</v>
      </c>
      <c r="R224" s="38" t="n">
        <f aca="false">+J224/J$226*100</f>
        <v>95.6743002544529</v>
      </c>
      <c r="S224" s="38" t="n">
        <f aca="false">+K224/K$226*100</f>
        <v>97.2162278808804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1</v>
      </c>
      <c r="I227" s="35" t="n">
        <v>2</v>
      </c>
      <c r="J227" s="35" t="n">
        <v>3</v>
      </c>
      <c r="K227" s="35" t="n">
        <v>6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2.12765957446809</v>
      </c>
      <c r="Q227" s="38" t="n">
        <f aca="false">+I227/I$230*100</f>
        <v>2.38095238095238</v>
      </c>
      <c r="R227" s="38" t="n">
        <f aca="false">+J227/J$230*100</f>
        <v>3.44827586206897</v>
      </c>
      <c r="S227" s="38" t="n">
        <f aca="false">+K227/K$230*100</f>
        <v>2.1428571428571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2</v>
      </c>
      <c r="E228" s="35" t="n">
        <v>16</v>
      </c>
      <c r="F228" s="35" t="n">
        <v>16</v>
      </c>
      <c r="G228" s="35" t="n">
        <v>18</v>
      </c>
      <c r="H228" s="35" t="n">
        <v>46</v>
      </c>
      <c r="I228" s="35" t="n">
        <v>82</v>
      </c>
      <c r="J228" s="35" t="n">
        <v>84</v>
      </c>
      <c r="K228" s="35" t="n">
        <v>274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7.8723404255319</v>
      </c>
      <c r="Q228" s="38" t="n">
        <f aca="false">+I228/I$230*100</f>
        <v>97.6190476190476</v>
      </c>
      <c r="R228" s="38" t="n">
        <f aca="false">+J228/J$230*100</f>
        <v>96.551724137931</v>
      </c>
      <c r="S228" s="38" t="n">
        <f aca="false">+K228/K$230*100</f>
        <v>97.8571428571429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1</v>
      </c>
      <c r="F231" s="48" t="n">
        <v>1</v>
      </c>
      <c r="G231" s="48" t="n">
        <v>1</v>
      </c>
      <c r="H231" s="48" t="n">
        <v>1</v>
      </c>
      <c r="I231" s="48" t="n">
        <v>4</v>
      </c>
      <c r="J231" s="48" t="n">
        <v>9</v>
      </c>
      <c r="K231" s="48" t="n">
        <v>18</v>
      </c>
      <c r="L231" s="50" t="n">
        <f aca="false">+D231/D$234*100</f>
        <v>5.55555555555556</v>
      </c>
      <c r="M231" s="54" t="n">
        <f aca="false">+E231/E$234*100</f>
        <v>3.03030303030303</v>
      </c>
      <c r="N231" s="54" t="n">
        <f aca="false">+F231/F$234*100</f>
        <v>2.63157894736842</v>
      </c>
      <c r="O231" s="54" t="n">
        <f aca="false">+G231/G$234*100</f>
        <v>1.2987012987013</v>
      </c>
      <c r="P231" s="54" t="n">
        <f aca="false">+H231/H$234*100</f>
        <v>0.558659217877095</v>
      </c>
      <c r="Q231" s="54" t="n">
        <f aca="false">+I231/I$234*100</f>
        <v>1.40350877192982</v>
      </c>
      <c r="R231" s="54" t="n">
        <f aca="false">+J231/J$234*100</f>
        <v>3.515625</v>
      </c>
      <c r="S231" s="54" t="n">
        <f aca="false">+K231/K$234*100</f>
        <v>2.0316027088036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17</v>
      </c>
      <c r="E232" s="35" t="n">
        <v>32</v>
      </c>
      <c r="F232" s="35" t="n">
        <v>37</v>
      </c>
      <c r="G232" s="35" t="n">
        <v>76</v>
      </c>
      <c r="H232" s="35" t="n">
        <v>178</v>
      </c>
      <c r="I232" s="35" t="n">
        <v>281</v>
      </c>
      <c r="J232" s="35" t="n">
        <v>247</v>
      </c>
      <c r="K232" s="35" t="n">
        <v>868</v>
      </c>
      <c r="L232" s="37" t="n">
        <f aca="false">+D232/D$234*100</f>
        <v>94.4444444444444</v>
      </c>
      <c r="M232" s="38" t="n">
        <f aca="false">+E232/E$234*100</f>
        <v>96.969696969697</v>
      </c>
      <c r="N232" s="38" t="n">
        <f aca="false">+F232/F$234*100</f>
        <v>97.3684210526316</v>
      </c>
      <c r="O232" s="38" t="n">
        <f aca="false">+G232/G$234*100</f>
        <v>98.7012987012987</v>
      </c>
      <c r="P232" s="38" t="n">
        <f aca="false">+H232/H$234*100</f>
        <v>99.4413407821229</v>
      </c>
      <c r="Q232" s="38" t="n">
        <f aca="false">+I232/I$234*100</f>
        <v>98.5964912280702</v>
      </c>
      <c r="R232" s="38" t="n">
        <f aca="false">+J232/J$234*100</f>
        <v>96.484375</v>
      </c>
      <c r="S232" s="38" t="n">
        <f aca="false">+K232/K$234*100</f>
        <v>97.968397291196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1</v>
      </c>
      <c r="I235" s="35" t="n">
        <v>8</v>
      </c>
      <c r="J235" s="35" t="n">
        <v>8</v>
      </c>
      <c r="K235" s="35" t="n">
        <v>17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440528634361234</v>
      </c>
      <c r="Q235" s="38" t="n">
        <f aca="false">+I235/I$238*100</f>
        <v>2.29885057471264</v>
      </c>
      <c r="R235" s="38" t="n">
        <f aca="false">+J235/J$238*100</f>
        <v>3.13725490196078</v>
      </c>
      <c r="S235" s="38" t="n">
        <f aca="false">+K235/K$238*100</f>
        <v>1.6052880075543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2</v>
      </c>
      <c r="E236" s="35" t="n">
        <v>42</v>
      </c>
      <c r="F236" s="35" t="n">
        <v>37</v>
      </c>
      <c r="G236" s="35" t="n">
        <v>98</v>
      </c>
      <c r="H236" s="35" t="n">
        <v>226</v>
      </c>
      <c r="I236" s="35" t="n">
        <v>340</v>
      </c>
      <c r="J236" s="35" t="n">
        <v>247</v>
      </c>
      <c r="K236" s="35" t="n">
        <v>1042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5594713656388</v>
      </c>
      <c r="Q236" s="38" t="n">
        <f aca="false">+I236/I$238*100</f>
        <v>97.7011494252874</v>
      </c>
      <c r="R236" s="38" t="n">
        <f aca="false">+J236/J$238*100</f>
        <v>96.8627450980392</v>
      </c>
      <c r="S236" s="38" t="n">
        <f aca="false">+K236/K$238*100</f>
        <v>98.394711992445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0</v>
      </c>
      <c r="F239" s="30" t="n">
        <v>0</v>
      </c>
      <c r="G239" s="30" t="n">
        <v>1</v>
      </c>
      <c r="H239" s="30" t="n">
        <v>2</v>
      </c>
      <c r="I239" s="30" t="n">
        <v>33</v>
      </c>
      <c r="J239" s="30" t="n">
        <v>25</v>
      </c>
      <c r="K239" s="30" t="n">
        <v>61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.307692307692308</v>
      </c>
      <c r="P239" s="33" t="n">
        <f aca="false">+H239/H$242*100</f>
        <v>0.350262697022767</v>
      </c>
      <c r="Q239" s="33" t="n">
        <f aca="false">+I239/I$242*100</f>
        <v>3.35707019328586</v>
      </c>
      <c r="R239" s="33" t="n">
        <f aca="false">+J239/J$242*100</f>
        <v>3.0750307503075</v>
      </c>
      <c r="S239" s="33" t="n">
        <f aca="false">+K239/K$242*100</f>
        <v>1.93282636248416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9</v>
      </c>
      <c r="E240" s="35" t="n">
        <v>148</v>
      </c>
      <c r="F240" s="35" t="n">
        <v>197</v>
      </c>
      <c r="G240" s="35" t="n">
        <v>324</v>
      </c>
      <c r="H240" s="35" t="n">
        <v>569</v>
      </c>
      <c r="I240" s="35" t="n">
        <v>950</v>
      </c>
      <c r="J240" s="35" t="n">
        <v>788</v>
      </c>
      <c r="K240" s="35" t="n">
        <v>3095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99.6923076923077</v>
      </c>
      <c r="P240" s="38" t="n">
        <f aca="false">+H240/H$242*100</f>
        <v>99.6497373029772</v>
      </c>
      <c r="Q240" s="38" t="n">
        <f aca="false">+I240/I$242*100</f>
        <v>96.6429298067141</v>
      </c>
      <c r="R240" s="38" t="n">
        <f aca="false">+J240/J$242*100</f>
        <v>96.9249692496925</v>
      </c>
      <c r="S240" s="38" t="n">
        <f aca="false">+K240/K$242*100</f>
        <v>98.067173637515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0</v>
      </c>
      <c r="E243" s="35" t="n">
        <v>0</v>
      </c>
      <c r="F243" s="35" t="n">
        <v>2</v>
      </c>
      <c r="G243" s="35" t="n">
        <v>2</v>
      </c>
      <c r="H243" s="35" t="n">
        <v>16</v>
      </c>
      <c r="I243" s="35" t="n">
        <v>27</v>
      </c>
      <c r="J243" s="35" t="n">
        <v>26</v>
      </c>
      <c r="K243" s="35" t="n">
        <v>73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.790513833992095</v>
      </c>
      <c r="O243" s="38" t="n">
        <f aca="false">+G243/G$246*100</f>
        <v>0.491400491400491</v>
      </c>
      <c r="P243" s="38" t="n">
        <f aca="false">+H243/H$246*100</f>
        <v>1.87793427230047</v>
      </c>
      <c r="Q243" s="38" t="n">
        <f aca="false">+I243/I$246*100</f>
        <v>2.11433046202036</v>
      </c>
      <c r="R243" s="38" t="n">
        <f aca="false">+J243/J$246*100</f>
        <v>2.97482837528604</v>
      </c>
      <c r="S243" s="38" t="n">
        <f aca="false">+K243/K$246*100</f>
        <v>1.7984725301798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78</v>
      </c>
      <c r="E244" s="35" t="n">
        <v>218</v>
      </c>
      <c r="F244" s="35" t="n">
        <v>251</v>
      </c>
      <c r="G244" s="35" t="n">
        <v>405</v>
      </c>
      <c r="H244" s="35" t="n">
        <v>836</v>
      </c>
      <c r="I244" s="35" t="n">
        <v>1250</v>
      </c>
      <c r="J244" s="35" t="n">
        <v>848</v>
      </c>
      <c r="K244" s="35" t="n">
        <v>3986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99.2094861660079</v>
      </c>
      <c r="O244" s="38" t="n">
        <f aca="false">+G244/G$246*100</f>
        <v>99.5085995085995</v>
      </c>
      <c r="P244" s="38" t="n">
        <f aca="false">+H244/H$246*100</f>
        <v>98.1220657276995</v>
      </c>
      <c r="Q244" s="38" t="n">
        <f aca="false">+I244/I$246*100</f>
        <v>97.8856695379796</v>
      </c>
      <c r="R244" s="38" t="n">
        <f aca="false">+J244/J$246*100</f>
        <v>97.025171624714</v>
      </c>
      <c r="S244" s="38" t="n">
        <f aca="false">+K244/K$246*100</f>
        <v>98.201527469820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2</v>
      </c>
      <c r="F247" s="48" t="n">
        <v>0</v>
      </c>
      <c r="G247" s="48" t="n">
        <v>0</v>
      </c>
      <c r="H247" s="48" t="n">
        <v>6</v>
      </c>
      <c r="I247" s="48" t="n">
        <v>14</v>
      </c>
      <c r="J247" s="48" t="n">
        <v>15</v>
      </c>
      <c r="K247" s="48" t="n">
        <v>37</v>
      </c>
      <c r="L247" s="50" t="n">
        <f aca="false">+D247/D$250*100</f>
        <v>0</v>
      </c>
      <c r="M247" s="54" t="n">
        <f aca="false">+E247/E$250*100</f>
        <v>1.69491525423729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1.46341463414634</v>
      </c>
      <c r="Q247" s="54" t="n">
        <f aca="false">+I247/I$250*100</f>
        <v>2.06489675516224</v>
      </c>
      <c r="R247" s="54" t="n">
        <f aca="false">+J247/J$250*100</f>
        <v>3.37837837837838</v>
      </c>
      <c r="S247" s="54" t="n">
        <f aca="false">+K247/K$250*100</f>
        <v>1.79873602333495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84</v>
      </c>
      <c r="E248" s="35" t="n">
        <v>116</v>
      </c>
      <c r="F248" s="35" t="n">
        <v>130</v>
      </c>
      <c r="G248" s="35" t="n">
        <v>193</v>
      </c>
      <c r="H248" s="35" t="n">
        <v>404</v>
      </c>
      <c r="I248" s="35" t="n">
        <v>664</v>
      </c>
      <c r="J248" s="35" t="n">
        <v>429</v>
      </c>
      <c r="K248" s="35" t="n">
        <v>2020</v>
      </c>
      <c r="L248" s="37" t="n">
        <f aca="false">+D248/D$250*100</f>
        <v>100</v>
      </c>
      <c r="M248" s="38" t="n">
        <f aca="false">+E248/E$250*100</f>
        <v>98.3050847457627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8.5365853658537</v>
      </c>
      <c r="Q248" s="38" t="n">
        <f aca="false">+I248/I$250*100</f>
        <v>97.9351032448378</v>
      </c>
      <c r="R248" s="38" t="n">
        <f aca="false">+J248/J$250*100</f>
        <v>96.6216216216216</v>
      </c>
      <c r="S248" s="38" t="n">
        <f aca="false">+K248/K$250*100</f>
        <v>98.2012639766651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84</v>
      </c>
      <c r="E250" s="57" t="n">
        <v>118</v>
      </c>
      <c r="F250" s="57" t="n">
        <v>130</v>
      </c>
      <c r="G250" s="57" t="n">
        <v>193</v>
      </c>
      <c r="H250" s="57" t="n">
        <v>410</v>
      </c>
      <c r="I250" s="57" t="n">
        <v>678</v>
      </c>
      <c r="J250" s="57" t="n">
        <v>444</v>
      </c>
      <c r="K250" s="57" t="n">
        <v>205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3</v>
      </c>
      <c r="F251" s="35" t="n">
        <v>2</v>
      </c>
      <c r="G251" s="35" t="n">
        <v>3</v>
      </c>
      <c r="H251" s="35" t="n">
        <v>8</v>
      </c>
      <c r="I251" s="35" t="n">
        <v>21</v>
      </c>
      <c r="J251" s="35" t="n">
        <v>16</v>
      </c>
      <c r="K251" s="35" t="n">
        <v>53</v>
      </c>
      <c r="L251" s="37" t="n">
        <f aca="false">+D251/D$254*100</f>
        <v>0</v>
      </c>
      <c r="M251" s="38" t="n">
        <f aca="false">+E251/E$254*100</f>
        <v>2.14285714285714</v>
      </c>
      <c r="N251" s="38" t="n">
        <f aca="false">+F251/F$254*100</f>
        <v>1.30718954248366</v>
      </c>
      <c r="O251" s="38" t="n">
        <f aca="false">+G251/G$254*100</f>
        <v>1.36363636363636</v>
      </c>
      <c r="P251" s="38" t="n">
        <f aca="false">+H251/H$254*100</f>
        <v>1.48423005565863</v>
      </c>
      <c r="Q251" s="38" t="n">
        <f aca="false">+I251/I$254*100</f>
        <v>2.22457627118644</v>
      </c>
      <c r="R251" s="38" t="n">
        <f aca="false">+J251/J$254*100</f>
        <v>2.35294117647059</v>
      </c>
      <c r="S251" s="38" t="n">
        <f aca="false">+K251/K$254*100</f>
        <v>1.9030520646319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9</v>
      </c>
      <c r="E252" s="35" t="n">
        <v>137</v>
      </c>
      <c r="F252" s="35" t="n">
        <v>151</v>
      </c>
      <c r="G252" s="35" t="n">
        <v>217</v>
      </c>
      <c r="H252" s="35" t="n">
        <v>531</v>
      </c>
      <c r="I252" s="35" t="n">
        <v>923</v>
      </c>
      <c r="J252" s="35" t="n">
        <v>664</v>
      </c>
      <c r="K252" s="35" t="n">
        <v>2732</v>
      </c>
      <c r="L252" s="37" t="n">
        <f aca="false">+D252/D$254*100</f>
        <v>100</v>
      </c>
      <c r="M252" s="38" t="n">
        <f aca="false">+E252/E$254*100</f>
        <v>97.8571428571429</v>
      </c>
      <c r="N252" s="38" t="n">
        <f aca="false">+F252/F$254*100</f>
        <v>98.6928104575163</v>
      </c>
      <c r="O252" s="38" t="n">
        <f aca="false">+G252/G$254*100</f>
        <v>98.6363636363636</v>
      </c>
      <c r="P252" s="38" t="n">
        <f aca="false">+H252/H$254*100</f>
        <v>98.5157699443414</v>
      </c>
      <c r="Q252" s="38" t="n">
        <f aca="false">+I252/I$254*100</f>
        <v>97.7754237288136</v>
      </c>
      <c r="R252" s="38" t="n">
        <f aca="false">+J252/J$254*100</f>
        <v>97.6470588235294</v>
      </c>
      <c r="S252" s="38" t="n">
        <f aca="false">+K252/K$254*100</f>
        <v>98.09694793536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1</v>
      </c>
      <c r="H255" s="48" t="n">
        <v>4</v>
      </c>
      <c r="I255" s="48" t="n">
        <v>14</v>
      </c>
      <c r="J255" s="48" t="n">
        <v>11</v>
      </c>
      <c r="K255" s="48" t="n">
        <v>3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409836065573771</v>
      </c>
      <c r="P255" s="54" t="n">
        <f aca="false">+H255/H$258*100</f>
        <v>0.739371534195934</v>
      </c>
      <c r="Q255" s="54" t="n">
        <f aca="false">+I255/I$258*100</f>
        <v>1.53677277716795</v>
      </c>
      <c r="R255" s="54" t="n">
        <f aca="false">+J255/J$258*100</f>
        <v>1.75718849840256</v>
      </c>
      <c r="S255" s="54" t="n">
        <f aca="false">+K255/K$258*100</f>
        <v>1.0901162790697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31</v>
      </c>
      <c r="E256" s="35" t="n">
        <v>135</v>
      </c>
      <c r="F256" s="35" t="n">
        <v>164</v>
      </c>
      <c r="G256" s="35" t="n">
        <v>243</v>
      </c>
      <c r="H256" s="35" t="n">
        <v>537</v>
      </c>
      <c r="I256" s="35" t="n">
        <v>897</v>
      </c>
      <c r="J256" s="35" t="n">
        <v>615</v>
      </c>
      <c r="K256" s="35" t="n">
        <v>2722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5901639344262</v>
      </c>
      <c r="P256" s="38" t="n">
        <f aca="false">+H256/H$258*100</f>
        <v>99.2606284658041</v>
      </c>
      <c r="Q256" s="38" t="n">
        <f aca="false">+I256/I$258*100</f>
        <v>98.4632272228321</v>
      </c>
      <c r="R256" s="38" t="n">
        <f aca="false">+J256/J$258*100</f>
        <v>98.2428115015974</v>
      </c>
      <c r="S256" s="38" t="n">
        <f aca="false">+K256/K$258*100</f>
        <v>98.9098837209302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2</v>
      </c>
      <c r="H259" s="35" t="n">
        <v>7</v>
      </c>
      <c r="I259" s="35" t="n">
        <v>13</v>
      </c>
      <c r="J259" s="35" t="n">
        <v>14</v>
      </c>
      <c r="K259" s="35" t="n">
        <v>36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1.15606936416185</v>
      </c>
      <c r="P259" s="38" t="n">
        <f aca="false">+H259/H$262*100</f>
        <v>1.79948586118252</v>
      </c>
      <c r="Q259" s="38" t="n">
        <f aca="false">+I259/I$262*100</f>
        <v>1.84921763869132</v>
      </c>
      <c r="R259" s="38" t="n">
        <f aca="false">+J259/J$262*100</f>
        <v>2.58780036968577</v>
      </c>
      <c r="S259" s="38" t="n">
        <f aca="false">+K259/K$262*100</f>
        <v>1.7595307917888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4</v>
      </c>
      <c r="E260" s="35" t="n">
        <v>80</v>
      </c>
      <c r="F260" s="35" t="n">
        <v>106</v>
      </c>
      <c r="G260" s="35" t="n">
        <v>171</v>
      </c>
      <c r="H260" s="35" t="n">
        <v>382</v>
      </c>
      <c r="I260" s="35" t="n">
        <v>690</v>
      </c>
      <c r="J260" s="35" t="n">
        <v>527</v>
      </c>
      <c r="K260" s="35" t="n">
        <v>2010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8.8439306358382</v>
      </c>
      <c r="P260" s="38" t="n">
        <f aca="false">+H260/H$262*100</f>
        <v>98.2005141388175</v>
      </c>
      <c r="Q260" s="38" t="n">
        <f aca="false">+I260/I$262*100</f>
        <v>98.1507823613087</v>
      </c>
      <c r="R260" s="38" t="n">
        <f aca="false">+J260/J$262*100</f>
        <v>97.4121996303142</v>
      </c>
      <c r="S260" s="38" t="n">
        <f aca="false">+K260/K$262*100</f>
        <v>98.2404692082112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3</v>
      </c>
      <c r="I263" s="48" t="n">
        <v>5</v>
      </c>
      <c r="J263" s="48" t="n">
        <v>9</v>
      </c>
      <c r="K263" s="48" t="n">
        <v>17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1.77514792899408</v>
      </c>
      <c r="Q263" s="54" t="n">
        <f aca="false">+I263/I$266*100</f>
        <v>1.76678445229682</v>
      </c>
      <c r="R263" s="54" t="n">
        <f aca="false">+J263/J$266*100</f>
        <v>3.86266094420601</v>
      </c>
      <c r="S263" s="54" t="n">
        <f aca="false">+K263/K$266*100</f>
        <v>1.9165727170236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5</v>
      </c>
      <c r="E264" s="35" t="n">
        <v>39</v>
      </c>
      <c r="F264" s="35" t="n">
        <v>50</v>
      </c>
      <c r="G264" s="35" t="n">
        <v>68</v>
      </c>
      <c r="H264" s="35" t="n">
        <v>166</v>
      </c>
      <c r="I264" s="35" t="n">
        <v>278</v>
      </c>
      <c r="J264" s="35" t="n">
        <v>224</v>
      </c>
      <c r="K264" s="35" t="n">
        <v>870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8.2248520710059</v>
      </c>
      <c r="Q264" s="38" t="n">
        <f aca="false">+I264/I$266*100</f>
        <v>98.2332155477032</v>
      </c>
      <c r="R264" s="38" t="n">
        <f aca="false">+J264/J$266*100</f>
        <v>96.137339055794</v>
      </c>
      <c r="S264" s="38" t="n">
        <f aca="false">+K264/K$266*100</f>
        <v>98.083427282976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1</v>
      </c>
      <c r="J267" s="35" t="n">
        <v>0</v>
      </c>
      <c r="K267" s="35" t="n">
        <v>2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69491525423729</v>
      </c>
      <c r="Q267" s="38" t="n">
        <f aca="false">+I267/I$270*100</f>
        <v>0.99009900990099</v>
      </c>
      <c r="R267" s="38" t="n">
        <f aca="false">+J267/J$270*100</f>
        <v>0</v>
      </c>
      <c r="S267" s="38" t="n">
        <f aca="false">+K267/K$270*100</f>
        <v>0.62305295950155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1</v>
      </c>
      <c r="E268" s="35" t="n">
        <v>21</v>
      </c>
      <c r="F268" s="35" t="n">
        <v>16</v>
      </c>
      <c r="G268" s="35" t="n">
        <v>48</v>
      </c>
      <c r="H268" s="35" t="n">
        <v>58</v>
      </c>
      <c r="I268" s="35" t="n">
        <v>100</v>
      </c>
      <c r="J268" s="35" t="n">
        <v>65</v>
      </c>
      <c r="K268" s="35" t="n">
        <v>319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3050847457627</v>
      </c>
      <c r="Q268" s="38" t="n">
        <f aca="false">+I268/I$270*100</f>
        <v>99.009900990099</v>
      </c>
      <c r="R268" s="38" t="n">
        <f aca="false">+J268/J$270*100</f>
        <v>100</v>
      </c>
      <c r="S268" s="38" t="n">
        <f aca="false">+K268/K$270*100</f>
        <v>99.376947040498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1</v>
      </c>
      <c r="J271" s="48" t="n">
        <v>0</v>
      </c>
      <c r="K271" s="48" t="n">
        <v>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.225733634311512</v>
      </c>
      <c r="R271" s="54" t="n">
        <f aca="false">+J271/J$274*100</f>
        <v>0</v>
      </c>
      <c r="S271" s="54" t="n">
        <f aca="false">+K271/K$274*100</f>
        <v>0.0744601638123604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7</v>
      </c>
      <c r="E272" s="35" t="n">
        <v>61</v>
      </c>
      <c r="F272" s="35" t="n">
        <v>83</v>
      </c>
      <c r="G272" s="35" t="n">
        <v>109</v>
      </c>
      <c r="H272" s="35" t="n">
        <v>254</v>
      </c>
      <c r="I272" s="35" t="n">
        <v>442</v>
      </c>
      <c r="J272" s="35" t="n">
        <v>326</v>
      </c>
      <c r="K272" s="35" t="n">
        <v>1342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99.7742663656885</v>
      </c>
      <c r="R272" s="38" t="n">
        <f aca="false">+J272/J$274*100</f>
        <v>100</v>
      </c>
      <c r="S272" s="38" t="n">
        <f aca="false">+K272/K$274*100</f>
        <v>99.925539836187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0</v>
      </c>
      <c r="H275" s="30" t="n">
        <v>4</v>
      </c>
      <c r="I275" s="30" t="n">
        <v>13</v>
      </c>
      <c r="J275" s="30" t="n">
        <v>14</v>
      </c>
      <c r="K275" s="30" t="n">
        <v>31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</v>
      </c>
      <c r="P275" s="33" t="n">
        <f aca="false">+H275/H$278*100</f>
        <v>1.03359173126615</v>
      </c>
      <c r="Q275" s="33" t="n">
        <f aca="false">+I275/I$278*100</f>
        <v>1.65605095541401</v>
      </c>
      <c r="R275" s="33" t="n">
        <f aca="false">+J275/J$278*100</f>
        <v>2.28758169934641</v>
      </c>
      <c r="S275" s="33" t="n">
        <f aca="false">+K275/K$278*100</f>
        <v>1.434521055067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84</v>
      </c>
      <c r="E276" s="35" t="n">
        <v>77</v>
      </c>
      <c r="F276" s="35" t="n">
        <v>78</v>
      </c>
      <c r="G276" s="35" t="n">
        <v>138</v>
      </c>
      <c r="H276" s="35" t="n">
        <v>383</v>
      </c>
      <c r="I276" s="35" t="n">
        <v>772</v>
      </c>
      <c r="J276" s="35" t="n">
        <v>598</v>
      </c>
      <c r="K276" s="35" t="n">
        <v>2130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100</v>
      </c>
      <c r="P276" s="38" t="n">
        <f aca="false">+H276/H$278*100</f>
        <v>98.9664082687339</v>
      </c>
      <c r="Q276" s="38" t="n">
        <f aca="false">+I276/I$278*100</f>
        <v>98.343949044586</v>
      </c>
      <c r="R276" s="38" t="n">
        <f aca="false">+J276/J$278*100</f>
        <v>97.7124183006536</v>
      </c>
      <c r="S276" s="38" t="n">
        <f aca="false">+K276/K$278*100</f>
        <v>98.565478944932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1</v>
      </c>
      <c r="G279" s="48" t="n">
        <v>0</v>
      </c>
      <c r="H279" s="48" t="n">
        <v>3</v>
      </c>
      <c r="I279" s="48" t="n">
        <v>9</v>
      </c>
      <c r="J279" s="48" t="n">
        <v>7</v>
      </c>
      <c r="K279" s="48" t="n">
        <v>20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2.27272727272727</v>
      </c>
      <c r="O279" s="54" t="n">
        <f aca="false">+G279/G$282*100</f>
        <v>0</v>
      </c>
      <c r="P279" s="54" t="n">
        <f aca="false">+H279/H$282*100</f>
        <v>1.5625</v>
      </c>
      <c r="Q279" s="54" t="n">
        <f aca="false">+I279/I$282*100</f>
        <v>2.31958762886598</v>
      </c>
      <c r="R279" s="54" t="n">
        <f aca="false">+J279/J$282*100</f>
        <v>2.61194029850746</v>
      </c>
      <c r="S279" s="54" t="n">
        <f aca="false">+K279/K$282*100</f>
        <v>1.9230769230769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6</v>
      </c>
      <c r="E280" s="35" t="n">
        <v>43</v>
      </c>
      <c r="F280" s="35" t="n">
        <v>43</v>
      </c>
      <c r="G280" s="35" t="n">
        <v>59</v>
      </c>
      <c r="H280" s="35" t="n">
        <v>189</v>
      </c>
      <c r="I280" s="35" t="n">
        <v>379</v>
      </c>
      <c r="J280" s="35" t="n">
        <v>261</v>
      </c>
      <c r="K280" s="35" t="n">
        <v>1020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7.7272727272727</v>
      </c>
      <c r="O280" s="38" t="n">
        <f aca="false">+G280/G$282*100</f>
        <v>100</v>
      </c>
      <c r="P280" s="38" t="n">
        <f aca="false">+H280/H$282*100</f>
        <v>98.4375</v>
      </c>
      <c r="Q280" s="38" t="n">
        <f aca="false">+I280/I$282*100</f>
        <v>97.680412371134</v>
      </c>
      <c r="R280" s="38" t="n">
        <f aca="false">+J280/J$282*100</f>
        <v>97.3880597014925</v>
      </c>
      <c r="S280" s="38" t="n">
        <f aca="false">+K280/K$282*100</f>
        <v>98.076923076923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1</v>
      </c>
      <c r="E283" s="35" t="n">
        <v>0</v>
      </c>
      <c r="F283" s="35" t="n">
        <v>0</v>
      </c>
      <c r="G283" s="35" t="n">
        <v>1</v>
      </c>
      <c r="H283" s="35" t="n">
        <v>4</v>
      </c>
      <c r="I283" s="35" t="n">
        <v>14</v>
      </c>
      <c r="J283" s="35" t="n">
        <v>13</v>
      </c>
      <c r="K283" s="35" t="n">
        <v>33</v>
      </c>
      <c r="L283" s="37" t="n">
        <f aca="false">+D283/D$286*100</f>
        <v>1.40845070422535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578034682080925</v>
      </c>
      <c r="P283" s="38" t="n">
        <f aca="false">+H283/H$286*100</f>
        <v>0.835073068893528</v>
      </c>
      <c r="Q283" s="38" t="n">
        <f aca="false">+I283/I$286*100</f>
        <v>1.61662817551963</v>
      </c>
      <c r="R283" s="38" t="n">
        <f aca="false">+J283/J$286*100</f>
        <v>1.98473282442748</v>
      </c>
      <c r="S283" s="38" t="n">
        <f aca="false">+K283/K$286*100</f>
        <v>1.36872666943177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70</v>
      </c>
      <c r="E284" s="35" t="n">
        <v>87</v>
      </c>
      <c r="F284" s="35" t="n">
        <v>80</v>
      </c>
      <c r="G284" s="35" t="n">
        <v>172</v>
      </c>
      <c r="H284" s="35" t="n">
        <v>475</v>
      </c>
      <c r="I284" s="35" t="n">
        <v>852</v>
      </c>
      <c r="J284" s="35" t="n">
        <v>642</v>
      </c>
      <c r="K284" s="35" t="n">
        <v>2378</v>
      </c>
      <c r="L284" s="37" t="n">
        <f aca="false">+D284/D$286*100</f>
        <v>98.5915492957747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4219653179191</v>
      </c>
      <c r="P284" s="38" t="n">
        <f aca="false">+H284/H$286*100</f>
        <v>99.1649269311065</v>
      </c>
      <c r="Q284" s="38" t="n">
        <f aca="false">+I284/I$286*100</f>
        <v>98.3833718244804</v>
      </c>
      <c r="R284" s="38" t="n">
        <f aca="false">+J284/J$286*100</f>
        <v>98.0152671755725</v>
      </c>
      <c r="S284" s="38" t="n">
        <f aca="false">+K284/K$286*100</f>
        <v>98.6312733305682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0</v>
      </c>
      <c r="G287" s="48" t="n">
        <v>0</v>
      </c>
      <c r="H287" s="48" t="n">
        <v>1</v>
      </c>
      <c r="I287" s="48" t="n">
        <v>4</v>
      </c>
      <c r="J287" s="48" t="n">
        <v>2</v>
      </c>
      <c r="K287" s="48" t="n">
        <v>8</v>
      </c>
      <c r="L287" s="50" t="n">
        <f aca="false">+D287/D$290*100</f>
        <v>6.25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1.5625</v>
      </c>
      <c r="Q287" s="54" t="n">
        <f aca="false">+I287/I$290*100</f>
        <v>3.36134453781513</v>
      </c>
      <c r="R287" s="54" t="n">
        <f aca="false">+J287/J$290*100</f>
        <v>2.5974025974026</v>
      </c>
      <c r="S287" s="54" t="n">
        <f aca="false">+K287/K$290*100</f>
        <v>2.5157232704402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5</v>
      </c>
      <c r="E288" s="35" t="n">
        <v>7</v>
      </c>
      <c r="F288" s="35" t="n">
        <v>17</v>
      </c>
      <c r="G288" s="35" t="n">
        <v>18</v>
      </c>
      <c r="H288" s="35" t="n">
        <v>63</v>
      </c>
      <c r="I288" s="35" t="n">
        <v>115</v>
      </c>
      <c r="J288" s="35" t="n">
        <v>75</v>
      </c>
      <c r="K288" s="35" t="n">
        <v>310</v>
      </c>
      <c r="L288" s="37" t="n">
        <f aca="false">+D288/D$290*100</f>
        <v>93.75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8.4375</v>
      </c>
      <c r="Q288" s="38" t="n">
        <f aca="false">+I288/I$290*100</f>
        <v>96.6386554621849</v>
      </c>
      <c r="R288" s="38" t="n">
        <f aca="false">+J288/J$290*100</f>
        <v>97.4025974025974</v>
      </c>
      <c r="S288" s="38" t="n">
        <f aca="false">+K288/K$290*100</f>
        <v>97.4842767295598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6</v>
      </c>
      <c r="E290" s="57" t="n">
        <v>7</v>
      </c>
      <c r="F290" s="57" t="n">
        <v>17</v>
      </c>
      <c r="G290" s="57" t="n">
        <v>18</v>
      </c>
      <c r="H290" s="57" t="n">
        <v>64</v>
      </c>
      <c r="I290" s="57" t="n">
        <v>119</v>
      </c>
      <c r="J290" s="57" t="n">
        <v>77</v>
      </c>
      <c r="K290" s="57" t="n">
        <v>31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41</v>
      </c>
      <c r="E291" s="35" t="n">
        <v>66</v>
      </c>
      <c r="F291" s="35" t="n">
        <v>86</v>
      </c>
      <c r="G291" s="35" t="n">
        <v>194</v>
      </c>
      <c r="H291" s="35" t="n">
        <v>583</v>
      </c>
      <c r="I291" s="35" t="n">
        <v>1911</v>
      </c>
      <c r="J291" s="35" t="n">
        <v>2566</v>
      </c>
      <c r="K291" s="35" t="n">
        <v>5447</v>
      </c>
      <c r="L291" s="37" t="n">
        <f aca="false">+D291/D$294*100</f>
        <v>0.460415496911847</v>
      </c>
      <c r="M291" s="38" t="n">
        <f aca="false">+E291/E$294*100</f>
        <v>0.68922305764411</v>
      </c>
      <c r="N291" s="38" t="n">
        <f aca="false">+F291/F$294*100</f>
        <v>0.843219923521914</v>
      </c>
      <c r="O291" s="38" t="n">
        <f aca="false">+G291/G$294*100</f>
        <v>1.29506008010681</v>
      </c>
      <c r="P291" s="38" t="n">
        <f aca="false">+H291/H$294*100</f>
        <v>1.49517849815347</v>
      </c>
      <c r="Q291" s="38" t="n">
        <f aca="false">+I291/I$294*100</f>
        <v>2.18502383974205</v>
      </c>
      <c r="R291" s="38" t="n">
        <f aca="false">+J291/J$294*100</f>
        <v>3.09167801245828</v>
      </c>
      <c r="S291" s="38" t="n">
        <f aca="false">+K291/K$294*100</f>
        <v>2.15204576702435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8864</v>
      </c>
      <c r="E292" s="35" t="n">
        <v>9510</v>
      </c>
      <c r="F292" s="35" t="n">
        <v>10113</v>
      </c>
      <c r="G292" s="35" t="n">
        <v>14786</v>
      </c>
      <c r="H292" s="35" t="n">
        <v>38409</v>
      </c>
      <c r="I292" s="35" t="n">
        <v>85548</v>
      </c>
      <c r="J292" s="35" t="n">
        <v>80431</v>
      </c>
      <c r="K292" s="35" t="n">
        <v>247661</v>
      </c>
      <c r="L292" s="37" t="n">
        <f aca="false">+D292/D$294*100</f>
        <v>99.5395845030882</v>
      </c>
      <c r="M292" s="38" t="n">
        <f aca="false">+E292/E$294*100</f>
        <v>99.3107769423559</v>
      </c>
      <c r="N292" s="38" t="n">
        <f aca="false">+F292/F$294*100</f>
        <v>99.1567800764781</v>
      </c>
      <c r="O292" s="38" t="n">
        <f aca="false">+G292/G$294*100</f>
        <v>98.7049399198932</v>
      </c>
      <c r="P292" s="38" t="n">
        <f aca="false">+H292/H$294*100</f>
        <v>98.5048215018465</v>
      </c>
      <c r="Q292" s="38" t="n">
        <f aca="false">+I292/I$294*100</f>
        <v>97.814976160258</v>
      </c>
      <c r="R292" s="38" t="n">
        <f aca="false">+J292/J$294*100</f>
        <v>96.9083219875417</v>
      </c>
      <c r="S292" s="38" t="n">
        <f aca="false">+K292/K$294*100</f>
        <v>97.847954232975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06:55Z</dcterms:modified>
  <cp:revision>0</cp:revision>
  <dc:subject/>
  <dc:title/>
</cp:coreProperties>
</file>