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0"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大網白里市</t>
  </si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54</v>
      </c>
      <c r="E7" s="31" t="n">
        <v>119</v>
      </c>
      <c r="F7" s="31" t="n">
        <v>207</v>
      </c>
      <c r="G7" s="31" t="n">
        <v>389</v>
      </c>
      <c r="H7" s="31" t="n">
        <v>1517</v>
      </c>
      <c r="I7" s="31" t="n">
        <v>5108</v>
      </c>
      <c r="J7" s="31" t="n">
        <v>6588</v>
      </c>
      <c r="K7" s="32" t="n">
        <v>13982</v>
      </c>
      <c r="L7" s="33" t="n">
        <f aca="false">+D7/D$10*100</f>
        <v>2.275600505689</v>
      </c>
      <c r="M7" s="34" t="n">
        <f aca="false">+E7/E$10*100</f>
        <v>4.88907148726376</v>
      </c>
      <c r="N7" s="34" t="n">
        <f aca="false">+F7/F$10*100</f>
        <v>9.05511811023622</v>
      </c>
      <c r="O7" s="34" t="n">
        <f aca="false">+G7/G$10*100</f>
        <v>14.3807763401109</v>
      </c>
      <c r="P7" s="34" t="n">
        <f aca="false">+H7/H$10*100</f>
        <v>21.0489801581795</v>
      </c>
      <c r="Q7" s="34" t="n">
        <f aca="false">+I7/I$10*100</f>
        <v>25.7161556663143</v>
      </c>
      <c r="R7" s="34" t="n">
        <f aca="false">+J7/J$10*100</f>
        <v>29.9877099549365</v>
      </c>
      <c r="S7" s="34" t="n">
        <f aca="false">+K7/K$10*100</f>
        <v>23.7639580536057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2319</v>
      </c>
      <c r="E8" s="36" t="n">
        <v>2315</v>
      </c>
      <c r="F8" s="36" t="n">
        <v>2079</v>
      </c>
      <c r="G8" s="36" t="n">
        <v>2316</v>
      </c>
      <c r="H8" s="36" t="n">
        <v>5690</v>
      </c>
      <c r="I8" s="36" t="n">
        <v>14755</v>
      </c>
      <c r="J8" s="36" t="n">
        <v>15381</v>
      </c>
      <c r="K8" s="37" t="n">
        <v>44855</v>
      </c>
      <c r="L8" s="38" t="n">
        <f aca="false">+D8/D$10*100</f>
        <v>97.724399494311</v>
      </c>
      <c r="M8" s="39" t="n">
        <f aca="false">+E8/E$10*100</f>
        <v>95.1109285127362</v>
      </c>
      <c r="N8" s="39" t="n">
        <f aca="false">+F8/F$10*100</f>
        <v>90.9448818897638</v>
      </c>
      <c r="O8" s="39" t="n">
        <f aca="false">+G8/G$10*100</f>
        <v>85.6192236598891</v>
      </c>
      <c r="P8" s="39" t="n">
        <f aca="false">+H8/H$10*100</f>
        <v>78.9510198418205</v>
      </c>
      <c r="Q8" s="39" t="n">
        <f aca="false">+I8/I$10*100</f>
        <v>74.2838443336858</v>
      </c>
      <c r="R8" s="39" t="n">
        <f aca="false">+J8/J$10*100</f>
        <v>70.0122900450635</v>
      </c>
      <c r="S8" s="39" t="n">
        <f aca="false">+K8/K$10*100</f>
        <v>76.2360419463943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2373</v>
      </c>
      <c r="E10" s="41" t="n">
        <v>2434</v>
      </c>
      <c r="F10" s="41" t="n">
        <v>2286</v>
      </c>
      <c r="G10" s="41" t="n">
        <v>2705</v>
      </c>
      <c r="H10" s="41" t="n">
        <v>7207</v>
      </c>
      <c r="I10" s="41" t="n">
        <v>19863</v>
      </c>
      <c r="J10" s="41" t="n">
        <v>21969</v>
      </c>
      <c r="K10" s="42" t="n">
        <v>58837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35" t="s">
        <v>15</v>
      </c>
      <c r="D11" s="36" t="n">
        <v>46</v>
      </c>
      <c r="E11" s="36" t="n">
        <v>100</v>
      </c>
      <c r="F11" s="36" t="n">
        <v>190</v>
      </c>
      <c r="G11" s="36" t="n">
        <v>356</v>
      </c>
      <c r="H11" s="36" t="n">
        <v>1106</v>
      </c>
      <c r="I11" s="36" t="n">
        <v>4070</v>
      </c>
      <c r="J11" s="36" t="n">
        <v>5770</v>
      </c>
      <c r="K11" s="37" t="n">
        <v>11638</v>
      </c>
      <c r="L11" s="38" t="n">
        <f aca="false">+D11/D$14*100</f>
        <v>2.28287841191067</v>
      </c>
      <c r="M11" s="39" t="n">
        <f aca="false">+E11/E$14*100</f>
        <v>4.72143531633617</v>
      </c>
      <c r="N11" s="39" t="n">
        <f aca="false">+F11/F$14*100</f>
        <v>8.9622641509434</v>
      </c>
      <c r="O11" s="39" t="n">
        <f aca="false">+G11/G$14*100</f>
        <v>15.1553852703278</v>
      </c>
      <c r="P11" s="39" t="n">
        <f aca="false">+H11/H$14*100</f>
        <v>20.5690905709503</v>
      </c>
      <c r="Q11" s="39" t="n">
        <f aca="false">+I11/I$14*100</f>
        <v>26.1048040536207</v>
      </c>
      <c r="R11" s="39" t="n">
        <f aca="false">+J11/J$14*100</f>
        <v>31.2178758859493</v>
      </c>
      <c r="S11" s="39" t="n">
        <f aca="false">+K11/K$14*100</f>
        <v>24.2190914198905</v>
      </c>
    </row>
    <row r="12" customFormat="false" ht="12.75" hidden="false" customHeight="false" outlineLevel="0" collapsed="false">
      <c r="A12" s="28"/>
      <c r="B12" s="45"/>
      <c r="C12" s="35" t="s">
        <v>16</v>
      </c>
      <c r="D12" s="36" t="n">
        <v>1969</v>
      </c>
      <c r="E12" s="36" t="n">
        <v>2018</v>
      </c>
      <c r="F12" s="36" t="n">
        <v>1930</v>
      </c>
      <c r="G12" s="36" t="n">
        <v>1993</v>
      </c>
      <c r="H12" s="36" t="n">
        <v>4271</v>
      </c>
      <c r="I12" s="36" t="n">
        <v>11521</v>
      </c>
      <c r="J12" s="36" t="n">
        <v>12713</v>
      </c>
      <c r="K12" s="37" t="n">
        <v>36415</v>
      </c>
      <c r="L12" s="38" t="n">
        <f aca="false">+D12/D$14*100</f>
        <v>97.7171215880893</v>
      </c>
      <c r="M12" s="39" t="n">
        <f aca="false">+E12/E$14*100</f>
        <v>95.2785646836638</v>
      </c>
      <c r="N12" s="39" t="n">
        <f aca="false">+F12/F$14*100</f>
        <v>91.0377358490566</v>
      </c>
      <c r="O12" s="39" t="n">
        <f aca="false">+G12/G$14*100</f>
        <v>84.8446147296722</v>
      </c>
      <c r="P12" s="39" t="n">
        <f aca="false">+H12/H$14*100</f>
        <v>79.4309094290497</v>
      </c>
      <c r="Q12" s="39" t="n">
        <f aca="false">+I12/I$14*100</f>
        <v>73.8951959463793</v>
      </c>
      <c r="R12" s="39" t="n">
        <f aca="false">+J12/J$14*100</f>
        <v>68.7821241140508</v>
      </c>
      <c r="S12" s="39" t="n">
        <f aca="false">+K12/K$14*100</f>
        <v>75.7809085801095</v>
      </c>
    </row>
    <row r="13" customFormat="false" ht="12.75" hidden="false" customHeight="false" outlineLevel="0" collapsed="false">
      <c r="A13" s="28"/>
      <c r="B13" s="45"/>
      <c r="C13" s="35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35" t="s">
        <v>10</v>
      </c>
      <c r="D14" s="36" t="n">
        <v>2015</v>
      </c>
      <c r="E14" s="36" t="n">
        <v>2118</v>
      </c>
      <c r="F14" s="36" t="n">
        <v>2120</v>
      </c>
      <c r="G14" s="36" t="n">
        <v>2349</v>
      </c>
      <c r="H14" s="36" t="n">
        <v>5377</v>
      </c>
      <c r="I14" s="36" t="n">
        <v>15591</v>
      </c>
      <c r="J14" s="36" t="n">
        <v>18483</v>
      </c>
      <c r="K14" s="37" t="n">
        <v>48053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65</v>
      </c>
      <c r="E15" s="31" t="n">
        <v>122</v>
      </c>
      <c r="F15" s="31" t="n">
        <v>238</v>
      </c>
      <c r="G15" s="31" t="n">
        <v>410</v>
      </c>
      <c r="H15" s="31" t="n">
        <v>1239</v>
      </c>
      <c r="I15" s="31" t="n">
        <v>3738</v>
      </c>
      <c r="J15" s="31" t="n">
        <v>4271</v>
      </c>
      <c r="K15" s="32" t="n">
        <v>10083</v>
      </c>
      <c r="L15" s="46" t="n">
        <f aca="false">+D15/D$18*100</f>
        <v>3.37311883757135</v>
      </c>
      <c r="M15" s="47" t="n">
        <f aca="false">+E15/E$18*100</f>
        <v>5.9367396593674</v>
      </c>
      <c r="N15" s="47" t="n">
        <f aca="false">+F15/F$18*100</f>
        <v>11.1737089201878</v>
      </c>
      <c r="O15" s="47" t="n">
        <f aca="false">+G15/G$18*100</f>
        <v>16.7552104617899</v>
      </c>
      <c r="P15" s="47" t="n">
        <f aca="false">+H15/H$18*100</f>
        <v>23.7903225806452</v>
      </c>
      <c r="Q15" s="47" t="n">
        <f aca="false">+I15/I$18*100</f>
        <v>27.9121863799283</v>
      </c>
      <c r="R15" s="47" t="n">
        <f aca="false">+J15/J$18*100</f>
        <v>31.0505270810614</v>
      </c>
      <c r="S15" s="47" t="n">
        <f aca="false">+K15/K$18*100</f>
        <v>24.6443760082123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862</v>
      </c>
      <c r="E16" s="36" t="n">
        <v>1933</v>
      </c>
      <c r="F16" s="36" t="n">
        <v>1892</v>
      </c>
      <c r="G16" s="36" t="n">
        <v>2037</v>
      </c>
      <c r="H16" s="36" t="n">
        <v>3969</v>
      </c>
      <c r="I16" s="36" t="n">
        <v>9654</v>
      </c>
      <c r="J16" s="36" t="n">
        <v>9484</v>
      </c>
      <c r="K16" s="37" t="n">
        <v>30831</v>
      </c>
      <c r="L16" s="48" t="n">
        <f aca="false">+D16/D$18*100</f>
        <v>96.6268811624287</v>
      </c>
      <c r="M16" s="49" t="n">
        <f aca="false">+E16/E$18*100</f>
        <v>94.0632603406326</v>
      </c>
      <c r="N16" s="49" t="n">
        <f aca="false">+F16/F$18*100</f>
        <v>88.8262910798122</v>
      </c>
      <c r="O16" s="49" t="n">
        <f aca="false">+G16/G$18*100</f>
        <v>83.2447895382101</v>
      </c>
      <c r="P16" s="49" t="n">
        <f aca="false">+H16/H$18*100</f>
        <v>76.2096774193548</v>
      </c>
      <c r="Q16" s="49" t="n">
        <f aca="false">+I16/I$18*100</f>
        <v>72.0878136200717</v>
      </c>
      <c r="R16" s="49" t="n">
        <f aca="false">+J16/J$18*100</f>
        <v>68.9494729189386</v>
      </c>
      <c r="S16" s="49" t="n">
        <f aca="false">+K16/K$18*100</f>
        <v>75.3556239917877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927</v>
      </c>
      <c r="E18" s="41" t="n">
        <v>2055</v>
      </c>
      <c r="F18" s="41" t="n">
        <v>2130</v>
      </c>
      <c r="G18" s="41" t="n">
        <v>2447</v>
      </c>
      <c r="H18" s="41" t="n">
        <v>5208</v>
      </c>
      <c r="I18" s="41" t="n">
        <v>13392</v>
      </c>
      <c r="J18" s="41" t="n">
        <v>13755</v>
      </c>
      <c r="K18" s="42" t="n">
        <v>40914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35" t="s">
        <v>15</v>
      </c>
      <c r="D19" s="36" t="n">
        <v>51</v>
      </c>
      <c r="E19" s="36" t="n">
        <v>95</v>
      </c>
      <c r="F19" s="36" t="n">
        <v>163</v>
      </c>
      <c r="G19" s="36" t="n">
        <v>337</v>
      </c>
      <c r="H19" s="36" t="n">
        <v>1206</v>
      </c>
      <c r="I19" s="36" t="n">
        <v>4026</v>
      </c>
      <c r="J19" s="36" t="n">
        <v>5185</v>
      </c>
      <c r="K19" s="37" t="n">
        <v>11063</v>
      </c>
      <c r="L19" s="38" t="n">
        <f aca="false">+D19/D$22*100</f>
        <v>2.79912184412733</v>
      </c>
      <c r="M19" s="39" t="n">
        <f aca="false">+E19/E$22*100</f>
        <v>4.75951903807615</v>
      </c>
      <c r="N19" s="39" t="n">
        <f aca="false">+F19/F$22*100</f>
        <v>8.10945273631841</v>
      </c>
      <c r="O19" s="39" t="n">
        <f aca="false">+G19/G$22*100</f>
        <v>14.018302828619</v>
      </c>
      <c r="P19" s="39" t="n">
        <f aca="false">+H19/H$22*100</f>
        <v>19.8322644301924</v>
      </c>
      <c r="Q19" s="39" t="n">
        <f aca="false">+I19/I$22*100</f>
        <v>23.8450604122246</v>
      </c>
      <c r="R19" s="39" t="n">
        <f aca="false">+J19/J$22*100</f>
        <v>28.5172148278517</v>
      </c>
      <c r="S19" s="39" t="n">
        <f aca="false">+K19/K$22*100</f>
        <v>22.4042609206343</v>
      </c>
    </row>
    <row r="20" customFormat="false" ht="12.75" hidden="false" customHeight="false" outlineLevel="0" collapsed="false">
      <c r="A20" s="28"/>
      <c r="B20" s="45"/>
      <c r="C20" s="35" t="s">
        <v>16</v>
      </c>
      <c r="D20" s="36" t="n">
        <v>1771</v>
      </c>
      <c r="E20" s="36" t="n">
        <v>1900</v>
      </c>
      <c r="F20" s="36" t="n">
        <v>1847</v>
      </c>
      <c r="G20" s="36" t="n">
        <v>2066</v>
      </c>
      <c r="H20" s="36" t="n">
        <v>4873</v>
      </c>
      <c r="I20" s="36" t="n">
        <v>12852</v>
      </c>
      <c r="J20" s="36" t="n">
        <v>12992</v>
      </c>
      <c r="K20" s="37" t="n">
        <v>38301</v>
      </c>
      <c r="L20" s="38" t="n">
        <f aca="false">+D20/D$22*100</f>
        <v>97.2008781558727</v>
      </c>
      <c r="M20" s="39" t="n">
        <f aca="false">+E20/E$22*100</f>
        <v>95.190380761523</v>
      </c>
      <c r="N20" s="39" t="n">
        <f aca="false">+F20/F$22*100</f>
        <v>91.8905472636816</v>
      </c>
      <c r="O20" s="39" t="n">
        <f aca="false">+G20/G$22*100</f>
        <v>85.9400998336107</v>
      </c>
      <c r="P20" s="39" t="n">
        <f aca="false">+H20/H$22*100</f>
        <v>80.1348462423944</v>
      </c>
      <c r="Q20" s="39" t="n">
        <f aca="false">+I20/I$22*100</f>
        <v>76.1194029850746</v>
      </c>
      <c r="R20" s="39" t="n">
        <f aca="false">+J20/J$22*100</f>
        <v>71.4552854471455</v>
      </c>
      <c r="S20" s="39" t="n">
        <f aca="false">+K20/K$22*100</f>
        <v>77.565361793475</v>
      </c>
    </row>
    <row r="21" customFormat="false" ht="12.75" hidden="false" customHeight="false" outlineLevel="0" collapsed="false">
      <c r="A21" s="28"/>
      <c r="B21" s="45"/>
      <c r="C21" s="35" t="s">
        <v>17</v>
      </c>
      <c r="D21" s="36" t="n">
        <v>0</v>
      </c>
      <c r="E21" s="36" t="n">
        <v>1</v>
      </c>
      <c r="F21" s="36" t="n">
        <v>0</v>
      </c>
      <c r="G21" s="36" t="n">
        <v>1</v>
      </c>
      <c r="H21" s="36" t="n">
        <v>2</v>
      </c>
      <c r="I21" s="36" t="n">
        <v>6</v>
      </c>
      <c r="J21" s="36" t="n">
        <v>5</v>
      </c>
      <c r="K21" s="37" t="n">
        <v>15</v>
      </c>
      <c r="L21" s="38" t="n">
        <f aca="false">+D21/D$22*100</f>
        <v>0</v>
      </c>
      <c r="M21" s="39" t="n">
        <f aca="false">+E21/E$22*100</f>
        <v>0.0501002004008016</v>
      </c>
      <c r="N21" s="39" t="n">
        <f aca="false">+F21/F$22*100</f>
        <v>0</v>
      </c>
      <c r="O21" s="39" t="n">
        <f aca="false">+G21/G$22*100</f>
        <v>0.0415973377703827</v>
      </c>
      <c r="P21" s="39" t="n">
        <f aca="false">+H21/H$22*100</f>
        <v>0.0328893274132544</v>
      </c>
      <c r="Q21" s="39" t="n">
        <f aca="false">+I21/I$22*100</f>
        <v>0.0355366027007818</v>
      </c>
      <c r="R21" s="39" t="n">
        <f aca="false">+J21/J$22*100</f>
        <v>0.02749972500275</v>
      </c>
      <c r="S21" s="39" t="n">
        <f aca="false">+K21/K$22*100</f>
        <v>0.0303772858907633</v>
      </c>
    </row>
    <row r="22" customFormat="false" ht="12.75" hidden="false" customHeight="false" outlineLevel="0" collapsed="false">
      <c r="A22" s="28"/>
      <c r="B22" s="45"/>
      <c r="C22" s="35" t="s">
        <v>10</v>
      </c>
      <c r="D22" s="36" t="n">
        <v>1822</v>
      </c>
      <c r="E22" s="36" t="n">
        <v>1996</v>
      </c>
      <c r="F22" s="36" t="n">
        <v>2010</v>
      </c>
      <c r="G22" s="36" t="n">
        <v>2404</v>
      </c>
      <c r="H22" s="36" t="n">
        <v>6081</v>
      </c>
      <c r="I22" s="36" t="n">
        <v>16884</v>
      </c>
      <c r="J22" s="36" t="n">
        <v>18182</v>
      </c>
      <c r="K22" s="37" t="n">
        <v>49379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9</v>
      </c>
      <c r="E23" s="31" t="n">
        <v>16</v>
      </c>
      <c r="F23" s="31" t="n">
        <v>34</v>
      </c>
      <c r="G23" s="31" t="n">
        <v>79</v>
      </c>
      <c r="H23" s="31" t="n">
        <v>308</v>
      </c>
      <c r="I23" s="31" t="n">
        <v>1079</v>
      </c>
      <c r="J23" s="31" t="n">
        <v>1158</v>
      </c>
      <c r="K23" s="32" t="n">
        <v>2683</v>
      </c>
      <c r="L23" s="33" t="n">
        <f aca="false">+D23/D$26*100</f>
        <v>2.49307479224377</v>
      </c>
      <c r="M23" s="34" t="n">
        <f aca="false">+E23/E$26*100</f>
        <v>3.93120393120393</v>
      </c>
      <c r="N23" s="34" t="n">
        <f aca="false">+F23/F$26*100</f>
        <v>9.41828254847646</v>
      </c>
      <c r="O23" s="34" t="n">
        <f aca="false">+G23/G$26*100</f>
        <v>15.5818540433925</v>
      </c>
      <c r="P23" s="34" t="n">
        <f aca="false">+H23/H$26*100</f>
        <v>20.3703703703704</v>
      </c>
      <c r="Q23" s="34" t="n">
        <f aca="false">+I23/I$26*100</f>
        <v>25.3882352941176</v>
      </c>
      <c r="R23" s="34" t="n">
        <f aca="false">+J23/J$26*100</f>
        <v>29.1614202971544</v>
      </c>
      <c r="S23" s="34" t="n">
        <f aca="false">+K23/K$26*100</f>
        <v>23.5992611487378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352</v>
      </c>
      <c r="E24" s="36" t="n">
        <v>391</v>
      </c>
      <c r="F24" s="36" t="n">
        <v>327</v>
      </c>
      <c r="G24" s="36" t="n">
        <v>428</v>
      </c>
      <c r="H24" s="36" t="n">
        <v>1204</v>
      </c>
      <c r="I24" s="36" t="n">
        <v>3171</v>
      </c>
      <c r="J24" s="36" t="n">
        <v>2813</v>
      </c>
      <c r="K24" s="37" t="n">
        <v>8686</v>
      </c>
      <c r="L24" s="38" t="n">
        <f aca="false">+D24/D$26*100</f>
        <v>97.5069252077562</v>
      </c>
      <c r="M24" s="39" t="n">
        <f aca="false">+E24/E$26*100</f>
        <v>96.0687960687961</v>
      </c>
      <c r="N24" s="39" t="n">
        <f aca="false">+F24/F$26*100</f>
        <v>90.5817174515236</v>
      </c>
      <c r="O24" s="39" t="n">
        <f aca="false">+G24/G$26*100</f>
        <v>84.4181459566075</v>
      </c>
      <c r="P24" s="39" t="n">
        <f aca="false">+H24/H$26*100</f>
        <v>79.6296296296296</v>
      </c>
      <c r="Q24" s="39" t="n">
        <f aca="false">+I24/I$26*100</f>
        <v>74.6117647058824</v>
      </c>
      <c r="R24" s="39" t="n">
        <f aca="false">+J24/J$26*100</f>
        <v>70.8385797028456</v>
      </c>
      <c r="S24" s="39" t="n">
        <f aca="false">+K24/K$26*100</f>
        <v>76.4007388512622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61</v>
      </c>
      <c r="E26" s="41" t="n">
        <v>407</v>
      </c>
      <c r="F26" s="41" t="n">
        <v>361</v>
      </c>
      <c r="G26" s="41" t="n">
        <v>507</v>
      </c>
      <c r="H26" s="41" t="n">
        <v>1512</v>
      </c>
      <c r="I26" s="41" t="n">
        <v>4250</v>
      </c>
      <c r="J26" s="41" t="n">
        <v>3971</v>
      </c>
      <c r="K26" s="42" t="n">
        <v>11369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35" t="s">
        <v>15</v>
      </c>
      <c r="D27" s="36" t="n">
        <v>43</v>
      </c>
      <c r="E27" s="36" t="n">
        <v>63</v>
      </c>
      <c r="F27" s="36" t="n">
        <v>150</v>
      </c>
      <c r="G27" s="36" t="n">
        <v>308</v>
      </c>
      <c r="H27" s="36" t="n">
        <v>1287</v>
      </c>
      <c r="I27" s="36" t="n">
        <v>3559</v>
      </c>
      <c r="J27" s="36" t="n">
        <v>3787</v>
      </c>
      <c r="K27" s="37" t="n">
        <v>9197</v>
      </c>
      <c r="L27" s="38" t="n">
        <f aca="false">+D27/D$30*100</f>
        <v>2.39287701725097</v>
      </c>
      <c r="M27" s="39" t="n">
        <f aca="false">+E27/E$30*100</f>
        <v>3.61031518624642</v>
      </c>
      <c r="N27" s="39" t="n">
        <f aca="false">+F27/F$30*100</f>
        <v>8.21917808219178</v>
      </c>
      <c r="O27" s="39" t="n">
        <f aca="false">+G27/G$30*100</f>
        <v>12.0974076983504</v>
      </c>
      <c r="P27" s="39" t="n">
        <f aca="false">+H27/H$30*100</f>
        <v>18.0910879955018</v>
      </c>
      <c r="Q27" s="39" t="n">
        <f aca="false">+I27/I$30*100</f>
        <v>21.5474965187383</v>
      </c>
      <c r="R27" s="39" t="n">
        <f aca="false">+J27/J$30*100</f>
        <v>25.515429187441</v>
      </c>
      <c r="S27" s="39" t="n">
        <f aca="false">+K27/K$30*100</f>
        <v>19.8271030052171</v>
      </c>
    </row>
    <row r="28" customFormat="false" ht="12.75" hidden="false" customHeight="false" outlineLevel="0" collapsed="false">
      <c r="A28" s="28"/>
      <c r="B28" s="45"/>
      <c r="C28" s="35" t="s">
        <v>16</v>
      </c>
      <c r="D28" s="36" t="n">
        <v>1754</v>
      </c>
      <c r="E28" s="36" t="n">
        <v>1682</v>
      </c>
      <c r="F28" s="36" t="n">
        <v>1675</v>
      </c>
      <c r="G28" s="36" t="n">
        <v>2238</v>
      </c>
      <c r="H28" s="36" t="n">
        <v>5827</v>
      </c>
      <c r="I28" s="36" t="n">
        <v>12958</v>
      </c>
      <c r="J28" s="36" t="n">
        <v>11054</v>
      </c>
      <c r="K28" s="37" t="n">
        <v>37188</v>
      </c>
      <c r="L28" s="38" t="n">
        <f aca="false">+D28/D$30*100</f>
        <v>97.607122982749</v>
      </c>
      <c r="M28" s="39" t="n">
        <f aca="false">+E28/E$30*100</f>
        <v>96.3896848137536</v>
      </c>
      <c r="N28" s="39" t="n">
        <f aca="false">+F28/F$30*100</f>
        <v>91.7808219178082</v>
      </c>
      <c r="O28" s="39" t="n">
        <f aca="false">+G28/G$30*100</f>
        <v>87.9025923016497</v>
      </c>
      <c r="P28" s="39" t="n">
        <f aca="false">+H28/H$30*100</f>
        <v>81.9089120044982</v>
      </c>
      <c r="Q28" s="39" t="n">
        <f aca="false">+I28/I$30*100</f>
        <v>78.4525034812617</v>
      </c>
      <c r="R28" s="39" t="n">
        <f aca="false">+J28/J$30*100</f>
        <v>74.4778331761218</v>
      </c>
      <c r="S28" s="39" t="n">
        <f aca="false">+K28/K$30*100</f>
        <v>80.1707411719053</v>
      </c>
    </row>
    <row r="29" customFormat="false" ht="12.75" hidden="false" customHeight="false" outlineLevel="0" collapsed="false">
      <c r="A29" s="28"/>
      <c r="B29" s="45"/>
      <c r="C29" s="35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1</v>
      </c>
      <c r="K29" s="37" t="n">
        <v>1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.00673763643713785</v>
      </c>
      <c r="S29" s="39" t="n">
        <f aca="false">+K29/K$30*100</f>
        <v>0.00215582287759238</v>
      </c>
    </row>
    <row r="30" customFormat="false" ht="12.75" hidden="false" customHeight="false" outlineLevel="0" collapsed="false">
      <c r="A30" s="28"/>
      <c r="B30" s="45"/>
      <c r="C30" s="35" t="s">
        <v>10</v>
      </c>
      <c r="D30" s="36" t="n">
        <v>1797</v>
      </c>
      <c r="E30" s="36" t="n">
        <v>1745</v>
      </c>
      <c r="F30" s="36" t="n">
        <v>1825</v>
      </c>
      <c r="G30" s="36" t="n">
        <v>2546</v>
      </c>
      <c r="H30" s="36" t="n">
        <v>7114</v>
      </c>
      <c r="I30" s="36" t="n">
        <v>16517</v>
      </c>
      <c r="J30" s="36" t="n">
        <v>14842</v>
      </c>
      <c r="K30" s="37" t="n">
        <v>46386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11</v>
      </c>
      <c r="E31" s="31" t="n">
        <v>34</v>
      </c>
      <c r="F31" s="31" t="n">
        <v>45</v>
      </c>
      <c r="G31" s="31" t="n">
        <v>108</v>
      </c>
      <c r="H31" s="31" t="n">
        <v>451</v>
      </c>
      <c r="I31" s="31" t="n">
        <v>1177</v>
      </c>
      <c r="J31" s="31" t="n">
        <v>1066</v>
      </c>
      <c r="K31" s="32" t="n">
        <v>2892</v>
      </c>
      <c r="L31" s="33" t="n">
        <f aca="false">+D31/D$34*100</f>
        <v>2</v>
      </c>
      <c r="M31" s="34" t="n">
        <f aca="false">+E31/E$34*100</f>
        <v>6.07142857142857</v>
      </c>
      <c r="N31" s="34" t="n">
        <f aca="false">+F31/F$34*100</f>
        <v>8.55513307984791</v>
      </c>
      <c r="O31" s="34" t="n">
        <f aca="false">+G31/G$34*100</f>
        <v>12.7358490566038</v>
      </c>
      <c r="P31" s="34" t="n">
        <f aca="false">+H31/H$34*100</f>
        <v>20.6312900274474</v>
      </c>
      <c r="Q31" s="34" t="n">
        <f aca="false">+I31/I$34*100</f>
        <v>24.857444561774</v>
      </c>
      <c r="R31" s="34" t="n">
        <f aca="false">+J31/J$34*100</f>
        <v>28.2309322033898</v>
      </c>
      <c r="S31" s="34" t="n">
        <f aca="false">+K31/K$34*100</f>
        <v>21.9406721796525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539</v>
      </c>
      <c r="E32" s="36" t="n">
        <v>526</v>
      </c>
      <c r="F32" s="36" t="n">
        <v>481</v>
      </c>
      <c r="G32" s="36" t="n">
        <v>740</v>
      </c>
      <c r="H32" s="36" t="n">
        <v>1735</v>
      </c>
      <c r="I32" s="36" t="n">
        <v>3558</v>
      </c>
      <c r="J32" s="36" t="n">
        <v>2709</v>
      </c>
      <c r="K32" s="37" t="n">
        <v>10288</v>
      </c>
      <c r="L32" s="38" t="n">
        <f aca="false">+D32/D$34*100</f>
        <v>98</v>
      </c>
      <c r="M32" s="39" t="n">
        <f aca="false">+E32/E$34*100</f>
        <v>93.9285714285714</v>
      </c>
      <c r="N32" s="39" t="n">
        <f aca="false">+F32/F$34*100</f>
        <v>91.4448669201521</v>
      </c>
      <c r="O32" s="39" t="n">
        <f aca="false">+G32/G$34*100</f>
        <v>87.2641509433962</v>
      </c>
      <c r="P32" s="39" t="n">
        <f aca="false">+H32/H$34*100</f>
        <v>79.3687099725526</v>
      </c>
      <c r="Q32" s="39" t="n">
        <f aca="false">+I32/I$34*100</f>
        <v>75.142555438226</v>
      </c>
      <c r="R32" s="39" t="n">
        <f aca="false">+J32/J$34*100</f>
        <v>71.7425847457627</v>
      </c>
      <c r="S32" s="39" t="n">
        <f aca="false">+K32/K$34*100</f>
        <v>78.0517411425537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1</v>
      </c>
      <c r="K33" s="37" t="n">
        <v>1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.0264830508474576</v>
      </c>
      <c r="S33" s="39" t="n">
        <f aca="false">+K33/K$34*100</f>
        <v>0.0075866777937941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550</v>
      </c>
      <c r="E34" s="41" t="n">
        <v>560</v>
      </c>
      <c r="F34" s="41" t="n">
        <v>526</v>
      </c>
      <c r="G34" s="41" t="n">
        <v>848</v>
      </c>
      <c r="H34" s="41" t="n">
        <v>2186</v>
      </c>
      <c r="I34" s="41" t="n">
        <v>4735</v>
      </c>
      <c r="J34" s="41" t="n">
        <v>3776</v>
      </c>
      <c r="K34" s="42" t="n">
        <v>13181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35" t="s">
        <v>15</v>
      </c>
      <c r="D35" s="36" t="n">
        <v>2</v>
      </c>
      <c r="E35" s="36" t="n">
        <v>9</v>
      </c>
      <c r="F35" s="36" t="n">
        <v>21</v>
      </c>
      <c r="G35" s="36" t="n">
        <v>41</v>
      </c>
      <c r="H35" s="36" t="n">
        <v>156</v>
      </c>
      <c r="I35" s="36" t="n">
        <v>414</v>
      </c>
      <c r="J35" s="36" t="n">
        <v>327</v>
      </c>
      <c r="K35" s="37" t="n">
        <v>970</v>
      </c>
      <c r="L35" s="38" t="n">
        <f aca="false">+D35/D$38*100</f>
        <v>0.754716981132076</v>
      </c>
      <c r="M35" s="39" t="n">
        <f aca="false">+E35/E$38*100</f>
        <v>3.06122448979592</v>
      </c>
      <c r="N35" s="39" t="n">
        <f aca="false">+F35/F$38*100</f>
        <v>7.14285714285714</v>
      </c>
      <c r="O35" s="39" t="n">
        <f aca="false">+G35/G$38*100</f>
        <v>10.0737100737101</v>
      </c>
      <c r="P35" s="39" t="n">
        <f aca="false">+H35/H$38*100</f>
        <v>15.2641878669276</v>
      </c>
      <c r="Q35" s="39" t="n">
        <f aca="false">+I35/I$38*100</f>
        <v>19.5929957406531</v>
      </c>
      <c r="R35" s="39" t="n">
        <f aca="false">+J35/J$38*100</f>
        <v>20.1851851851852</v>
      </c>
      <c r="S35" s="39" t="n">
        <f aca="false">+K35/K$38*100</f>
        <v>16.1263507896924</v>
      </c>
    </row>
    <row r="36" customFormat="false" ht="12.75" hidden="false" customHeight="false" outlineLevel="0" collapsed="false">
      <c r="A36" s="28"/>
      <c r="B36" s="45"/>
      <c r="C36" s="35" t="s">
        <v>16</v>
      </c>
      <c r="D36" s="36" t="n">
        <v>263</v>
      </c>
      <c r="E36" s="36" t="n">
        <v>285</v>
      </c>
      <c r="F36" s="36" t="n">
        <v>273</v>
      </c>
      <c r="G36" s="36" t="n">
        <v>366</v>
      </c>
      <c r="H36" s="36" t="n">
        <v>866</v>
      </c>
      <c r="I36" s="36" t="n">
        <v>1699</v>
      </c>
      <c r="J36" s="36" t="n">
        <v>1293</v>
      </c>
      <c r="K36" s="37" t="n">
        <v>5045</v>
      </c>
      <c r="L36" s="38" t="n">
        <f aca="false">+D36/D$38*100</f>
        <v>99.2452830188679</v>
      </c>
      <c r="M36" s="39" t="n">
        <f aca="false">+E36/E$38*100</f>
        <v>96.9387755102041</v>
      </c>
      <c r="N36" s="39" t="n">
        <f aca="false">+F36/F$38*100</f>
        <v>92.8571428571429</v>
      </c>
      <c r="O36" s="39" t="n">
        <f aca="false">+G36/G$38*100</f>
        <v>89.9262899262899</v>
      </c>
      <c r="P36" s="39" t="n">
        <f aca="false">+H36/H$38*100</f>
        <v>84.7358121330724</v>
      </c>
      <c r="Q36" s="39" t="n">
        <f aca="false">+I36/I$38*100</f>
        <v>80.4070042593469</v>
      </c>
      <c r="R36" s="39" t="n">
        <f aca="false">+J36/J$38*100</f>
        <v>79.8148148148148</v>
      </c>
      <c r="S36" s="39" t="n">
        <f aca="false">+K36/K$38*100</f>
        <v>83.8736492103076</v>
      </c>
    </row>
    <row r="37" customFormat="false" ht="12.75" hidden="false" customHeight="false" outlineLevel="0" collapsed="false">
      <c r="A37" s="28"/>
      <c r="B37" s="45"/>
      <c r="C37" s="35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35" t="s">
        <v>10</v>
      </c>
      <c r="D38" s="36" t="n">
        <v>265</v>
      </c>
      <c r="E38" s="36" t="n">
        <v>294</v>
      </c>
      <c r="F38" s="36" t="n">
        <v>294</v>
      </c>
      <c r="G38" s="36" t="n">
        <v>407</v>
      </c>
      <c r="H38" s="36" t="n">
        <v>1022</v>
      </c>
      <c r="I38" s="36" t="n">
        <v>2113</v>
      </c>
      <c r="J38" s="36" t="n">
        <v>1620</v>
      </c>
      <c r="K38" s="37" t="n">
        <v>6015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20</v>
      </c>
      <c r="E39" s="31" t="n">
        <v>39</v>
      </c>
      <c r="F39" s="31" t="n">
        <v>60</v>
      </c>
      <c r="G39" s="31" t="n">
        <v>156</v>
      </c>
      <c r="H39" s="31" t="n">
        <v>590</v>
      </c>
      <c r="I39" s="31" t="n">
        <v>1765</v>
      </c>
      <c r="J39" s="31" t="n">
        <v>1783</v>
      </c>
      <c r="K39" s="32" t="n">
        <v>4413</v>
      </c>
      <c r="L39" s="33" t="n">
        <f aca="false">+D39/D$42*100</f>
        <v>3.01659125188537</v>
      </c>
      <c r="M39" s="34" t="n">
        <f aca="false">+E39/E$42*100</f>
        <v>5.95419847328244</v>
      </c>
      <c r="N39" s="34" t="n">
        <f aca="false">+F39/F$42*100</f>
        <v>8.67052023121387</v>
      </c>
      <c r="O39" s="34" t="n">
        <f aca="false">+G39/G$42*100</f>
        <v>15.3091265947007</v>
      </c>
      <c r="P39" s="34" t="n">
        <f aca="false">+H39/H$42*100</f>
        <v>20.6510325516276</v>
      </c>
      <c r="Q39" s="34" t="n">
        <f aca="false">+I39/I$42*100</f>
        <v>24.8207003234426</v>
      </c>
      <c r="R39" s="34" t="n">
        <f aca="false">+J39/J$42*100</f>
        <v>27.6348419094854</v>
      </c>
      <c r="S39" s="34" t="n">
        <f aca="false">+K39/K$42*100</f>
        <v>22.6901126021903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643</v>
      </c>
      <c r="E40" s="36" t="n">
        <v>616</v>
      </c>
      <c r="F40" s="36" t="n">
        <v>632</v>
      </c>
      <c r="G40" s="36" t="n">
        <v>863</v>
      </c>
      <c r="H40" s="36" t="n">
        <v>2267</v>
      </c>
      <c r="I40" s="36" t="n">
        <v>5346</v>
      </c>
      <c r="J40" s="36" t="n">
        <v>4669</v>
      </c>
      <c r="K40" s="37" t="n">
        <v>15036</v>
      </c>
      <c r="L40" s="38" t="n">
        <f aca="false">+D40/D$42*100</f>
        <v>96.9834087481146</v>
      </c>
      <c r="M40" s="39" t="n">
        <f aca="false">+E40/E$42*100</f>
        <v>94.0458015267176</v>
      </c>
      <c r="N40" s="39" t="n">
        <f aca="false">+F40/F$42*100</f>
        <v>91.3294797687861</v>
      </c>
      <c r="O40" s="39" t="n">
        <f aca="false">+G40/G$42*100</f>
        <v>84.6908734052993</v>
      </c>
      <c r="P40" s="39" t="n">
        <f aca="false">+H40/H$42*100</f>
        <v>79.3489674483724</v>
      </c>
      <c r="Q40" s="39" t="n">
        <f aca="false">+I40/I$42*100</f>
        <v>75.1792996765575</v>
      </c>
      <c r="R40" s="39" t="n">
        <f aca="false">+J40/J$42*100</f>
        <v>72.3651580905146</v>
      </c>
      <c r="S40" s="39" t="n">
        <f aca="false">+K40/K$42*100</f>
        <v>77.3098873978097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663</v>
      </c>
      <c r="E42" s="41" t="n">
        <v>655</v>
      </c>
      <c r="F42" s="41" t="n">
        <v>692</v>
      </c>
      <c r="G42" s="41" t="n">
        <v>1019</v>
      </c>
      <c r="H42" s="41" t="n">
        <v>2857</v>
      </c>
      <c r="I42" s="41" t="n">
        <v>7111</v>
      </c>
      <c r="J42" s="41" t="n">
        <v>6452</v>
      </c>
      <c r="K42" s="42" t="n">
        <v>19449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35" t="s">
        <v>15</v>
      </c>
      <c r="D43" s="36" t="n">
        <v>38</v>
      </c>
      <c r="E43" s="36" t="n">
        <v>66</v>
      </c>
      <c r="F43" s="36" t="n">
        <v>131</v>
      </c>
      <c r="G43" s="36" t="n">
        <v>286</v>
      </c>
      <c r="H43" s="36" t="n">
        <v>991</v>
      </c>
      <c r="I43" s="36" t="n">
        <v>2992</v>
      </c>
      <c r="J43" s="36" t="n">
        <v>3385</v>
      </c>
      <c r="K43" s="37" t="n">
        <v>7889</v>
      </c>
      <c r="L43" s="38" t="n">
        <f aca="false">+D43/D$46*100</f>
        <v>3.48943985307622</v>
      </c>
      <c r="M43" s="39" t="n">
        <f aca="false">+E43/E$46*100</f>
        <v>5.53691275167785</v>
      </c>
      <c r="N43" s="39" t="n">
        <f aca="false">+F43/F$46*100</f>
        <v>11.1205432937182</v>
      </c>
      <c r="O43" s="39" t="n">
        <f aca="false">+G43/G$46*100</f>
        <v>17.8082191780822</v>
      </c>
      <c r="P43" s="39" t="n">
        <f aca="false">+H43/H$46*100</f>
        <v>23.7763915547025</v>
      </c>
      <c r="Q43" s="39" t="n">
        <f aca="false">+I43/I$46*100</f>
        <v>29.3592385438132</v>
      </c>
      <c r="R43" s="39" t="n">
        <f aca="false">+J43/J$46*100</f>
        <v>33.422195892575</v>
      </c>
      <c r="S43" s="39" t="n">
        <f aca="false">+K43/K$46*100</f>
        <v>26.6953167298322</v>
      </c>
    </row>
    <row r="44" customFormat="false" ht="12.75" hidden="false" customHeight="false" outlineLevel="0" collapsed="false">
      <c r="A44" s="28"/>
      <c r="B44" s="45"/>
      <c r="C44" s="35" t="s">
        <v>16</v>
      </c>
      <c r="D44" s="36" t="n">
        <v>1051</v>
      </c>
      <c r="E44" s="36" t="n">
        <v>1126</v>
      </c>
      <c r="F44" s="36" t="n">
        <v>1047</v>
      </c>
      <c r="G44" s="36" t="n">
        <v>1320</v>
      </c>
      <c r="H44" s="36" t="n">
        <v>3177</v>
      </c>
      <c r="I44" s="36" t="n">
        <v>7199</v>
      </c>
      <c r="J44" s="36" t="n">
        <v>6743</v>
      </c>
      <c r="K44" s="37" t="n">
        <v>21663</v>
      </c>
      <c r="L44" s="38" t="n">
        <f aca="false">+D44/D$46*100</f>
        <v>96.5105601469238</v>
      </c>
      <c r="M44" s="39" t="n">
        <f aca="false">+E44/E$46*100</f>
        <v>94.4630872483222</v>
      </c>
      <c r="N44" s="39" t="n">
        <f aca="false">+F44/F$46*100</f>
        <v>88.8794567062818</v>
      </c>
      <c r="O44" s="39" t="n">
        <f aca="false">+G44/G$46*100</f>
        <v>82.1917808219178</v>
      </c>
      <c r="P44" s="39" t="n">
        <f aca="false">+H44/H$46*100</f>
        <v>76.2236084452975</v>
      </c>
      <c r="Q44" s="39" t="n">
        <f aca="false">+I44/I$46*100</f>
        <v>70.6407614561868</v>
      </c>
      <c r="R44" s="39" t="n">
        <f aca="false">+J44/J$46*100</f>
        <v>66.577804107425</v>
      </c>
      <c r="S44" s="39" t="n">
        <f aca="false">+K44/K$46*100</f>
        <v>73.3046832701678</v>
      </c>
    </row>
    <row r="45" customFormat="false" ht="12.75" hidden="false" customHeight="false" outlineLevel="0" collapsed="false">
      <c r="A45" s="28"/>
      <c r="B45" s="45"/>
      <c r="C45" s="35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35" t="s">
        <v>10</v>
      </c>
      <c r="D46" s="36" t="n">
        <v>1089</v>
      </c>
      <c r="E46" s="36" t="n">
        <v>1192</v>
      </c>
      <c r="F46" s="36" t="n">
        <v>1178</v>
      </c>
      <c r="G46" s="36" t="n">
        <v>1606</v>
      </c>
      <c r="H46" s="36" t="n">
        <v>4168</v>
      </c>
      <c r="I46" s="36" t="n">
        <v>10191</v>
      </c>
      <c r="J46" s="36" t="n">
        <v>10128</v>
      </c>
      <c r="K46" s="37" t="n">
        <v>29552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23</v>
      </c>
      <c r="E47" s="31" t="n">
        <v>54</v>
      </c>
      <c r="F47" s="31" t="n">
        <v>87</v>
      </c>
      <c r="G47" s="31" t="n">
        <v>183</v>
      </c>
      <c r="H47" s="31" t="n">
        <v>783</v>
      </c>
      <c r="I47" s="31" t="n">
        <v>2460</v>
      </c>
      <c r="J47" s="31" t="n">
        <v>2801</v>
      </c>
      <c r="K47" s="32" t="n">
        <v>6391</v>
      </c>
      <c r="L47" s="33" t="n">
        <f aca="false">+D47/D$50*100</f>
        <v>2.35655737704918</v>
      </c>
      <c r="M47" s="34" t="n">
        <f aca="false">+E47/E$50*100</f>
        <v>5.26315789473684</v>
      </c>
      <c r="N47" s="34" t="n">
        <f aca="false">+F47/F$50*100</f>
        <v>8.07050092764379</v>
      </c>
      <c r="O47" s="34" t="n">
        <f aca="false">+G47/G$50*100</f>
        <v>13.1276901004304</v>
      </c>
      <c r="P47" s="34" t="n">
        <f aca="false">+H47/H$50*100</f>
        <v>20.6596306068602</v>
      </c>
      <c r="Q47" s="34" t="n">
        <f aca="false">+I47/I$50*100</f>
        <v>23.9882983910288</v>
      </c>
      <c r="R47" s="34" t="n">
        <f aca="false">+J47/J$50*100</f>
        <v>27.0968366063655</v>
      </c>
      <c r="S47" s="34" t="n">
        <f aca="false">+K47/K$50*100</f>
        <v>22.147906847796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953</v>
      </c>
      <c r="E48" s="36" t="n">
        <v>972</v>
      </c>
      <c r="F48" s="36" t="n">
        <v>991</v>
      </c>
      <c r="G48" s="36" t="n">
        <v>1211</v>
      </c>
      <c r="H48" s="36" t="n">
        <v>3007</v>
      </c>
      <c r="I48" s="36" t="n">
        <v>7795</v>
      </c>
      <c r="J48" s="36" t="n">
        <v>7536</v>
      </c>
      <c r="K48" s="37" t="n">
        <v>22465</v>
      </c>
      <c r="L48" s="38" t="n">
        <f aca="false">+D48/D$50*100</f>
        <v>97.6434426229508</v>
      </c>
      <c r="M48" s="39" t="n">
        <f aca="false">+E48/E$50*100</f>
        <v>94.7368421052632</v>
      </c>
      <c r="N48" s="39" t="n">
        <f aca="false">+F48/F$50*100</f>
        <v>91.9294990723562</v>
      </c>
      <c r="O48" s="39" t="n">
        <f aca="false">+G48/G$50*100</f>
        <v>86.8723098995696</v>
      </c>
      <c r="P48" s="39" t="n">
        <f aca="false">+H48/H$50*100</f>
        <v>79.3403693931398</v>
      </c>
      <c r="Q48" s="39" t="n">
        <f aca="false">+I48/I$50*100</f>
        <v>76.0117016089712</v>
      </c>
      <c r="R48" s="39" t="n">
        <f aca="false">+J48/J$50*100</f>
        <v>72.9031633936345</v>
      </c>
      <c r="S48" s="39" t="n">
        <f aca="false">+K48/K$50*100</f>
        <v>77.8520931522041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976</v>
      </c>
      <c r="E50" s="41" t="n">
        <v>1026</v>
      </c>
      <c r="F50" s="41" t="n">
        <v>1078</v>
      </c>
      <c r="G50" s="41" t="n">
        <v>1394</v>
      </c>
      <c r="H50" s="41" t="n">
        <v>3790</v>
      </c>
      <c r="I50" s="41" t="n">
        <v>10255</v>
      </c>
      <c r="J50" s="41" t="n">
        <v>10337</v>
      </c>
      <c r="K50" s="42" t="n">
        <v>28856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2" t="s">
        <v>28</v>
      </c>
      <c r="C51" s="35" t="s">
        <v>15</v>
      </c>
      <c r="D51" s="36" t="n">
        <v>20</v>
      </c>
      <c r="E51" s="36" t="n">
        <v>43</v>
      </c>
      <c r="F51" s="36" t="n">
        <v>80</v>
      </c>
      <c r="G51" s="36" t="n">
        <v>147</v>
      </c>
      <c r="H51" s="36" t="n">
        <v>546</v>
      </c>
      <c r="I51" s="36" t="n">
        <v>1952</v>
      </c>
      <c r="J51" s="36" t="n">
        <v>2614</v>
      </c>
      <c r="K51" s="37" t="n">
        <v>5402</v>
      </c>
      <c r="L51" s="38" t="n">
        <f aca="false">+D51/D$54*100</f>
        <v>2.31481481481482</v>
      </c>
      <c r="M51" s="39" t="n">
        <f aca="false">+E51/E$54*100</f>
        <v>4.98261877172654</v>
      </c>
      <c r="N51" s="39" t="n">
        <f aca="false">+F51/F$54*100</f>
        <v>8.61141011840689</v>
      </c>
      <c r="O51" s="39" t="n">
        <f aca="false">+G51/G$54*100</f>
        <v>12.7715030408341</v>
      </c>
      <c r="P51" s="39" t="n">
        <f aca="false">+H51/H$54*100</f>
        <v>18.6284544524053</v>
      </c>
      <c r="Q51" s="39" t="n">
        <f aca="false">+I51/I$54*100</f>
        <v>22.9917550058893</v>
      </c>
      <c r="R51" s="39" t="n">
        <f aca="false">+J51/J$54*100</f>
        <v>27.2263305905635</v>
      </c>
      <c r="S51" s="39" t="n">
        <f aca="false">+K51/K$54*100</f>
        <v>21.7568166257199</v>
      </c>
    </row>
    <row r="52" customFormat="false" ht="12.75" hidden="false" customHeight="false" outlineLevel="0" collapsed="false">
      <c r="A52" s="28"/>
      <c r="B52" s="28"/>
      <c r="C52" s="35" t="s">
        <v>16</v>
      </c>
      <c r="D52" s="36" t="n">
        <v>844</v>
      </c>
      <c r="E52" s="36" t="n">
        <v>820</v>
      </c>
      <c r="F52" s="36" t="n">
        <v>849</v>
      </c>
      <c r="G52" s="36" t="n">
        <v>1004</v>
      </c>
      <c r="H52" s="36" t="n">
        <v>2385</v>
      </c>
      <c r="I52" s="36" t="n">
        <v>6538</v>
      </c>
      <c r="J52" s="36" t="n">
        <v>6987</v>
      </c>
      <c r="K52" s="37" t="n">
        <v>19427</v>
      </c>
      <c r="L52" s="38" t="n">
        <f aca="false">+D52/D$54*100</f>
        <v>97.6851851851852</v>
      </c>
      <c r="M52" s="39" t="n">
        <f aca="false">+E52/E$54*100</f>
        <v>95.0173812282735</v>
      </c>
      <c r="N52" s="39" t="n">
        <f aca="false">+F52/F$54*100</f>
        <v>91.3885898815931</v>
      </c>
      <c r="O52" s="39" t="n">
        <f aca="false">+G52/G$54*100</f>
        <v>87.228496959166</v>
      </c>
      <c r="P52" s="39" t="n">
        <f aca="false">+H52/H$54*100</f>
        <v>81.3715455475947</v>
      </c>
      <c r="Q52" s="39" t="n">
        <f aca="false">+I52/I$54*100</f>
        <v>77.0082449941107</v>
      </c>
      <c r="R52" s="39" t="n">
        <f aca="false">+J52/J$54*100</f>
        <v>72.7736694094365</v>
      </c>
      <c r="S52" s="39" t="n">
        <f aca="false">+K52/K$54*100</f>
        <v>78.2431833742801</v>
      </c>
    </row>
    <row r="53" customFormat="false" ht="12.75" hidden="false" customHeight="false" outlineLevel="0" collapsed="false">
      <c r="A53" s="28"/>
      <c r="B53" s="28"/>
      <c r="C53" s="35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52"/>
      <c r="C54" s="35" t="s">
        <v>10</v>
      </c>
      <c r="D54" s="36" t="n">
        <v>864</v>
      </c>
      <c r="E54" s="36" t="n">
        <v>863</v>
      </c>
      <c r="F54" s="36" t="n">
        <v>929</v>
      </c>
      <c r="G54" s="36" t="n">
        <v>1151</v>
      </c>
      <c r="H54" s="36" t="n">
        <v>2931</v>
      </c>
      <c r="I54" s="36" t="n">
        <v>8490</v>
      </c>
      <c r="J54" s="36" t="n">
        <v>9601</v>
      </c>
      <c r="K54" s="37" t="n">
        <v>24829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53" t="s">
        <v>29</v>
      </c>
      <c r="C55" s="54" t="s">
        <v>15</v>
      </c>
      <c r="D55" s="31" t="n">
        <v>9</v>
      </c>
      <c r="E55" s="31" t="n">
        <v>24</v>
      </c>
      <c r="F55" s="31" t="n">
        <v>56</v>
      </c>
      <c r="G55" s="31" t="n">
        <v>125</v>
      </c>
      <c r="H55" s="31" t="n">
        <v>435</v>
      </c>
      <c r="I55" s="31" t="n">
        <v>1033</v>
      </c>
      <c r="J55" s="31" t="n">
        <v>880</v>
      </c>
      <c r="K55" s="32" t="n">
        <v>2562</v>
      </c>
      <c r="L55" s="33" t="n">
        <f aca="false">+D55/D$58*100</f>
        <v>1.68539325842697</v>
      </c>
      <c r="M55" s="34" t="n">
        <f aca="false">+E55/E$58*100</f>
        <v>4.58891013384321</v>
      </c>
      <c r="N55" s="34" t="n">
        <f aca="false">+F55/F$58*100</f>
        <v>8.53658536585366</v>
      </c>
      <c r="O55" s="34" t="n">
        <f aca="false">+G55/G$58*100</f>
        <v>12.8336755646817</v>
      </c>
      <c r="P55" s="34" t="n">
        <f aca="false">+H55/H$58*100</f>
        <v>19.5681511470985</v>
      </c>
      <c r="Q55" s="34" t="n">
        <f aca="false">+I55/I$58*100</f>
        <v>23.4772727272727</v>
      </c>
      <c r="R55" s="34" t="n">
        <f aca="false">+J55/J$58*100</f>
        <v>27.5344180225282</v>
      </c>
      <c r="S55" s="34" t="n">
        <f aca="false">+K55/K$58*100</f>
        <v>20.4861666400128</v>
      </c>
    </row>
    <row r="56" customFormat="false" ht="12.75" hidden="false" customHeight="false" outlineLevel="0" collapsed="false">
      <c r="A56" s="28"/>
      <c r="B56" s="53"/>
      <c r="C56" s="55" t="s">
        <v>16</v>
      </c>
      <c r="D56" s="36" t="n">
        <v>525</v>
      </c>
      <c r="E56" s="36" t="n">
        <v>499</v>
      </c>
      <c r="F56" s="36" t="n">
        <v>600</v>
      </c>
      <c r="G56" s="36" t="n">
        <v>849</v>
      </c>
      <c r="H56" s="36" t="n">
        <v>1788</v>
      </c>
      <c r="I56" s="36" t="n">
        <v>3366</v>
      </c>
      <c r="J56" s="36" t="n">
        <v>2316</v>
      </c>
      <c r="K56" s="37" t="n">
        <v>9943</v>
      </c>
      <c r="L56" s="38" t="n">
        <f aca="false">+D56/D$58*100</f>
        <v>98.314606741573</v>
      </c>
      <c r="M56" s="39" t="n">
        <f aca="false">+E56/E$58*100</f>
        <v>95.4110898661568</v>
      </c>
      <c r="N56" s="39" t="n">
        <f aca="false">+F56/F$58*100</f>
        <v>91.4634146341464</v>
      </c>
      <c r="O56" s="39" t="n">
        <f aca="false">+G56/G$58*100</f>
        <v>87.1663244353183</v>
      </c>
      <c r="P56" s="39" t="n">
        <f aca="false">+H56/H$58*100</f>
        <v>80.4318488529015</v>
      </c>
      <c r="Q56" s="39" t="n">
        <f aca="false">+I56/I$58*100</f>
        <v>76.5</v>
      </c>
      <c r="R56" s="39" t="n">
        <f aca="false">+J56/J$58*100</f>
        <v>72.4655819774718</v>
      </c>
      <c r="S56" s="39" t="n">
        <f aca="false">+K56/K$58*100</f>
        <v>79.5058371981449</v>
      </c>
    </row>
    <row r="57" customFormat="false" ht="12.75" hidden="false" customHeight="false" outlineLevel="0" collapsed="false">
      <c r="A57" s="28"/>
      <c r="B57" s="53"/>
      <c r="C57" s="5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1</v>
      </c>
      <c r="J57" s="36" t="n">
        <v>0</v>
      </c>
      <c r="K57" s="37" t="n">
        <v>1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.0227272727272727</v>
      </c>
      <c r="R57" s="39" t="n">
        <f aca="false">+J57/J$58*100</f>
        <v>0</v>
      </c>
      <c r="S57" s="39" t="n">
        <f aca="false">+K57/K$58*100</f>
        <v>0.00799616184231569</v>
      </c>
    </row>
    <row r="58" customFormat="false" ht="12.75" hidden="false" customHeight="false" outlineLevel="0" collapsed="false">
      <c r="A58" s="28"/>
      <c r="B58" s="53"/>
      <c r="C58" s="56" t="s">
        <v>10</v>
      </c>
      <c r="D58" s="41" t="n">
        <v>534</v>
      </c>
      <c r="E58" s="41" t="n">
        <v>523</v>
      </c>
      <c r="F58" s="41" t="n">
        <v>656</v>
      </c>
      <c r="G58" s="41" t="n">
        <v>974</v>
      </c>
      <c r="H58" s="41" t="n">
        <v>2223</v>
      </c>
      <c r="I58" s="41" t="n">
        <v>4400</v>
      </c>
      <c r="J58" s="41" t="n">
        <v>3196</v>
      </c>
      <c r="K58" s="42" t="n">
        <v>12506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2" t="s">
        <v>30</v>
      </c>
      <c r="C59" s="35" t="s">
        <v>15</v>
      </c>
      <c r="D59" s="36" t="n">
        <v>30</v>
      </c>
      <c r="E59" s="36" t="n">
        <v>45</v>
      </c>
      <c r="F59" s="36" t="n">
        <v>104</v>
      </c>
      <c r="G59" s="36" t="n">
        <v>241</v>
      </c>
      <c r="H59" s="36" t="n">
        <v>650</v>
      </c>
      <c r="I59" s="36" t="n">
        <v>1409</v>
      </c>
      <c r="J59" s="36" t="n">
        <v>1085</v>
      </c>
      <c r="K59" s="37" t="n">
        <v>3564</v>
      </c>
      <c r="L59" s="38" t="n">
        <f aca="false">+D59/D$62*100</f>
        <v>3.77358490566038</v>
      </c>
      <c r="M59" s="39" t="n">
        <f aca="false">+E59/E$62*100</f>
        <v>4.77707006369427</v>
      </c>
      <c r="N59" s="39" t="n">
        <f aca="false">+F59/F$62*100</f>
        <v>9.55882352941176</v>
      </c>
      <c r="O59" s="39" t="n">
        <f aca="false">+G59/G$62*100</f>
        <v>15.5785391079509</v>
      </c>
      <c r="P59" s="39" t="n">
        <f aca="false">+H59/H$62*100</f>
        <v>20.7270408163265</v>
      </c>
      <c r="Q59" s="39" t="n">
        <f aca="false">+I59/I$62*100</f>
        <v>26.0588126502682</v>
      </c>
      <c r="R59" s="39" t="n">
        <f aca="false">+J59/J$62*100</f>
        <v>28.5827186512118</v>
      </c>
      <c r="S59" s="39" t="n">
        <f aca="false">+K59/K$62*100</f>
        <v>21.3272694632278</v>
      </c>
    </row>
    <row r="60" customFormat="false" ht="12.75" hidden="false" customHeight="false" outlineLevel="0" collapsed="false">
      <c r="A60" s="28"/>
      <c r="B60" s="28"/>
      <c r="C60" s="35" t="s">
        <v>16</v>
      </c>
      <c r="D60" s="36" t="n">
        <v>765</v>
      </c>
      <c r="E60" s="36" t="n">
        <v>897</v>
      </c>
      <c r="F60" s="36" t="n">
        <v>984</v>
      </c>
      <c r="G60" s="36" t="n">
        <v>1306</v>
      </c>
      <c r="H60" s="36" t="n">
        <v>2486</v>
      </c>
      <c r="I60" s="36" t="n">
        <v>3998</v>
      </c>
      <c r="J60" s="36" t="n">
        <v>2711</v>
      </c>
      <c r="K60" s="37" t="n">
        <v>13147</v>
      </c>
      <c r="L60" s="38" t="n">
        <f aca="false">+D60/D$62*100</f>
        <v>96.2264150943396</v>
      </c>
      <c r="M60" s="39" t="n">
        <f aca="false">+E60/E$62*100</f>
        <v>95.2229299363057</v>
      </c>
      <c r="N60" s="39" t="n">
        <f aca="false">+F60/F$62*100</f>
        <v>90.4411764705882</v>
      </c>
      <c r="O60" s="39" t="n">
        <f aca="false">+G60/G$62*100</f>
        <v>84.4214608920491</v>
      </c>
      <c r="P60" s="39" t="n">
        <f aca="false">+H60/H$62*100</f>
        <v>79.2729591836735</v>
      </c>
      <c r="Q60" s="39" t="n">
        <f aca="false">+I60/I$62*100</f>
        <v>73.9411873497318</v>
      </c>
      <c r="R60" s="39" t="n">
        <f aca="false">+J60/J$62*100</f>
        <v>71.4172813487882</v>
      </c>
      <c r="S60" s="39" t="n">
        <f aca="false">+K60/K$62*100</f>
        <v>78.6727305367722</v>
      </c>
    </row>
    <row r="61" customFormat="false" ht="12.75" hidden="false" customHeight="false" outlineLevel="0" collapsed="false">
      <c r="A61" s="28"/>
      <c r="B61" s="28"/>
      <c r="C61" s="35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2"/>
      <c r="C62" s="35" t="s">
        <v>10</v>
      </c>
      <c r="D62" s="36" t="n">
        <v>795</v>
      </c>
      <c r="E62" s="36" t="n">
        <v>942</v>
      </c>
      <c r="F62" s="36" t="n">
        <v>1088</v>
      </c>
      <c r="G62" s="36" t="n">
        <v>1547</v>
      </c>
      <c r="H62" s="36" t="n">
        <v>3136</v>
      </c>
      <c r="I62" s="36" t="n">
        <v>5407</v>
      </c>
      <c r="J62" s="36" t="n">
        <v>3796</v>
      </c>
      <c r="K62" s="37" t="n">
        <v>16711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53" t="s">
        <v>31</v>
      </c>
      <c r="C63" s="54" t="s">
        <v>15</v>
      </c>
      <c r="D63" s="31" t="n">
        <v>14</v>
      </c>
      <c r="E63" s="31" t="n">
        <v>24</v>
      </c>
      <c r="F63" s="31" t="n">
        <v>58</v>
      </c>
      <c r="G63" s="31" t="n">
        <v>140</v>
      </c>
      <c r="H63" s="31" t="n">
        <v>485</v>
      </c>
      <c r="I63" s="31" t="n">
        <v>1135</v>
      </c>
      <c r="J63" s="31" t="n">
        <v>932</v>
      </c>
      <c r="K63" s="32" t="n">
        <v>2788</v>
      </c>
      <c r="L63" s="33" t="n">
        <f aca="false">+D63/D$66*100</f>
        <v>1.67865707434053</v>
      </c>
      <c r="M63" s="34" t="n">
        <f aca="false">+E63/E$66*100</f>
        <v>2.60021668472373</v>
      </c>
      <c r="N63" s="34" t="n">
        <f aca="false">+F63/F$66*100</f>
        <v>5.43071161048689</v>
      </c>
      <c r="O63" s="34" t="n">
        <f aca="false">+G63/G$66*100</f>
        <v>9.28381962864722</v>
      </c>
      <c r="P63" s="34" t="n">
        <f aca="false">+H63/H$66*100</f>
        <v>14.6040349292382</v>
      </c>
      <c r="Q63" s="34" t="n">
        <f aca="false">+I63/I$66*100</f>
        <v>17.812303829253</v>
      </c>
      <c r="R63" s="34" t="n">
        <f aca="false">+J63/J$66*100</f>
        <v>19.1415074964058</v>
      </c>
      <c r="S63" s="34" t="n">
        <f aca="false">+K63/K$66*100</f>
        <v>14.7552262503308</v>
      </c>
    </row>
    <row r="64" customFormat="false" ht="12.75" hidden="false" customHeight="false" outlineLevel="0" collapsed="false">
      <c r="A64" s="28"/>
      <c r="B64" s="53"/>
      <c r="C64" s="55" t="s">
        <v>16</v>
      </c>
      <c r="D64" s="36" t="n">
        <v>820</v>
      </c>
      <c r="E64" s="36" t="n">
        <v>899</v>
      </c>
      <c r="F64" s="36" t="n">
        <v>1010</v>
      </c>
      <c r="G64" s="36" t="n">
        <v>1368</v>
      </c>
      <c r="H64" s="36" t="n">
        <v>2836</v>
      </c>
      <c r="I64" s="36" t="n">
        <v>5237</v>
      </c>
      <c r="J64" s="36" t="n">
        <v>3937</v>
      </c>
      <c r="K64" s="37" t="n">
        <v>16107</v>
      </c>
      <c r="L64" s="38" t="n">
        <f aca="false">+D64/D$66*100</f>
        <v>98.3213429256595</v>
      </c>
      <c r="M64" s="39" t="n">
        <f aca="false">+E64/E$66*100</f>
        <v>97.3997833152763</v>
      </c>
      <c r="N64" s="39" t="n">
        <f aca="false">+F64/F$66*100</f>
        <v>94.5692883895131</v>
      </c>
      <c r="O64" s="39" t="n">
        <f aca="false">+G64/G$66*100</f>
        <v>90.7161803713528</v>
      </c>
      <c r="P64" s="39" t="n">
        <f aca="false">+H64/H$66*100</f>
        <v>85.3959650707618</v>
      </c>
      <c r="Q64" s="39" t="n">
        <f aca="false">+I64/I$66*100</f>
        <v>82.187696170747</v>
      </c>
      <c r="R64" s="39" t="n">
        <f aca="false">+J64/J$66*100</f>
        <v>80.8584925035942</v>
      </c>
      <c r="S64" s="39" t="n">
        <f aca="false">+K64/K$66*100</f>
        <v>85.2447737496692</v>
      </c>
    </row>
    <row r="65" customFormat="false" ht="12.75" hidden="false" customHeight="false" outlineLevel="0" collapsed="false">
      <c r="A65" s="28"/>
      <c r="B65" s="53"/>
      <c r="C65" s="5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7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53"/>
      <c r="C66" s="56" t="s">
        <v>10</v>
      </c>
      <c r="D66" s="41" t="n">
        <v>834</v>
      </c>
      <c r="E66" s="41" t="n">
        <v>923</v>
      </c>
      <c r="F66" s="41" t="n">
        <v>1068</v>
      </c>
      <c r="G66" s="41" t="n">
        <v>1508</v>
      </c>
      <c r="H66" s="41" t="n">
        <v>3321</v>
      </c>
      <c r="I66" s="41" t="n">
        <v>6372</v>
      </c>
      <c r="J66" s="41" t="n">
        <v>4869</v>
      </c>
      <c r="K66" s="42" t="n">
        <v>18895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2" t="s">
        <v>32</v>
      </c>
      <c r="C67" s="35" t="s">
        <v>15</v>
      </c>
      <c r="D67" s="36" t="n">
        <v>8</v>
      </c>
      <c r="E67" s="36" t="n">
        <v>24</v>
      </c>
      <c r="F67" s="36" t="n">
        <v>38</v>
      </c>
      <c r="G67" s="36" t="n">
        <v>83</v>
      </c>
      <c r="H67" s="36" t="n">
        <v>353</v>
      </c>
      <c r="I67" s="36" t="n">
        <v>1073</v>
      </c>
      <c r="J67" s="36" t="n">
        <v>941</v>
      </c>
      <c r="K67" s="37" t="n">
        <v>2520</v>
      </c>
      <c r="L67" s="38" t="n">
        <f aca="false">+D67/D$70*100</f>
        <v>1.7353579175705</v>
      </c>
      <c r="M67" s="39" t="n">
        <f aca="false">+E67/E$70*100</f>
        <v>4.9792531120332</v>
      </c>
      <c r="N67" s="39" t="n">
        <f aca="false">+F67/F$70*100</f>
        <v>8.18965517241379</v>
      </c>
      <c r="O67" s="39" t="n">
        <f aca="false">+G67/G$70*100</f>
        <v>11.9942196531792</v>
      </c>
      <c r="P67" s="39" t="n">
        <f aca="false">+H67/H$70*100</f>
        <v>18.4237995824635</v>
      </c>
      <c r="Q67" s="39" t="n">
        <f aca="false">+I67/I$70*100</f>
        <v>25.9554910498307</v>
      </c>
      <c r="R67" s="39" t="n">
        <f aca="false">+J67/J$70*100</f>
        <v>29.4799498746867</v>
      </c>
      <c r="S67" s="39" t="n">
        <f aca="false">+K67/K$70*100</f>
        <v>22.2202627634247</v>
      </c>
    </row>
    <row r="68" customFormat="false" ht="12.75" hidden="false" customHeight="false" outlineLevel="0" collapsed="false">
      <c r="A68" s="28"/>
      <c r="B68" s="28"/>
      <c r="C68" s="35" t="s">
        <v>16</v>
      </c>
      <c r="D68" s="36" t="n">
        <v>453</v>
      </c>
      <c r="E68" s="36" t="n">
        <v>458</v>
      </c>
      <c r="F68" s="36" t="n">
        <v>426</v>
      </c>
      <c r="G68" s="36" t="n">
        <v>609</v>
      </c>
      <c r="H68" s="36" t="n">
        <v>1563</v>
      </c>
      <c r="I68" s="36" t="n">
        <v>3061</v>
      </c>
      <c r="J68" s="36" t="n">
        <v>2251</v>
      </c>
      <c r="K68" s="37" t="n">
        <v>8821</v>
      </c>
      <c r="L68" s="38" t="n">
        <f aca="false">+D68/D$70*100</f>
        <v>98.2646420824295</v>
      </c>
      <c r="M68" s="39" t="n">
        <f aca="false">+E68/E$70*100</f>
        <v>95.0207468879668</v>
      </c>
      <c r="N68" s="39" t="n">
        <f aca="false">+F68/F$70*100</f>
        <v>91.8103448275862</v>
      </c>
      <c r="O68" s="39" t="n">
        <f aca="false">+G68/G$70*100</f>
        <v>88.0057803468208</v>
      </c>
      <c r="P68" s="39" t="n">
        <f aca="false">+H68/H$70*100</f>
        <v>81.5762004175365</v>
      </c>
      <c r="Q68" s="39" t="n">
        <f aca="false">+I68/I$70*100</f>
        <v>74.0445089501693</v>
      </c>
      <c r="R68" s="39" t="n">
        <f aca="false">+J68/J$70*100</f>
        <v>70.5200501253133</v>
      </c>
      <c r="S68" s="39" t="n">
        <f aca="false">+K68/K$70*100</f>
        <v>77.7797372365753</v>
      </c>
    </row>
    <row r="69" customFormat="false" ht="12.75" hidden="false" customHeight="false" outlineLevel="0" collapsed="false">
      <c r="A69" s="28"/>
      <c r="B69" s="28"/>
      <c r="C69" s="35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7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52"/>
      <c r="C70" s="35" t="s">
        <v>10</v>
      </c>
      <c r="D70" s="36" t="n">
        <v>461</v>
      </c>
      <c r="E70" s="36" t="n">
        <v>482</v>
      </c>
      <c r="F70" s="36" t="n">
        <v>464</v>
      </c>
      <c r="G70" s="36" t="n">
        <v>692</v>
      </c>
      <c r="H70" s="36" t="n">
        <v>1916</v>
      </c>
      <c r="I70" s="36" t="n">
        <v>4134</v>
      </c>
      <c r="J70" s="36" t="n">
        <v>3192</v>
      </c>
      <c r="K70" s="37" t="n">
        <v>11341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53" t="s">
        <v>10</v>
      </c>
      <c r="C71" s="54" t="s">
        <v>15</v>
      </c>
      <c r="D71" s="31" t="n">
        <v>443</v>
      </c>
      <c r="E71" s="31" t="n">
        <v>877</v>
      </c>
      <c r="F71" s="31" t="n">
        <v>1662</v>
      </c>
      <c r="G71" s="31" t="n">
        <v>3389</v>
      </c>
      <c r="H71" s="31" t="n">
        <v>12103</v>
      </c>
      <c r="I71" s="31" t="n">
        <v>36990</v>
      </c>
      <c r="J71" s="31" t="n">
        <v>42573</v>
      </c>
      <c r="K71" s="32" t="n">
        <v>98037</v>
      </c>
      <c r="L71" s="33" t="n">
        <f aca="false">+D71/D$74*100</f>
        <v>2.55685097541267</v>
      </c>
      <c r="M71" s="34" t="n">
        <f aca="false">+E71/E$74*100</f>
        <v>4.81471314850398</v>
      </c>
      <c r="N71" s="34" t="n">
        <f aca="false">+F71/F$74*100</f>
        <v>8.88532477947073</v>
      </c>
      <c r="O71" s="34" t="n">
        <f aca="false">+G71/G$74*100</f>
        <v>14.0599070693661</v>
      </c>
      <c r="P71" s="34" t="n">
        <f aca="false">+H71/H$74*100</f>
        <v>20.1552065812919</v>
      </c>
      <c r="Q71" s="34" t="n">
        <f aca="false">+I71/I$74*100</f>
        <v>24.7085935673491</v>
      </c>
      <c r="R71" s="34" t="n">
        <f aca="false">+J71/J$74*100</f>
        <v>28.7327308681303</v>
      </c>
      <c r="S71" s="34" t="n">
        <f aca="false">+K71/K$74*100</f>
        <v>22.4714800136612</v>
      </c>
    </row>
    <row r="72" customFormat="false" ht="12.75" hidden="false" customHeight="false" outlineLevel="0" collapsed="false">
      <c r="A72" s="28"/>
      <c r="B72" s="53"/>
      <c r="C72" s="55" t="s">
        <v>16</v>
      </c>
      <c r="D72" s="36" t="n">
        <v>16883</v>
      </c>
      <c r="E72" s="36" t="n">
        <v>17337</v>
      </c>
      <c r="F72" s="36" t="n">
        <v>17043</v>
      </c>
      <c r="G72" s="36" t="n">
        <v>20714</v>
      </c>
      <c r="H72" s="36" t="n">
        <v>47944</v>
      </c>
      <c r="I72" s="36" t="n">
        <v>112708</v>
      </c>
      <c r="J72" s="36" t="n">
        <v>105589</v>
      </c>
      <c r="K72" s="37" t="n">
        <v>338218</v>
      </c>
      <c r="L72" s="38" t="n">
        <f aca="false">+D72/D$74*100</f>
        <v>97.4431490245873</v>
      </c>
      <c r="M72" s="39" t="n">
        <f aca="false">+E72/E$74*100</f>
        <v>95.179796870711</v>
      </c>
      <c r="N72" s="39" t="n">
        <f aca="false">+F72/F$74*100</f>
        <v>91.1146752205293</v>
      </c>
      <c r="O72" s="39" t="n">
        <f aca="false">+G72/G$74*100</f>
        <v>85.9359442416196</v>
      </c>
      <c r="P72" s="39" t="n">
        <f aca="false">+H72/H$74*100</f>
        <v>79.8414628053756</v>
      </c>
      <c r="Q72" s="39" t="n">
        <f aca="false">+I72/I$74*100</f>
        <v>75.2867305701212</v>
      </c>
      <c r="R72" s="39" t="n">
        <f aca="false">+J72/J$74*100</f>
        <v>71.2625447968199</v>
      </c>
      <c r="S72" s="39" t="n">
        <f aca="false">+K72/K$74*100</f>
        <v>77.524394129364</v>
      </c>
    </row>
    <row r="73" customFormat="false" ht="12.75" hidden="false" customHeight="false" outlineLevel="0" collapsed="false">
      <c r="A73" s="28"/>
      <c r="B73" s="53"/>
      <c r="C73" s="55" t="s">
        <v>17</v>
      </c>
      <c r="D73" s="36" t="n">
        <v>0</v>
      </c>
      <c r="E73" s="36" t="n">
        <v>1</v>
      </c>
      <c r="F73" s="36" t="n">
        <v>0</v>
      </c>
      <c r="G73" s="36" t="n">
        <v>1</v>
      </c>
      <c r="H73" s="36" t="n">
        <v>2</v>
      </c>
      <c r="I73" s="36" t="n">
        <v>7</v>
      </c>
      <c r="J73" s="36" t="n">
        <v>7</v>
      </c>
      <c r="K73" s="37" t="n">
        <v>18</v>
      </c>
      <c r="L73" s="38" t="n">
        <f aca="false">+D73/D$74*100</f>
        <v>0</v>
      </c>
      <c r="M73" s="39" t="n">
        <f aca="false">+E73/E$74*100</f>
        <v>0.00548998078506725</v>
      </c>
      <c r="N73" s="39" t="n">
        <f aca="false">+F73/F$74*100</f>
        <v>0</v>
      </c>
      <c r="O73" s="39" t="n">
        <f aca="false">+G73/G$74*100</f>
        <v>0.00414868901427149</v>
      </c>
      <c r="P73" s="39" t="n">
        <f aca="false">+H73/H$74*100</f>
        <v>0.00333061333244517</v>
      </c>
      <c r="Q73" s="39" t="n">
        <f aca="false">+I73/I$74*100</f>
        <v>0.00467586252964163</v>
      </c>
      <c r="R73" s="39" t="n">
        <f aca="false">+J73/J$74*100</f>
        <v>0.00472433504984173</v>
      </c>
      <c r="S73" s="39" t="n">
        <f aca="false">+K73/K$74*100</f>
        <v>0.00412585697487582</v>
      </c>
    </row>
    <row r="74" customFormat="false" ht="12.75" hidden="false" customHeight="false" outlineLevel="0" collapsed="false">
      <c r="A74" s="28"/>
      <c r="B74" s="53"/>
      <c r="C74" s="56" t="s">
        <v>10</v>
      </c>
      <c r="D74" s="41" t="n">
        <v>17326</v>
      </c>
      <c r="E74" s="41" t="n">
        <v>18215</v>
      </c>
      <c r="F74" s="41" t="n">
        <v>18705</v>
      </c>
      <c r="G74" s="41" t="n">
        <v>24104</v>
      </c>
      <c r="H74" s="41" t="n">
        <v>60049</v>
      </c>
      <c r="I74" s="41" t="n">
        <v>149705</v>
      </c>
      <c r="J74" s="41" t="n">
        <v>148169</v>
      </c>
      <c r="K74" s="42" t="n">
        <v>436273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7" t="s">
        <v>33</v>
      </c>
      <c r="B75" s="52" t="s">
        <v>14</v>
      </c>
      <c r="C75" s="35" t="s">
        <v>15</v>
      </c>
      <c r="D75" s="36" t="n">
        <v>54</v>
      </c>
      <c r="E75" s="36" t="n">
        <v>119</v>
      </c>
      <c r="F75" s="36" t="n">
        <v>207</v>
      </c>
      <c r="G75" s="36" t="n">
        <v>389</v>
      </c>
      <c r="H75" s="36" t="n">
        <v>1517</v>
      </c>
      <c r="I75" s="36" t="n">
        <v>5108</v>
      </c>
      <c r="J75" s="36" t="n">
        <v>6588</v>
      </c>
      <c r="K75" s="37" t="n">
        <v>13982</v>
      </c>
      <c r="L75" s="38" t="n">
        <f aca="false">+D75/D$78*100</f>
        <v>2.275600505689</v>
      </c>
      <c r="M75" s="39" t="n">
        <f aca="false">+E75/E$78*100</f>
        <v>4.88907148726376</v>
      </c>
      <c r="N75" s="39" t="n">
        <f aca="false">+F75/F$78*100</f>
        <v>9.05511811023622</v>
      </c>
      <c r="O75" s="39" t="n">
        <f aca="false">+G75/G$78*100</f>
        <v>14.3807763401109</v>
      </c>
      <c r="P75" s="39" t="n">
        <f aca="false">+H75/H$78*100</f>
        <v>21.0489801581795</v>
      </c>
      <c r="Q75" s="39" t="n">
        <f aca="false">+I75/I$78*100</f>
        <v>25.7161556663143</v>
      </c>
      <c r="R75" s="39" t="n">
        <f aca="false">+J75/J$78*100</f>
        <v>29.9877099549365</v>
      </c>
      <c r="S75" s="39" t="n">
        <f aca="false">+K75/K$78*100</f>
        <v>23.7639580536057</v>
      </c>
    </row>
    <row r="76" customFormat="false" ht="12.75" hidden="false" customHeight="false" outlineLevel="0" collapsed="false">
      <c r="A76" s="57"/>
      <c r="B76" s="57"/>
      <c r="C76" s="35" t="s">
        <v>16</v>
      </c>
      <c r="D76" s="36" t="n">
        <v>2319</v>
      </c>
      <c r="E76" s="36" t="n">
        <v>2315</v>
      </c>
      <c r="F76" s="36" t="n">
        <v>2079</v>
      </c>
      <c r="G76" s="36" t="n">
        <v>2316</v>
      </c>
      <c r="H76" s="36" t="n">
        <v>5690</v>
      </c>
      <c r="I76" s="36" t="n">
        <v>14755</v>
      </c>
      <c r="J76" s="36" t="n">
        <v>15381</v>
      </c>
      <c r="K76" s="37" t="n">
        <v>44855</v>
      </c>
      <c r="L76" s="38" t="n">
        <f aca="false">+D76/D$78*100</f>
        <v>97.724399494311</v>
      </c>
      <c r="M76" s="39" t="n">
        <f aca="false">+E76/E$78*100</f>
        <v>95.1109285127362</v>
      </c>
      <c r="N76" s="39" t="n">
        <f aca="false">+F76/F$78*100</f>
        <v>90.9448818897638</v>
      </c>
      <c r="O76" s="39" t="n">
        <f aca="false">+G76/G$78*100</f>
        <v>85.6192236598891</v>
      </c>
      <c r="P76" s="39" t="n">
        <f aca="false">+H76/H$78*100</f>
        <v>78.9510198418205</v>
      </c>
      <c r="Q76" s="39" t="n">
        <f aca="false">+I76/I$78*100</f>
        <v>74.2838443336858</v>
      </c>
      <c r="R76" s="39" t="n">
        <f aca="false">+J76/J$78*100</f>
        <v>70.0122900450635</v>
      </c>
      <c r="S76" s="39" t="n">
        <f aca="false">+K76/K$78*100</f>
        <v>76.2360419463943</v>
      </c>
    </row>
    <row r="77" customFormat="false" ht="12.75" hidden="false" customHeight="false" outlineLevel="0" collapsed="false">
      <c r="A77" s="57"/>
      <c r="B77" s="57"/>
      <c r="C77" s="35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7"/>
      <c r="B78" s="52"/>
      <c r="C78" s="35" t="s">
        <v>10</v>
      </c>
      <c r="D78" s="36" t="n">
        <v>2373</v>
      </c>
      <c r="E78" s="36" t="n">
        <v>2434</v>
      </c>
      <c r="F78" s="36" t="n">
        <v>2286</v>
      </c>
      <c r="G78" s="36" t="n">
        <v>2705</v>
      </c>
      <c r="H78" s="36" t="n">
        <v>7207</v>
      </c>
      <c r="I78" s="36" t="n">
        <v>19863</v>
      </c>
      <c r="J78" s="36" t="n">
        <v>21969</v>
      </c>
      <c r="K78" s="37" t="n">
        <v>58837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7"/>
      <c r="B79" s="53" t="s">
        <v>18</v>
      </c>
      <c r="C79" s="54" t="s">
        <v>15</v>
      </c>
      <c r="D79" s="31" t="n">
        <v>46</v>
      </c>
      <c r="E79" s="31" t="n">
        <v>100</v>
      </c>
      <c r="F79" s="31" t="n">
        <v>190</v>
      </c>
      <c r="G79" s="31" t="n">
        <v>356</v>
      </c>
      <c r="H79" s="31" t="n">
        <v>1106</v>
      </c>
      <c r="I79" s="31" t="n">
        <v>4070</v>
      </c>
      <c r="J79" s="31" t="n">
        <v>5770</v>
      </c>
      <c r="K79" s="32" t="n">
        <v>11638</v>
      </c>
      <c r="L79" s="33" t="n">
        <f aca="false">+D79/D$82*100</f>
        <v>2.28287841191067</v>
      </c>
      <c r="M79" s="34" t="n">
        <f aca="false">+E79/E$82*100</f>
        <v>4.72143531633617</v>
      </c>
      <c r="N79" s="34" t="n">
        <f aca="false">+F79/F$82*100</f>
        <v>8.9622641509434</v>
      </c>
      <c r="O79" s="34" t="n">
        <f aca="false">+G79/G$82*100</f>
        <v>15.1553852703278</v>
      </c>
      <c r="P79" s="34" t="n">
        <f aca="false">+H79/H$82*100</f>
        <v>20.5690905709503</v>
      </c>
      <c r="Q79" s="34" t="n">
        <f aca="false">+I79/I$82*100</f>
        <v>26.1048040536207</v>
      </c>
      <c r="R79" s="34" t="n">
        <f aca="false">+J79/J$82*100</f>
        <v>31.2178758859493</v>
      </c>
      <c r="S79" s="34" t="n">
        <f aca="false">+K79/K$82*100</f>
        <v>24.2190914198905</v>
      </c>
    </row>
    <row r="80" customFormat="false" ht="12.75" hidden="false" customHeight="false" outlineLevel="0" collapsed="false">
      <c r="A80" s="57"/>
      <c r="B80" s="53"/>
      <c r="C80" s="55" t="s">
        <v>16</v>
      </c>
      <c r="D80" s="36" t="n">
        <v>1969</v>
      </c>
      <c r="E80" s="36" t="n">
        <v>2018</v>
      </c>
      <c r="F80" s="36" t="n">
        <v>1930</v>
      </c>
      <c r="G80" s="36" t="n">
        <v>1993</v>
      </c>
      <c r="H80" s="36" t="n">
        <v>4271</v>
      </c>
      <c r="I80" s="36" t="n">
        <v>11521</v>
      </c>
      <c r="J80" s="36" t="n">
        <v>12713</v>
      </c>
      <c r="K80" s="37" t="n">
        <v>36415</v>
      </c>
      <c r="L80" s="38" t="n">
        <f aca="false">+D80/D$82*100</f>
        <v>97.7171215880893</v>
      </c>
      <c r="M80" s="39" t="n">
        <f aca="false">+E80/E$82*100</f>
        <v>95.2785646836638</v>
      </c>
      <c r="N80" s="39" t="n">
        <f aca="false">+F80/F$82*100</f>
        <v>91.0377358490566</v>
      </c>
      <c r="O80" s="39" t="n">
        <f aca="false">+G80/G$82*100</f>
        <v>84.8446147296722</v>
      </c>
      <c r="P80" s="39" t="n">
        <f aca="false">+H80/H$82*100</f>
        <v>79.4309094290497</v>
      </c>
      <c r="Q80" s="39" t="n">
        <f aca="false">+I80/I$82*100</f>
        <v>73.8951959463793</v>
      </c>
      <c r="R80" s="39" t="n">
        <f aca="false">+J80/J$82*100</f>
        <v>68.7821241140508</v>
      </c>
      <c r="S80" s="39" t="n">
        <f aca="false">+K80/K$82*100</f>
        <v>75.7809085801095</v>
      </c>
    </row>
    <row r="81" customFormat="false" ht="12.75" hidden="false" customHeight="false" outlineLevel="0" collapsed="false">
      <c r="A81" s="57"/>
      <c r="B81" s="53"/>
      <c r="C81" s="5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7"/>
      <c r="B82" s="53"/>
      <c r="C82" s="56" t="s">
        <v>10</v>
      </c>
      <c r="D82" s="41" t="n">
        <v>2015</v>
      </c>
      <c r="E82" s="41" t="n">
        <v>2118</v>
      </c>
      <c r="F82" s="41" t="n">
        <v>2120</v>
      </c>
      <c r="G82" s="41" t="n">
        <v>2349</v>
      </c>
      <c r="H82" s="41" t="n">
        <v>5377</v>
      </c>
      <c r="I82" s="41" t="n">
        <v>15591</v>
      </c>
      <c r="J82" s="41" t="n">
        <v>18483</v>
      </c>
      <c r="K82" s="42" t="n">
        <v>48053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7"/>
      <c r="B83" s="52" t="s">
        <v>34</v>
      </c>
      <c r="C83" s="35" t="s">
        <v>15</v>
      </c>
      <c r="D83" s="36" t="n">
        <v>50</v>
      </c>
      <c r="E83" s="36" t="n">
        <v>107</v>
      </c>
      <c r="F83" s="36" t="n">
        <v>189</v>
      </c>
      <c r="G83" s="36" t="n">
        <v>326</v>
      </c>
      <c r="H83" s="36" t="n">
        <v>977</v>
      </c>
      <c r="I83" s="36" t="n">
        <v>2839</v>
      </c>
      <c r="J83" s="36" t="n">
        <v>3266</v>
      </c>
      <c r="K83" s="37" t="n">
        <v>7754</v>
      </c>
      <c r="L83" s="38" t="n">
        <f aca="false">+D83/D$86*100</f>
        <v>3.38983050847458</v>
      </c>
      <c r="M83" s="39" t="n">
        <f aca="false">+E83/E$86*100</f>
        <v>6.62949194547708</v>
      </c>
      <c r="N83" s="39" t="n">
        <f aca="false">+F83/F$86*100</f>
        <v>11.190053285968</v>
      </c>
      <c r="O83" s="39" t="n">
        <f aca="false">+G83/G$86*100</f>
        <v>17.1759747102213</v>
      </c>
      <c r="P83" s="39" t="n">
        <f aca="false">+H83/H$86*100</f>
        <v>24.2491933482254</v>
      </c>
      <c r="Q83" s="39" t="n">
        <f aca="false">+I83/I$86*100</f>
        <v>28.0284332115707</v>
      </c>
      <c r="R83" s="39" t="n">
        <f aca="false">+J83/J$86*100</f>
        <v>30.7851823923084</v>
      </c>
      <c r="S83" s="39" t="n">
        <f aca="false">+K83/K$86*100</f>
        <v>24.6604967719365</v>
      </c>
    </row>
    <row r="84" customFormat="false" ht="12.75" hidden="false" customHeight="false" outlineLevel="0" collapsed="false">
      <c r="A84" s="57"/>
      <c r="B84" s="57"/>
      <c r="C84" s="35" t="s">
        <v>16</v>
      </c>
      <c r="D84" s="36" t="n">
        <v>1425</v>
      </c>
      <c r="E84" s="36" t="n">
        <v>1507</v>
      </c>
      <c r="F84" s="36" t="n">
        <v>1500</v>
      </c>
      <c r="G84" s="36" t="n">
        <v>1572</v>
      </c>
      <c r="H84" s="36" t="n">
        <v>3052</v>
      </c>
      <c r="I84" s="36" t="n">
        <v>7290</v>
      </c>
      <c r="J84" s="36" t="n">
        <v>7343</v>
      </c>
      <c r="K84" s="37" t="n">
        <v>23689</v>
      </c>
      <c r="L84" s="38" t="n">
        <f aca="false">+D84/D$86*100</f>
        <v>96.6101694915254</v>
      </c>
      <c r="M84" s="39" t="n">
        <f aca="false">+E84/E$86*100</f>
        <v>93.3705080545229</v>
      </c>
      <c r="N84" s="39" t="n">
        <f aca="false">+F84/F$86*100</f>
        <v>88.809946714032</v>
      </c>
      <c r="O84" s="39" t="n">
        <f aca="false">+G84/G$86*100</f>
        <v>82.8240252897787</v>
      </c>
      <c r="P84" s="39" t="n">
        <f aca="false">+H84/H$86*100</f>
        <v>75.7508066517746</v>
      </c>
      <c r="Q84" s="39" t="n">
        <f aca="false">+I84/I$86*100</f>
        <v>71.9715667884293</v>
      </c>
      <c r="R84" s="39" t="n">
        <f aca="false">+J84/J$86*100</f>
        <v>69.2148176076916</v>
      </c>
      <c r="S84" s="39" t="n">
        <f aca="false">+K84/K$86*100</f>
        <v>75.3395032280635</v>
      </c>
    </row>
    <row r="85" customFormat="false" ht="12.75" hidden="false" customHeight="false" outlineLevel="0" collapsed="false">
      <c r="A85" s="57"/>
      <c r="B85" s="57"/>
      <c r="C85" s="35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7"/>
      <c r="B86" s="52"/>
      <c r="C86" s="35" t="s">
        <v>10</v>
      </c>
      <c r="D86" s="36" t="n">
        <v>1475</v>
      </c>
      <c r="E86" s="36" t="n">
        <v>1614</v>
      </c>
      <c r="F86" s="36" t="n">
        <v>1689</v>
      </c>
      <c r="G86" s="36" t="n">
        <v>1898</v>
      </c>
      <c r="H86" s="36" t="n">
        <v>4029</v>
      </c>
      <c r="I86" s="36" t="n">
        <v>10129</v>
      </c>
      <c r="J86" s="36" t="n">
        <v>10609</v>
      </c>
      <c r="K86" s="37" t="n">
        <v>31443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7"/>
      <c r="B87" s="53" t="s">
        <v>35</v>
      </c>
      <c r="C87" s="54" t="s">
        <v>15</v>
      </c>
      <c r="D87" s="31" t="n">
        <v>15</v>
      </c>
      <c r="E87" s="31" t="n">
        <v>15</v>
      </c>
      <c r="F87" s="31" t="n">
        <v>49</v>
      </c>
      <c r="G87" s="31" t="n">
        <v>84</v>
      </c>
      <c r="H87" s="31" t="n">
        <v>262</v>
      </c>
      <c r="I87" s="31" t="n">
        <v>899</v>
      </c>
      <c r="J87" s="31" t="n">
        <v>1005</v>
      </c>
      <c r="K87" s="32" t="n">
        <v>2329</v>
      </c>
      <c r="L87" s="33" t="n">
        <f aca="false">+D87/D$90*100</f>
        <v>3.31858407079646</v>
      </c>
      <c r="M87" s="34" t="n">
        <f aca="false">+E87/E$90*100</f>
        <v>3.40136054421769</v>
      </c>
      <c r="N87" s="34" t="n">
        <f aca="false">+F87/F$90*100</f>
        <v>11.1111111111111</v>
      </c>
      <c r="O87" s="34" t="n">
        <f aca="false">+G87/G$90*100</f>
        <v>15.3005464480874</v>
      </c>
      <c r="P87" s="34" t="n">
        <f aca="false">+H87/H$90*100</f>
        <v>22.2222222222222</v>
      </c>
      <c r="Q87" s="34" t="n">
        <f aca="false">+I87/I$90*100</f>
        <v>27.5513331290224</v>
      </c>
      <c r="R87" s="34" t="n">
        <f aca="false">+J87/J$90*100</f>
        <v>31.9453273998729</v>
      </c>
      <c r="S87" s="34" t="n">
        <f aca="false">+K87/K$90*100</f>
        <v>24.5908562981734</v>
      </c>
    </row>
    <row r="88" customFormat="false" ht="12.75" hidden="false" customHeight="false" outlineLevel="0" collapsed="false">
      <c r="A88" s="57"/>
      <c r="B88" s="53"/>
      <c r="C88" s="55" t="s">
        <v>16</v>
      </c>
      <c r="D88" s="36" t="n">
        <v>437</v>
      </c>
      <c r="E88" s="36" t="n">
        <v>426</v>
      </c>
      <c r="F88" s="36" t="n">
        <v>392</v>
      </c>
      <c r="G88" s="36" t="n">
        <v>465</v>
      </c>
      <c r="H88" s="36" t="n">
        <v>917</v>
      </c>
      <c r="I88" s="36" t="n">
        <v>2364</v>
      </c>
      <c r="J88" s="36" t="n">
        <v>2141</v>
      </c>
      <c r="K88" s="37" t="n">
        <v>7142</v>
      </c>
      <c r="L88" s="38" t="n">
        <f aca="false">+D88/D$90*100</f>
        <v>96.6814159292035</v>
      </c>
      <c r="M88" s="39" t="n">
        <f aca="false">+E88/E$90*100</f>
        <v>96.5986394557823</v>
      </c>
      <c r="N88" s="39" t="n">
        <f aca="false">+F88/F$90*100</f>
        <v>88.8888888888889</v>
      </c>
      <c r="O88" s="39" t="n">
        <f aca="false">+G88/G$90*100</f>
        <v>84.6994535519126</v>
      </c>
      <c r="P88" s="39" t="n">
        <f aca="false">+H88/H$90*100</f>
        <v>77.7777777777778</v>
      </c>
      <c r="Q88" s="39" t="n">
        <f aca="false">+I88/I$90*100</f>
        <v>72.4486668709776</v>
      </c>
      <c r="R88" s="39" t="n">
        <f aca="false">+J88/J$90*100</f>
        <v>68.0546726001272</v>
      </c>
      <c r="S88" s="39" t="n">
        <f aca="false">+K88/K$90*100</f>
        <v>75.4091437018266</v>
      </c>
    </row>
    <row r="89" customFormat="false" ht="12.75" hidden="false" customHeight="false" outlineLevel="0" collapsed="false">
      <c r="A89" s="57"/>
      <c r="B89" s="53"/>
      <c r="C89" s="5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7"/>
      <c r="B90" s="53"/>
      <c r="C90" s="56" t="s">
        <v>10</v>
      </c>
      <c r="D90" s="41" t="n">
        <v>452</v>
      </c>
      <c r="E90" s="41" t="n">
        <v>441</v>
      </c>
      <c r="F90" s="41" t="n">
        <v>441</v>
      </c>
      <c r="G90" s="41" t="n">
        <v>549</v>
      </c>
      <c r="H90" s="41" t="n">
        <v>1179</v>
      </c>
      <c r="I90" s="41" t="n">
        <v>3263</v>
      </c>
      <c r="J90" s="41" t="n">
        <v>3146</v>
      </c>
      <c r="K90" s="42" t="n">
        <v>9471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7"/>
      <c r="B91" s="52" t="s">
        <v>36</v>
      </c>
      <c r="C91" s="35" t="s">
        <v>15</v>
      </c>
      <c r="D91" s="36" t="n">
        <v>33</v>
      </c>
      <c r="E91" s="36" t="n">
        <v>60</v>
      </c>
      <c r="F91" s="36" t="n">
        <v>103</v>
      </c>
      <c r="G91" s="36" t="n">
        <v>210</v>
      </c>
      <c r="H91" s="36" t="n">
        <v>680</v>
      </c>
      <c r="I91" s="36" t="n">
        <v>2231</v>
      </c>
      <c r="J91" s="36" t="n">
        <v>2831</v>
      </c>
      <c r="K91" s="37" t="n">
        <v>6148</v>
      </c>
      <c r="L91" s="38" t="n">
        <f aca="false">+D91/D$94*100</f>
        <v>2.95964125560538</v>
      </c>
      <c r="M91" s="39" t="n">
        <f aca="false">+E91/E$94*100</f>
        <v>4.71327572663001</v>
      </c>
      <c r="N91" s="39" t="n">
        <f aca="false">+F91/F$94*100</f>
        <v>8.16164817749604</v>
      </c>
      <c r="O91" s="39" t="n">
        <f aca="false">+G91/G$94*100</f>
        <v>14.1796083727211</v>
      </c>
      <c r="P91" s="39" t="n">
        <f aca="false">+H91/H$94*100</f>
        <v>19.3566752063763</v>
      </c>
      <c r="Q91" s="39" t="n">
        <f aca="false">+I91/I$94*100</f>
        <v>23.8202007260303</v>
      </c>
      <c r="R91" s="39" t="n">
        <f aca="false">+J91/J$94*100</f>
        <v>28.6799716340796</v>
      </c>
      <c r="S91" s="39" t="n">
        <f aca="false">+K91/K$94*100</f>
        <v>22.0508590079265</v>
      </c>
    </row>
    <row r="92" customFormat="false" ht="12.75" hidden="false" customHeight="false" outlineLevel="0" collapsed="false">
      <c r="A92" s="57"/>
      <c r="B92" s="57"/>
      <c r="C92" s="35" t="s">
        <v>16</v>
      </c>
      <c r="D92" s="36" t="n">
        <v>1082</v>
      </c>
      <c r="E92" s="36" t="n">
        <v>1213</v>
      </c>
      <c r="F92" s="36" t="n">
        <v>1159</v>
      </c>
      <c r="G92" s="36" t="n">
        <v>1271</v>
      </c>
      <c r="H92" s="36" t="n">
        <v>2833</v>
      </c>
      <c r="I92" s="36" t="n">
        <v>7135</v>
      </c>
      <c r="J92" s="36" t="n">
        <v>7040</v>
      </c>
      <c r="K92" s="37" t="n">
        <v>21733</v>
      </c>
      <c r="L92" s="38" t="n">
        <f aca="false">+D92/D$94*100</f>
        <v>97.0403587443946</v>
      </c>
      <c r="M92" s="39" t="n">
        <f aca="false">+E92/E$94*100</f>
        <v>95.28672427337</v>
      </c>
      <c r="N92" s="39" t="n">
        <f aca="false">+F92/F$94*100</f>
        <v>91.838351822504</v>
      </c>
      <c r="O92" s="39" t="n">
        <f aca="false">+G92/G$94*100</f>
        <v>85.8203916272789</v>
      </c>
      <c r="P92" s="39" t="n">
        <f aca="false">+H92/H$94*100</f>
        <v>80.6433247936237</v>
      </c>
      <c r="Q92" s="39" t="n">
        <f aca="false">+I92/I$94*100</f>
        <v>76.1797992739697</v>
      </c>
      <c r="R92" s="39" t="n">
        <f aca="false">+J92/J$94*100</f>
        <v>71.3200283659204</v>
      </c>
      <c r="S92" s="39" t="n">
        <f aca="false">+K92/K$94*100</f>
        <v>77.9491409920735</v>
      </c>
    </row>
    <row r="93" customFormat="false" ht="12.75" hidden="false" customHeight="false" outlineLevel="0" collapsed="false">
      <c r="A93" s="57"/>
      <c r="B93" s="57"/>
      <c r="C93" s="35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7"/>
      <c r="B94" s="52"/>
      <c r="C94" s="35" t="s">
        <v>10</v>
      </c>
      <c r="D94" s="36" t="n">
        <v>1115</v>
      </c>
      <c r="E94" s="36" t="n">
        <v>1273</v>
      </c>
      <c r="F94" s="36" t="n">
        <v>1262</v>
      </c>
      <c r="G94" s="36" t="n">
        <v>1481</v>
      </c>
      <c r="H94" s="36" t="n">
        <v>3513</v>
      </c>
      <c r="I94" s="36" t="n">
        <v>9366</v>
      </c>
      <c r="J94" s="36" t="n">
        <v>9871</v>
      </c>
      <c r="K94" s="37" t="n">
        <v>27881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7"/>
      <c r="B95" s="53" t="s">
        <v>37</v>
      </c>
      <c r="C95" s="54" t="s">
        <v>15</v>
      </c>
      <c r="D95" s="31" t="n">
        <v>9</v>
      </c>
      <c r="E95" s="31" t="n">
        <v>24</v>
      </c>
      <c r="F95" s="31" t="n">
        <v>43</v>
      </c>
      <c r="G95" s="31" t="n">
        <v>98</v>
      </c>
      <c r="H95" s="31" t="n">
        <v>330</v>
      </c>
      <c r="I95" s="31" t="n">
        <v>1109</v>
      </c>
      <c r="J95" s="31" t="n">
        <v>1422</v>
      </c>
      <c r="K95" s="32" t="n">
        <v>3035</v>
      </c>
      <c r="L95" s="33" t="n">
        <f aca="false">+D95/D$98*100</f>
        <v>1.9438444924406</v>
      </c>
      <c r="M95" s="34" t="n">
        <f aca="false">+E95/E$98*100</f>
        <v>5.29801324503311</v>
      </c>
      <c r="N95" s="34" t="n">
        <f aca="false">+F95/F$98*100</f>
        <v>9.0146750524109</v>
      </c>
      <c r="O95" s="34" t="n">
        <f aca="false">+G95/G$98*100</f>
        <v>16.6101694915254</v>
      </c>
      <c r="P95" s="34" t="n">
        <f aca="false">+H95/H$98*100</f>
        <v>21.0459183673469</v>
      </c>
      <c r="Q95" s="34" t="n">
        <f aca="false">+I95/I$98*100</f>
        <v>24.4488536155203</v>
      </c>
      <c r="R95" s="34" t="n">
        <f aca="false">+J95/J$98*100</f>
        <v>28.8087520259319</v>
      </c>
      <c r="S95" s="34" t="n">
        <f aca="false">+K95/K$98*100</f>
        <v>23.3049220609691</v>
      </c>
    </row>
    <row r="96" customFormat="false" ht="12.75" hidden="false" customHeight="false" outlineLevel="0" collapsed="false">
      <c r="A96" s="57"/>
      <c r="B96" s="53"/>
      <c r="C96" s="55" t="s">
        <v>16</v>
      </c>
      <c r="D96" s="36" t="n">
        <v>454</v>
      </c>
      <c r="E96" s="36" t="n">
        <v>428</v>
      </c>
      <c r="F96" s="36" t="n">
        <v>434</v>
      </c>
      <c r="G96" s="36" t="n">
        <v>491</v>
      </c>
      <c r="H96" s="36" t="n">
        <v>1236</v>
      </c>
      <c r="I96" s="36" t="n">
        <v>3421</v>
      </c>
      <c r="J96" s="36" t="n">
        <v>3509</v>
      </c>
      <c r="K96" s="37" t="n">
        <v>9973</v>
      </c>
      <c r="L96" s="38" t="n">
        <f aca="false">+D96/D$98*100</f>
        <v>98.0561555075594</v>
      </c>
      <c r="M96" s="39" t="n">
        <f aca="false">+E96/E$98*100</f>
        <v>94.4812362030905</v>
      </c>
      <c r="N96" s="39" t="n">
        <f aca="false">+F96/F$98*100</f>
        <v>90.9853249475891</v>
      </c>
      <c r="O96" s="39" t="n">
        <f aca="false">+G96/G$98*100</f>
        <v>83.2203389830509</v>
      </c>
      <c r="P96" s="39" t="n">
        <f aca="false">+H96/H$98*100</f>
        <v>78.8265306122449</v>
      </c>
      <c r="Q96" s="39" t="n">
        <f aca="false">+I96/I$98*100</f>
        <v>75.4188712522046</v>
      </c>
      <c r="R96" s="39" t="n">
        <f aca="false">+J96/J$98*100</f>
        <v>71.0899513776337</v>
      </c>
      <c r="S96" s="39" t="n">
        <f aca="false">+K96/K$98*100</f>
        <v>76.5798971051217</v>
      </c>
    </row>
    <row r="97" customFormat="false" ht="12.75" hidden="false" customHeight="false" outlineLevel="0" collapsed="false">
      <c r="A97" s="57"/>
      <c r="B97" s="53"/>
      <c r="C97" s="55" t="s">
        <v>17</v>
      </c>
      <c r="D97" s="36" t="n">
        <v>0</v>
      </c>
      <c r="E97" s="36" t="n">
        <v>1</v>
      </c>
      <c r="F97" s="36" t="n">
        <v>0</v>
      </c>
      <c r="G97" s="36" t="n">
        <v>1</v>
      </c>
      <c r="H97" s="36" t="n">
        <v>2</v>
      </c>
      <c r="I97" s="36" t="n">
        <v>6</v>
      </c>
      <c r="J97" s="36" t="n">
        <v>5</v>
      </c>
      <c r="K97" s="37" t="n">
        <v>15</v>
      </c>
      <c r="L97" s="38" t="n">
        <f aca="false">+D97/D$98*100</f>
        <v>0</v>
      </c>
      <c r="M97" s="39" t="n">
        <f aca="false">+E97/E$98*100</f>
        <v>0.22075055187638</v>
      </c>
      <c r="N97" s="39" t="n">
        <f aca="false">+F97/F$98*100</f>
        <v>0</v>
      </c>
      <c r="O97" s="39" t="n">
        <f aca="false">+G97/G$98*100</f>
        <v>0.169491525423729</v>
      </c>
      <c r="P97" s="39" t="n">
        <f aca="false">+H97/H$98*100</f>
        <v>0.127551020408163</v>
      </c>
      <c r="Q97" s="39" t="n">
        <f aca="false">+I97/I$98*100</f>
        <v>0.132275132275132</v>
      </c>
      <c r="R97" s="39" t="n">
        <f aca="false">+J97/J$98*100</f>
        <v>0.10129659643436</v>
      </c>
      <c r="S97" s="39" t="n">
        <f aca="false">+K97/K$98*100</f>
        <v>0.115180833909238</v>
      </c>
    </row>
    <row r="98" customFormat="false" ht="12.75" hidden="false" customHeight="false" outlineLevel="0" collapsed="false">
      <c r="A98" s="57"/>
      <c r="B98" s="53"/>
      <c r="C98" s="56" t="s">
        <v>10</v>
      </c>
      <c r="D98" s="41" t="n">
        <v>463</v>
      </c>
      <c r="E98" s="41" t="n">
        <v>453</v>
      </c>
      <c r="F98" s="41" t="n">
        <v>477</v>
      </c>
      <c r="G98" s="41" t="n">
        <v>590</v>
      </c>
      <c r="H98" s="41" t="n">
        <v>1568</v>
      </c>
      <c r="I98" s="41" t="n">
        <v>4536</v>
      </c>
      <c r="J98" s="41" t="n">
        <v>4936</v>
      </c>
      <c r="K98" s="42" t="n">
        <v>13023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7"/>
      <c r="B99" s="52" t="s">
        <v>38</v>
      </c>
      <c r="C99" s="35" t="s">
        <v>15</v>
      </c>
      <c r="D99" s="36" t="n">
        <v>9</v>
      </c>
      <c r="E99" s="36" t="n">
        <v>11</v>
      </c>
      <c r="F99" s="36" t="n">
        <v>17</v>
      </c>
      <c r="G99" s="36" t="n">
        <v>29</v>
      </c>
      <c r="H99" s="36" t="n">
        <v>196</v>
      </c>
      <c r="I99" s="36" t="n">
        <v>686</v>
      </c>
      <c r="J99" s="36" t="n">
        <v>932</v>
      </c>
      <c r="K99" s="37" t="n">
        <v>1880</v>
      </c>
      <c r="L99" s="38" t="n">
        <f aca="false">+D99/D$102*100</f>
        <v>3.68852459016393</v>
      </c>
      <c r="M99" s="39" t="n">
        <f aca="false">+E99/E$102*100</f>
        <v>4.07407407407407</v>
      </c>
      <c r="N99" s="39" t="n">
        <f aca="false">+F99/F$102*100</f>
        <v>6.27306273062731</v>
      </c>
      <c r="O99" s="39" t="n">
        <f aca="false">+G99/G$102*100</f>
        <v>8.70870870870871</v>
      </c>
      <c r="P99" s="39" t="n">
        <f aca="false">+H99/H$102*100</f>
        <v>19.6</v>
      </c>
      <c r="Q99" s="39" t="n">
        <f aca="false">+I99/I$102*100</f>
        <v>23.0046948356808</v>
      </c>
      <c r="R99" s="39" t="n">
        <f aca="false">+J99/J$102*100</f>
        <v>27.6148148148148</v>
      </c>
      <c r="S99" s="39" t="n">
        <f aca="false">+K99/K$102*100</f>
        <v>22.1828908554572</v>
      </c>
    </row>
    <row r="100" customFormat="false" ht="12.75" hidden="false" customHeight="false" outlineLevel="0" collapsed="false">
      <c r="A100" s="57"/>
      <c r="B100" s="57"/>
      <c r="C100" s="35" t="s">
        <v>16</v>
      </c>
      <c r="D100" s="36" t="n">
        <v>235</v>
      </c>
      <c r="E100" s="36" t="n">
        <v>259</v>
      </c>
      <c r="F100" s="36" t="n">
        <v>254</v>
      </c>
      <c r="G100" s="36" t="n">
        <v>304</v>
      </c>
      <c r="H100" s="36" t="n">
        <v>804</v>
      </c>
      <c r="I100" s="36" t="n">
        <v>2296</v>
      </c>
      <c r="J100" s="36" t="n">
        <v>2443</v>
      </c>
      <c r="K100" s="37" t="n">
        <v>6595</v>
      </c>
      <c r="L100" s="38" t="n">
        <f aca="false">+D100/D$102*100</f>
        <v>96.3114754098361</v>
      </c>
      <c r="M100" s="39" t="n">
        <f aca="false">+E100/E$102*100</f>
        <v>95.9259259259259</v>
      </c>
      <c r="N100" s="39" t="n">
        <f aca="false">+F100/F$102*100</f>
        <v>93.7269372693727</v>
      </c>
      <c r="O100" s="39" t="n">
        <f aca="false">+G100/G$102*100</f>
        <v>91.2912912912913</v>
      </c>
      <c r="P100" s="39" t="n">
        <f aca="false">+H100/H$102*100</f>
        <v>80.4</v>
      </c>
      <c r="Q100" s="39" t="n">
        <f aca="false">+I100/I$102*100</f>
        <v>76.9953051643193</v>
      </c>
      <c r="R100" s="39" t="n">
        <f aca="false">+J100/J$102*100</f>
        <v>72.3851851851852</v>
      </c>
      <c r="S100" s="39" t="n">
        <f aca="false">+K100/K$102*100</f>
        <v>77.8171091445428</v>
      </c>
    </row>
    <row r="101" customFormat="false" ht="12.75" hidden="false" customHeight="false" outlineLevel="0" collapsed="false">
      <c r="A101" s="57"/>
      <c r="B101" s="57"/>
      <c r="C101" s="35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7"/>
      <c r="B102" s="52"/>
      <c r="C102" s="35" t="s">
        <v>10</v>
      </c>
      <c r="D102" s="36" t="n">
        <v>244</v>
      </c>
      <c r="E102" s="36" t="n">
        <v>270</v>
      </c>
      <c r="F102" s="36" t="n">
        <v>271</v>
      </c>
      <c r="G102" s="36" t="n">
        <v>333</v>
      </c>
      <c r="H102" s="36" t="n">
        <v>1000</v>
      </c>
      <c r="I102" s="36" t="n">
        <v>2982</v>
      </c>
      <c r="J102" s="36" t="n">
        <v>3375</v>
      </c>
      <c r="K102" s="37" t="n">
        <v>8475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7"/>
      <c r="B103" s="53" t="s">
        <v>39</v>
      </c>
      <c r="C103" s="54" t="s">
        <v>15</v>
      </c>
      <c r="D103" s="31" t="n">
        <v>9</v>
      </c>
      <c r="E103" s="31" t="n">
        <v>16</v>
      </c>
      <c r="F103" s="31" t="n">
        <v>34</v>
      </c>
      <c r="G103" s="31" t="n">
        <v>79</v>
      </c>
      <c r="H103" s="31" t="n">
        <v>308</v>
      </c>
      <c r="I103" s="31" t="n">
        <v>1079</v>
      </c>
      <c r="J103" s="31" t="n">
        <v>1158</v>
      </c>
      <c r="K103" s="32" t="n">
        <v>2683</v>
      </c>
      <c r="L103" s="33" t="n">
        <f aca="false">+D103/D$106*100</f>
        <v>2.49307479224377</v>
      </c>
      <c r="M103" s="34" t="n">
        <f aca="false">+E103/E$106*100</f>
        <v>3.93120393120393</v>
      </c>
      <c r="N103" s="34" t="n">
        <f aca="false">+F103/F$106*100</f>
        <v>9.41828254847646</v>
      </c>
      <c r="O103" s="34" t="n">
        <f aca="false">+G103/G$106*100</f>
        <v>15.5818540433925</v>
      </c>
      <c r="P103" s="34" t="n">
        <f aca="false">+H103/H$106*100</f>
        <v>20.3703703703704</v>
      </c>
      <c r="Q103" s="34" t="n">
        <f aca="false">+I103/I$106*100</f>
        <v>25.3882352941176</v>
      </c>
      <c r="R103" s="34" t="n">
        <f aca="false">+J103/J$106*100</f>
        <v>29.1614202971544</v>
      </c>
      <c r="S103" s="34" t="n">
        <f aca="false">+K103/K$106*100</f>
        <v>23.5992611487378</v>
      </c>
    </row>
    <row r="104" customFormat="false" ht="12.75" hidden="false" customHeight="false" outlineLevel="0" collapsed="false">
      <c r="A104" s="57"/>
      <c r="B104" s="53"/>
      <c r="C104" s="55" t="s">
        <v>16</v>
      </c>
      <c r="D104" s="36" t="n">
        <v>352</v>
      </c>
      <c r="E104" s="36" t="n">
        <v>391</v>
      </c>
      <c r="F104" s="36" t="n">
        <v>327</v>
      </c>
      <c r="G104" s="36" t="n">
        <v>428</v>
      </c>
      <c r="H104" s="36" t="n">
        <v>1204</v>
      </c>
      <c r="I104" s="36" t="n">
        <v>3171</v>
      </c>
      <c r="J104" s="36" t="n">
        <v>2813</v>
      </c>
      <c r="K104" s="37" t="n">
        <v>8686</v>
      </c>
      <c r="L104" s="38" t="n">
        <f aca="false">+D104/D$106*100</f>
        <v>97.5069252077562</v>
      </c>
      <c r="M104" s="39" t="n">
        <f aca="false">+E104/E$106*100</f>
        <v>96.0687960687961</v>
      </c>
      <c r="N104" s="39" t="n">
        <f aca="false">+F104/F$106*100</f>
        <v>90.5817174515236</v>
      </c>
      <c r="O104" s="39" t="n">
        <f aca="false">+G104/G$106*100</f>
        <v>84.4181459566075</v>
      </c>
      <c r="P104" s="39" t="n">
        <f aca="false">+H104/H$106*100</f>
        <v>79.6296296296296</v>
      </c>
      <c r="Q104" s="39" t="n">
        <f aca="false">+I104/I$106*100</f>
        <v>74.6117647058824</v>
      </c>
      <c r="R104" s="39" t="n">
        <f aca="false">+J104/J$106*100</f>
        <v>70.8385797028456</v>
      </c>
      <c r="S104" s="39" t="n">
        <f aca="false">+K104/K$106*100</f>
        <v>76.4007388512622</v>
      </c>
    </row>
    <row r="105" customFormat="false" ht="12.75" hidden="false" customHeight="false" outlineLevel="0" collapsed="false">
      <c r="A105" s="57"/>
      <c r="B105" s="53"/>
      <c r="C105" s="5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7"/>
      <c r="B106" s="53"/>
      <c r="C106" s="56" t="s">
        <v>10</v>
      </c>
      <c r="D106" s="41" t="n">
        <v>361</v>
      </c>
      <c r="E106" s="41" t="n">
        <v>407</v>
      </c>
      <c r="F106" s="41" t="n">
        <v>361</v>
      </c>
      <c r="G106" s="41" t="n">
        <v>507</v>
      </c>
      <c r="H106" s="41" t="n">
        <v>1512</v>
      </c>
      <c r="I106" s="41" t="n">
        <v>4250</v>
      </c>
      <c r="J106" s="41" t="n">
        <v>3971</v>
      </c>
      <c r="K106" s="42" t="n">
        <v>11369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7"/>
      <c r="B107" s="52" t="s">
        <v>40</v>
      </c>
      <c r="C107" s="35" t="s">
        <v>15</v>
      </c>
      <c r="D107" s="36" t="n">
        <v>8</v>
      </c>
      <c r="E107" s="36" t="n">
        <v>14</v>
      </c>
      <c r="F107" s="36" t="n">
        <v>29</v>
      </c>
      <c r="G107" s="36" t="n">
        <v>63</v>
      </c>
      <c r="H107" s="36" t="n">
        <v>281</v>
      </c>
      <c r="I107" s="36" t="n">
        <v>645</v>
      </c>
      <c r="J107" s="36" t="n">
        <v>534</v>
      </c>
      <c r="K107" s="37" t="n">
        <v>1574</v>
      </c>
      <c r="L107" s="38" t="n">
        <f aca="false">+D107/D$110*100</f>
        <v>2.46153846153846</v>
      </c>
      <c r="M107" s="39" t="n">
        <f aca="false">+E107/E$110*100</f>
        <v>4.8951048951049</v>
      </c>
      <c r="N107" s="39" t="n">
        <f aca="false">+F107/F$110*100</f>
        <v>9.17721518987342</v>
      </c>
      <c r="O107" s="39" t="n">
        <f aca="false">+G107/G$110*100</f>
        <v>14.7196261682243</v>
      </c>
      <c r="P107" s="39" t="n">
        <f aca="false">+H107/H$110*100</f>
        <v>21.3850837138508</v>
      </c>
      <c r="Q107" s="39" t="n">
        <f aca="false">+I107/I$110*100</f>
        <v>25.769077107471</v>
      </c>
      <c r="R107" s="39" t="n">
        <f aca="false">+J107/J$110*100</f>
        <v>29.2282430213465</v>
      </c>
      <c r="S107" s="39" t="n">
        <f aca="false">+K107/K$110*100</f>
        <v>22.4889269895699</v>
      </c>
    </row>
    <row r="108" customFormat="false" ht="12.75" hidden="false" customHeight="false" outlineLevel="0" collapsed="false">
      <c r="A108" s="57"/>
      <c r="B108" s="57"/>
      <c r="C108" s="35" t="s">
        <v>16</v>
      </c>
      <c r="D108" s="36" t="n">
        <v>317</v>
      </c>
      <c r="E108" s="36" t="n">
        <v>272</v>
      </c>
      <c r="F108" s="36" t="n">
        <v>287</v>
      </c>
      <c r="G108" s="36" t="n">
        <v>365</v>
      </c>
      <c r="H108" s="36" t="n">
        <v>1033</v>
      </c>
      <c r="I108" s="36" t="n">
        <v>1858</v>
      </c>
      <c r="J108" s="36" t="n">
        <v>1293</v>
      </c>
      <c r="K108" s="37" t="n">
        <v>5425</v>
      </c>
      <c r="L108" s="38" t="n">
        <f aca="false">+D108/D$110*100</f>
        <v>97.5384615384616</v>
      </c>
      <c r="M108" s="39" t="n">
        <f aca="false">+E108/E$110*100</f>
        <v>95.1048951048951</v>
      </c>
      <c r="N108" s="39" t="n">
        <f aca="false">+F108/F$110*100</f>
        <v>90.8227848101266</v>
      </c>
      <c r="O108" s="39" t="n">
        <f aca="false">+G108/G$110*100</f>
        <v>85.2803738317757</v>
      </c>
      <c r="P108" s="39" t="n">
        <f aca="false">+H108/H$110*100</f>
        <v>78.6149162861492</v>
      </c>
      <c r="Q108" s="39" t="n">
        <f aca="false">+I108/I$110*100</f>
        <v>74.230922892529</v>
      </c>
      <c r="R108" s="39" t="n">
        <f aca="false">+J108/J$110*100</f>
        <v>70.7717569786535</v>
      </c>
      <c r="S108" s="39" t="n">
        <f aca="false">+K108/K$110*100</f>
        <v>77.5110730104301</v>
      </c>
    </row>
    <row r="109" customFormat="false" ht="12.75" hidden="false" customHeight="false" outlineLevel="0" collapsed="false">
      <c r="A109" s="57"/>
      <c r="B109" s="57"/>
      <c r="C109" s="35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7"/>
      <c r="B110" s="52"/>
      <c r="C110" s="35" t="s">
        <v>10</v>
      </c>
      <c r="D110" s="36" t="n">
        <v>325</v>
      </c>
      <c r="E110" s="36" t="n">
        <v>286</v>
      </c>
      <c r="F110" s="36" t="n">
        <v>316</v>
      </c>
      <c r="G110" s="36" t="n">
        <v>428</v>
      </c>
      <c r="H110" s="36" t="n">
        <v>1314</v>
      </c>
      <c r="I110" s="36" t="n">
        <v>2503</v>
      </c>
      <c r="J110" s="36" t="n">
        <v>1827</v>
      </c>
      <c r="K110" s="37" t="n">
        <v>6999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7"/>
      <c r="B111" s="53" t="s">
        <v>41</v>
      </c>
      <c r="C111" s="54" t="s">
        <v>15</v>
      </c>
      <c r="D111" s="31" t="n">
        <v>4</v>
      </c>
      <c r="E111" s="31" t="n">
        <v>10</v>
      </c>
      <c r="F111" s="31" t="n">
        <v>31</v>
      </c>
      <c r="G111" s="31" t="n">
        <v>68</v>
      </c>
      <c r="H111" s="31" t="n">
        <v>286</v>
      </c>
      <c r="I111" s="31" t="n">
        <v>880</v>
      </c>
      <c r="J111" s="31" t="n">
        <v>1175</v>
      </c>
      <c r="K111" s="32" t="n">
        <v>2454</v>
      </c>
      <c r="L111" s="33" t="n">
        <f aca="false">+D111/D$114*100</f>
        <v>1.17994100294985</v>
      </c>
      <c r="M111" s="34" t="n">
        <f aca="false">+E111/E$114*100</f>
        <v>2.86532951289398</v>
      </c>
      <c r="N111" s="34" t="n">
        <f aca="false">+F111/F$114*100</f>
        <v>8.24468085106383</v>
      </c>
      <c r="O111" s="34" t="n">
        <f aca="false">+G111/G$114*100</f>
        <v>13.9630390143737</v>
      </c>
      <c r="P111" s="34" t="n">
        <f aca="false">+H111/H$114*100</f>
        <v>18.5834957764782</v>
      </c>
      <c r="Q111" s="34" t="n">
        <f aca="false">+I111/I$114*100</f>
        <v>22.1105527638191</v>
      </c>
      <c r="R111" s="34" t="n">
        <f aca="false">+J111/J$114*100</f>
        <v>27.7515351913085</v>
      </c>
      <c r="S111" s="34" t="n">
        <f aca="false">+K111/K$114*100</f>
        <v>21.7091295116773</v>
      </c>
    </row>
    <row r="112" customFormat="false" ht="12.75" hidden="false" customHeight="false" outlineLevel="0" collapsed="false">
      <c r="A112" s="57"/>
      <c r="B112" s="53"/>
      <c r="C112" s="55" t="s">
        <v>16</v>
      </c>
      <c r="D112" s="36" t="n">
        <v>335</v>
      </c>
      <c r="E112" s="36" t="n">
        <v>339</v>
      </c>
      <c r="F112" s="36" t="n">
        <v>345</v>
      </c>
      <c r="G112" s="36" t="n">
        <v>419</v>
      </c>
      <c r="H112" s="36" t="n">
        <v>1253</v>
      </c>
      <c r="I112" s="36" t="n">
        <v>3100</v>
      </c>
      <c r="J112" s="36" t="n">
        <v>3059</v>
      </c>
      <c r="K112" s="37" t="n">
        <v>8850</v>
      </c>
      <c r="L112" s="38" t="n">
        <f aca="false">+D112/D$114*100</f>
        <v>98.8200589970501</v>
      </c>
      <c r="M112" s="39" t="n">
        <f aca="false">+E112/E$114*100</f>
        <v>97.134670487106</v>
      </c>
      <c r="N112" s="39" t="n">
        <f aca="false">+F112/F$114*100</f>
        <v>91.7553191489362</v>
      </c>
      <c r="O112" s="39" t="n">
        <f aca="false">+G112/G$114*100</f>
        <v>86.0369609856263</v>
      </c>
      <c r="P112" s="39" t="n">
        <f aca="false">+H112/H$114*100</f>
        <v>81.4165042235218</v>
      </c>
      <c r="Q112" s="39" t="n">
        <f aca="false">+I112/I$114*100</f>
        <v>77.8894472361809</v>
      </c>
      <c r="R112" s="39" t="n">
        <f aca="false">+J112/J$114*100</f>
        <v>72.2484648086916</v>
      </c>
      <c r="S112" s="39" t="n">
        <f aca="false">+K112/K$114*100</f>
        <v>78.2908704883227</v>
      </c>
    </row>
    <row r="113" customFormat="false" ht="12.75" hidden="false" customHeight="false" outlineLevel="0" collapsed="false">
      <c r="A113" s="57"/>
      <c r="B113" s="53"/>
      <c r="C113" s="5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7"/>
      <c r="B114" s="53"/>
      <c r="C114" s="56" t="s">
        <v>10</v>
      </c>
      <c r="D114" s="41" t="n">
        <v>339</v>
      </c>
      <c r="E114" s="41" t="n">
        <v>349</v>
      </c>
      <c r="F114" s="41" t="n">
        <v>376</v>
      </c>
      <c r="G114" s="41" t="n">
        <v>487</v>
      </c>
      <c r="H114" s="41" t="n">
        <v>1539</v>
      </c>
      <c r="I114" s="41" t="n">
        <v>3980</v>
      </c>
      <c r="J114" s="41" t="n">
        <v>4234</v>
      </c>
      <c r="K114" s="42" t="n">
        <v>11304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7"/>
      <c r="B115" s="52" t="s">
        <v>42</v>
      </c>
      <c r="C115" s="35" t="s">
        <v>15</v>
      </c>
      <c r="D115" s="36" t="n">
        <v>13</v>
      </c>
      <c r="E115" s="36" t="n">
        <v>8</v>
      </c>
      <c r="F115" s="36" t="n">
        <v>19</v>
      </c>
      <c r="G115" s="36" t="n">
        <v>28</v>
      </c>
      <c r="H115" s="36" t="n">
        <v>136</v>
      </c>
      <c r="I115" s="36" t="n">
        <v>503</v>
      </c>
      <c r="J115" s="36" t="n">
        <v>690</v>
      </c>
      <c r="K115" s="37" t="n">
        <v>1397</v>
      </c>
      <c r="L115" s="38" t="n">
        <f aca="false">+D115/D$118*100</f>
        <v>4.64285714285714</v>
      </c>
      <c r="M115" s="39" t="n">
        <f aca="false">+E115/E$118*100</f>
        <v>3.46320346320346</v>
      </c>
      <c r="N115" s="39" t="n">
        <f aca="false">+F115/F$118*100</f>
        <v>11.2426035502959</v>
      </c>
      <c r="O115" s="39" t="n">
        <f aca="false">+G115/G$118*100</f>
        <v>11.6182572614108</v>
      </c>
      <c r="P115" s="39" t="n">
        <f aca="false">+H115/H$118*100</f>
        <v>19.3456614509246</v>
      </c>
      <c r="Q115" s="39" t="n">
        <f aca="false">+I115/I$118*100</f>
        <v>22.9157175398633</v>
      </c>
      <c r="R115" s="39" t="n">
        <f aca="false">+J115/J$118*100</f>
        <v>27.3483947681332</v>
      </c>
      <c r="S115" s="39" t="n">
        <f aca="false">+K115/K$118*100</f>
        <v>22.0277514979502</v>
      </c>
    </row>
    <row r="116" customFormat="false" ht="12.75" hidden="false" customHeight="false" outlineLevel="0" collapsed="false">
      <c r="A116" s="57"/>
      <c r="B116" s="57"/>
      <c r="C116" s="35" t="s">
        <v>16</v>
      </c>
      <c r="D116" s="36" t="n">
        <v>267</v>
      </c>
      <c r="E116" s="36" t="n">
        <v>223</v>
      </c>
      <c r="F116" s="36" t="n">
        <v>150</v>
      </c>
      <c r="G116" s="36" t="n">
        <v>213</v>
      </c>
      <c r="H116" s="36" t="n">
        <v>567</v>
      </c>
      <c r="I116" s="36" t="n">
        <v>1692</v>
      </c>
      <c r="J116" s="36" t="n">
        <v>1833</v>
      </c>
      <c r="K116" s="37" t="n">
        <v>4945</v>
      </c>
      <c r="L116" s="38" t="n">
        <f aca="false">+D116/D$118*100</f>
        <v>95.3571428571429</v>
      </c>
      <c r="M116" s="39" t="n">
        <f aca="false">+E116/E$118*100</f>
        <v>96.5367965367965</v>
      </c>
      <c r="N116" s="39" t="n">
        <f aca="false">+F116/F$118*100</f>
        <v>88.7573964497042</v>
      </c>
      <c r="O116" s="39" t="n">
        <f aca="false">+G116/G$118*100</f>
        <v>88.3817427385892</v>
      </c>
      <c r="P116" s="39" t="n">
        <f aca="false">+H116/H$118*100</f>
        <v>80.6543385490754</v>
      </c>
      <c r="Q116" s="39" t="n">
        <f aca="false">+I116/I$118*100</f>
        <v>77.0842824601367</v>
      </c>
      <c r="R116" s="39" t="n">
        <f aca="false">+J116/J$118*100</f>
        <v>72.6516052318668</v>
      </c>
      <c r="S116" s="39" t="n">
        <f aca="false">+K116/K$118*100</f>
        <v>77.9722485020498</v>
      </c>
    </row>
    <row r="117" customFormat="false" ht="12.75" hidden="false" customHeight="false" outlineLevel="0" collapsed="false">
      <c r="A117" s="57"/>
      <c r="B117" s="57"/>
      <c r="C117" s="35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7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7"/>
      <c r="B118" s="52"/>
      <c r="C118" s="35" t="s">
        <v>10</v>
      </c>
      <c r="D118" s="36" t="n">
        <v>280</v>
      </c>
      <c r="E118" s="36" t="n">
        <v>231</v>
      </c>
      <c r="F118" s="36" t="n">
        <v>169</v>
      </c>
      <c r="G118" s="36" t="n">
        <v>241</v>
      </c>
      <c r="H118" s="36" t="n">
        <v>703</v>
      </c>
      <c r="I118" s="36" t="n">
        <v>2195</v>
      </c>
      <c r="J118" s="36" t="n">
        <v>2523</v>
      </c>
      <c r="K118" s="37" t="n">
        <v>6342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7"/>
      <c r="B119" s="53" t="s">
        <v>43</v>
      </c>
      <c r="C119" s="54" t="s">
        <v>15</v>
      </c>
      <c r="D119" s="31" t="n">
        <v>4</v>
      </c>
      <c r="E119" s="31" t="n">
        <v>3</v>
      </c>
      <c r="F119" s="31" t="n">
        <v>9</v>
      </c>
      <c r="G119" s="31" t="n">
        <v>29</v>
      </c>
      <c r="H119" s="31" t="n">
        <v>82</v>
      </c>
      <c r="I119" s="31" t="n">
        <v>215</v>
      </c>
      <c r="J119" s="31" t="n">
        <v>166</v>
      </c>
      <c r="K119" s="32" t="n">
        <v>508</v>
      </c>
      <c r="L119" s="33" t="n">
        <f aca="false">+D119/D$122*100</f>
        <v>1.77777777777778</v>
      </c>
      <c r="M119" s="34" t="n">
        <f aca="false">+E119/E$122*100</f>
        <v>1.46341463414634</v>
      </c>
      <c r="N119" s="34" t="n">
        <f aca="false">+F119/F$122*100</f>
        <v>3.27272727272727</v>
      </c>
      <c r="O119" s="34" t="n">
        <f aca="false">+G119/G$122*100</f>
        <v>8.10055865921788</v>
      </c>
      <c r="P119" s="34" t="n">
        <f aca="false">+H119/H$122*100</f>
        <v>10.7894736842105</v>
      </c>
      <c r="Q119" s="34" t="n">
        <f aca="false">+I119/I$122*100</f>
        <v>14.1261498028909</v>
      </c>
      <c r="R119" s="34" t="n">
        <f aca="false">+J119/J$122*100</f>
        <v>13.6177194421657</v>
      </c>
      <c r="S119" s="34" t="n">
        <f aca="false">+K119/K$122*100</f>
        <v>11.1305872042068</v>
      </c>
    </row>
    <row r="120" customFormat="false" ht="12.75" hidden="false" customHeight="false" outlineLevel="0" collapsed="false">
      <c r="A120" s="57"/>
      <c r="B120" s="53"/>
      <c r="C120" s="55" t="s">
        <v>16</v>
      </c>
      <c r="D120" s="36" t="n">
        <v>221</v>
      </c>
      <c r="E120" s="36" t="n">
        <v>202</v>
      </c>
      <c r="F120" s="36" t="n">
        <v>266</v>
      </c>
      <c r="G120" s="36" t="n">
        <v>329</v>
      </c>
      <c r="H120" s="36" t="n">
        <v>678</v>
      </c>
      <c r="I120" s="36" t="n">
        <v>1307</v>
      </c>
      <c r="J120" s="36" t="n">
        <v>1052</v>
      </c>
      <c r="K120" s="37" t="n">
        <v>4055</v>
      </c>
      <c r="L120" s="38" t="n">
        <f aca="false">+D120/D$122*100</f>
        <v>98.2222222222222</v>
      </c>
      <c r="M120" s="39" t="n">
        <f aca="false">+E120/E$122*100</f>
        <v>98.5365853658537</v>
      </c>
      <c r="N120" s="39" t="n">
        <f aca="false">+F120/F$122*100</f>
        <v>96.7272727272727</v>
      </c>
      <c r="O120" s="39" t="n">
        <f aca="false">+G120/G$122*100</f>
        <v>91.8994413407821</v>
      </c>
      <c r="P120" s="39" t="n">
        <f aca="false">+H120/H$122*100</f>
        <v>89.2105263157895</v>
      </c>
      <c r="Q120" s="39" t="n">
        <f aca="false">+I120/I$122*100</f>
        <v>85.8738501971091</v>
      </c>
      <c r="R120" s="39" t="n">
        <f aca="false">+J120/J$122*100</f>
        <v>86.3002461033634</v>
      </c>
      <c r="S120" s="39" t="n">
        <f aca="false">+K120/K$122*100</f>
        <v>88.8475021910605</v>
      </c>
    </row>
    <row r="121" customFormat="false" ht="12.75" hidden="false" customHeight="false" outlineLevel="0" collapsed="false">
      <c r="A121" s="57"/>
      <c r="B121" s="53"/>
      <c r="C121" s="5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1</v>
      </c>
      <c r="K121" s="37" t="n">
        <v>1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.0820344544708778</v>
      </c>
      <c r="S121" s="39" t="n">
        <f aca="false">+K121/K$122*100</f>
        <v>0.0219106047326906</v>
      </c>
    </row>
    <row r="122" customFormat="false" ht="12.75" hidden="false" customHeight="false" outlineLevel="0" collapsed="false">
      <c r="A122" s="57"/>
      <c r="B122" s="53"/>
      <c r="C122" s="56" t="s">
        <v>10</v>
      </c>
      <c r="D122" s="41" t="n">
        <v>225</v>
      </c>
      <c r="E122" s="41" t="n">
        <v>205</v>
      </c>
      <c r="F122" s="41" t="n">
        <v>275</v>
      </c>
      <c r="G122" s="41" t="n">
        <v>358</v>
      </c>
      <c r="H122" s="41" t="n">
        <v>760</v>
      </c>
      <c r="I122" s="41" t="n">
        <v>1522</v>
      </c>
      <c r="J122" s="41" t="n">
        <v>1219</v>
      </c>
      <c r="K122" s="42" t="n">
        <v>4564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7"/>
      <c r="B123" s="52" t="s">
        <v>44</v>
      </c>
      <c r="C123" s="35" t="s">
        <v>15</v>
      </c>
      <c r="D123" s="36" t="n">
        <v>6</v>
      </c>
      <c r="E123" s="36" t="n">
        <v>8</v>
      </c>
      <c r="F123" s="36" t="n">
        <v>22</v>
      </c>
      <c r="G123" s="36" t="n">
        <v>38</v>
      </c>
      <c r="H123" s="36" t="n">
        <v>162</v>
      </c>
      <c r="I123" s="36" t="n">
        <v>379</v>
      </c>
      <c r="J123" s="36" t="n">
        <v>302</v>
      </c>
      <c r="K123" s="37" t="n">
        <v>917</v>
      </c>
      <c r="L123" s="38" t="n">
        <f aca="false">+D123/D$126*100</f>
        <v>3.84615384615385</v>
      </c>
      <c r="M123" s="39" t="n">
        <f aca="false">+E123/E$126*100</f>
        <v>4.6242774566474</v>
      </c>
      <c r="N123" s="39" t="n">
        <f aca="false">+F123/F$126*100</f>
        <v>10.6280193236715</v>
      </c>
      <c r="O123" s="39" t="n">
        <f aca="false">+G123/G$126*100</f>
        <v>11.9496855345912</v>
      </c>
      <c r="P123" s="39" t="n">
        <f aca="false">+H123/H$126*100</f>
        <v>18.4090909090909</v>
      </c>
      <c r="Q123" s="39" t="n">
        <f aca="false">+I123/I$126*100</f>
        <v>19.2777212614446</v>
      </c>
      <c r="R123" s="39" t="n">
        <f aca="false">+J123/J$126*100</f>
        <v>20.9141274238227</v>
      </c>
      <c r="S123" s="39" t="n">
        <f aca="false">+K123/K$126*100</f>
        <v>17.8265940902022</v>
      </c>
    </row>
    <row r="124" customFormat="false" ht="12.75" hidden="false" customHeight="false" outlineLevel="0" collapsed="false">
      <c r="A124" s="57"/>
      <c r="B124" s="57"/>
      <c r="C124" s="35" t="s">
        <v>16</v>
      </c>
      <c r="D124" s="36" t="n">
        <v>150</v>
      </c>
      <c r="E124" s="36" t="n">
        <v>165</v>
      </c>
      <c r="F124" s="36" t="n">
        <v>185</v>
      </c>
      <c r="G124" s="36" t="n">
        <v>280</v>
      </c>
      <c r="H124" s="36" t="n">
        <v>718</v>
      </c>
      <c r="I124" s="36" t="n">
        <v>1587</v>
      </c>
      <c r="J124" s="36" t="n">
        <v>1142</v>
      </c>
      <c r="K124" s="37" t="n">
        <v>4227</v>
      </c>
      <c r="L124" s="38" t="n">
        <f aca="false">+D124/D$126*100</f>
        <v>96.1538461538462</v>
      </c>
      <c r="M124" s="39" t="n">
        <f aca="false">+E124/E$126*100</f>
        <v>95.3757225433526</v>
      </c>
      <c r="N124" s="39" t="n">
        <f aca="false">+F124/F$126*100</f>
        <v>89.3719806763285</v>
      </c>
      <c r="O124" s="39" t="n">
        <f aca="false">+G124/G$126*100</f>
        <v>88.0503144654088</v>
      </c>
      <c r="P124" s="39" t="n">
        <f aca="false">+H124/H$126*100</f>
        <v>81.5909090909091</v>
      </c>
      <c r="Q124" s="39" t="n">
        <f aca="false">+I124/I$126*100</f>
        <v>80.7222787385555</v>
      </c>
      <c r="R124" s="39" t="n">
        <f aca="false">+J124/J$126*100</f>
        <v>79.0858725761773</v>
      </c>
      <c r="S124" s="39" t="n">
        <f aca="false">+K124/K$126*100</f>
        <v>82.1734059097978</v>
      </c>
    </row>
    <row r="125" customFormat="false" ht="12.75" hidden="false" customHeight="false" outlineLevel="0" collapsed="false">
      <c r="A125" s="57"/>
      <c r="B125" s="57"/>
      <c r="C125" s="35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7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7"/>
      <c r="B126" s="52"/>
      <c r="C126" s="35" t="s">
        <v>10</v>
      </c>
      <c r="D126" s="36" t="n">
        <v>156</v>
      </c>
      <c r="E126" s="36" t="n">
        <v>173</v>
      </c>
      <c r="F126" s="36" t="n">
        <v>207</v>
      </c>
      <c r="G126" s="36" t="n">
        <v>318</v>
      </c>
      <c r="H126" s="36" t="n">
        <v>880</v>
      </c>
      <c r="I126" s="36" t="n">
        <v>1966</v>
      </c>
      <c r="J126" s="36" t="n">
        <v>1444</v>
      </c>
      <c r="K126" s="37" t="n">
        <v>5144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7"/>
      <c r="B127" s="53" t="s">
        <v>45</v>
      </c>
      <c r="C127" s="54" t="s">
        <v>15</v>
      </c>
      <c r="D127" s="31" t="n">
        <v>2</v>
      </c>
      <c r="E127" s="31" t="n">
        <v>9</v>
      </c>
      <c r="F127" s="31" t="n">
        <v>19</v>
      </c>
      <c r="G127" s="31" t="n">
        <v>28</v>
      </c>
      <c r="H127" s="31" t="n">
        <v>126</v>
      </c>
      <c r="I127" s="31" t="n">
        <v>373</v>
      </c>
      <c r="J127" s="31" t="n">
        <v>454</v>
      </c>
      <c r="K127" s="32" t="n">
        <v>1011</v>
      </c>
      <c r="L127" s="33" t="n">
        <f aca="false">+D127/D$130*100</f>
        <v>1.17647058823529</v>
      </c>
      <c r="M127" s="34" t="n">
        <f aca="false">+E127/E$130*100</f>
        <v>4.56852791878173</v>
      </c>
      <c r="N127" s="34" t="n">
        <f aca="false">+F127/F$130*100</f>
        <v>9.74358974358975</v>
      </c>
      <c r="O127" s="34" t="n">
        <f aca="false">+G127/G$130*100</f>
        <v>11.8143459915612</v>
      </c>
      <c r="P127" s="34" t="n">
        <f aca="false">+H127/H$130*100</f>
        <v>18.9473684210526</v>
      </c>
      <c r="Q127" s="34" t="n">
        <f aca="false">+I127/I$130*100</f>
        <v>22.7161997563946</v>
      </c>
      <c r="R127" s="34" t="n">
        <f aca="false">+J127/J$130*100</f>
        <v>27.5318374772589</v>
      </c>
      <c r="S127" s="34" t="n">
        <f aca="false">+K127/K$130*100</f>
        <v>21.2618296529968</v>
      </c>
    </row>
    <row r="128" customFormat="false" ht="12.75" hidden="false" customHeight="false" outlineLevel="0" collapsed="false">
      <c r="A128" s="57"/>
      <c r="B128" s="53"/>
      <c r="C128" s="55" t="s">
        <v>16</v>
      </c>
      <c r="D128" s="36" t="n">
        <v>168</v>
      </c>
      <c r="E128" s="36" t="n">
        <v>188</v>
      </c>
      <c r="F128" s="36" t="n">
        <v>176</v>
      </c>
      <c r="G128" s="36" t="n">
        <v>209</v>
      </c>
      <c r="H128" s="36" t="n">
        <v>539</v>
      </c>
      <c r="I128" s="36" t="n">
        <v>1269</v>
      </c>
      <c r="J128" s="36" t="n">
        <v>1195</v>
      </c>
      <c r="K128" s="37" t="n">
        <v>3744</v>
      </c>
      <c r="L128" s="38" t="n">
        <f aca="false">+D128/D$130*100</f>
        <v>98.8235294117647</v>
      </c>
      <c r="M128" s="39" t="n">
        <f aca="false">+E128/E$130*100</f>
        <v>95.4314720812183</v>
      </c>
      <c r="N128" s="39" t="n">
        <f aca="false">+F128/F$130*100</f>
        <v>90.2564102564103</v>
      </c>
      <c r="O128" s="39" t="n">
        <f aca="false">+G128/G$130*100</f>
        <v>88.1856540084388</v>
      </c>
      <c r="P128" s="39" t="n">
        <f aca="false">+H128/H$130*100</f>
        <v>81.0526315789474</v>
      </c>
      <c r="Q128" s="39" t="n">
        <f aca="false">+I128/I$130*100</f>
        <v>77.2838002436054</v>
      </c>
      <c r="R128" s="39" t="n">
        <f aca="false">+J128/J$130*100</f>
        <v>72.4681625227411</v>
      </c>
      <c r="S128" s="39" t="n">
        <f aca="false">+K128/K$130*100</f>
        <v>78.7381703470032</v>
      </c>
    </row>
    <row r="129" customFormat="false" ht="12.75" hidden="false" customHeight="false" outlineLevel="0" collapsed="false">
      <c r="A129" s="57"/>
      <c r="B129" s="53"/>
      <c r="C129" s="5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7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7"/>
      <c r="B130" s="53"/>
      <c r="C130" s="56" t="s">
        <v>10</v>
      </c>
      <c r="D130" s="41" t="n">
        <v>170</v>
      </c>
      <c r="E130" s="41" t="n">
        <v>197</v>
      </c>
      <c r="F130" s="41" t="n">
        <v>195</v>
      </c>
      <c r="G130" s="41" t="n">
        <v>237</v>
      </c>
      <c r="H130" s="41" t="n">
        <v>665</v>
      </c>
      <c r="I130" s="41" t="n">
        <v>1642</v>
      </c>
      <c r="J130" s="41" t="n">
        <v>1649</v>
      </c>
      <c r="K130" s="42" t="n">
        <v>4755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7"/>
      <c r="B131" s="52" t="s">
        <v>46</v>
      </c>
      <c r="C131" s="35" t="s">
        <v>15</v>
      </c>
      <c r="D131" s="36" t="n">
        <v>4</v>
      </c>
      <c r="E131" s="36" t="n">
        <v>8</v>
      </c>
      <c r="F131" s="36" t="n">
        <v>16</v>
      </c>
      <c r="G131" s="36" t="n">
        <v>32</v>
      </c>
      <c r="H131" s="36" t="n">
        <v>124</v>
      </c>
      <c r="I131" s="36" t="n">
        <v>349</v>
      </c>
      <c r="J131" s="36" t="n">
        <v>255</v>
      </c>
      <c r="K131" s="37" t="n">
        <v>788</v>
      </c>
      <c r="L131" s="38" t="n">
        <f aca="false">+D131/D$134*100</f>
        <v>1.95121951219512</v>
      </c>
      <c r="M131" s="39" t="n">
        <f aca="false">+E131/E$134*100</f>
        <v>3.80952380952381</v>
      </c>
      <c r="N131" s="39" t="n">
        <f aca="false">+F131/F$134*100</f>
        <v>8.2051282051282</v>
      </c>
      <c r="O131" s="39" t="n">
        <f aca="false">+G131/G$134*100</f>
        <v>10</v>
      </c>
      <c r="P131" s="39" t="n">
        <f aca="false">+H131/H$134*100</f>
        <v>17.9190751445087</v>
      </c>
      <c r="Q131" s="39" t="n">
        <f aca="false">+I131/I$134*100</f>
        <v>24.7167138810198</v>
      </c>
      <c r="R131" s="39" t="n">
        <f aca="false">+J131/J$134*100</f>
        <v>25.2475247524752</v>
      </c>
      <c r="S131" s="39" t="n">
        <f aca="false">+K131/K$134*100</f>
        <v>19.4856577645895</v>
      </c>
    </row>
    <row r="132" customFormat="false" ht="12.75" hidden="false" customHeight="false" outlineLevel="0" collapsed="false">
      <c r="A132" s="57"/>
      <c r="B132" s="57"/>
      <c r="C132" s="35" t="s">
        <v>16</v>
      </c>
      <c r="D132" s="36" t="n">
        <v>201</v>
      </c>
      <c r="E132" s="36" t="n">
        <v>202</v>
      </c>
      <c r="F132" s="36" t="n">
        <v>179</v>
      </c>
      <c r="G132" s="36" t="n">
        <v>288</v>
      </c>
      <c r="H132" s="36" t="n">
        <v>568</v>
      </c>
      <c r="I132" s="36" t="n">
        <v>1063</v>
      </c>
      <c r="J132" s="36" t="n">
        <v>755</v>
      </c>
      <c r="K132" s="37" t="n">
        <v>3256</v>
      </c>
      <c r="L132" s="38" t="n">
        <f aca="false">+D132/D$134*100</f>
        <v>98.0487804878049</v>
      </c>
      <c r="M132" s="39" t="n">
        <f aca="false">+E132/E$134*100</f>
        <v>96.1904761904762</v>
      </c>
      <c r="N132" s="39" t="n">
        <f aca="false">+F132/F$134*100</f>
        <v>91.7948717948718</v>
      </c>
      <c r="O132" s="39" t="n">
        <f aca="false">+G132/G$134*100</f>
        <v>90</v>
      </c>
      <c r="P132" s="39" t="n">
        <f aca="false">+H132/H$134*100</f>
        <v>82.0809248554913</v>
      </c>
      <c r="Q132" s="39" t="n">
        <f aca="false">+I132/I$134*100</f>
        <v>75.2832861189802</v>
      </c>
      <c r="R132" s="39" t="n">
        <f aca="false">+J132/J$134*100</f>
        <v>74.7524752475248</v>
      </c>
      <c r="S132" s="39" t="n">
        <f aca="false">+K132/K$134*100</f>
        <v>80.5143422354105</v>
      </c>
    </row>
    <row r="133" customFormat="false" ht="12.75" hidden="false" customHeight="false" outlineLevel="0" collapsed="false">
      <c r="A133" s="57"/>
      <c r="B133" s="57"/>
      <c r="C133" s="35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7"/>
      <c r="B134" s="52"/>
      <c r="C134" s="35" t="s">
        <v>10</v>
      </c>
      <c r="D134" s="36" t="n">
        <v>205</v>
      </c>
      <c r="E134" s="36" t="n">
        <v>210</v>
      </c>
      <c r="F134" s="36" t="n">
        <v>195</v>
      </c>
      <c r="G134" s="36" t="n">
        <v>320</v>
      </c>
      <c r="H134" s="36" t="n">
        <v>692</v>
      </c>
      <c r="I134" s="36" t="n">
        <v>1412</v>
      </c>
      <c r="J134" s="36" t="n">
        <v>1010</v>
      </c>
      <c r="K134" s="37" t="n">
        <v>4044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7"/>
      <c r="B135" s="53" t="s">
        <v>47</v>
      </c>
      <c r="C135" s="54" t="s">
        <v>15</v>
      </c>
      <c r="D135" s="31" t="n">
        <v>1</v>
      </c>
      <c r="E135" s="31" t="n">
        <v>3</v>
      </c>
      <c r="F135" s="31" t="n">
        <v>2</v>
      </c>
      <c r="G135" s="31" t="n">
        <v>13</v>
      </c>
      <c r="H135" s="31" t="n">
        <v>40</v>
      </c>
      <c r="I135" s="31" t="n">
        <v>113</v>
      </c>
      <c r="J135" s="31" t="n">
        <v>146</v>
      </c>
      <c r="K135" s="32" t="n">
        <v>318</v>
      </c>
      <c r="L135" s="33" t="n">
        <f aca="false">+D135/D$138*100</f>
        <v>1.58730158730159</v>
      </c>
      <c r="M135" s="34" t="n">
        <f aca="false">+E135/E$138*100</f>
        <v>6.38297872340426</v>
      </c>
      <c r="N135" s="34" t="n">
        <f aca="false">+F135/F$138*100</f>
        <v>4.76190476190476</v>
      </c>
      <c r="O135" s="34" t="n">
        <f aca="false">+G135/G$138*100</f>
        <v>18.8405797101449</v>
      </c>
      <c r="P135" s="34" t="n">
        <f aca="false">+H135/H$138*100</f>
        <v>17.6991150442478</v>
      </c>
      <c r="Q135" s="34" t="n">
        <f aca="false">+I135/I$138*100</f>
        <v>18.7707641196013</v>
      </c>
      <c r="R135" s="34" t="n">
        <f aca="false">+J135/J$138*100</f>
        <v>26.4014466546112</v>
      </c>
      <c r="S135" s="34" t="n">
        <f aca="false">+K135/K$138*100</f>
        <v>19.8501872659176</v>
      </c>
    </row>
    <row r="136" customFormat="false" ht="12.75" hidden="false" customHeight="false" outlineLevel="0" collapsed="false">
      <c r="A136" s="57"/>
      <c r="B136" s="53"/>
      <c r="C136" s="55" t="s">
        <v>16</v>
      </c>
      <c r="D136" s="36" t="n">
        <v>62</v>
      </c>
      <c r="E136" s="36" t="n">
        <v>44</v>
      </c>
      <c r="F136" s="36" t="n">
        <v>40</v>
      </c>
      <c r="G136" s="36" t="n">
        <v>56</v>
      </c>
      <c r="H136" s="36" t="n">
        <v>186</v>
      </c>
      <c r="I136" s="36" t="n">
        <v>489</v>
      </c>
      <c r="J136" s="36" t="n">
        <v>407</v>
      </c>
      <c r="K136" s="37" t="n">
        <v>1284</v>
      </c>
      <c r="L136" s="38" t="n">
        <f aca="false">+D136/D$138*100</f>
        <v>98.4126984126984</v>
      </c>
      <c r="M136" s="39" t="n">
        <f aca="false">+E136/E$138*100</f>
        <v>93.6170212765958</v>
      </c>
      <c r="N136" s="39" t="n">
        <f aca="false">+F136/F$138*100</f>
        <v>95.2380952380952</v>
      </c>
      <c r="O136" s="39" t="n">
        <f aca="false">+G136/G$138*100</f>
        <v>81.1594202898551</v>
      </c>
      <c r="P136" s="39" t="n">
        <f aca="false">+H136/H$138*100</f>
        <v>82.3008849557522</v>
      </c>
      <c r="Q136" s="39" t="n">
        <f aca="false">+I136/I$138*100</f>
        <v>81.2292358803987</v>
      </c>
      <c r="R136" s="39" t="n">
        <f aca="false">+J136/J$138*100</f>
        <v>73.5985533453888</v>
      </c>
      <c r="S136" s="39" t="n">
        <f aca="false">+K136/K$138*100</f>
        <v>80.1498127340824</v>
      </c>
    </row>
    <row r="137" customFormat="false" ht="12.75" hidden="false" customHeight="false" outlineLevel="0" collapsed="false">
      <c r="A137" s="57"/>
      <c r="B137" s="53"/>
      <c r="C137" s="5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7"/>
      <c r="B138" s="53"/>
      <c r="C138" s="56" t="s">
        <v>10</v>
      </c>
      <c r="D138" s="41" t="n">
        <v>63</v>
      </c>
      <c r="E138" s="41" t="n">
        <v>47</v>
      </c>
      <c r="F138" s="41" t="n">
        <v>42</v>
      </c>
      <c r="G138" s="41" t="n">
        <v>69</v>
      </c>
      <c r="H138" s="41" t="n">
        <v>226</v>
      </c>
      <c r="I138" s="41" t="n">
        <v>602</v>
      </c>
      <c r="J138" s="41" t="n">
        <v>553</v>
      </c>
      <c r="K138" s="42" t="n">
        <v>1602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7"/>
      <c r="B139" s="52" t="s">
        <v>48</v>
      </c>
      <c r="C139" s="35" t="s">
        <v>15</v>
      </c>
      <c r="D139" s="36" t="n">
        <v>1</v>
      </c>
      <c r="E139" s="36" t="n">
        <v>0</v>
      </c>
      <c r="F139" s="36" t="n">
        <v>3</v>
      </c>
      <c r="G139" s="36" t="n">
        <v>9</v>
      </c>
      <c r="H139" s="36" t="n">
        <v>50</v>
      </c>
      <c r="I139" s="36" t="n">
        <v>102</v>
      </c>
      <c r="J139" s="36" t="n">
        <v>65</v>
      </c>
      <c r="K139" s="37" t="n">
        <v>230</v>
      </c>
      <c r="L139" s="38" t="n">
        <f aca="false">+D139/D$142*100</f>
        <v>2.94117647058824</v>
      </c>
      <c r="M139" s="39" t="n">
        <f aca="false">+E139/E$142*100</f>
        <v>0</v>
      </c>
      <c r="N139" s="39" t="n">
        <f aca="false">+F139/F$142*100</f>
        <v>6</v>
      </c>
      <c r="O139" s="39" t="n">
        <f aca="false">+G139/G$142*100</f>
        <v>10.2272727272727</v>
      </c>
      <c r="P139" s="39" t="n">
        <f aca="false">+H139/H$142*100</f>
        <v>14.9253731343284</v>
      </c>
      <c r="Q139" s="39" t="n">
        <f aca="false">+I139/I$142*100</f>
        <v>14.6762589928058</v>
      </c>
      <c r="R139" s="39" t="n">
        <f aca="false">+J139/J$142*100</f>
        <v>16.9712793733681</v>
      </c>
      <c r="S139" s="39" t="n">
        <f aca="false">+K139/K$142*100</f>
        <v>14.093137254902</v>
      </c>
    </row>
    <row r="140" customFormat="false" ht="12.75" hidden="false" customHeight="false" outlineLevel="0" collapsed="false">
      <c r="A140" s="57"/>
      <c r="B140" s="57"/>
      <c r="C140" s="35" t="s">
        <v>16</v>
      </c>
      <c r="D140" s="36" t="n">
        <v>33</v>
      </c>
      <c r="E140" s="36" t="n">
        <v>47</v>
      </c>
      <c r="F140" s="36" t="n">
        <v>47</v>
      </c>
      <c r="G140" s="36" t="n">
        <v>79</v>
      </c>
      <c r="H140" s="36" t="n">
        <v>285</v>
      </c>
      <c r="I140" s="36" t="n">
        <v>593</v>
      </c>
      <c r="J140" s="36" t="n">
        <v>318</v>
      </c>
      <c r="K140" s="37" t="n">
        <v>1402</v>
      </c>
      <c r="L140" s="38" t="n">
        <f aca="false">+D140/D$142*100</f>
        <v>97.0588235294118</v>
      </c>
      <c r="M140" s="39" t="n">
        <f aca="false">+E140/E$142*100</f>
        <v>100</v>
      </c>
      <c r="N140" s="39" t="n">
        <f aca="false">+F140/F$142*100</f>
        <v>94</v>
      </c>
      <c r="O140" s="39" t="n">
        <f aca="false">+G140/G$142*100</f>
        <v>89.7727272727273</v>
      </c>
      <c r="P140" s="39" t="n">
        <f aca="false">+H140/H$142*100</f>
        <v>85.0746268656717</v>
      </c>
      <c r="Q140" s="39" t="n">
        <f aca="false">+I140/I$142*100</f>
        <v>85.3237410071942</v>
      </c>
      <c r="R140" s="39" t="n">
        <f aca="false">+J140/J$142*100</f>
        <v>83.0287206266319</v>
      </c>
      <c r="S140" s="39" t="n">
        <f aca="false">+K140/K$142*100</f>
        <v>85.906862745098</v>
      </c>
    </row>
    <row r="141" customFormat="false" ht="12.75" hidden="false" customHeight="false" outlineLevel="0" collapsed="false">
      <c r="A141" s="57"/>
      <c r="B141" s="57"/>
      <c r="C141" s="35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7"/>
      <c r="B142" s="52"/>
      <c r="C142" s="35" t="s">
        <v>10</v>
      </c>
      <c r="D142" s="36" t="n">
        <v>34</v>
      </c>
      <c r="E142" s="36" t="n">
        <v>47</v>
      </c>
      <c r="F142" s="36" t="n">
        <v>50</v>
      </c>
      <c r="G142" s="36" t="n">
        <v>88</v>
      </c>
      <c r="H142" s="36" t="n">
        <v>335</v>
      </c>
      <c r="I142" s="36" t="n">
        <v>695</v>
      </c>
      <c r="J142" s="36" t="n">
        <v>383</v>
      </c>
      <c r="K142" s="37" t="n">
        <v>1632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7"/>
      <c r="B143" s="53" t="s">
        <v>49</v>
      </c>
      <c r="C143" s="54" t="s">
        <v>15</v>
      </c>
      <c r="D143" s="31" t="n">
        <v>8</v>
      </c>
      <c r="E143" s="31" t="n">
        <v>20</v>
      </c>
      <c r="F143" s="31" t="n">
        <v>27</v>
      </c>
      <c r="G143" s="31" t="n">
        <v>53</v>
      </c>
      <c r="H143" s="31" t="n">
        <v>217</v>
      </c>
      <c r="I143" s="31" t="n">
        <v>590</v>
      </c>
      <c r="J143" s="31" t="n">
        <v>558</v>
      </c>
      <c r="K143" s="32" t="n">
        <v>1473</v>
      </c>
      <c r="L143" s="33" t="n">
        <f aca="false">+D143/D$146*100</f>
        <v>2.73037542662116</v>
      </c>
      <c r="M143" s="34" t="n">
        <f aca="false">+E143/E$146*100</f>
        <v>6.68896321070234</v>
      </c>
      <c r="N143" s="34" t="n">
        <f aca="false">+F143/F$146*100</f>
        <v>9.64285714285714</v>
      </c>
      <c r="O143" s="34" t="n">
        <f aca="false">+G143/G$146*100</f>
        <v>12.0728929384966</v>
      </c>
      <c r="P143" s="34" t="n">
        <f aca="false">+H143/H$146*100</f>
        <v>19.9082568807339</v>
      </c>
      <c r="Q143" s="34" t="n">
        <f aca="false">+I143/I$146*100</f>
        <v>23.4872611464968</v>
      </c>
      <c r="R143" s="34" t="n">
        <f aca="false">+J143/J$146*100</f>
        <v>27.0479883664566</v>
      </c>
      <c r="S143" s="34" t="n">
        <f aca="false">+K143/K$146*100</f>
        <v>21.115252293578</v>
      </c>
    </row>
    <row r="144" customFormat="false" ht="12.75" hidden="false" customHeight="false" outlineLevel="0" collapsed="false">
      <c r="A144" s="57"/>
      <c r="B144" s="53"/>
      <c r="C144" s="55" t="s">
        <v>16</v>
      </c>
      <c r="D144" s="36" t="n">
        <v>285</v>
      </c>
      <c r="E144" s="36" t="n">
        <v>279</v>
      </c>
      <c r="F144" s="36" t="n">
        <v>253</v>
      </c>
      <c r="G144" s="36" t="n">
        <v>386</v>
      </c>
      <c r="H144" s="36" t="n">
        <v>873</v>
      </c>
      <c r="I144" s="36" t="n">
        <v>1922</v>
      </c>
      <c r="J144" s="36" t="n">
        <v>1504</v>
      </c>
      <c r="K144" s="37" t="n">
        <v>5502</v>
      </c>
      <c r="L144" s="38" t="n">
        <f aca="false">+D144/D$146*100</f>
        <v>97.2696245733789</v>
      </c>
      <c r="M144" s="39" t="n">
        <f aca="false">+E144/E$146*100</f>
        <v>93.3110367892977</v>
      </c>
      <c r="N144" s="39" t="n">
        <f aca="false">+F144/F$146*100</f>
        <v>90.3571428571429</v>
      </c>
      <c r="O144" s="39" t="n">
        <f aca="false">+G144/G$146*100</f>
        <v>87.9271070615034</v>
      </c>
      <c r="P144" s="39" t="n">
        <f aca="false">+H144/H$146*100</f>
        <v>80.0917431192661</v>
      </c>
      <c r="Q144" s="39" t="n">
        <f aca="false">+I144/I$146*100</f>
        <v>76.5127388535032</v>
      </c>
      <c r="R144" s="39" t="n">
        <f aca="false">+J144/J$146*100</f>
        <v>72.9035385361125</v>
      </c>
      <c r="S144" s="39" t="n">
        <f aca="false">+K144/K$146*100</f>
        <v>78.8704128440367</v>
      </c>
    </row>
    <row r="145" customFormat="false" ht="12.75" hidden="false" customHeight="false" outlineLevel="0" collapsed="false">
      <c r="A145" s="57"/>
      <c r="B145" s="53"/>
      <c r="C145" s="5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1</v>
      </c>
      <c r="K145" s="37" t="n">
        <v>1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.0484730974309258</v>
      </c>
      <c r="S145" s="39" t="n">
        <f aca="false">+K145/K$146*100</f>
        <v>0.0143348623853211</v>
      </c>
    </row>
    <row r="146" customFormat="false" ht="12.75" hidden="false" customHeight="false" outlineLevel="0" collapsed="false">
      <c r="A146" s="57"/>
      <c r="B146" s="53"/>
      <c r="C146" s="56" t="s">
        <v>10</v>
      </c>
      <c r="D146" s="41" t="n">
        <v>293</v>
      </c>
      <c r="E146" s="41" t="n">
        <v>299</v>
      </c>
      <c r="F146" s="41" t="n">
        <v>280</v>
      </c>
      <c r="G146" s="41" t="n">
        <v>439</v>
      </c>
      <c r="H146" s="41" t="n">
        <v>1090</v>
      </c>
      <c r="I146" s="41" t="n">
        <v>2512</v>
      </c>
      <c r="J146" s="41" t="n">
        <v>2063</v>
      </c>
      <c r="K146" s="42" t="n">
        <v>6976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7"/>
      <c r="B147" s="52" t="s">
        <v>50</v>
      </c>
      <c r="C147" s="35" t="s">
        <v>15</v>
      </c>
      <c r="D147" s="36" t="n">
        <v>1</v>
      </c>
      <c r="E147" s="36" t="n">
        <v>1</v>
      </c>
      <c r="F147" s="36" t="n">
        <v>4</v>
      </c>
      <c r="G147" s="36" t="n">
        <v>11</v>
      </c>
      <c r="H147" s="36" t="n">
        <v>37</v>
      </c>
      <c r="I147" s="36" t="n">
        <v>90</v>
      </c>
      <c r="J147" s="36" t="n">
        <v>95</v>
      </c>
      <c r="K147" s="37" t="n">
        <v>239</v>
      </c>
      <c r="L147" s="38" t="n">
        <f aca="false">+D147/D$150*100</f>
        <v>1.2987012987013</v>
      </c>
      <c r="M147" s="39" t="n">
        <f aca="false">+E147/E$150*100</f>
        <v>1.36986301369863</v>
      </c>
      <c r="N147" s="39" t="n">
        <f aca="false">+F147/F$150*100</f>
        <v>5.26315789473684</v>
      </c>
      <c r="O147" s="39" t="n">
        <f aca="false">+G147/G$150*100</f>
        <v>11.5789473684211</v>
      </c>
      <c r="P147" s="39" t="n">
        <f aca="false">+H147/H$150*100</f>
        <v>18.407960199005</v>
      </c>
      <c r="Q147" s="39" t="n">
        <f aca="false">+I147/I$150*100</f>
        <v>21.9512195121951</v>
      </c>
      <c r="R147" s="39" t="n">
        <f aca="false">+J147/J$150*100</f>
        <v>28.6144578313253</v>
      </c>
      <c r="S147" s="39" t="n">
        <f aca="false">+K147/K$150*100</f>
        <v>18.9082278481013</v>
      </c>
    </row>
    <row r="148" customFormat="false" ht="12.75" hidden="false" customHeight="false" outlineLevel="0" collapsed="false">
      <c r="A148" s="57"/>
      <c r="B148" s="57"/>
      <c r="C148" s="35" t="s">
        <v>16</v>
      </c>
      <c r="D148" s="36" t="n">
        <v>76</v>
      </c>
      <c r="E148" s="36" t="n">
        <v>72</v>
      </c>
      <c r="F148" s="36" t="n">
        <v>72</v>
      </c>
      <c r="G148" s="36" t="n">
        <v>84</v>
      </c>
      <c r="H148" s="36" t="n">
        <v>164</v>
      </c>
      <c r="I148" s="36" t="n">
        <v>320</v>
      </c>
      <c r="J148" s="36" t="n">
        <v>237</v>
      </c>
      <c r="K148" s="37" t="n">
        <v>1025</v>
      </c>
      <c r="L148" s="38" t="n">
        <f aca="false">+D148/D$150*100</f>
        <v>98.7012987012987</v>
      </c>
      <c r="M148" s="39" t="n">
        <f aca="false">+E148/E$150*100</f>
        <v>98.6301369863014</v>
      </c>
      <c r="N148" s="39" t="n">
        <f aca="false">+F148/F$150*100</f>
        <v>94.7368421052632</v>
      </c>
      <c r="O148" s="39" t="n">
        <f aca="false">+G148/G$150*100</f>
        <v>88.421052631579</v>
      </c>
      <c r="P148" s="39" t="n">
        <f aca="false">+H148/H$150*100</f>
        <v>81.592039800995</v>
      </c>
      <c r="Q148" s="39" t="n">
        <f aca="false">+I148/I$150*100</f>
        <v>78.0487804878049</v>
      </c>
      <c r="R148" s="39" t="n">
        <f aca="false">+J148/J$150*100</f>
        <v>71.3855421686747</v>
      </c>
      <c r="S148" s="39" t="n">
        <f aca="false">+K148/K$150*100</f>
        <v>81.0917721518987</v>
      </c>
    </row>
    <row r="149" customFormat="false" ht="12.75" hidden="false" customHeight="false" outlineLevel="0" collapsed="false">
      <c r="A149" s="57"/>
      <c r="B149" s="57"/>
      <c r="C149" s="35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7"/>
      <c r="B150" s="52"/>
      <c r="C150" s="35" t="s">
        <v>10</v>
      </c>
      <c r="D150" s="36" t="n">
        <v>77</v>
      </c>
      <c r="E150" s="36" t="n">
        <v>73</v>
      </c>
      <c r="F150" s="36" t="n">
        <v>76</v>
      </c>
      <c r="G150" s="36" t="n">
        <v>95</v>
      </c>
      <c r="H150" s="36" t="n">
        <v>201</v>
      </c>
      <c r="I150" s="36" t="n">
        <v>410</v>
      </c>
      <c r="J150" s="36" t="n">
        <v>332</v>
      </c>
      <c r="K150" s="37" t="n">
        <v>1264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7"/>
      <c r="B151" s="53" t="s">
        <v>51</v>
      </c>
      <c r="C151" s="54" t="s">
        <v>15</v>
      </c>
      <c r="D151" s="31" t="n">
        <v>0</v>
      </c>
      <c r="E151" s="31" t="n">
        <v>3</v>
      </c>
      <c r="F151" s="31" t="n">
        <v>1</v>
      </c>
      <c r="G151" s="31" t="n">
        <v>4</v>
      </c>
      <c r="H151" s="31" t="n">
        <v>46</v>
      </c>
      <c r="I151" s="31" t="n">
        <v>85</v>
      </c>
      <c r="J151" s="31" t="n">
        <v>84</v>
      </c>
      <c r="K151" s="32" t="n">
        <v>223</v>
      </c>
      <c r="L151" s="33" t="n">
        <f aca="false">+D151/D$154*100</f>
        <v>0</v>
      </c>
      <c r="M151" s="34" t="n">
        <f aca="false">+E151/E$154*100</f>
        <v>10.7142857142857</v>
      </c>
      <c r="N151" s="34" t="n">
        <f aca="false">+F151/F$154*100</f>
        <v>3.7037037037037</v>
      </c>
      <c r="O151" s="34" t="n">
        <f aca="false">+G151/G$154*100</f>
        <v>10.8108108108108</v>
      </c>
      <c r="P151" s="34" t="n">
        <f aca="false">+H151/H$154*100</f>
        <v>26.9005847953216</v>
      </c>
      <c r="Q151" s="34" t="n">
        <f aca="false">+I151/I$154*100</f>
        <v>25.0737463126844</v>
      </c>
      <c r="R151" s="34" t="n">
        <f aca="false">+J151/J$154*100</f>
        <v>30.4347826086957</v>
      </c>
      <c r="S151" s="34" t="n">
        <f aca="false">+K151/K$154*100</f>
        <v>24.5054945054945</v>
      </c>
    </row>
    <row r="152" customFormat="false" ht="12.75" hidden="false" customHeight="false" outlineLevel="0" collapsed="false">
      <c r="A152" s="57"/>
      <c r="B152" s="53"/>
      <c r="C152" s="55" t="s">
        <v>16</v>
      </c>
      <c r="D152" s="36" t="n">
        <v>32</v>
      </c>
      <c r="E152" s="36" t="n">
        <v>25</v>
      </c>
      <c r="F152" s="36" t="n">
        <v>26</v>
      </c>
      <c r="G152" s="36" t="n">
        <v>33</v>
      </c>
      <c r="H152" s="36" t="n">
        <v>125</v>
      </c>
      <c r="I152" s="36" t="n">
        <v>254</v>
      </c>
      <c r="J152" s="36" t="n">
        <v>192</v>
      </c>
      <c r="K152" s="37" t="n">
        <v>687</v>
      </c>
      <c r="L152" s="38" t="n">
        <f aca="false">+D152/D$154*100</f>
        <v>100</v>
      </c>
      <c r="M152" s="39" t="n">
        <f aca="false">+E152/E$154*100</f>
        <v>89.2857142857143</v>
      </c>
      <c r="N152" s="39" t="n">
        <f aca="false">+F152/F$154*100</f>
        <v>96.2962962962963</v>
      </c>
      <c r="O152" s="39" t="n">
        <f aca="false">+G152/G$154*100</f>
        <v>89.1891891891892</v>
      </c>
      <c r="P152" s="39" t="n">
        <f aca="false">+H152/H$154*100</f>
        <v>73.0994152046784</v>
      </c>
      <c r="Q152" s="39" t="n">
        <f aca="false">+I152/I$154*100</f>
        <v>74.9262536873156</v>
      </c>
      <c r="R152" s="39" t="n">
        <f aca="false">+J152/J$154*100</f>
        <v>69.5652173913043</v>
      </c>
      <c r="S152" s="39" t="n">
        <f aca="false">+K152/K$154*100</f>
        <v>75.4945054945055</v>
      </c>
    </row>
    <row r="153" customFormat="false" ht="12.75" hidden="false" customHeight="false" outlineLevel="0" collapsed="false">
      <c r="A153" s="57"/>
      <c r="B153" s="53"/>
      <c r="C153" s="5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7"/>
      <c r="B154" s="53"/>
      <c r="C154" s="56" t="s">
        <v>10</v>
      </c>
      <c r="D154" s="41" t="n">
        <v>32</v>
      </c>
      <c r="E154" s="41" t="n">
        <v>28</v>
      </c>
      <c r="F154" s="41" t="n">
        <v>27</v>
      </c>
      <c r="G154" s="41" t="n">
        <v>37</v>
      </c>
      <c r="H154" s="41" t="n">
        <v>171</v>
      </c>
      <c r="I154" s="41" t="n">
        <v>339</v>
      </c>
      <c r="J154" s="41" t="n">
        <v>276</v>
      </c>
      <c r="K154" s="42" t="n">
        <v>910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7"/>
      <c r="B155" s="52" t="s">
        <v>52</v>
      </c>
      <c r="C155" s="35" t="s">
        <v>15</v>
      </c>
      <c r="D155" s="36" t="n">
        <v>0</v>
      </c>
      <c r="E155" s="36" t="n">
        <v>5</v>
      </c>
      <c r="F155" s="36" t="n">
        <v>4</v>
      </c>
      <c r="G155" s="36" t="n">
        <v>14</v>
      </c>
      <c r="H155" s="36" t="n">
        <v>57</v>
      </c>
      <c r="I155" s="36" t="n">
        <v>146</v>
      </c>
      <c r="J155" s="36" t="n">
        <v>119</v>
      </c>
      <c r="K155" s="37" t="n">
        <v>345</v>
      </c>
      <c r="L155" s="38" t="n">
        <f aca="false">+D155/D$158*100</f>
        <v>0</v>
      </c>
      <c r="M155" s="39" t="n">
        <f aca="false">+E155/E$158*100</f>
        <v>7.35294117647059</v>
      </c>
      <c r="N155" s="39" t="n">
        <f aca="false">+F155/F$158*100</f>
        <v>6.89655172413793</v>
      </c>
      <c r="O155" s="39" t="n">
        <f aca="false">+G155/G$158*100</f>
        <v>14.7368421052632</v>
      </c>
      <c r="P155" s="39" t="n">
        <f aca="false">+H155/H$158*100</f>
        <v>23.9495798319328</v>
      </c>
      <c r="Q155" s="39" t="n">
        <f aca="false">+I155/I$158*100</f>
        <v>26.8876611418048</v>
      </c>
      <c r="R155" s="39" t="n">
        <f aca="false">+J155/J$158*100</f>
        <v>28.0660377358491</v>
      </c>
      <c r="S155" s="39" t="n">
        <f aca="false">+K155/K$158*100</f>
        <v>23.1233243967828</v>
      </c>
    </row>
    <row r="156" customFormat="false" ht="12.75" hidden="false" customHeight="false" outlineLevel="0" collapsed="false">
      <c r="A156" s="57"/>
      <c r="B156" s="57"/>
      <c r="C156" s="35" t="s">
        <v>16</v>
      </c>
      <c r="D156" s="36" t="n">
        <v>66</v>
      </c>
      <c r="E156" s="36" t="n">
        <v>63</v>
      </c>
      <c r="F156" s="36" t="n">
        <v>54</v>
      </c>
      <c r="G156" s="36" t="n">
        <v>81</v>
      </c>
      <c r="H156" s="36" t="n">
        <v>181</v>
      </c>
      <c r="I156" s="36" t="n">
        <v>397</v>
      </c>
      <c r="J156" s="36" t="n">
        <v>305</v>
      </c>
      <c r="K156" s="37" t="n">
        <v>1147</v>
      </c>
      <c r="L156" s="38" t="n">
        <f aca="false">+D156/D$158*100</f>
        <v>100</v>
      </c>
      <c r="M156" s="39" t="n">
        <f aca="false">+E156/E$158*100</f>
        <v>92.6470588235294</v>
      </c>
      <c r="N156" s="39" t="n">
        <f aca="false">+F156/F$158*100</f>
        <v>93.1034482758621</v>
      </c>
      <c r="O156" s="39" t="n">
        <f aca="false">+G156/G$158*100</f>
        <v>85.2631578947368</v>
      </c>
      <c r="P156" s="39" t="n">
        <f aca="false">+H156/H$158*100</f>
        <v>76.0504201680672</v>
      </c>
      <c r="Q156" s="39" t="n">
        <f aca="false">+I156/I$158*100</f>
        <v>73.1123388581952</v>
      </c>
      <c r="R156" s="39" t="n">
        <f aca="false">+J156/J$158*100</f>
        <v>71.9339622641509</v>
      </c>
      <c r="S156" s="39" t="n">
        <f aca="false">+K156/K$158*100</f>
        <v>76.8766756032172</v>
      </c>
    </row>
    <row r="157" customFormat="false" ht="12.75" hidden="false" customHeight="false" outlineLevel="0" collapsed="false">
      <c r="A157" s="57"/>
      <c r="B157" s="57"/>
      <c r="C157" s="35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7"/>
      <c r="B158" s="52"/>
      <c r="C158" s="35" t="s">
        <v>10</v>
      </c>
      <c r="D158" s="36" t="n">
        <v>66</v>
      </c>
      <c r="E158" s="36" t="n">
        <v>68</v>
      </c>
      <c r="F158" s="36" t="n">
        <v>58</v>
      </c>
      <c r="G158" s="36" t="n">
        <v>95</v>
      </c>
      <c r="H158" s="36" t="n">
        <v>238</v>
      </c>
      <c r="I158" s="36" t="n">
        <v>543</v>
      </c>
      <c r="J158" s="36" t="n">
        <v>424</v>
      </c>
      <c r="K158" s="37" t="n">
        <v>1492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7"/>
      <c r="B159" s="53" t="s">
        <v>53</v>
      </c>
      <c r="C159" s="54" t="s">
        <v>15</v>
      </c>
      <c r="D159" s="31" t="n">
        <v>1</v>
      </c>
      <c r="E159" s="31" t="n">
        <v>1</v>
      </c>
      <c r="F159" s="31" t="n">
        <v>2</v>
      </c>
      <c r="G159" s="31" t="n">
        <v>4</v>
      </c>
      <c r="H159" s="31" t="n">
        <v>30</v>
      </c>
      <c r="I159" s="31" t="n">
        <v>75</v>
      </c>
      <c r="J159" s="31" t="n">
        <v>72</v>
      </c>
      <c r="K159" s="32" t="n">
        <v>185</v>
      </c>
      <c r="L159" s="33" t="n">
        <f aca="false">+D159/D$162*100</f>
        <v>3.2258064516129</v>
      </c>
      <c r="M159" s="34" t="n">
        <f aca="false">+E159/E$162*100</f>
        <v>3.7037037037037</v>
      </c>
      <c r="N159" s="34" t="n">
        <f aca="false">+F159/F$162*100</f>
        <v>4.34782608695652</v>
      </c>
      <c r="O159" s="34" t="n">
        <f aca="false">+G159/G$162*100</f>
        <v>6.77966101694915</v>
      </c>
      <c r="P159" s="34" t="n">
        <f aca="false">+H159/H$162*100</f>
        <v>21.4285714285714</v>
      </c>
      <c r="Q159" s="34" t="n">
        <f aca="false">+I159/I$162*100</f>
        <v>24.8344370860927</v>
      </c>
      <c r="R159" s="34" t="n">
        <f aca="false">+J159/J$162*100</f>
        <v>31.5789473684211</v>
      </c>
      <c r="S159" s="34" t="n">
        <f aca="false">+K159/K$162*100</f>
        <v>22.2088835534214</v>
      </c>
    </row>
    <row r="160" customFormat="false" ht="12.75" hidden="false" customHeight="false" outlineLevel="0" collapsed="false">
      <c r="A160" s="57"/>
      <c r="B160" s="53"/>
      <c r="C160" s="55" t="s">
        <v>16</v>
      </c>
      <c r="D160" s="36" t="n">
        <v>30</v>
      </c>
      <c r="E160" s="36" t="n">
        <v>26</v>
      </c>
      <c r="F160" s="36" t="n">
        <v>44</v>
      </c>
      <c r="G160" s="36" t="n">
        <v>55</v>
      </c>
      <c r="H160" s="36" t="n">
        <v>110</v>
      </c>
      <c r="I160" s="36" t="n">
        <v>227</v>
      </c>
      <c r="J160" s="36" t="n">
        <v>156</v>
      </c>
      <c r="K160" s="37" t="n">
        <v>648</v>
      </c>
      <c r="L160" s="38" t="n">
        <f aca="false">+D160/D$162*100</f>
        <v>96.7741935483871</v>
      </c>
      <c r="M160" s="39" t="n">
        <f aca="false">+E160/E$162*100</f>
        <v>96.2962962962963</v>
      </c>
      <c r="N160" s="39" t="n">
        <f aca="false">+F160/F$162*100</f>
        <v>95.6521739130435</v>
      </c>
      <c r="O160" s="39" t="n">
        <f aca="false">+G160/G$162*100</f>
        <v>93.2203389830508</v>
      </c>
      <c r="P160" s="39" t="n">
        <f aca="false">+H160/H$162*100</f>
        <v>78.5714285714286</v>
      </c>
      <c r="Q160" s="39" t="n">
        <f aca="false">+I160/I$162*100</f>
        <v>75.1655629139073</v>
      </c>
      <c r="R160" s="39" t="n">
        <f aca="false">+J160/J$162*100</f>
        <v>68.421052631579</v>
      </c>
      <c r="S160" s="39" t="n">
        <f aca="false">+K160/K$162*100</f>
        <v>77.7911164465786</v>
      </c>
    </row>
    <row r="161" customFormat="false" ht="12.75" hidden="false" customHeight="false" outlineLevel="0" collapsed="false">
      <c r="A161" s="57"/>
      <c r="B161" s="53"/>
      <c r="C161" s="5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7"/>
      <c r="B162" s="53"/>
      <c r="C162" s="56" t="s">
        <v>10</v>
      </c>
      <c r="D162" s="41" t="n">
        <v>31</v>
      </c>
      <c r="E162" s="41" t="n">
        <v>27</v>
      </c>
      <c r="F162" s="41" t="n">
        <v>46</v>
      </c>
      <c r="G162" s="41" t="n">
        <v>59</v>
      </c>
      <c r="H162" s="41" t="n">
        <v>140</v>
      </c>
      <c r="I162" s="41" t="n">
        <v>302</v>
      </c>
      <c r="J162" s="41" t="n">
        <v>228</v>
      </c>
      <c r="K162" s="42" t="n">
        <v>833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7"/>
      <c r="B163" s="52" t="s">
        <v>54</v>
      </c>
      <c r="C163" s="35" t="s">
        <v>15</v>
      </c>
      <c r="D163" s="36" t="n">
        <v>0</v>
      </c>
      <c r="E163" s="36" t="n">
        <v>3</v>
      </c>
      <c r="F163" s="36" t="n">
        <v>3</v>
      </c>
      <c r="G163" s="36" t="n">
        <v>5</v>
      </c>
      <c r="H163" s="36" t="n">
        <v>27</v>
      </c>
      <c r="I163" s="36" t="n">
        <v>114</v>
      </c>
      <c r="J163" s="36" t="n">
        <v>60</v>
      </c>
      <c r="K163" s="37" t="n">
        <v>212</v>
      </c>
      <c r="L163" s="38" t="n">
        <f aca="false">+D163/D$166*100</f>
        <v>0</v>
      </c>
      <c r="M163" s="39" t="n">
        <f aca="false">+E163/E$166*100</f>
        <v>10</v>
      </c>
      <c r="N163" s="39" t="n">
        <f aca="false">+F163/F$166*100</f>
        <v>16.6666666666667</v>
      </c>
      <c r="O163" s="39" t="n">
        <f aca="false">+G163/G$166*100</f>
        <v>8.33333333333333</v>
      </c>
      <c r="P163" s="39" t="n">
        <f aca="false">+H163/H$166*100</f>
        <v>16.6666666666667</v>
      </c>
      <c r="Q163" s="39" t="n">
        <f aca="false">+I163/I$166*100</f>
        <v>34.5454545454546</v>
      </c>
      <c r="R163" s="39" t="n">
        <f aca="false">+J163/J$166*100</f>
        <v>30.4568527918782</v>
      </c>
      <c r="S163" s="39" t="n">
        <f aca="false">+K163/K$166*100</f>
        <v>25.6658595641647</v>
      </c>
    </row>
    <row r="164" customFormat="false" ht="12.75" hidden="false" customHeight="false" outlineLevel="0" collapsed="false">
      <c r="A164" s="57"/>
      <c r="B164" s="57"/>
      <c r="C164" s="35" t="s">
        <v>16</v>
      </c>
      <c r="D164" s="36" t="n">
        <v>29</v>
      </c>
      <c r="E164" s="36" t="n">
        <v>27</v>
      </c>
      <c r="F164" s="36" t="n">
        <v>15</v>
      </c>
      <c r="G164" s="36" t="n">
        <v>55</v>
      </c>
      <c r="H164" s="36" t="n">
        <v>135</v>
      </c>
      <c r="I164" s="36" t="n">
        <v>216</v>
      </c>
      <c r="J164" s="36" t="n">
        <v>137</v>
      </c>
      <c r="K164" s="37" t="n">
        <v>614</v>
      </c>
      <c r="L164" s="38" t="n">
        <f aca="false">+D164/D$166*100</f>
        <v>100</v>
      </c>
      <c r="M164" s="39" t="n">
        <f aca="false">+E164/E$166*100</f>
        <v>90</v>
      </c>
      <c r="N164" s="39" t="n">
        <f aca="false">+F164/F$166*100</f>
        <v>83.3333333333333</v>
      </c>
      <c r="O164" s="39" t="n">
        <f aca="false">+G164/G$166*100</f>
        <v>91.6666666666667</v>
      </c>
      <c r="P164" s="39" t="n">
        <f aca="false">+H164/H$166*100</f>
        <v>83.3333333333333</v>
      </c>
      <c r="Q164" s="39" t="n">
        <f aca="false">+I164/I$166*100</f>
        <v>65.4545454545455</v>
      </c>
      <c r="R164" s="39" t="n">
        <f aca="false">+J164/J$166*100</f>
        <v>69.5431472081218</v>
      </c>
      <c r="S164" s="39" t="n">
        <f aca="false">+K164/K$166*100</f>
        <v>74.3341404358354</v>
      </c>
    </row>
    <row r="165" customFormat="false" ht="12.75" hidden="false" customHeight="false" outlineLevel="0" collapsed="false">
      <c r="A165" s="57"/>
      <c r="B165" s="57"/>
      <c r="C165" s="35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7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7"/>
      <c r="B166" s="52"/>
      <c r="C166" s="35" t="s">
        <v>10</v>
      </c>
      <c r="D166" s="36" t="n">
        <v>29</v>
      </c>
      <c r="E166" s="36" t="n">
        <v>30</v>
      </c>
      <c r="F166" s="36" t="n">
        <v>18</v>
      </c>
      <c r="G166" s="36" t="n">
        <v>60</v>
      </c>
      <c r="H166" s="36" t="n">
        <v>162</v>
      </c>
      <c r="I166" s="36" t="n">
        <v>330</v>
      </c>
      <c r="J166" s="36" t="n">
        <v>197</v>
      </c>
      <c r="K166" s="37" t="n">
        <v>826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7"/>
      <c r="B167" s="53" t="s">
        <v>55</v>
      </c>
      <c r="C167" s="54" t="s">
        <v>15</v>
      </c>
      <c r="D167" s="31" t="n">
        <v>1</v>
      </c>
      <c r="E167" s="31" t="n">
        <v>1</v>
      </c>
      <c r="F167" s="31" t="n">
        <v>4</v>
      </c>
      <c r="G167" s="31" t="n">
        <v>17</v>
      </c>
      <c r="H167" s="31" t="n">
        <v>37</v>
      </c>
      <c r="I167" s="31" t="n">
        <v>77</v>
      </c>
      <c r="J167" s="31" t="n">
        <v>78</v>
      </c>
      <c r="K167" s="32" t="n">
        <v>215</v>
      </c>
      <c r="L167" s="33" t="n">
        <f aca="false">+D167/D$170*100</f>
        <v>4.54545454545455</v>
      </c>
      <c r="M167" s="34" t="n">
        <f aca="false">+E167/E$170*100</f>
        <v>2.85714285714286</v>
      </c>
      <c r="N167" s="34" t="n">
        <f aca="false">+F167/F$170*100</f>
        <v>19.047619047619</v>
      </c>
      <c r="O167" s="34" t="n">
        <f aca="false">+G167/G$170*100</f>
        <v>26.984126984127</v>
      </c>
      <c r="P167" s="34" t="n">
        <f aca="false">+H167/H$170*100</f>
        <v>20.1086956521739</v>
      </c>
      <c r="Q167" s="34" t="n">
        <f aca="false">+I167/I$170*100</f>
        <v>25.752508361204</v>
      </c>
      <c r="R167" s="34" t="n">
        <f aca="false">+J167/J$170*100</f>
        <v>30.46875</v>
      </c>
      <c r="S167" s="34" t="n">
        <f aca="false">+K167/K$170*100</f>
        <v>24.4318181818182</v>
      </c>
    </row>
    <row r="168" customFormat="false" ht="12.75" hidden="false" customHeight="false" outlineLevel="0" collapsed="false">
      <c r="A168" s="57"/>
      <c r="B168" s="53"/>
      <c r="C168" s="55" t="s">
        <v>16</v>
      </c>
      <c r="D168" s="36" t="n">
        <v>21</v>
      </c>
      <c r="E168" s="36" t="n">
        <v>34</v>
      </c>
      <c r="F168" s="36" t="n">
        <v>17</v>
      </c>
      <c r="G168" s="36" t="n">
        <v>46</v>
      </c>
      <c r="H168" s="36" t="n">
        <v>147</v>
      </c>
      <c r="I168" s="36" t="n">
        <v>222</v>
      </c>
      <c r="J168" s="36" t="n">
        <v>178</v>
      </c>
      <c r="K168" s="37" t="n">
        <v>665</v>
      </c>
      <c r="L168" s="38" t="n">
        <f aca="false">+D168/D$170*100</f>
        <v>95.4545454545455</v>
      </c>
      <c r="M168" s="39" t="n">
        <f aca="false">+E168/E$170*100</f>
        <v>97.1428571428571</v>
      </c>
      <c r="N168" s="39" t="n">
        <f aca="false">+F168/F$170*100</f>
        <v>80.952380952381</v>
      </c>
      <c r="O168" s="39" t="n">
        <f aca="false">+G168/G$170*100</f>
        <v>73.015873015873</v>
      </c>
      <c r="P168" s="39" t="n">
        <f aca="false">+H168/H$170*100</f>
        <v>79.8913043478261</v>
      </c>
      <c r="Q168" s="39" t="n">
        <f aca="false">+I168/I$170*100</f>
        <v>74.247491638796</v>
      </c>
      <c r="R168" s="39" t="n">
        <f aca="false">+J168/J$170*100</f>
        <v>69.53125</v>
      </c>
      <c r="S168" s="39" t="n">
        <f aca="false">+K168/K$170*100</f>
        <v>75.5681818181818</v>
      </c>
    </row>
    <row r="169" customFormat="false" ht="12.75" hidden="false" customHeight="false" outlineLevel="0" collapsed="false">
      <c r="A169" s="57"/>
      <c r="B169" s="53"/>
      <c r="C169" s="5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7"/>
      <c r="B170" s="53"/>
      <c r="C170" s="56" t="s">
        <v>10</v>
      </c>
      <c r="D170" s="41" t="n">
        <v>22</v>
      </c>
      <c r="E170" s="41" t="n">
        <v>35</v>
      </c>
      <c r="F170" s="41" t="n">
        <v>21</v>
      </c>
      <c r="G170" s="41" t="n">
        <v>63</v>
      </c>
      <c r="H170" s="41" t="n">
        <v>184</v>
      </c>
      <c r="I170" s="41" t="n">
        <v>299</v>
      </c>
      <c r="J170" s="41" t="n">
        <v>256</v>
      </c>
      <c r="K170" s="42" t="n">
        <v>880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7"/>
      <c r="B171" s="52" t="s">
        <v>56</v>
      </c>
      <c r="C171" s="35" t="s">
        <v>15</v>
      </c>
      <c r="D171" s="36" t="n">
        <v>0</v>
      </c>
      <c r="E171" s="36" t="n">
        <v>2</v>
      </c>
      <c r="F171" s="36" t="n">
        <v>1</v>
      </c>
      <c r="G171" s="36" t="n">
        <v>4</v>
      </c>
      <c r="H171" s="36" t="n">
        <v>38</v>
      </c>
      <c r="I171" s="36" t="n">
        <v>92</v>
      </c>
      <c r="J171" s="36" t="n">
        <v>79</v>
      </c>
      <c r="K171" s="37" t="n">
        <v>216</v>
      </c>
      <c r="L171" s="38" t="n">
        <f aca="false">+D171/D$174*100</f>
        <v>0</v>
      </c>
      <c r="M171" s="39" t="n">
        <f aca="false">+E171/E$174*100</f>
        <v>4.08163265306123</v>
      </c>
      <c r="N171" s="39" t="n">
        <f aca="false">+F171/F$174*100</f>
        <v>1.69491525423729</v>
      </c>
      <c r="O171" s="39" t="n">
        <f aca="false">+G171/G$174*100</f>
        <v>6.77966101694915</v>
      </c>
      <c r="P171" s="39" t="n">
        <f aca="false">+H171/H$174*100</f>
        <v>16.6666666666667</v>
      </c>
      <c r="Q171" s="39" t="n">
        <f aca="false">+I171/I$174*100</f>
        <v>21.1009174311927</v>
      </c>
      <c r="R171" s="39" t="n">
        <f aca="false">+J171/J$174*100</f>
        <v>23.7237237237237</v>
      </c>
      <c r="S171" s="39" t="n">
        <f aca="false">+K171/K$174*100</f>
        <v>17.7924217462932</v>
      </c>
    </row>
    <row r="172" customFormat="false" ht="12.75" hidden="false" customHeight="false" outlineLevel="0" collapsed="false">
      <c r="A172" s="57"/>
      <c r="B172" s="57"/>
      <c r="C172" s="35" t="s">
        <v>16</v>
      </c>
      <c r="D172" s="36" t="n">
        <v>50</v>
      </c>
      <c r="E172" s="36" t="n">
        <v>47</v>
      </c>
      <c r="F172" s="36" t="n">
        <v>58</v>
      </c>
      <c r="G172" s="36" t="n">
        <v>55</v>
      </c>
      <c r="H172" s="36" t="n">
        <v>190</v>
      </c>
      <c r="I172" s="36" t="n">
        <v>344</v>
      </c>
      <c r="J172" s="36" t="n">
        <v>254</v>
      </c>
      <c r="K172" s="37" t="n">
        <v>998</v>
      </c>
      <c r="L172" s="38" t="n">
        <f aca="false">+D172/D$174*100</f>
        <v>100</v>
      </c>
      <c r="M172" s="39" t="n">
        <f aca="false">+E172/E$174*100</f>
        <v>95.9183673469388</v>
      </c>
      <c r="N172" s="39" t="n">
        <f aca="false">+F172/F$174*100</f>
        <v>98.3050847457627</v>
      </c>
      <c r="O172" s="39" t="n">
        <f aca="false">+G172/G$174*100</f>
        <v>93.2203389830508</v>
      </c>
      <c r="P172" s="39" t="n">
        <f aca="false">+H172/H$174*100</f>
        <v>83.3333333333333</v>
      </c>
      <c r="Q172" s="39" t="n">
        <f aca="false">+I172/I$174*100</f>
        <v>78.8990825688073</v>
      </c>
      <c r="R172" s="39" t="n">
        <f aca="false">+J172/J$174*100</f>
        <v>76.2762762762763</v>
      </c>
      <c r="S172" s="39" t="n">
        <f aca="false">+K172/K$174*100</f>
        <v>82.2075782537068</v>
      </c>
    </row>
    <row r="173" customFormat="false" ht="12.75" hidden="false" customHeight="false" outlineLevel="0" collapsed="false">
      <c r="A173" s="57"/>
      <c r="B173" s="57"/>
      <c r="C173" s="35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7"/>
      <c r="B174" s="52"/>
      <c r="C174" s="35" t="s">
        <v>10</v>
      </c>
      <c r="D174" s="36" t="n">
        <v>50</v>
      </c>
      <c r="E174" s="36" t="n">
        <v>49</v>
      </c>
      <c r="F174" s="36" t="n">
        <v>59</v>
      </c>
      <c r="G174" s="36" t="n">
        <v>59</v>
      </c>
      <c r="H174" s="36" t="n">
        <v>228</v>
      </c>
      <c r="I174" s="36" t="n">
        <v>436</v>
      </c>
      <c r="J174" s="36" t="n">
        <v>333</v>
      </c>
      <c r="K174" s="37" t="n">
        <v>1214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7"/>
      <c r="B175" s="53" t="s">
        <v>57</v>
      </c>
      <c r="C175" s="54" t="s">
        <v>15</v>
      </c>
      <c r="D175" s="31" t="n">
        <v>2</v>
      </c>
      <c r="E175" s="31" t="n">
        <v>6</v>
      </c>
      <c r="F175" s="31" t="n">
        <v>16</v>
      </c>
      <c r="G175" s="31" t="n">
        <v>22</v>
      </c>
      <c r="H175" s="31" t="n">
        <v>88</v>
      </c>
      <c r="I175" s="31" t="n">
        <v>209</v>
      </c>
      <c r="J175" s="31" t="n">
        <v>171</v>
      </c>
      <c r="K175" s="32" t="n">
        <v>514</v>
      </c>
      <c r="L175" s="33" t="n">
        <f aca="false">+D175/D$178*100</f>
        <v>1.26582278481013</v>
      </c>
      <c r="M175" s="34" t="n">
        <f aca="false">+E175/E$178*100</f>
        <v>3.42857142857143</v>
      </c>
      <c r="N175" s="34" t="n">
        <f aca="false">+F175/F$178*100</f>
        <v>10.5263157894737</v>
      </c>
      <c r="O175" s="34" t="n">
        <f aca="false">+G175/G$178*100</f>
        <v>9.32203389830509</v>
      </c>
      <c r="P175" s="34" t="n">
        <f aca="false">+H175/H$178*100</f>
        <v>16.5103189493433</v>
      </c>
      <c r="Q175" s="34" t="n">
        <f aca="false">+I175/I$178*100</f>
        <v>18.8798554652213</v>
      </c>
      <c r="R175" s="34" t="n">
        <f aca="false">+J175/J$178*100</f>
        <v>19.8606271777003</v>
      </c>
      <c r="S175" s="34" t="n">
        <f aca="false">+K175/K$178*100</f>
        <v>15.9528243327126</v>
      </c>
    </row>
    <row r="176" customFormat="false" ht="12.75" hidden="false" customHeight="false" outlineLevel="0" collapsed="false">
      <c r="A176" s="57"/>
      <c r="B176" s="53"/>
      <c r="C176" s="55" t="s">
        <v>16</v>
      </c>
      <c r="D176" s="36" t="n">
        <v>156</v>
      </c>
      <c r="E176" s="36" t="n">
        <v>169</v>
      </c>
      <c r="F176" s="36" t="n">
        <v>136</v>
      </c>
      <c r="G176" s="36" t="n">
        <v>214</v>
      </c>
      <c r="H176" s="36" t="n">
        <v>445</v>
      </c>
      <c r="I176" s="36" t="n">
        <v>898</v>
      </c>
      <c r="J176" s="36" t="n">
        <v>690</v>
      </c>
      <c r="K176" s="37" t="n">
        <v>2708</v>
      </c>
      <c r="L176" s="38" t="n">
        <f aca="false">+D176/D$178*100</f>
        <v>98.7341772151899</v>
      </c>
      <c r="M176" s="39" t="n">
        <f aca="false">+E176/E$178*100</f>
        <v>96.5714285714286</v>
      </c>
      <c r="N176" s="39" t="n">
        <f aca="false">+F176/F$178*100</f>
        <v>89.4736842105263</v>
      </c>
      <c r="O176" s="39" t="n">
        <f aca="false">+G176/G$178*100</f>
        <v>90.6779661016949</v>
      </c>
      <c r="P176" s="39" t="n">
        <f aca="false">+H176/H$178*100</f>
        <v>83.4896810506567</v>
      </c>
      <c r="Q176" s="39" t="n">
        <f aca="false">+I176/I$178*100</f>
        <v>81.1201445347787</v>
      </c>
      <c r="R176" s="39" t="n">
        <f aca="false">+J176/J$178*100</f>
        <v>80.1393728222997</v>
      </c>
      <c r="S176" s="39" t="n">
        <f aca="false">+K176/K$178*100</f>
        <v>84.0471756672874</v>
      </c>
    </row>
    <row r="177" customFormat="false" ht="12.75" hidden="false" customHeight="false" outlineLevel="0" collapsed="false">
      <c r="A177" s="57"/>
      <c r="B177" s="53"/>
      <c r="C177" s="5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7"/>
      <c r="B178" s="53"/>
      <c r="C178" s="56" t="s">
        <v>10</v>
      </c>
      <c r="D178" s="41" t="n">
        <v>158</v>
      </c>
      <c r="E178" s="41" t="n">
        <v>175</v>
      </c>
      <c r="F178" s="41" t="n">
        <v>152</v>
      </c>
      <c r="G178" s="41" t="n">
        <v>236</v>
      </c>
      <c r="H178" s="41" t="n">
        <v>533</v>
      </c>
      <c r="I178" s="41" t="n">
        <v>1107</v>
      </c>
      <c r="J178" s="41" t="n">
        <v>861</v>
      </c>
      <c r="K178" s="42" t="n">
        <v>3222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7"/>
      <c r="B179" s="52" t="s">
        <v>58</v>
      </c>
      <c r="C179" s="35" t="s">
        <v>15</v>
      </c>
      <c r="D179" s="36" t="n">
        <v>0</v>
      </c>
      <c r="E179" s="36" t="n">
        <v>0</v>
      </c>
      <c r="F179" s="36" t="n">
        <v>3</v>
      </c>
      <c r="G179" s="36" t="n">
        <v>8</v>
      </c>
      <c r="H179" s="36" t="n">
        <v>15</v>
      </c>
      <c r="I179" s="36" t="n">
        <v>47</v>
      </c>
      <c r="J179" s="36" t="n">
        <v>41</v>
      </c>
      <c r="K179" s="37" t="n">
        <v>114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5.66037735849057</v>
      </c>
      <c r="O179" s="39" t="n">
        <f aca="false">+G179/G$182*100</f>
        <v>11.2676056338028</v>
      </c>
      <c r="P179" s="39" t="n">
        <f aca="false">+H179/H$182*100</f>
        <v>10.4895104895105</v>
      </c>
      <c r="Q179" s="39" t="n">
        <f aca="false">+I179/I$182*100</f>
        <v>18.359375</v>
      </c>
      <c r="R179" s="39" t="n">
        <f aca="false">+J179/J$182*100</f>
        <v>20.1970443349754</v>
      </c>
      <c r="S179" s="39" t="n">
        <f aca="false">+K179/K$182*100</f>
        <v>14.2857142857143</v>
      </c>
    </row>
    <row r="180" customFormat="false" ht="12.75" hidden="false" customHeight="false" outlineLevel="0" collapsed="false">
      <c r="A180" s="57"/>
      <c r="B180" s="57"/>
      <c r="C180" s="35" t="s">
        <v>16</v>
      </c>
      <c r="D180" s="36" t="n">
        <v>34</v>
      </c>
      <c r="E180" s="36" t="n">
        <v>38</v>
      </c>
      <c r="F180" s="36" t="n">
        <v>50</v>
      </c>
      <c r="G180" s="36" t="n">
        <v>63</v>
      </c>
      <c r="H180" s="36" t="n">
        <v>128</v>
      </c>
      <c r="I180" s="36" t="n">
        <v>209</v>
      </c>
      <c r="J180" s="36" t="n">
        <v>162</v>
      </c>
      <c r="K180" s="37" t="n">
        <v>684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94.3396226415094</v>
      </c>
      <c r="O180" s="39" t="n">
        <f aca="false">+G180/G$182*100</f>
        <v>88.7323943661972</v>
      </c>
      <c r="P180" s="39" t="n">
        <f aca="false">+H180/H$182*100</f>
        <v>89.5104895104895</v>
      </c>
      <c r="Q180" s="39" t="n">
        <f aca="false">+I180/I$182*100</f>
        <v>81.640625</v>
      </c>
      <c r="R180" s="39" t="n">
        <f aca="false">+J180/J$182*100</f>
        <v>79.8029556650246</v>
      </c>
      <c r="S180" s="39" t="n">
        <f aca="false">+K180/K$182*100</f>
        <v>85.7142857142857</v>
      </c>
    </row>
    <row r="181" customFormat="false" ht="12.75" hidden="false" customHeight="false" outlineLevel="0" collapsed="false">
      <c r="A181" s="57"/>
      <c r="B181" s="57"/>
      <c r="C181" s="35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7"/>
      <c r="B182" s="52"/>
      <c r="C182" s="35" t="s">
        <v>10</v>
      </c>
      <c r="D182" s="36" t="n">
        <v>34</v>
      </c>
      <c r="E182" s="36" t="n">
        <v>38</v>
      </c>
      <c r="F182" s="36" t="n">
        <v>53</v>
      </c>
      <c r="G182" s="36" t="n">
        <v>71</v>
      </c>
      <c r="H182" s="36" t="n">
        <v>143</v>
      </c>
      <c r="I182" s="36" t="n">
        <v>256</v>
      </c>
      <c r="J182" s="36" t="n">
        <v>203</v>
      </c>
      <c r="K182" s="37" t="n">
        <v>798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7"/>
      <c r="B183" s="53" t="s">
        <v>59</v>
      </c>
      <c r="C183" s="54" t="s">
        <v>15</v>
      </c>
      <c r="D183" s="31" t="n">
        <v>0</v>
      </c>
      <c r="E183" s="31" t="n">
        <v>1</v>
      </c>
      <c r="F183" s="31" t="n">
        <v>1</v>
      </c>
      <c r="G183" s="31" t="n">
        <v>7</v>
      </c>
      <c r="H183" s="31" t="n">
        <v>15</v>
      </c>
      <c r="I183" s="31" t="n">
        <v>66</v>
      </c>
      <c r="J183" s="31" t="n">
        <v>36</v>
      </c>
      <c r="K183" s="32" t="n">
        <v>126</v>
      </c>
      <c r="L183" s="33" t="n">
        <f aca="false">+D183/D$186*100</f>
        <v>0</v>
      </c>
      <c r="M183" s="34" t="n">
        <f aca="false">+E183/E$186*100</f>
        <v>3.125</v>
      </c>
      <c r="N183" s="34" t="n">
        <f aca="false">+F183/F$186*100</f>
        <v>3.33333333333333</v>
      </c>
      <c r="O183" s="34" t="n">
        <f aca="false">+G183/G$186*100</f>
        <v>17.0731707317073</v>
      </c>
      <c r="P183" s="34" t="n">
        <f aca="false">+H183/H$186*100</f>
        <v>12.7118644067797</v>
      </c>
      <c r="Q183" s="34" t="n">
        <f aca="false">+I183/I$186*100</f>
        <v>21.0191082802548</v>
      </c>
      <c r="R183" s="34" t="n">
        <f aca="false">+J183/J$186*100</f>
        <v>16.1434977578475</v>
      </c>
      <c r="S183" s="34" t="n">
        <f aca="false">+K183/K$186*100</f>
        <v>16.1331626120359</v>
      </c>
    </row>
    <row r="184" customFormat="false" ht="12.75" hidden="false" customHeight="false" outlineLevel="0" collapsed="false">
      <c r="A184" s="57"/>
      <c r="B184" s="53"/>
      <c r="C184" s="55" t="s">
        <v>16</v>
      </c>
      <c r="D184" s="36" t="n">
        <v>23</v>
      </c>
      <c r="E184" s="36" t="n">
        <v>31</v>
      </c>
      <c r="F184" s="36" t="n">
        <v>29</v>
      </c>
      <c r="G184" s="36" t="n">
        <v>34</v>
      </c>
      <c r="H184" s="36" t="n">
        <v>103</v>
      </c>
      <c r="I184" s="36" t="n">
        <v>248</v>
      </c>
      <c r="J184" s="36" t="n">
        <v>187</v>
      </c>
      <c r="K184" s="37" t="n">
        <v>655</v>
      </c>
      <c r="L184" s="38" t="n">
        <f aca="false">+D184/D$186*100</f>
        <v>100</v>
      </c>
      <c r="M184" s="39" t="n">
        <f aca="false">+E184/E$186*100</f>
        <v>96.875</v>
      </c>
      <c r="N184" s="39" t="n">
        <f aca="false">+F184/F$186*100</f>
        <v>96.6666666666667</v>
      </c>
      <c r="O184" s="39" t="n">
        <f aca="false">+G184/G$186*100</f>
        <v>82.9268292682927</v>
      </c>
      <c r="P184" s="39" t="n">
        <f aca="false">+H184/H$186*100</f>
        <v>87.2881355932204</v>
      </c>
      <c r="Q184" s="39" t="n">
        <f aca="false">+I184/I$186*100</f>
        <v>78.9808917197452</v>
      </c>
      <c r="R184" s="39" t="n">
        <f aca="false">+J184/J$186*100</f>
        <v>83.8565022421525</v>
      </c>
      <c r="S184" s="39" t="n">
        <f aca="false">+K184/K$186*100</f>
        <v>83.8668373879641</v>
      </c>
    </row>
    <row r="185" customFormat="false" ht="12.75" hidden="false" customHeight="false" outlineLevel="0" collapsed="false">
      <c r="A185" s="57"/>
      <c r="B185" s="53"/>
      <c r="C185" s="5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7"/>
      <c r="B186" s="53"/>
      <c r="C186" s="56" t="s">
        <v>10</v>
      </c>
      <c r="D186" s="41" t="n">
        <v>23</v>
      </c>
      <c r="E186" s="41" t="n">
        <v>32</v>
      </c>
      <c r="F186" s="41" t="n">
        <v>30</v>
      </c>
      <c r="G186" s="41" t="n">
        <v>41</v>
      </c>
      <c r="H186" s="41" t="n">
        <v>118</v>
      </c>
      <c r="I186" s="41" t="n">
        <v>314</v>
      </c>
      <c r="J186" s="41" t="n">
        <v>223</v>
      </c>
      <c r="K186" s="42" t="n">
        <v>781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7"/>
      <c r="B187" s="52" t="s">
        <v>60</v>
      </c>
      <c r="C187" s="35" t="s">
        <v>15</v>
      </c>
      <c r="D187" s="36" t="n">
        <v>20</v>
      </c>
      <c r="E187" s="36" t="n">
        <v>39</v>
      </c>
      <c r="F187" s="36" t="n">
        <v>60</v>
      </c>
      <c r="G187" s="36" t="n">
        <v>156</v>
      </c>
      <c r="H187" s="36" t="n">
        <v>590</v>
      </c>
      <c r="I187" s="36" t="n">
        <v>1765</v>
      </c>
      <c r="J187" s="36" t="n">
        <v>1783</v>
      </c>
      <c r="K187" s="37" t="n">
        <v>4413</v>
      </c>
      <c r="L187" s="38" t="n">
        <f aca="false">+D187/D$190*100</f>
        <v>3.01659125188537</v>
      </c>
      <c r="M187" s="39" t="n">
        <f aca="false">+E187/E$190*100</f>
        <v>5.95419847328244</v>
      </c>
      <c r="N187" s="39" t="n">
        <f aca="false">+F187/F$190*100</f>
        <v>8.67052023121387</v>
      </c>
      <c r="O187" s="39" t="n">
        <f aca="false">+G187/G$190*100</f>
        <v>15.3091265947007</v>
      </c>
      <c r="P187" s="39" t="n">
        <f aca="false">+H187/H$190*100</f>
        <v>20.6510325516276</v>
      </c>
      <c r="Q187" s="39" t="n">
        <f aca="false">+I187/I$190*100</f>
        <v>24.8207003234426</v>
      </c>
      <c r="R187" s="39" t="n">
        <f aca="false">+J187/J$190*100</f>
        <v>27.6348419094854</v>
      </c>
      <c r="S187" s="39" t="n">
        <f aca="false">+K187/K$190*100</f>
        <v>22.6901126021903</v>
      </c>
    </row>
    <row r="188" customFormat="false" ht="12.75" hidden="false" customHeight="false" outlineLevel="0" collapsed="false">
      <c r="A188" s="57"/>
      <c r="B188" s="57"/>
      <c r="C188" s="35" t="s">
        <v>16</v>
      </c>
      <c r="D188" s="36" t="n">
        <v>643</v>
      </c>
      <c r="E188" s="36" t="n">
        <v>616</v>
      </c>
      <c r="F188" s="36" t="n">
        <v>632</v>
      </c>
      <c r="G188" s="36" t="n">
        <v>863</v>
      </c>
      <c r="H188" s="36" t="n">
        <v>2267</v>
      </c>
      <c r="I188" s="36" t="n">
        <v>5346</v>
      </c>
      <c r="J188" s="36" t="n">
        <v>4669</v>
      </c>
      <c r="K188" s="37" t="n">
        <v>15036</v>
      </c>
      <c r="L188" s="38" t="n">
        <f aca="false">+D188/D$190*100</f>
        <v>96.9834087481146</v>
      </c>
      <c r="M188" s="39" t="n">
        <f aca="false">+E188/E$190*100</f>
        <v>94.0458015267176</v>
      </c>
      <c r="N188" s="39" t="n">
        <f aca="false">+F188/F$190*100</f>
        <v>91.3294797687861</v>
      </c>
      <c r="O188" s="39" t="n">
        <f aca="false">+G188/G$190*100</f>
        <v>84.6908734052993</v>
      </c>
      <c r="P188" s="39" t="n">
        <f aca="false">+H188/H$190*100</f>
        <v>79.3489674483724</v>
      </c>
      <c r="Q188" s="39" t="n">
        <f aca="false">+I188/I$190*100</f>
        <v>75.1792996765575</v>
      </c>
      <c r="R188" s="39" t="n">
        <f aca="false">+J188/J$190*100</f>
        <v>72.3651580905146</v>
      </c>
      <c r="S188" s="39" t="n">
        <f aca="false">+K188/K$190*100</f>
        <v>77.3098873978097</v>
      </c>
    </row>
    <row r="189" customFormat="false" ht="12.75" hidden="false" customHeight="false" outlineLevel="0" collapsed="false">
      <c r="A189" s="57"/>
      <c r="B189" s="57"/>
      <c r="C189" s="35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7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7"/>
      <c r="B190" s="52"/>
      <c r="C190" s="35" t="s">
        <v>10</v>
      </c>
      <c r="D190" s="36" t="n">
        <v>663</v>
      </c>
      <c r="E190" s="36" t="n">
        <v>655</v>
      </c>
      <c r="F190" s="36" t="n">
        <v>692</v>
      </c>
      <c r="G190" s="36" t="n">
        <v>1019</v>
      </c>
      <c r="H190" s="36" t="n">
        <v>2857</v>
      </c>
      <c r="I190" s="36" t="n">
        <v>7111</v>
      </c>
      <c r="J190" s="36" t="n">
        <v>6452</v>
      </c>
      <c r="K190" s="37" t="n">
        <v>19449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7"/>
      <c r="B191" s="53" t="s">
        <v>61</v>
      </c>
      <c r="C191" s="54" t="s">
        <v>15</v>
      </c>
      <c r="D191" s="31" t="n">
        <v>18</v>
      </c>
      <c r="E191" s="31" t="n">
        <v>26</v>
      </c>
      <c r="F191" s="31" t="n">
        <v>57</v>
      </c>
      <c r="G191" s="31" t="n">
        <v>111</v>
      </c>
      <c r="H191" s="31" t="n">
        <v>383</v>
      </c>
      <c r="I191" s="31" t="n">
        <v>1163</v>
      </c>
      <c r="J191" s="31" t="n">
        <v>1399</v>
      </c>
      <c r="K191" s="32" t="n">
        <v>3157</v>
      </c>
      <c r="L191" s="33" t="n">
        <f aca="false">+D191/D$194*100</f>
        <v>4.10958904109589</v>
      </c>
      <c r="M191" s="34" t="n">
        <f aca="false">+E191/E$194*100</f>
        <v>5.71428571428571</v>
      </c>
      <c r="N191" s="34" t="n">
        <f aca="false">+F191/F$194*100</f>
        <v>13.2558139534884</v>
      </c>
      <c r="O191" s="34" t="n">
        <f aca="false">+G191/G$194*100</f>
        <v>19.0721649484536</v>
      </c>
      <c r="P191" s="34" t="n">
        <f aca="false">+H191/H$194*100</f>
        <v>25.4993342210386</v>
      </c>
      <c r="Q191" s="34" t="n">
        <f aca="false">+I191/I$194*100</f>
        <v>29.9356499356499</v>
      </c>
      <c r="R191" s="34" t="n">
        <f aca="false">+J191/J$194*100</f>
        <v>34.8703888334995</v>
      </c>
      <c r="S191" s="34" t="n">
        <f aca="false">+K191/K$194*100</f>
        <v>27.9281670205237</v>
      </c>
    </row>
    <row r="192" customFormat="false" ht="12.75" hidden="false" customHeight="false" outlineLevel="0" collapsed="false">
      <c r="A192" s="57"/>
      <c r="B192" s="53"/>
      <c r="C192" s="55" t="s">
        <v>16</v>
      </c>
      <c r="D192" s="36" t="n">
        <v>420</v>
      </c>
      <c r="E192" s="36" t="n">
        <v>429</v>
      </c>
      <c r="F192" s="36" t="n">
        <v>373</v>
      </c>
      <c r="G192" s="36" t="n">
        <v>471</v>
      </c>
      <c r="H192" s="36" t="n">
        <v>1119</v>
      </c>
      <c r="I192" s="36" t="n">
        <v>2722</v>
      </c>
      <c r="J192" s="36" t="n">
        <v>2613</v>
      </c>
      <c r="K192" s="37" t="n">
        <v>8147</v>
      </c>
      <c r="L192" s="38" t="n">
        <f aca="false">+D192/D$194*100</f>
        <v>95.8904109589041</v>
      </c>
      <c r="M192" s="39" t="n">
        <f aca="false">+E192/E$194*100</f>
        <v>94.2857142857143</v>
      </c>
      <c r="N192" s="39" t="n">
        <f aca="false">+F192/F$194*100</f>
        <v>86.7441860465116</v>
      </c>
      <c r="O192" s="39" t="n">
        <f aca="false">+G192/G$194*100</f>
        <v>80.9278350515464</v>
      </c>
      <c r="P192" s="39" t="n">
        <f aca="false">+H192/H$194*100</f>
        <v>74.5006657789614</v>
      </c>
      <c r="Q192" s="39" t="n">
        <f aca="false">+I192/I$194*100</f>
        <v>70.0643500643501</v>
      </c>
      <c r="R192" s="39" t="n">
        <f aca="false">+J192/J$194*100</f>
        <v>65.1296111665005</v>
      </c>
      <c r="S192" s="39" t="n">
        <f aca="false">+K192/K$194*100</f>
        <v>72.0718329794763</v>
      </c>
    </row>
    <row r="193" customFormat="false" ht="12.75" hidden="false" customHeight="false" outlineLevel="0" collapsed="false">
      <c r="A193" s="57"/>
      <c r="B193" s="53"/>
      <c r="C193" s="5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7"/>
      <c r="B194" s="53"/>
      <c r="C194" s="56" t="s">
        <v>10</v>
      </c>
      <c r="D194" s="41" t="n">
        <v>438</v>
      </c>
      <c r="E194" s="41" t="n">
        <v>455</v>
      </c>
      <c r="F194" s="41" t="n">
        <v>430</v>
      </c>
      <c r="G194" s="41" t="n">
        <v>582</v>
      </c>
      <c r="H194" s="41" t="n">
        <v>1502</v>
      </c>
      <c r="I194" s="41" t="n">
        <v>3885</v>
      </c>
      <c r="J194" s="41" t="n">
        <v>4012</v>
      </c>
      <c r="K194" s="42" t="n">
        <v>11304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7"/>
      <c r="B195" s="52" t="s">
        <v>62</v>
      </c>
      <c r="C195" s="35" t="s">
        <v>15</v>
      </c>
      <c r="D195" s="36" t="n">
        <v>12</v>
      </c>
      <c r="E195" s="36" t="n">
        <v>23</v>
      </c>
      <c r="F195" s="36" t="n">
        <v>30</v>
      </c>
      <c r="G195" s="36" t="n">
        <v>77</v>
      </c>
      <c r="H195" s="36" t="n">
        <v>272</v>
      </c>
      <c r="I195" s="36" t="n">
        <v>739</v>
      </c>
      <c r="J195" s="36" t="n">
        <v>898</v>
      </c>
      <c r="K195" s="37" t="n">
        <v>2051</v>
      </c>
      <c r="L195" s="38" t="n">
        <f aca="false">+D195/D$198*100</f>
        <v>4.58015267175573</v>
      </c>
      <c r="M195" s="39" t="n">
        <f aca="false">+E195/E$198*100</f>
        <v>7.09876543209877</v>
      </c>
      <c r="N195" s="39" t="n">
        <f aca="false">+F195/F$198*100</f>
        <v>10.2040816326531</v>
      </c>
      <c r="O195" s="39" t="n">
        <f aca="false">+G195/G$198*100</f>
        <v>19.2019950124688</v>
      </c>
      <c r="P195" s="39" t="n">
        <f aca="false">+H195/H$198*100</f>
        <v>24.5931283905967</v>
      </c>
      <c r="Q195" s="39" t="n">
        <f aca="false">+I195/I$198*100</f>
        <v>29.5718287314926</v>
      </c>
      <c r="R195" s="39" t="n">
        <f aca="false">+J195/J$198*100</f>
        <v>33.9380196523054</v>
      </c>
      <c r="S195" s="39" t="n">
        <f aca="false">+K195/K$198*100</f>
        <v>27.2304832713755</v>
      </c>
    </row>
    <row r="196" customFormat="false" ht="12.75" hidden="false" customHeight="false" outlineLevel="0" collapsed="false">
      <c r="A196" s="57"/>
      <c r="B196" s="57"/>
      <c r="C196" s="35" t="s">
        <v>16</v>
      </c>
      <c r="D196" s="36" t="n">
        <v>250</v>
      </c>
      <c r="E196" s="36" t="n">
        <v>301</v>
      </c>
      <c r="F196" s="36" t="n">
        <v>264</v>
      </c>
      <c r="G196" s="36" t="n">
        <v>324</v>
      </c>
      <c r="H196" s="36" t="n">
        <v>834</v>
      </c>
      <c r="I196" s="36" t="n">
        <v>1760</v>
      </c>
      <c r="J196" s="36" t="n">
        <v>1748</v>
      </c>
      <c r="K196" s="37" t="n">
        <v>5481</v>
      </c>
      <c r="L196" s="38" t="n">
        <f aca="false">+D196/D$198*100</f>
        <v>95.4198473282443</v>
      </c>
      <c r="M196" s="39" t="n">
        <f aca="false">+E196/E$198*100</f>
        <v>92.9012345679012</v>
      </c>
      <c r="N196" s="39" t="n">
        <f aca="false">+F196/F$198*100</f>
        <v>89.7959183673469</v>
      </c>
      <c r="O196" s="39" t="n">
        <f aca="false">+G196/G$198*100</f>
        <v>80.7980049875312</v>
      </c>
      <c r="P196" s="39" t="n">
        <f aca="false">+H196/H$198*100</f>
        <v>75.4068716094033</v>
      </c>
      <c r="Q196" s="39" t="n">
        <f aca="false">+I196/I$198*100</f>
        <v>70.4281712685074</v>
      </c>
      <c r="R196" s="39" t="n">
        <f aca="false">+J196/J$198*100</f>
        <v>66.0619803476946</v>
      </c>
      <c r="S196" s="39" t="n">
        <f aca="false">+K196/K$198*100</f>
        <v>72.7695167286245</v>
      </c>
    </row>
    <row r="197" customFormat="false" ht="12.75" hidden="false" customHeight="false" outlineLevel="0" collapsed="false">
      <c r="A197" s="57"/>
      <c r="B197" s="57"/>
      <c r="C197" s="35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7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7"/>
      <c r="B198" s="52"/>
      <c r="C198" s="35" t="s">
        <v>10</v>
      </c>
      <c r="D198" s="36" t="n">
        <v>262</v>
      </c>
      <c r="E198" s="36" t="n">
        <v>324</v>
      </c>
      <c r="F198" s="36" t="n">
        <v>294</v>
      </c>
      <c r="G198" s="36" t="n">
        <v>401</v>
      </c>
      <c r="H198" s="36" t="n">
        <v>1106</v>
      </c>
      <c r="I198" s="36" t="n">
        <v>2499</v>
      </c>
      <c r="J198" s="36" t="n">
        <v>2646</v>
      </c>
      <c r="K198" s="37" t="n">
        <v>7532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7"/>
      <c r="B199" s="53" t="s">
        <v>63</v>
      </c>
      <c r="C199" s="54" t="s">
        <v>15</v>
      </c>
      <c r="D199" s="31" t="n">
        <v>3</v>
      </c>
      <c r="E199" s="31" t="n">
        <v>6</v>
      </c>
      <c r="F199" s="31" t="n">
        <v>19</v>
      </c>
      <c r="G199" s="31" t="n">
        <v>51</v>
      </c>
      <c r="H199" s="31" t="n">
        <v>137</v>
      </c>
      <c r="I199" s="31" t="n">
        <v>480</v>
      </c>
      <c r="J199" s="31" t="n">
        <v>537</v>
      </c>
      <c r="K199" s="32" t="n">
        <v>1233</v>
      </c>
      <c r="L199" s="33" t="n">
        <f aca="false">+D199/D$202*100</f>
        <v>1.73410404624277</v>
      </c>
      <c r="M199" s="34" t="n">
        <f aca="false">+E199/E$202*100</f>
        <v>3.37078651685393</v>
      </c>
      <c r="N199" s="34" t="n">
        <f aca="false">+F199/F$202*100</f>
        <v>8.15450643776824</v>
      </c>
      <c r="O199" s="34" t="n">
        <f aca="false">+G199/G$202*100</f>
        <v>16.0377358490566</v>
      </c>
      <c r="P199" s="34" t="n">
        <f aca="false">+H199/H$202*100</f>
        <v>19.8550724637681</v>
      </c>
      <c r="Q199" s="34" t="n">
        <f aca="false">+I199/I$202*100</f>
        <v>29.1970802919708</v>
      </c>
      <c r="R199" s="34" t="n">
        <f aca="false">+J199/J$202*100</f>
        <v>34.7347994825356</v>
      </c>
      <c r="S199" s="34" t="n">
        <f aca="false">+K199/K$202*100</f>
        <v>25.7841907151819</v>
      </c>
    </row>
    <row r="200" customFormat="false" ht="12.75" hidden="false" customHeight="false" outlineLevel="0" collapsed="false">
      <c r="A200" s="57"/>
      <c r="B200" s="53"/>
      <c r="C200" s="55" t="s">
        <v>16</v>
      </c>
      <c r="D200" s="36" t="n">
        <v>170</v>
      </c>
      <c r="E200" s="36" t="n">
        <v>172</v>
      </c>
      <c r="F200" s="36" t="n">
        <v>214</v>
      </c>
      <c r="G200" s="36" t="n">
        <v>267</v>
      </c>
      <c r="H200" s="36" t="n">
        <v>553</v>
      </c>
      <c r="I200" s="36" t="n">
        <v>1164</v>
      </c>
      <c r="J200" s="36" t="n">
        <v>1009</v>
      </c>
      <c r="K200" s="37" t="n">
        <v>3549</v>
      </c>
      <c r="L200" s="38" t="n">
        <f aca="false">+D200/D$202*100</f>
        <v>98.2658959537572</v>
      </c>
      <c r="M200" s="39" t="n">
        <f aca="false">+E200/E$202*100</f>
        <v>96.6292134831461</v>
      </c>
      <c r="N200" s="39" t="n">
        <f aca="false">+F200/F$202*100</f>
        <v>91.8454935622318</v>
      </c>
      <c r="O200" s="39" t="n">
        <f aca="false">+G200/G$202*100</f>
        <v>83.9622641509434</v>
      </c>
      <c r="P200" s="39" t="n">
        <f aca="false">+H200/H$202*100</f>
        <v>80.1449275362319</v>
      </c>
      <c r="Q200" s="39" t="n">
        <f aca="false">+I200/I$202*100</f>
        <v>70.8029197080292</v>
      </c>
      <c r="R200" s="39" t="n">
        <f aca="false">+J200/J$202*100</f>
        <v>65.2652005174644</v>
      </c>
      <c r="S200" s="39" t="n">
        <f aca="false">+K200/K$202*100</f>
        <v>74.2158092848181</v>
      </c>
    </row>
    <row r="201" customFormat="false" ht="12.75" hidden="false" customHeight="false" outlineLevel="0" collapsed="false">
      <c r="A201" s="57"/>
      <c r="B201" s="53"/>
      <c r="C201" s="5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7"/>
      <c r="B202" s="53"/>
      <c r="C202" s="56" t="s">
        <v>10</v>
      </c>
      <c r="D202" s="41" t="n">
        <v>173</v>
      </c>
      <c r="E202" s="41" t="n">
        <v>178</v>
      </c>
      <c r="F202" s="41" t="n">
        <v>233</v>
      </c>
      <c r="G202" s="41" t="n">
        <v>318</v>
      </c>
      <c r="H202" s="41" t="n">
        <v>690</v>
      </c>
      <c r="I202" s="41" t="n">
        <v>1644</v>
      </c>
      <c r="J202" s="41" t="n">
        <v>1546</v>
      </c>
      <c r="K202" s="42" t="n">
        <v>4782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7"/>
      <c r="B203" s="52" t="s">
        <v>64</v>
      </c>
      <c r="C203" s="35" t="s">
        <v>15</v>
      </c>
      <c r="D203" s="36" t="n">
        <v>5</v>
      </c>
      <c r="E203" s="36" t="n">
        <v>11</v>
      </c>
      <c r="F203" s="36" t="n">
        <v>25</v>
      </c>
      <c r="G203" s="36" t="n">
        <v>47</v>
      </c>
      <c r="H203" s="36" t="n">
        <v>199</v>
      </c>
      <c r="I203" s="36" t="n">
        <v>610</v>
      </c>
      <c r="J203" s="36" t="n">
        <v>551</v>
      </c>
      <c r="K203" s="37" t="n">
        <v>1448</v>
      </c>
      <c r="L203" s="38" t="n">
        <f aca="false">+D203/D$206*100</f>
        <v>2.31481481481482</v>
      </c>
      <c r="M203" s="39" t="n">
        <f aca="false">+E203/E$206*100</f>
        <v>4.68085106382979</v>
      </c>
      <c r="N203" s="39" t="n">
        <f aca="false">+F203/F$206*100</f>
        <v>11.3122171945701</v>
      </c>
      <c r="O203" s="39" t="n">
        <f aca="false">+G203/G$206*100</f>
        <v>15.4098360655738</v>
      </c>
      <c r="P203" s="39" t="n">
        <f aca="false">+H203/H$206*100</f>
        <v>22.8735632183908</v>
      </c>
      <c r="Q203" s="39" t="n">
        <f aca="false">+I203/I$206*100</f>
        <v>28.2015718908923</v>
      </c>
      <c r="R203" s="39" t="n">
        <f aca="false">+J203/J$206*100</f>
        <v>28.6382536382536</v>
      </c>
      <c r="S203" s="39" t="n">
        <f aca="false">+K203/K$206*100</f>
        <v>24.4017526120661</v>
      </c>
    </row>
    <row r="204" customFormat="false" ht="12.75" hidden="false" customHeight="false" outlineLevel="0" collapsed="false">
      <c r="A204" s="57"/>
      <c r="B204" s="57"/>
      <c r="C204" s="35" t="s">
        <v>16</v>
      </c>
      <c r="D204" s="36" t="n">
        <v>211</v>
      </c>
      <c r="E204" s="36" t="n">
        <v>224</v>
      </c>
      <c r="F204" s="36" t="n">
        <v>196</v>
      </c>
      <c r="G204" s="36" t="n">
        <v>258</v>
      </c>
      <c r="H204" s="36" t="n">
        <v>671</v>
      </c>
      <c r="I204" s="36" t="n">
        <v>1553</v>
      </c>
      <c r="J204" s="36" t="n">
        <v>1373</v>
      </c>
      <c r="K204" s="37" t="n">
        <v>4486</v>
      </c>
      <c r="L204" s="38" t="n">
        <f aca="false">+D204/D$206*100</f>
        <v>97.6851851851852</v>
      </c>
      <c r="M204" s="39" t="n">
        <f aca="false">+E204/E$206*100</f>
        <v>95.3191489361702</v>
      </c>
      <c r="N204" s="39" t="n">
        <f aca="false">+F204/F$206*100</f>
        <v>88.6877828054299</v>
      </c>
      <c r="O204" s="39" t="n">
        <f aca="false">+G204/G$206*100</f>
        <v>84.5901639344262</v>
      </c>
      <c r="P204" s="39" t="n">
        <f aca="false">+H204/H$206*100</f>
        <v>77.1264367816092</v>
      </c>
      <c r="Q204" s="39" t="n">
        <f aca="false">+I204/I$206*100</f>
        <v>71.7984281091077</v>
      </c>
      <c r="R204" s="39" t="n">
        <f aca="false">+J204/J$206*100</f>
        <v>71.3617463617464</v>
      </c>
      <c r="S204" s="39" t="n">
        <f aca="false">+K204/K$206*100</f>
        <v>75.5982473879339</v>
      </c>
    </row>
    <row r="205" customFormat="false" ht="12.75" hidden="false" customHeight="false" outlineLevel="0" collapsed="false">
      <c r="A205" s="57"/>
      <c r="B205" s="57"/>
      <c r="C205" s="35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7"/>
      <c r="B206" s="52"/>
      <c r="C206" s="35" t="s">
        <v>10</v>
      </c>
      <c r="D206" s="36" t="n">
        <v>216</v>
      </c>
      <c r="E206" s="36" t="n">
        <v>235</v>
      </c>
      <c r="F206" s="36" t="n">
        <v>221</v>
      </c>
      <c r="G206" s="36" t="n">
        <v>305</v>
      </c>
      <c r="H206" s="36" t="n">
        <v>870</v>
      </c>
      <c r="I206" s="36" t="n">
        <v>2163</v>
      </c>
      <c r="J206" s="36" t="n">
        <v>1924</v>
      </c>
      <c r="K206" s="37" t="n">
        <v>5934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7"/>
      <c r="B207" s="53" t="s">
        <v>27</v>
      </c>
      <c r="C207" s="54" t="s">
        <v>15</v>
      </c>
      <c r="D207" s="31" t="n">
        <v>23</v>
      </c>
      <c r="E207" s="31" t="n">
        <v>54</v>
      </c>
      <c r="F207" s="31" t="n">
        <v>87</v>
      </c>
      <c r="G207" s="31" t="n">
        <v>183</v>
      </c>
      <c r="H207" s="31" t="n">
        <v>783</v>
      </c>
      <c r="I207" s="31" t="n">
        <v>2460</v>
      </c>
      <c r="J207" s="31" t="n">
        <v>2801</v>
      </c>
      <c r="K207" s="32" t="n">
        <v>6391</v>
      </c>
      <c r="L207" s="33" t="n">
        <f aca="false">+D207/D$210*100</f>
        <v>2.35655737704918</v>
      </c>
      <c r="M207" s="34" t="n">
        <f aca="false">+E207/E$210*100</f>
        <v>5.26315789473684</v>
      </c>
      <c r="N207" s="34" t="n">
        <f aca="false">+F207/F$210*100</f>
        <v>8.07050092764379</v>
      </c>
      <c r="O207" s="34" t="n">
        <f aca="false">+G207/G$210*100</f>
        <v>13.1276901004304</v>
      </c>
      <c r="P207" s="34" t="n">
        <f aca="false">+H207/H$210*100</f>
        <v>20.6596306068602</v>
      </c>
      <c r="Q207" s="34" t="n">
        <f aca="false">+I207/I$210*100</f>
        <v>23.9882983910288</v>
      </c>
      <c r="R207" s="34" t="n">
        <f aca="false">+J207/J$210*100</f>
        <v>27.0968366063655</v>
      </c>
      <c r="S207" s="34" t="n">
        <f aca="false">+K207/K$210*100</f>
        <v>22.147906847796</v>
      </c>
    </row>
    <row r="208" customFormat="false" ht="12.75" hidden="false" customHeight="false" outlineLevel="0" collapsed="false">
      <c r="A208" s="57"/>
      <c r="B208" s="53"/>
      <c r="C208" s="55" t="s">
        <v>16</v>
      </c>
      <c r="D208" s="36" t="n">
        <v>953</v>
      </c>
      <c r="E208" s="36" t="n">
        <v>972</v>
      </c>
      <c r="F208" s="36" t="n">
        <v>991</v>
      </c>
      <c r="G208" s="36" t="n">
        <v>1211</v>
      </c>
      <c r="H208" s="36" t="n">
        <v>3007</v>
      </c>
      <c r="I208" s="36" t="n">
        <v>7795</v>
      </c>
      <c r="J208" s="36" t="n">
        <v>7536</v>
      </c>
      <c r="K208" s="37" t="n">
        <v>22465</v>
      </c>
      <c r="L208" s="38" t="n">
        <f aca="false">+D208/D$210*100</f>
        <v>97.6434426229508</v>
      </c>
      <c r="M208" s="39" t="n">
        <f aca="false">+E208/E$210*100</f>
        <v>94.7368421052632</v>
      </c>
      <c r="N208" s="39" t="n">
        <f aca="false">+F208/F$210*100</f>
        <v>91.9294990723562</v>
      </c>
      <c r="O208" s="39" t="n">
        <f aca="false">+G208/G$210*100</f>
        <v>86.8723098995696</v>
      </c>
      <c r="P208" s="39" t="n">
        <f aca="false">+H208/H$210*100</f>
        <v>79.3403693931398</v>
      </c>
      <c r="Q208" s="39" t="n">
        <f aca="false">+I208/I$210*100</f>
        <v>76.0117016089712</v>
      </c>
      <c r="R208" s="39" t="n">
        <f aca="false">+J208/J$210*100</f>
        <v>72.9031633936345</v>
      </c>
      <c r="S208" s="39" t="n">
        <f aca="false">+K208/K$210*100</f>
        <v>77.8520931522041</v>
      </c>
    </row>
    <row r="209" customFormat="false" ht="12.75" hidden="false" customHeight="false" outlineLevel="0" collapsed="false">
      <c r="A209" s="57"/>
      <c r="B209" s="53"/>
      <c r="C209" s="5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7"/>
      <c r="B210" s="53"/>
      <c r="C210" s="56" t="s">
        <v>10</v>
      </c>
      <c r="D210" s="41" t="n">
        <v>976</v>
      </c>
      <c r="E210" s="41" t="n">
        <v>1026</v>
      </c>
      <c r="F210" s="41" t="n">
        <v>1078</v>
      </c>
      <c r="G210" s="41" t="n">
        <v>1394</v>
      </c>
      <c r="H210" s="41" t="n">
        <v>3790</v>
      </c>
      <c r="I210" s="41" t="n">
        <v>10255</v>
      </c>
      <c r="J210" s="41" t="n">
        <v>10337</v>
      </c>
      <c r="K210" s="42" t="n">
        <v>28856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7"/>
      <c r="B211" s="52" t="s">
        <v>65</v>
      </c>
      <c r="C211" s="35" t="s">
        <v>15</v>
      </c>
      <c r="D211" s="36" t="n">
        <v>3</v>
      </c>
      <c r="E211" s="36" t="n">
        <v>17</v>
      </c>
      <c r="F211" s="36" t="n">
        <v>32</v>
      </c>
      <c r="G211" s="36" t="n">
        <v>64</v>
      </c>
      <c r="H211" s="36" t="n">
        <v>202</v>
      </c>
      <c r="I211" s="36" t="n">
        <v>673</v>
      </c>
      <c r="J211" s="36" t="n">
        <v>833</v>
      </c>
      <c r="K211" s="37" t="n">
        <v>1824</v>
      </c>
      <c r="L211" s="38" t="n">
        <f aca="false">+D211/D$214*100</f>
        <v>1.14068441064639</v>
      </c>
      <c r="M211" s="39" t="n">
        <f aca="false">+E211/E$214*100</f>
        <v>5.86206896551724</v>
      </c>
      <c r="N211" s="39" t="n">
        <f aca="false">+F211/F$214*100</f>
        <v>10.4575163398693</v>
      </c>
      <c r="O211" s="39" t="n">
        <f aca="false">+G211/G$214*100</f>
        <v>14.8491879350348</v>
      </c>
      <c r="P211" s="39" t="n">
        <f aca="false">+H211/H$214*100</f>
        <v>19.5546950629235</v>
      </c>
      <c r="Q211" s="39" t="n">
        <f aca="false">+I211/I$214*100</f>
        <v>22.9301533219762</v>
      </c>
      <c r="R211" s="39" t="n">
        <f aca="false">+J211/J$214*100</f>
        <v>26.1538461538462</v>
      </c>
      <c r="S211" s="39" t="n">
        <f aca="false">+K211/K$214*100</f>
        <v>21.6036953689447</v>
      </c>
    </row>
    <row r="212" customFormat="false" ht="12.75" hidden="false" customHeight="false" outlineLevel="0" collapsed="false">
      <c r="A212" s="57"/>
      <c r="B212" s="57"/>
      <c r="C212" s="35" t="s">
        <v>16</v>
      </c>
      <c r="D212" s="36" t="n">
        <v>260</v>
      </c>
      <c r="E212" s="36" t="n">
        <v>273</v>
      </c>
      <c r="F212" s="36" t="n">
        <v>274</v>
      </c>
      <c r="G212" s="36" t="n">
        <v>367</v>
      </c>
      <c r="H212" s="36" t="n">
        <v>831</v>
      </c>
      <c r="I212" s="36" t="n">
        <v>2262</v>
      </c>
      <c r="J212" s="36" t="n">
        <v>2352</v>
      </c>
      <c r="K212" s="37" t="n">
        <v>6619</v>
      </c>
      <c r="L212" s="38" t="n">
        <f aca="false">+D212/D$214*100</f>
        <v>98.8593155893536</v>
      </c>
      <c r="M212" s="39" t="n">
        <f aca="false">+E212/E$214*100</f>
        <v>94.1379310344828</v>
      </c>
      <c r="N212" s="39" t="n">
        <f aca="false">+F212/F$214*100</f>
        <v>89.5424836601307</v>
      </c>
      <c r="O212" s="39" t="n">
        <f aca="false">+G212/G$214*100</f>
        <v>85.1508120649652</v>
      </c>
      <c r="P212" s="39" t="n">
        <f aca="false">+H212/H$214*100</f>
        <v>80.4453049370765</v>
      </c>
      <c r="Q212" s="39" t="n">
        <f aca="false">+I212/I$214*100</f>
        <v>77.0698466780239</v>
      </c>
      <c r="R212" s="39" t="n">
        <f aca="false">+J212/J$214*100</f>
        <v>73.8461538461539</v>
      </c>
      <c r="S212" s="39" t="n">
        <f aca="false">+K212/K$214*100</f>
        <v>78.3963046310553</v>
      </c>
    </row>
    <row r="213" customFormat="false" ht="12.75" hidden="false" customHeight="false" outlineLevel="0" collapsed="false">
      <c r="A213" s="57"/>
      <c r="B213" s="57"/>
      <c r="C213" s="35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7"/>
      <c r="B214" s="52"/>
      <c r="C214" s="35" t="s">
        <v>10</v>
      </c>
      <c r="D214" s="36" t="n">
        <v>263</v>
      </c>
      <c r="E214" s="36" t="n">
        <v>290</v>
      </c>
      <c r="F214" s="36" t="n">
        <v>306</v>
      </c>
      <c r="G214" s="36" t="n">
        <v>431</v>
      </c>
      <c r="H214" s="36" t="n">
        <v>1033</v>
      </c>
      <c r="I214" s="36" t="n">
        <v>2935</v>
      </c>
      <c r="J214" s="36" t="n">
        <v>3185</v>
      </c>
      <c r="K214" s="37" t="n">
        <v>8443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7"/>
      <c r="B215" s="53" t="s">
        <v>66</v>
      </c>
      <c r="C215" s="54" t="s">
        <v>15</v>
      </c>
      <c r="D215" s="31" t="n">
        <v>7</v>
      </c>
      <c r="E215" s="31" t="n">
        <v>12</v>
      </c>
      <c r="F215" s="31" t="n">
        <v>23</v>
      </c>
      <c r="G215" s="31" t="n">
        <v>43</v>
      </c>
      <c r="H215" s="31" t="n">
        <v>211</v>
      </c>
      <c r="I215" s="31" t="n">
        <v>739</v>
      </c>
      <c r="J215" s="31" t="n">
        <v>1074</v>
      </c>
      <c r="K215" s="32" t="n">
        <v>2109</v>
      </c>
      <c r="L215" s="33" t="n">
        <f aca="false">+D215/D$218*100</f>
        <v>2.47349823321555</v>
      </c>
      <c r="M215" s="34" t="n">
        <f aca="false">+E215/E$218*100</f>
        <v>3.84615384615385</v>
      </c>
      <c r="N215" s="34" t="n">
        <f aca="false">+F215/F$218*100</f>
        <v>6.72514619883041</v>
      </c>
      <c r="O215" s="34" t="n">
        <f aca="false">+G215/G$218*100</f>
        <v>12.2159090909091</v>
      </c>
      <c r="P215" s="34" t="n">
        <f aca="false">+H215/H$218*100</f>
        <v>20.3079884504331</v>
      </c>
      <c r="Q215" s="34" t="n">
        <f aca="false">+I215/I$218*100</f>
        <v>24.3092105263158</v>
      </c>
      <c r="R215" s="34" t="n">
        <f aca="false">+J215/J$218*100</f>
        <v>29.676706272451</v>
      </c>
      <c r="S215" s="34" t="n">
        <f aca="false">+K215/K$218*100</f>
        <v>23.4672304439746</v>
      </c>
    </row>
    <row r="216" customFormat="false" ht="12.75" hidden="false" customHeight="false" outlineLevel="0" collapsed="false">
      <c r="A216" s="57"/>
      <c r="B216" s="53"/>
      <c r="C216" s="55" t="s">
        <v>16</v>
      </c>
      <c r="D216" s="36" t="n">
        <v>276</v>
      </c>
      <c r="E216" s="36" t="n">
        <v>300</v>
      </c>
      <c r="F216" s="36" t="n">
        <v>319</v>
      </c>
      <c r="G216" s="36" t="n">
        <v>309</v>
      </c>
      <c r="H216" s="36" t="n">
        <v>828</v>
      </c>
      <c r="I216" s="36" t="n">
        <v>2301</v>
      </c>
      <c r="J216" s="36" t="n">
        <v>2545</v>
      </c>
      <c r="K216" s="37" t="n">
        <v>6878</v>
      </c>
      <c r="L216" s="38" t="n">
        <f aca="false">+D216/D$218*100</f>
        <v>97.5265017667845</v>
      </c>
      <c r="M216" s="39" t="n">
        <f aca="false">+E216/E$218*100</f>
        <v>96.1538461538462</v>
      </c>
      <c r="N216" s="39" t="n">
        <f aca="false">+F216/F$218*100</f>
        <v>93.2748538011696</v>
      </c>
      <c r="O216" s="39" t="n">
        <f aca="false">+G216/G$218*100</f>
        <v>87.7840909090909</v>
      </c>
      <c r="P216" s="39" t="n">
        <f aca="false">+H216/H$218*100</f>
        <v>79.6920115495669</v>
      </c>
      <c r="Q216" s="39" t="n">
        <f aca="false">+I216/I$218*100</f>
        <v>75.6907894736842</v>
      </c>
      <c r="R216" s="39" t="n">
        <f aca="false">+J216/J$218*100</f>
        <v>70.3232937275491</v>
      </c>
      <c r="S216" s="39" t="n">
        <f aca="false">+K216/K$218*100</f>
        <v>76.5327695560254</v>
      </c>
    </row>
    <row r="217" customFormat="false" ht="12.75" hidden="false" customHeight="false" outlineLevel="0" collapsed="false">
      <c r="A217" s="57"/>
      <c r="B217" s="53"/>
      <c r="C217" s="5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7"/>
      <c r="B218" s="53"/>
      <c r="C218" s="56" t="s">
        <v>10</v>
      </c>
      <c r="D218" s="41" t="n">
        <v>283</v>
      </c>
      <c r="E218" s="41" t="n">
        <v>312</v>
      </c>
      <c r="F218" s="41" t="n">
        <v>342</v>
      </c>
      <c r="G218" s="41" t="n">
        <v>352</v>
      </c>
      <c r="H218" s="41" t="n">
        <v>1039</v>
      </c>
      <c r="I218" s="41" t="n">
        <v>3040</v>
      </c>
      <c r="J218" s="41" t="n">
        <v>3619</v>
      </c>
      <c r="K218" s="42" t="n">
        <v>8987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7"/>
      <c r="B219" s="52" t="s">
        <v>67</v>
      </c>
      <c r="C219" s="35" t="s">
        <v>15</v>
      </c>
      <c r="D219" s="36" t="n">
        <v>10</v>
      </c>
      <c r="E219" s="36" t="n">
        <v>14</v>
      </c>
      <c r="F219" s="36" t="n">
        <v>25</v>
      </c>
      <c r="G219" s="36" t="n">
        <v>40</v>
      </c>
      <c r="H219" s="36" t="n">
        <v>133</v>
      </c>
      <c r="I219" s="36" t="n">
        <v>540</v>
      </c>
      <c r="J219" s="36" t="n">
        <v>707</v>
      </c>
      <c r="K219" s="37" t="n">
        <v>1469</v>
      </c>
      <c r="L219" s="38" t="n">
        <f aca="false">+D219/D$222*100</f>
        <v>3.14465408805031</v>
      </c>
      <c r="M219" s="39" t="n">
        <f aca="false">+E219/E$222*100</f>
        <v>5.3639846743295</v>
      </c>
      <c r="N219" s="39" t="n">
        <f aca="false">+F219/F$222*100</f>
        <v>8.89679715302491</v>
      </c>
      <c r="O219" s="39" t="n">
        <f aca="false">+G219/G$222*100</f>
        <v>10.8695652173913</v>
      </c>
      <c r="P219" s="39" t="n">
        <f aca="false">+H219/H$222*100</f>
        <v>15.4831199068685</v>
      </c>
      <c r="Q219" s="39" t="n">
        <f aca="false">+I219/I$222*100</f>
        <v>21.4711729622266</v>
      </c>
      <c r="R219" s="39" t="n">
        <f aca="false">+J219/J$222*100</f>
        <v>25.2770825884877</v>
      </c>
      <c r="S219" s="39" t="n">
        <f aca="false">+K219/K$222*100</f>
        <v>19.8540343289634</v>
      </c>
    </row>
    <row r="220" customFormat="false" ht="12.75" hidden="false" customHeight="false" outlineLevel="0" collapsed="false">
      <c r="A220" s="57"/>
      <c r="B220" s="57"/>
      <c r="C220" s="35" t="s">
        <v>16</v>
      </c>
      <c r="D220" s="36" t="n">
        <v>308</v>
      </c>
      <c r="E220" s="36" t="n">
        <v>247</v>
      </c>
      <c r="F220" s="36" t="n">
        <v>256</v>
      </c>
      <c r="G220" s="36" t="n">
        <v>328</v>
      </c>
      <c r="H220" s="36" t="n">
        <v>726</v>
      </c>
      <c r="I220" s="36" t="n">
        <v>1975</v>
      </c>
      <c r="J220" s="36" t="n">
        <v>2090</v>
      </c>
      <c r="K220" s="37" t="n">
        <v>5930</v>
      </c>
      <c r="L220" s="38" t="n">
        <f aca="false">+D220/D$222*100</f>
        <v>96.8553459119497</v>
      </c>
      <c r="M220" s="39" t="n">
        <f aca="false">+E220/E$222*100</f>
        <v>94.6360153256705</v>
      </c>
      <c r="N220" s="39" t="n">
        <f aca="false">+F220/F$222*100</f>
        <v>91.1032028469751</v>
      </c>
      <c r="O220" s="39" t="n">
        <f aca="false">+G220/G$222*100</f>
        <v>89.1304347826087</v>
      </c>
      <c r="P220" s="39" t="n">
        <f aca="false">+H220/H$222*100</f>
        <v>84.5168800931316</v>
      </c>
      <c r="Q220" s="39" t="n">
        <f aca="false">+I220/I$222*100</f>
        <v>78.5288270377734</v>
      </c>
      <c r="R220" s="39" t="n">
        <f aca="false">+J220/J$222*100</f>
        <v>74.7229174115123</v>
      </c>
      <c r="S220" s="39" t="n">
        <f aca="false">+K220/K$222*100</f>
        <v>80.1459656710366</v>
      </c>
    </row>
    <row r="221" customFormat="false" ht="12.75" hidden="false" customHeight="false" outlineLevel="0" collapsed="false">
      <c r="A221" s="57"/>
      <c r="B221" s="57"/>
      <c r="C221" s="35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7"/>
      <c r="B222" s="52"/>
      <c r="C222" s="35" t="s">
        <v>10</v>
      </c>
      <c r="D222" s="36" t="n">
        <v>318</v>
      </c>
      <c r="E222" s="36" t="n">
        <v>261</v>
      </c>
      <c r="F222" s="36" t="n">
        <v>281</v>
      </c>
      <c r="G222" s="36" t="n">
        <v>368</v>
      </c>
      <c r="H222" s="36" t="n">
        <v>859</v>
      </c>
      <c r="I222" s="36" t="n">
        <v>2515</v>
      </c>
      <c r="J222" s="36" t="n">
        <v>2797</v>
      </c>
      <c r="K222" s="37" t="n">
        <v>7399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7"/>
      <c r="B223" s="53" t="s">
        <v>68</v>
      </c>
      <c r="C223" s="54" t="s">
        <v>15</v>
      </c>
      <c r="D223" s="31" t="n">
        <v>7</v>
      </c>
      <c r="E223" s="31" t="n">
        <v>16</v>
      </c>
      <c r="F223" s="31" t="n">
        <v>43</v>
      </c>
      <c r="G223" s="31" t="n">
        <v>89</v>
      </c>
      <c r="H223" s="31" t="n">
        <v>322</v>
      </c>
      <c r="I223" s="31" t="n">
        <v>787</v>
      </c>
      <c r="J223" s="31" t="n">
        <v>628</v>
      </c>
      <c r="K223" s="32" t="n">
        <v>1892</v>
      </c>
      <c r="L223" s="33" t="n">
        <f aca="false">+D223/D$226*100</f>
        <v>1.89189189189189</v>
      </c>
      <c r="M223" s="34" t="n">
        <f aca="false">+E223/E$226*100</f>
        <v>4.53257790368272</v>
      </c>
      <c r="N223" s="34" t="n">
        <f aca="false">+F223/F$226*100</f>
        <v>9.30735930735931</v>
      </c>
      <c r="O223" s="34" t="n">
        <f aca="false">+G223/G$226*100</f>
        <v>14.4012944983819</v>
      </c>
      <c r="P223" s="34" t="n">
        <f aca="false">+H223/H$226*100</f>
        <v>21.6981132075472</v>
      </c>
      <c r="Q223" s="34" t="n">
        <f aca="false">+I223/I$226*100</f>
        <v>25.7273618829683</v>
      </c>
      <c r="R223" s="34" t="n">
        <f aca="false">+J223/J$226*100</f>
        <v>29.4007490636704</v>
      </c>
      <c r="S223" s="34" t="n">
        <f aca="false">+K223/K$226*100</f>
        <v>22.306059891535</v>
      </c>
    </row>
    <row r="224" customFormat="false" ht="12.75" hidden="false" customHeight="false" outlineLevel="0" collapsed="false">
      <c r="A224" s="57"/>
      <c r="B224" s="53"/>
      <c r="C224" s="55" t="s">
        <v>16</v>
      </c>
      <c r="D224" s="36" t="n">
        <v>363</v>
      </c>
      <c r="E224" s="36" t="n">
        <v>337</v>
      </c>
      <c r="F224" s="36" t="n">
        <v>419</v>
      </c>
      <c r="G224" s="36" t="n">
        <v>529</v>
      </c>
      <c r="H224" s="36" t="n">
        <v>1162</v>
      </c>
      <c r="I224" s="36" t="n">
        <v>2271</v>
      </c>
      <c r="J224" s="36" t="n">
        <v>1508</v>
      </c>
      <c r="K224" s="37" t="n">
        <v>6589</v>
      </c>
      <c r="L224" s="38" t="n">
        <f aca="false">+D224/D$226*100</f>
        <v>98.1081081081081</v>
      </c>
      <c r="M224" s="39" t="n">
        <f aca="false">+E224/E$226*100</f>
        <v>95.4674220963173</v>
      </c>
      <c r="N224" s="39" t="n">
        <f aca="false">+F224/F$226*100</f>
        <v>90.6926406926407</v>
      </c>
      <c r="O224" s="39" t="n">
        <f aca="false">+G224/G$226*100</f>
        <v>85.5987055016181</v>
      </c>
      <c r="P224" s="39" t="n">
        <f aca="false">+H224/H$226*100</f>
        <v>78.3018867924528</v>
      </c>
      <c r="Q224" s="39" t="n">
        <f aca="false">+I224/I$226*100</f>
        <v>74.2399476953253</v>
      </c>
      <c r="R224" s="39" t="n">
        <f aca="false">+J224/J$226*100</f>
        <v>70.5992509363296</v>
      </c>
      <c r="S224" s="39" t="n">
        <f aca="false">+K224/K$226*100</f>
        <v>77.6821504362179</v>
      </c>
    </row>
    <row r="225" customFormat="false" ht="12.75" hidden="false" customHeight="false" outlineLevel="0" collapsed="false">
      <c r="A225" s="57"/>
      <c r="B225" s="53"/>
      <c r="C225" s="5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1</v>
      </c>
      <c r="J225" s="36" t="n">
        <v>0</v>
      </c>
      <c r="K225" s="37" t="n">
        <v>1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.03269042170644</v>
      </c>
      <c r="R225" s="39" t="n">
        <f aca="false">+J225/J$226*100</f>
        <v>0</v>
      </c>
      <c r="S225" s="39" t="n">
        <f aca="false">+K225/K$226*100</f>
        <v>0.0117896722471115</v>
      </c>
    </row>
    <row r="226" customFormat="false" ht="12.75" hidden="false" customHeight="false" outlineLevel="0" collapsed="false">
      <c r="A226" s="57"/>
      <c r="B226" s="53"/>
      <c r="C226" s="56" t="s">
        <v>10</v>
      </c>
      <c r="D226" s="41" t="n">
        <v>370</v>
      </c>
      <c r="E226" s="41" t="n">
        <v>353</v>
      </c>
      <c r="F226" s="41" t="n">
        <v>462</v>
      </c>
      <c r="G226" s="41" t="n">
        <v>618</v>
      </c>
      <c r="H226" s="41" t="n">
        <v>1484</v>
      </c>
      <c r="I226" s="41" t="n">
        <v>3059</v>
      </c>
      <c r="J226" s="41" t="n">
        <v>2136</v>
      </c>
      <c r="K226" s="42" t="n">
        <v>8482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7"/>
      <c r="B227" s="52" t="s">
        <v>69</v>
      </c>
      <c r="C227" s="35" t="s">
        <v>15</v>
      </c>
      <c r="D227" s="36" t="n">
        <v>0</v>
      </c>
      <c r="E227" s="36" t="n">
        <v>2</v>
      </c>
      <c r="F227" s="36" t="n">
        <v>2</v>
      </c>
      <c r="G227" s="36" t="n">
        <v>4</v>
      </c>
      <c r="H227" s="36" t="n">
        <v>11</v>
      </c>
      <c r="I227" s="36" t="n">
        <v>34</v>
      </c>
      <c r="J227" s="36" t="n">
        <v>36</v>
      </c>
      <c r="K227" s="37" t="n">
        <v>89</v>
      </c>
      <c r="L227" s="38" t="n">
        <f aca="false">+D227/D$230*100</f>
        <v>0</v>
      </c>
      <c r="M227" s="39" t="n">
        <f aca="false">+E227/E$230*100</f>
        <v>7.14285714285714</v>
      </c>
      <c r="N227" s="39" t="n">
        <f aca="false">+F227/F$230*100</f>
        <v>8</v>
      </c>
      <c r="O227" s="39" t="n">
        <f aca="false">+G227/G$230*100</f>
        <v>10</v>
      </c>
      <c r="P227" s="39" t="n">
        <f aca="false">+H227/H$230*100</f>
        <v>14.2857142857143</v>
      </c>
      <c r="Q227" s="39" t="n">
        <f aca="false">+I227/I$230*100</f>
        <v>22.6666666666667</v>
      </c>
      <c r="R227" s="39" t="n">
        <f aca="false">+J227/J$230*100</f>
        <v>25</v>
      </c>
      <c r="S227" s="39" t="n">
        <f aca="false">+K227/K$230*100</f>
        <v>18.200408997955</v>
      </c>
    </row>
    <row r="228" customFormat="false" ht="12.75" hidden="false" customHeight="false" outlineLevel="0" collapsed="false">
      <c r="A228" s="57"/>
      <c r="B228" s="57"/>
      <c r="C228" s="35" t="s">
        <v>16</v>
      </c>
      <c r="D228" s="36" t="n">
        <v>25</v>
      </c>
      <c r="E228" s="36" t="n">
        <v>26</v>
      </c>
      <c r="F228" s="36" t="n">
        <v>23</v>
      </c>
      <c r="G228" s="36" t="n">
        <v>36</v>
      </c>
      <c r="H228" s="36" t="n">
        <v>66</v>
      </c>
      <c r="I228" s="36" t="n">
        <v>116</v>
      </c>
      <c r="J228" s="36" t="n">
        <v>108</v>
      </c>
      <c r="K228" s="37" t="n">
        <v>400</v>
      </c>
      <c r="L228" s="38" t="n">
        <f aca="false">+D228/D$230*100</f>
        <v>100</v>
      </c>
      <c r="M228" s="39" t="n">
        <f aca="false">+E228/E$230*100</f>
        <v>92.8571428571429</v>
      </c>
      <c r="N228" s="39" t="n">
        <f aca="false">+F228/F$230*100</f>
        <v>92</v>
      </c>
      <c r="O228" s="39" t="n">
        <f aca="false">+G228/G$230*100</f>
        <v>90</v>
      </c>
      <c r="P228" s="39" t="n">
        <f aca="false">+H228/H$230*100</f>
        <v>85.7142857142857</v>
      </c>
      <c r="Q228" s="39" t="n">
        <f aca="false">+I228/I$230*100</f>
        <v>77.3333333333333</v>
      </c>
      <c r="R228" s="39" t="n">
        <f aca="false">+J228/J$230*100</f>
        <v>75</v>
      </c>
      <c r="S228" s="39" t="n">
        <f aca="false">+K228/K$230*100</f>
        <v>81.799591002045</v>
      </c>
    </row>
    <row r="229" customFormat="false" ht="12.75" hidden="false" customHeight="false" outlineLevel="0" collapsed="false">
      <c r="A229" s="57"/>
      <c r="B229" s="57"/>
      <c r="C229" s="35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7"/>
      <c r="B230" s="52"/>
      <c r="C230" s="35" t="s">
        <v>10</v>
      </c>
      <c r="D230" s="36" t="n">
        <v>25</v>
      </c>
      <c r="E230" s="36" t="n">
        <v>28</v>
      </c>
      <c r="F230" s="36" t="n">
        <v>25</v>
      </c>
      <c r="G230" s="36" t="n">
        <v>40</v>
      </c>
      <c r="H230" s="36" t="n">
        <v>77</v>
      </c>
      <c r="I230" s="36" t="n">
        <v>150</v>
      </c>
      <c r="J230" s="36" t="n">
        <v>144</v>
      </c>
      <c r="K230" s="37" t="n">
        <v>489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7"/>
      <c r="B231" s="53" t="s">
        <v>70</v>
      </c>
      <c r="C231" s="54" t="s">
        <v>15</v>
      </c>
      <c r="D231" s="31" t="n">
        <v>2</v>
      </c>
      <c r="E231" s="31" t="n">
        <v>2</v>
      </c>
      <c r="F231" s="31" t="n">
        <v>6</v>
      </c>
      <c r="G231" s="31" t="n">
        <v>11</v>
      </c>
      <c r="H231" s="31" t="n">
        <v>55</v>
      </c>
      <c r="I231" s="31" t="n">
        <v>111</v>
      </c>
      <c r="J231" s="31" t="n">
        <v>115</v>
      </c>
      <c r="K231" s="32" t="n">
        <v>302</v>
      </c>
      <c r="L231" s="33" t="n">
        <f aca="false">+D231/D$234*100</f>
        <v>4.76190476190476</v>
      </c>
      <c r="M231" s="34" t="n">
        <f aca="false">+E231/E$234*100</f>
        <v>3.125</v>
      </c>
      <c r="N231" s="34" t="n">
        <f aca="false">+F231/F$234*100</f>
        <v>7.14285714285714</v>
      </c>
      <c r="O231" s="34" t="n">
        <f aca="false">+G231/G$234*100</f>
        <v>7.97101449275362</v>
      </c>
      <c r="P231" s="34" t="n">
        <f aca="false">+H231/H$234*100</f>
        <v>18.4563758389262</v>
      </c>
      <c r="Q231" s="34" t="n">
        <f aca="false">+I231/I$234*100</f>
        <v>21.0227272727273</v>
      </c>
      <c r="R231" s="34" t="n">
        <f aca="false">+J231/J$234*100</f>
        <v>26.4367816091954</v>
      </c>
      <c r="S231" s="34" t="n">
        <f aca="false">+K231/K$234*100</f>
        <v>19.0056639395846</v>
      </c>
    </row>
    <row r="232" customFormat="false" ht="12.75" hidden="false" customHeight="false" outlineLevel="0" collapsed="false">
      <c r="A232" s="57"/>
      <c r="B232" s="53"/>
      <c r="C232" s="55" t="s">
        <v>16</v>
      </c>
      <c r="D232" s="36" t="n">
        <v>40</v>
      </c>
      <c r="E232" s="36" t="n">
        <v>62</v>
      </c>
      <c r="F232" s="36" t="n">
        <v>78</v>
      </c>
      <c r="G232" s="36" t="n">
        <v>127</v>
      </c>
      <c r="H232" s="36" t="n">
        <v>243</v>
      </c>
      <c r="I232" s="36" t="n">
        <v>417</v>
      </c>
      <c r="J232" s="36" t="n">
        <v>320</v>
      </c>
      <c r="K232" s="37" t="n">
        <v>1287</v>
      </c>
      <c r="L232" s="38" t="n">
        <f aca="false">+D232/D$234*100</f>
        <v>95.2380952380952</v>
      </c>
      <c r="M232" s="39" t="n">
        <f aca="false">+E232/E$234*100</f>
        <v>96.875</v>
      </c>
      <c r="N232" s="39" t="n">
        <f aca="false">+F232/F$234*100</f>
        <v>92.8571428571429</v>
      </c>
      <c r="O232" s="39" t="n">
        <f aca="false">+G232/G$234*100</f>
        <v>92.0289855072464</v>
      </c>
      <c r="P232" s="39" t="n">
        <f aca="false">+H232/H$234*100</f>
        <v>81.5436241610738</v>
      </c>
      <c r="Q232" s="39" t="n">
        <f aca="false">+I232/I$234*100</f>
        <v>78.9772727272727</v>
      </c>
      <c r="R232" s="39" t="n">
        <f aca="false">+J232/J$234*100</f>
        <v>73.5632183908046</v>
      </c>
      <c r="S232" s="39" t="n">
        <f aca="false">+K232/K$234*100</f>
        <v>80.9943360604154</v>
      </c>
    </row>
    <row r="233" customFormat="false" ht="12.75" hidden="false" customHeight="false" outlineLevel="0" collapsed="false">
      <c r="A233" s="57"/>
      <c r="B233" s="53"/>
      <c r="C233" s="5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7"/>
      <c r="B234" s="53"/>
      <c r="C234" s="56" t="s">
        <v>10</v>
      </c>
      <c r="D234" s="41" t="n">
        <v>42</v>
      </c>
      <c r="E234" s="41" t="n">
        <v>64</v>
      </c>
      <c r="F234" s="41" t="n">
        <v>84</v>
      </c>
      <c r="G234" s="41" t="n">
        <v>138</v>
      </c>
      <c r="H234" s="41" t="n">
        <v>298</v>
      </c>
      <c r="I234" s="41" t="n">
        <v>528</v>
      </c>
      <c r="J234" s="41" t="n">
        <v>435</v>
      </c>
      <c r="K234" s="42" t="n">
        <v>1589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7"/>
      <c r="B235" s="52" t="s">
        <v>71</v>
      </c>
      <c r="C235" s="35" t="s">
        <v>15</v>
      </c>
      <c r="D235" s="36" t="n">
        <v>0</v>
      </c>
      <c r="E235" s="36" t="n">
        <v>4</v>
      </c>
      <c r="F235" s="36" t="n">
        <v>5</v>
      </c>
      <c r="G235" s="36" t="n">
        <v>21</v>
      </c>
      <c r="H235" s="36" t="n">
        <v>47</v>
      </c>
      <c r="I235" s="36" t="n">
        <v>101</v>
      </c>
      <c r="J235" s="36" t="n">
        <v>101</v>
      </c>
      <c r="K235" s="37" t="n">
        <v>279</v>
      </c>
      <c r="L235" s="38" t="n">
        <f aca="false">+D235/D$238*100</f>
        <v>0</v>
      </c>
      <c r="M235" s="39" t="n">
        <f aca="false">+E235/E$238*100</f>
        <v>5.12820512820513</v>
      </c>
      <c r="N235" s="39" t="n">
        <f aca="false">+F235/F$238*100</f>
        <v>5.88235294117647</v>
      </c>
      <c r="O235" s="39" t="n">
        <f aca="false">+G235/G$238*100</f>
        <v>11.7977528089888</v>
      </c>
      <c r="P235" s="39" t="n">
        <f aca="false">+H235/H$238*100</f>
        <v>12.9120879120879</v>
      </c>
      <c r="Q235" s="39" t="n">
        <f aca="false">+I235/I$238*100</f>
        <v>15.2337858220211</v>
      </c>
      <c r="R235" s="39" t="n">
        <f aca="false">+J235/J$238*100</f>
        <v>20.997920997921</v>
      </c>
      <c r="S235" s="39" t="n">
        <f aca="false">+K235/K$238*100</f>
        <v>14.3371017471737</v>
      </c>
    </row>
    <row r="236" customFormat="false" ht="12.75" hidden="false" customHeight="false" outlineLevel="0" collapsed="false">
      <c r="A236" s="57"/>
      <c r="B236" s="57"/>
      <c r="C236" s="35" t="s">
        <v>16</v>
      </c>
      <c r="D236" s="36" t="n">
        <v>97</v>
      </c>
      <c r="E236" s="36" t="n">
        <v>74</v>
      </c>
      <c r="F236" s="36" t="n">
        <v>80</v>
      </c>
      <c r="G236" s="36" t="n">
        <v>157</v>
      </c>
      <c r="H236" s="36" t="n">
        <v>317</v>
      </c>
      <c r="I236" s="36" t="n">
        <v>562</v>
      </c>
      <c r="J236" s="36" t="n">
        <v>380</v>
      </c>
      <c r="K236" s="37" t="n">
        <v>1667</v>
      </c>
      <c r="L236" s="38" t="n">
        <f aca="false">+D236/D$238*100</f>
        <v>100</v>
      </c>
      <c r="M236" s="39" t="n">
        <f aca="false">+E236/E$238*100</f>
        <v>94.8717948717949</v>
      </c>
      <c r="N236" s="39" t="n">
        <f aca="false">+F236/F$238*100</f>
        <v>94.1176470588235</v>
      </c>
      <c r="O236" s="39" t="n">
        <f aca="false">+G236/G$238*100</f>
        <v>88.2022471910112</v>
      </c>
      <c r="P236" s="39" t="n">
        <f aca="false">+H236/H$238*100</f>
        <v>87.0879120879121</v>
      </c>
      <c r="Q236" s="39" t="n">
        <f aca="false">+I236/I$238*100</f>
        <v>84.7662141779789</v>
      </c>
      <c r="R236" s="39" t="n">
        <f aca="false">+J236/J$238*100</f>
        <v>79.002079002079</v>
      </c>
      <c r="S236" s="39" t="n">
        <f aca="false">+K236/K$238*100</f>
        <v>85.6628982528263</v>
      </c>
    </row>
    <row r="237" customFormat="false" ht="12.75" hidden="false" customHeight="false" outlineLevel="0" collapsed="false">
      <c r="A237" s="57"/>
      <c r="B237" s="57"/>
      <c r="C237" s="35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7"/>
      <c r="B238" s="52"/>
      <c r="C238" s="35" t="s">
        <v>10</v>
      </c>
      <c r="D238" s="36" t="n">
        <v>97</v>
      </c>
      <c r="E238" s="36" t="n">
        <v>78</v>
      </c>
      <c r="F238" s="36" t="n">
        <v>85</v>
      </c>
      <c r="G238" s="36" t="n">
        <v>178</v>
      </c>
      <c r="H238" s="36" t="n">
        <v>364</v>
      </c>
      <c r="I238" s="36" t="n">
        <v>663</v>
      </c>
      <c r="J238" s="36" t="n">
        <v>481</v>
      </c>
      <c r="K238" s="37" t="n">
        <v>1946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7"/>
      <c r="B239" s="53" t="s">
        <v>72</v>
      </c>
      <c r="C239" s="54" t="s">
        <v>15</v>
      </c>
      <c r="D239" s="31" t="n">
        <v>4</v>
      </c>
      <c r="E239" s="31" t="n">
        <v>9</v>
      </c>
      <c r="F239" s="31" t="n">
        <v>26</v>
      </c>
      <c r="G239" s="31" t="n">
        <v>83</v>
      </c>
      <c r="H239" s="31" t="n">
        <v>192</v>
      </c>
      <c r="I239" s="31" t="n">
        <v>459</v>
      </c>
      <c r="J239" s="31" t="n">
        <v>396</v>
      </c>
      <c r="K239" s="32" t="n">
        <v>1169</v>
      </c>
      <c r="L239" s="33" t="n">
        <f aca="false">+D239/D$242*100</f>
        <v>1.6597510373444</v>
      </c>
      <c r="M239" s="34" t="n">
        <f aca="false">+E239/E$242*100</f>
        <v>3.43511450381679</v>
      </c>
      <c r="N239" s="34" t="n">
        <f aca="false">+F239/F$242*100</f>
        <v>7.62463343108504</v>
      </c>
      <c r="O239" s="34" t="n">
        <f aca="false">+G239/G$242*100</f>
        <v>16.3064833005894</v>
      </c>
      <c r="P239" s="34" t="n">
        <f aca="false">+H239/H$242*100</f>
        <v>19.8552223371251</v>
      </c>
      <c r="Q239" s="34" t="n">
        <f aca="false">+I239/I$242*100</f>
        <v>25.3171538885825</v>
      </c>
      <c r="R239" s="34" t="n">
        <f aca="false">+J239/J$242*100</f>
        <v>28.2655246252677</v>
      </c>
      <c r="S239" s="34" t="n">
        <f aca="false">+K239/K$242*100</f>
        <v>21.123960968558</v>
      </c>
    </row>
    <row r="240" customFormat="false" ht="12.75" hidden="false" customHeight="false" outlineLevel="0" collapsed="false">
      <c r="A240" s="57"/>
      <c r="B240" s="53"/>
      <c r="C240" s="55" t="s">
        <v>16</v>
      </c>
      <c r="D240" s="36" t="n">
        <v>237</v>
      </c>
      <c r="E240" s="36" t="n">
        <v>253</v>
      </c>
      <c r="F240" s="36" t="n">
        <v>315</v>
      </c>
      <c r="G240" s="36" t="n">
        <v>426</v>
      </c>
      <c r="H240" s="36" t="n">
        <v>775</v>
      </c>
      <c r="I240" s="36" t="n">
        <v>1354</v>
      </c>
      <c r="J240" s="36" t="n">
        <v>1005</v>
      </c>
      <c r="K240" s="37" t="n">
        <v>4365</v>
      </c>
      <c r="L240" s="38" t="n">
        <f aca="false">+D240/D$242*100</f>
        <v>98.3402489626556</v>
      </c>
      <c r="M240" s="39" t="n">
        <f aca="false">+E240/E$242*100</f>
        <v>96.5648854961832</v>
      </c>
      <c r="N240" s="39" t="n">
        <f aca="false">+F240/F$242*100</f>
        <v>92.375366568915</v>
      </c>
      <c r="O240" s="39" t="n">
        <f aca="false">+G240/G$242*100</f>
        <v>83.6935166994106</v>
      </c>
      <c r="P240" s="39" t="n">
        <f aca="false">+H240/H$242*100</f>
        <v>80.1447776628749</v>
      </c>
      <c r="Q240" s="39" t="n">
        <f aca="false">+I240/I$242*100</f>
        <v>74.6828461114176</v>
      </c>
      <c r="R240" s="39" t="n">
        <f aca="false">+J240/J$242*100</f>
        <v>71.7344753747323</v>
      </c>
      <c r="S240" s="39" t="n">
        <f aca="false">+K240/K$242*100</f>
        <v>78.876039031442</v>
      </c>
    </row>
    <row r="241" customFormat="false" ht="12.75" hidden="false" customHeight="false" outlineLevel="0" collapsed="false">
      <c r="A241" s="57"/>
      <c r="B241" s="53"/>
      <c r="C241" s="5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7"/>
      <c r="B242" s="53"/>
      <c r="C242" s="56" t="s">
        <v>10</v>
      </c>
      <c r="D242" s="41" t="n">
        <v>241</v>
      </c>
      <c r="E242" s="41" t="n">
        <v>262</v>
      </c>
      <c r="F242" s="41" t="n">
        <v>341</v>
      </c>
      <c r="G242" s="41" t="n">
        <v>509</v>
      </c>
      <c r="H242" s="41" t="n">
        <v>967</v>
      </c>
      <c r="I242" s="41" t="n">
        <v>1813</v>
      </c>
      <c r="J242" s="41" t="n">
        <v>1401</v>
      </c>
      <c r="K242" s="42" t="n">
        <v>5534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7"/>
      <c r="B243" s="52" t="s">
        <v>73</v>
      </c>
      <c r="C243" s="35" t="s">
        <v>15</v>
      </c>
      <c r="D243" s="36" t="n">
        <v>15</v>
      </c>
      <c r="E243" s="36" t="n">
        <v>22</v>
      </c>
      <c r="F243" s="36" t="n">
        <v>51</v>
      </c>
      <c r="G243" s="36" t="n">
        <v>111</v>
      </c>
      <c r="H243" s="36" t="n">
        <v>339</v>
      </c>
      <c r="I243" s="36" t="n">
        <v>661</v>
      </c>
      <c r="J243" s="36" t="n">
        <v>456</v>
      </c>
      <c r="K243" s="37" t="n">
        <v>1655</v>
      </c>
      <c r="L243" s="38" t="n">
        <f aca="false">+D243/D$246*100</f>
        <v>3.95778364116095</v>
      </c>
      <c r="M243" s="39" t="n">
        <f aca="false">+E243/E$246*100</f>
        <v>5.03432494279176</v>
      </c>
      <c r="N243" s="39" t="n">
        <f aca="false">+F243/F$246*100</f>
        <v>10.7594936708861</v>
      </c>
      <c r="O243" s="39" t="n">
        <f aca="false">+G243/G$246*100</f>
        <v>15.5244755244755</v>
      </c>
      <c r="P243" s="39" t="n">
        <f aca="false">+H243/H$246*100</f>
        <v>23.4927234927235</v>
      </c>
      <c r="Q243" s="39" t="n">
        <f aca="false">+I243/I$246*100</f>
        <v>27.80816154817</v>
      </c>
      <c r="R243" s="39" t="n">
        <f aca="false">+J243/J$246*100</f>
        <v>28.5356695869837</v>
      </c>
      <c r="S243" s="39" t="n">
        <f aca="false">+K243/K$246*100</f>
        <v>22.2955678297184</v>
      </c>
    </row>
    <row r="244" customFormat="false" ht="12.75" hidden="false" customHeight="false" outlineLevel="0" collapsed="false">
      <c r="A244" s="57"/>
      <c r="B244" s="57"/>
      <c r="C244" s="35" t="s">
        <v>16</v>
      </c>
      <c r="D244" s="36" t="n">
        <v>364</v>
      </c>
      <c r="E244" s="36" t="n">
        <v>415</v>
      </c>
      <c r="F244" s="36" t="n">
        <v>423</v>
      </c>
      <c r="G244" s="36" t="n">
        <v>604</v>
      </c>
      <c r="H244" s="36" t="n">
        <v>1104</v>
      </c>
      <c r="I244" s="36" t="n">
        <v>1716</v>
      </c>
      <c r="J244" s="36" t="n">
        <v>1142</v>
      </c>
      <c r="K244" s="37" t="n">
        <v>5768</v>
      </c>
      <c r="L244" s="38" t="n">
        <f aca="false">+D244/D$246*100</f>
        <v>96.0422163588391</v>
      </c>
      <c r="M244" s="39" t="n">
        <f aca="false">+E244/E$246*100</f>
        <v>94.9656750572082</v>
      </c>
      <c r="N244" s="39" t="n">
        <f aca="false">+F244/F$246*100</f>
        <v>89.2405063291139</v>
      </c>
      <c r="O244" s="39" t="n">
        <f aca="false">+G244/G$246*100</f>
        <v>84.4755244755245</v>
      </c>
      <c r="P244" s="39" t="n">
        <f aca="false">+H244/H$246*100</f>
        <v>76.5072765072765</v>
      </c>
      <c r="Q244" s="39" t="n">
        <f aca="false">+I244/I$246*100</f>
        <v>72.19183845183</v>
      </c>
      <c r="R244" s="39" t="n">
        <f aca="false">+J244/J$246*100</f>
        <v>71.4643304130163</v>
      </c>
      <c r="S244" s="39" t="n">
        <f aca="false">+K244/K$246*100</f>
        <v>77.7044321702816</v>
      </c>
    </row>
    <row r="245" customFormat="false" ht="12.75" hidden="false" customHeight="false" outlineLevel="0" collapsed="false">
      <c r="A245" s="57"/>
      <c r="B245" s="57"/>
      <c r="C245" s="35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7"/>
      <c r="B246" s="52"/>
      <c r="C246" s="35" t="s">
        <v>10</v>
      </c>
      <c r="D246" s="36" t="n">
        <v>379</v>
      </c>
      <c r="E246" s="36" t="n">
        <v>437</v>
      </c>
      <c r="F246" s="36" t="n">
        <v>474</v>
      </c>
      <c r="G246" s="36" t="n">
        <v>715</v>
      </c>
      <c r="H246" s="36" t="n">
        <v>1443</v>
      </c>
      <c r="I246" s="36" t="n">
        <v>2377</v>
      </c>
      <c r="J246" s="36" t="n">
        <v>1598</v>
      </c>
      <c r="K246" s="37" t="n">
        <v>7423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7"/>
      <c r="B247" s="53" t="s">
        <v>74</v>
      </c>
      <c r="C247" s="54" t="s">
        <v>15</v>
      </c>
      <c r="D247" s="31" t="n">
        <v>11</v>
      </c>
      <c r="E247" s="31" t="n">
        <v>14</v>
      </c>
      <c r="F247" s="31" t="n">
        <v>27</v>
      </c>
      <c r="G247" s="31" t="n">
        <v>47</v>
      </c>
      <c r="H247" s="31" t="n">
        <v>119</v>
      </c>
      <c r="I247" s="31" t="n">
        <v>289</v>
      </c>
      <c r="J247" s="31" t="n">
        <v>233</v>
      </c>
      <c r="K247" s="32" t="n">
        <v>740</v>
      </c>
      <c r="L247" s="33" t="n">
        <f aca="false">+D247/D$250*100</f>
        <v>6.28571428571429</v>
      </c>
      <c r="M247" s="34" t="n">
        <f aca="false">+E247/E$250*100</f>
        <v>5.76131687242798</v>
      </c>
      <c r="N247" s="34" t="n">
        <f aca="false">+F247/F$250*100</f>
        <v>9.89010989010989</v>
      </c>
      <c r="O247" s="34" t="n">
        <f aca="false">+G247/G$250*100</f>
        <v>14.5510835913313</v>
      </c>
      <c r="P247" s="34" t="n">
        <f aca="false">+H247/H$250*100</f>
        <v>16.3911845730028</v>
      </c>
      <c r="Q247" s="34" t="n">
        <f aca="false">+I247/I$250*100</f>
        <v>23.746918652424</v>
      </c>
      <c r="R247" s="34" t="n">
        <f aca="false">+J247/J$250*100</f>
        <v>29.2346298619824</v>
      </c>
      <c r="S247" s="34" t="n">
        <f aca="false">+K247/K$250*100</f>
        <v>19.7123068726692</v>
      </c>
    </row>
    <row r="248" customFormat="false" ht="12.75" hidden="false" customHeight="false" outlineLevel="0" collapsed="false">
      <c r="A248" s="57"/>
      <c r="B248" s="53"/>
      <c r="C248" s="55" t="s">
        <v>16</v>
      </c>
      <c r="D248" s="36" t="n">
        <v>164</v>
      </c>
      <c r="E248" s="36" t="n">
        <v>229</v>
      </c>
      <c r="F248" s="36" t="n">
        <v>246</v>
      </c>
      <c r="G248" s="36" t="n">
        <v>276</v>
      </c>
      <c r="H248" s="36" t="n">
        <v>607</v>
      </c>
      <c r="I248" s="36" t="n">
        <v>928</v>
      </c>
      <c r="J248" s="36" t="n">
        <v>564</v>
      </c>
      <c r="K248" s="37" t="n">
        <v>3014</v>
      </c>
      <c r="L248" s="38" t="n">
        <f aca="false">+D248/D$250*100</f>
        <v>93.7142857142857</v>
      </c>
      <c r="M248" s="39" t="n">
        <f aca="false">+E248/E$250*100</f>
        <v>94.238683127572</v>
      </c>
      <c r="N248" s="39" t="n">
        <f aca="false">+F248/F$250*100</f>
        <v>90.1098901098901</v>
      </c>
      <c r="O248" s="39" t="n">
        <f aca="false">+G248/G$250*100</f>
        <v>85.4489164086687</v>
      </c>
      <c r="P248" s="39" t="n">
        <f aca="false">+H248/H$250*100</f>
        <v>83.6088154269972</v>
      </c>
      <c r="Q248" s="39" t="n">
        <f aca="false">+I248/I$250*100</f>
        <v>76.253081347576</v>
      </c>
      <c r="R248" s="39" t="n">
        <f aca="false">+J248/J$250*100</f>
        <v>70.7653701380176</v>
      </c>
      <c r="S248" s="39" t="n">
        <f aca="false">+K248/K$250*100</f>
        <v>80.2876931273309</v>
      </c>
    </row>
    <row r="249" customFormat="false" ht="12.75" hidden="false" customHeight="false" outlineLevel="0" collapsed="false">
      <c r="A249" s="57"/>
      <c r="B249" s="53"/>
      <c r="C249" s="5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7"/>
      <c r="B250" s="53"/>
      <c r="C250" s="56" t="s">
        <v>10</v>
      </c>
      <c r="D250" s="41" t="n">
        <v>175</v>
      </c>
      <c r="E250" s="41" t="n">
        <v>243</v>
      </c>
      <c r="F250" s="41" t="n">
        <v>273</v>
      </c>
      <c r="G250" s="41" t="n">
        <v>323</v>
      </c>
      <c r="H250" s="41" t="n">
        <v>726</v>
      </c>
      <c r="I250" s="41" t="n">
        <v>1217</v>
      </c>
      <c r="J250" s="41" t="n">
        <v>797</v>
      </c>
      <c r="K250" s="42" t="n">
        <v>3754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7"/>
      <c r="B251" s="52" t="s">
        <v>75</v>
      </c>
      <c r="C251" s="35" t="s">
        <v>15</v>
      </c>
      <c r="D251" s="36" t="n">
        <v>5</v>
      </c>
      <c r="E251" s="36" t="n">
        <v>8</v>
      </c>
      <c r="F251" s="36" t="n">
        <v>9</v>
      </c>
      <c r="G251" s="36" t="n">
        <v>49</v>
      </c>
      <c r="H251" s="36" t="n">
        <v>147</v>
      </c>
      <c r="I251" s="36" t="n">
        <v>365</v>
      </c>
      <c r="J251" s="36" t="n">
        <v>302</v>
      </c>
      <c r="K251" s="37" t="n">
        <v>885</v>
      </c>
      <c r="L251" s="38" t="n">
        <f aca="false">+D251/D$254*100</f>
        <v>2.4390243902439</v>
      </c>
      <c r="M251" s="39" t="n">
        <f aca="false">+E251/E$254*100</f>
        <v>3.17460317460317</v>
      </c>
      <c r="N251" s="39" t="n">
        <f aca="false">+F251/F$254*100</f>
        <v>3.39622641509434</v>
      </c>
      <c r="O251" s="39" t="n">
        <f aca="false">+G251/G$254*100</f>
        <v>12.9973474801061</v>
      </c>
      <c r="P251" s="39" t="n">
        <f aca="false">+H251/H$254*100</f>
        <v>16.9745958429561</v>
      </c>
      <c r="Q251" s="39" t="n">
        <f aca="false">+I251/I$254*100</f>
        <v>21.4453584018801</v>
      </c>
      <c r="R251" s="39" t="n">
        <f aca="false">+J251/J$254*100</f>
        <v>23.0534351145038</v>
      </c>
      <c r="S251" s="39" t="n">
        <f aca="false">+K251/K$254*100</f>
        <v>17.7817962628089</v>
      </c>
    </row>
    <row r="252" customFormat="false" ht="12.75" hidden="false" customHeight="false" outlineLevel="0" collapsed="false">
      <c r="A252" s="57"/>
      <c r="B252" s="57"/>
      <c r="C252" s="35" t="s">
        <v>16</v>
      </c>
      <c r="D252" s="36" t="n">
        <v>200</v>
      </c>
      <c r="E252" s="36" t="n">
        <v>244</v>
      </c>
      <c r="F252" s="36" t="n">
        <v>256</v>
      </c>
      <c r="G252" s="36" t="n">
        <v>328</v>
      </c>
      <c r="H252" s="36" t="n">
        <v>719</v>
      </c>
      <c r="I252" s="36" t="n">
        <v>1337</v>
      </c>
      <c r="J252" s="36" t="n">
        <v>1008</v>
      </c>
      <c r="K252" s="37" t="n">
        <v>4092</v>
      </c>
      <c r="L252" s="38" t="n">
        <f aca="false">+D252/D$254*100</f>
        <v>97.5609756097561</v>
      </c>
      <c r="M252" s="39" t="n">
        <f aca="false">+E252/E$254*100</f>
        <v>96.8253968253968</v>
      </c>
      <c r="N252" s="39" t="n">
        <f aca="false">+F252/F$254*100</f>
        <v>96.6037735849057</v>
      </c>
      <c r="O252" s="39" t="n">
        <f aca="false">+G252/G$254*100</f>
        <v>87.0026525198939</v>
      </c>
      <c r="P252" s="39" t="n">
        <f aca="false">+H252/H$254*100</f>
        <v>83.0254041570439</v>
      </c>
      <c r="Q252" s="39" t="n">
        <f aca="false">+I252/I$254*100</f>
        <v>78.5546415981199</v>
      </c>
      <c r="R252" s="39" t="n">
        <f aca="false">+J252/J$254*100</f>
        <v>76.9465648854962</v>
      </c>
      <c r="S252" s="39" t="n">
        <f aca="false">+K252/K$254*100</f>
        <v>82.2182037371911</v>
      </c>
    </row>
    <row r="253" customFormat="false" ht="12.75" hidden="false" customHeight="false" outlineLevel="0" collapsed="false">
      <c r="A253" s="57"/>
      <c r="B253" s="57"/>
      <c r="C253" s="35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7"/>
      <c r="B254" s="52"/>
      <c r="C254" s="35" t="s">
        <v>10</v>
      </c>
      <c r="D254" s="36" t="n">
        <v>205</v>
      </c>
      <c r="E254" s="36" t="n">
        <v>252</v>
      </c>
      <c r="F254" s="36" t="n">
        <v>265</v>
      </c>
      <c r="G254" s="36" t="n">
        <v>377</v>
      </c>
      <c r="H254" s="36" t="n">
        <v>866</v>
      </c>
      <c r="I254" s="36" t="n">
        <v>1702</v>
      </c>
      <c r="J254" s="36" t="n">
        <v>1310</v>
      </c>
      <c r="K254" s="37" t="n">
        <v>4977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7"/>
      <c r="B255" s="53" t="s">
        <v>76</v>
      </c>
      <c r="C255" s="54" t="s">
        <v>15</v>
      </c>
      <c r="D255" s="31" t="n">
        <v>4</v>
      </c>
      <c r="E255" s="31" t="n">
        <v>6</v>
      </c>
      <c r="F255" s="31" t="n">
        <v>20</v>
      </c>
      <c r="G255" s="31" t="n">
        <v>26</v>
      </c>
      <c r="H255" s="31" t="n">
        <v>101</v>
      </c>
      <c r="I255" s="31" t="n">
        <v>254</v>
      </c>
      <c r="J255" s="31" t="n">
        <v>163</v>
      </c>
      <c r="K255" s="32" t="n">
        <v>574</v>
      </c>
      <c r="L255" s="33" t="n">
        <f aca="false">+D255/D$258*100</f>
        <v>1.45985401459854</v>
      </c>
      <c r="M255" s="34" t="n">
        <f aca="false">+E255/E$258*100</f>
        <v>2.16606498194946</v>
      </c>
      <c r="N255" s="34" t="n">
        <f aca="false">+F255/F$258*100</f>
        <v>6.15384615384615</v>
      </c>
      <c r="O255" s="34" t="n">
        <f aca="false">+G255/G$258*100</f>
        <v>5.77777777777778</v>
      </c>
      <c r="P255" s="34" t="n">
        <f aca="false">+H255/H$258*100</f>
        <v>10.6652587117212</v>
      </c>
      <c r="Q255" s="34" t="n">
        <f aca="false">+I255/I$258*100</f>
        <v>14.4811858608894</v>
      </c>
      <c r="R255" s="34" t="n">
        <f aca="false">+J255/J$258*100</f>
        <v>13.1451612903226</v>
      </c>
      <c r="S255" s="34" t="n">
        <f aca="false">+K255/K$258*100</f>
        <v>10.8980444275679</v>
      </c>
    </row>
    <row r="256" customFormat="false" ht="12.75" hidden="false" customHeight="false" outlineLevel="0" collapsed="false">
      <c r="A256" s="57"/>
      <c r="B256" s="53"/>
      <c r="C256" s="55" t="s">
        <v>16</v>
      </c>
      <c r="D256" s="36" t="n">
        <v>270</v>
      </c>
      <c r="E256" s="36" t="n">
        <v>271</v>
      </c>
      <c r="F256" s="36" t="n">
        <v>305</v>
      </c>
      <c r="G256" s="36" t="n">
        <v>424</v>
      </c>
      <c r="H256" s="36" t="n">
        <v>846</v>
      </c>
      <c r="I256" s="36" t="n">
        <v>1500</v>
      </c>
      <c r="J256" s="36" t="n">
        <v>1077</v>
      </c>
      <c r="K256" s="37" t="n">
        <v>4693</v>
      </c>
      <c r="L256" s="38" t="n">
        <f aca="false">+D256/D$258*100</f>
        <v>98.5401459854015</v>
      </c>
      <c r="M256" s="39" t="n">
        <f aca="false">+E256/E$258*100</f>
        <v>97.8339350180505</v>
      </c>
      <c r="N256" s="39" t="n">
        <f aca="false">+F256/F$258*100</f>
        <v>93.8461538461538</v>
      </c>
      <c r="O256" s="39" t="n">
        <f aca="false">+G256/G$258*100</f>
        <v>94.2222222222222</v>
      </c>
      <c r="P256" s="39" t="n">
        <f aca="false">+H256/H$258*100</f>
        <v>89.3347412882788</v>
      </c>
      <c r="Q256" s="39" t="n">
        <f aca="false">+I256/I$258*100</f>
        <v>85.5188141391106</v>
      </c>
      <c r="R256" s="39" t="n">
        <f aca="false">+J256/J$258*100</f>
        <v>86.8548387096774</v>
      </c>
      <c r="S256" s="39" t="n">
        <f aca="false">+K256/K$258*100</f>
        <v>89.1019555724321</v>
      </c>
    </row>
    <row r="257" customFormat="false" ht="12.75" hidden="false" customHeight="false" outlineLevel="0" collapsed="false">
      <c r="A257" s="57"/>
      <c r="B257" s="53"/>
      <c r="C257" s="5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7"/>
      <c r="B258" s="53"/>
      <c r="C258" s="56" t="s">
        <v>10</v>
      </c>
      <c r="D258" s="41" t="n">
        <v>274</v>
      </c>
      <c r="E258" s="41" t="n">
        <v>277</v>
      </c>
      <c r="F258" s="41" t="n">
        <v>325</v>
      </c>
      <c r="G258" s="41" t="n">
        <v>450</v>
      </c>
      <c r="H258" s="41" t="n">
        <v>947</v>
      </c>
      <c r="I258" s="41" t="n">
        <v>1754</v>
      </c>
      <c r="J258" s="41" t="n">
        <v>1240</v>
      </c>
      <c r="K258" s="42" t="n">
        <v>5267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7"/>
      <c r="B259" s="52" t="s">
        <v>77</v>
      </c>
      <c r="C259" s="35" t="s">
        <v>15</v>
      </c>
      <c r="D259" s="36" t="n">
        <v>2</v>
      </c>
      <c r="E259" s="36" t="n">
        <v>3</v>
      </c>
      <c r="F259" s="36" t="n">
        <v>12</v>
      </c>
      <c r="G259" s="36" t="n">
        <v>22</v>
      </c>
      <c r="H259" s="36" t="n">
        <v>81</v>
      </c>
      <c r="I259" s="36" t="n">
        <v>202</v>
      </c>
      <c r="J259" s="36" t="n">
        <v>196</v>
      </c>
      <c r="K259" s="37" t="n">
        <v>518</v>
      </c>
      <c r="L259" s="38" t="n">
        <f aca="false">+D259/D$262*100</f>
        <v>1.81818181818182</v>
      </c>
      <c r="M259" s="39" t="n">
        <f aca="false">+E259/E$262*100</f>
        <v>2.01342281879195</v>
      </c>
      <c r="N259" s="39" t="n">
        <f aca="false">+F259/F$262*100</f>
        <v>6.25</v>
      </c>
      <c r="O259" s="39" t="n">
        <f aca="false">+G259/G$262*100</f>
        <v>7.97101449275362</v>
      </c>
      <c r="P259" s="39" t="n">
        <f aca="false">+H259/H$262*100</f>
        <v>12.6959247648903</v>
      </c>
      <c r="Q259" s="39" t="n">
        <f aca="false">+I259/I$262*100</f>
        <v>15.4080854309687</v>
      </c>
      <c r="R259" s="39" t="n">
        <f aca="false">+J259/J$262*100</f>
        <v>17.9159049360146</v>
      </c>
      <c r="S259" s="39" t="n">
        <f aca="false">+K259/K$262*100</f>
        <v>13.7400530503979</v>
      </c>
    </row>
    <row r="260" customFormat="false" ht="12.75" hidden="false" customHeight="false" outlineLevel="0" collapsed="false">
      <c r="A260" s="57"/>
      <c r="B260" s="57"/>
      <c r="C260" s="35" t="s">
        <v>16</v>
      </c>
      <c r="D260" s="36" t="n">
        <v>108</v>
      </c>
      <c r="E260" s="36" t="n">
        <v>146</v>
      </c>
      <c r="F260" s="36" t="n">
        <v>180</v>
      </c>
      <c r="G260" s="36" t="n">
        <v>254</v>
      </c>
      <c r="H260" s="36" t="n">
        <v>557</v>
      </c>
      <c r="I260" s="36" t="n">
        <v>1109</v>
      </c>
      <c r="J260" s="36" t="n">
        <v>898</v>
      </c>
      <c r="K260" s="37" t="n">
        <v>3252</v>
      </c>
      <c r="L260" s="38" t="n">
        <f aca="false">+D260/D$262*100</f>
        <v>98.1818181818182</v>
      </c>
      <c r="M260" s="39" t="n">
        <f aca="false">+E260/E$262*100</f>
        <v>97.9865771812081</v>
      </c>
      <c r="N260" s="39" t="n">
        <f aca="false">+F260/F$262*100</f>
        <v>93.75</v>
      </c>
      <c r="O260" s="39" t="n">
        <f aca="false">+G260/G$262*100</f>
        <v>92.0289855072464</v>
      </c>
      <c r="P260" s="39" t="n">
        <f aca="false">+H260/H$262*100</f>
        <v>87.3040752351097</v>
      </c>
      <c r="Q260" s="39" t="n">
        <f aca="false">+I260/I$262*100</f>
        <v>84.5919145690313</v>
      </c>
      <c r="R260" s="39" t="n">
        <f aca="false">+J260/J$262*100</f>
        <v>82.0840950639854</v>
      </c>
      <c r="S260" s="39" t="n">
        <f aca="false">+K260/K$262*100</f>
        <v>86.2599469496021</v>
      </c>
    </row>
    <row r="261" customFormat="false" ht="12.75" hidden="false" customHeight="false" outlineLevel="0" collapsed="false">
      <c r="A261" s="57"/>
      <c r="B261" s="57"/>
      <c r="C261" s="35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7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7"/>
      <c r="B262" s="52"/>
      <c r="C262" s="35" t="s">
        <v>10</v>
      </c>
      <c r="D262" s="36" t="n">
        <v>110</v>
      </c>
      <c r="E262" s="36" t="n">
        <v>149</v>
      </c>
      <c r="F262" s="36" t="n">
        <v>192</v>
      </c>
      <c r="G262" s="36" t="n">
        <v>276</v>
      </c>
      <c r="H262" s="36" t="n">
        <v>638</v>
      </c>
      <c r="I262" s="36" t="n">
        <v>1311</v>
      </c>
      <c r="J262" s="36" t="n">
        <v>1094</v>
      </c>
      <c r="K262" s="37" t="n">
        <v>3770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7"/>
      <c r="B263" s="53" t="s">
        <v>78</v>
      </c>
      <c r="C263" s="54" t="s">
        <v>15</v>
      </c>
      <c r="D263" s="31" t="n">
        <v>1</v>
      </c>
      <c r="E263" s="31" t="n">
        <v>5</v>
      </c>
      <c r="F263" s="31" t="n">
        <v>4</v>
      </c>
      <c r="G263" s="31" t="n">
        <v>8</v>
      </c>
      <c r="H263" s="31" t="n">
        <v>64</v>
      </c>
      <c r="I263" s="31" t="n">
        <v>105</v>
      </c>
      <c r="J263" s="31" t="n">
        <v>98</v>
      </c>
      <c r="K263" s="32" t="n">
        <v>285</v>
      </c>
      <c r="L263" s="33" t="n">
        <f aca="false">+D263/D$266*100</f>
        <v>1.11111111111111</v>
      </c>
      <c r="M263" s="34" t="n">
        <f aca="false">+E263/E$266*100</f>
        <v>5.88235294117647</v>
      </c>
      <c r="N263" s="34" t="n">
        <f aca="false">+F263/F$266*100</f>
        <v>4.65116279069768</v>
      </c>
      <c r="O263" s="34" t="n">
        <f aca="false">+G263/G$266*100</f>
        <v>6.89655172413793</v>
      </c>
      <c r="P263" s="34" t="n">
        <f aca="false">+H263/H$266*100</f>
        <v>22.1453287197232</v>
      </c>
      <c r="Q263" s="34" t="n">
        <f aca="false">+I263/I$266*100</f>
        <v>19.1956124314442</v>
      </c>
      <c r="R263" s="34" t="n">
        <f aca="false">+J263/J$266*100</f>
        <v>21.6814159292035</v>
      </c>
      <c r="S263" s="34" t="n">
        <f aca="false">+K263/K$266*100</f>
        <v>17.1171171171171</v>
      </c>
    </row>
    <row r="264" customFormat="false" ht="12.75" hidden="false" customHeight="false" outlineLevel="0" collapsed="false">
      <c r="A264" s="57"/>
      <c r="B264" s="53"/>
      <c r="C264" s="55" t="s">
        <v>16</v>
      </c>
      <c r="D264" s="36" t="n">
        <v>89</v>
      </c>
      <c r="E264" s="36" t="n">
        <v>80</v>
      </c>
      <c r="F264" s="36" t="n">
        <v>82</v>
      </c>
      <c r="G264" s="36" t="n">
        <v>108</v>
      </c>
      <c r="H264" s="36" t="n">
        <v>225</v>
      </c>
      <c r="I264" s="36" t="n">
        <v>442</v>
      </c>
      <c r="J264" s="36" t="n">
        <v>354</v>
      </c>
      <c r="K264" s="37" t="n">
        <v>1380</v>
      </c>
      <c r="L264" s="38" t="n">
        <f aca="false">+D264/D$266*100</f>
        <v>98.8888888888889</v>
      </c>
      <c r="M264" s="39" t="n">
        <f aca="false">+E264/E$266*100</f>
        <v>94.1176470588235</v>
      </c>
      <c r="N264" s="39" t="n">
        <f aca="false">+F264/F$266*100</f>
        <v>95.3488372093023</v>
      </c>
      <c r="O264" s="39" t="n">
        <f aca="false">+G264/G$266*100</f>
        <v>93.1034482758621</v>
      </c>
      <c r="P264" s="39" t="n">
        <f aca="false">+H264/H$266*100</f>
        <v>77.8546712802768</v>
      </c>
      <c r="Q264" s="39" t="n">
        <f aca="false">+I264/I$266*100</f>
        <v>80.8043875685558</v>
      </c>
      <c r="R264" s="39" t="n">
        <f aca="false">+J264/J$266*100</f>
        <v>78.3185840707965</v>
      </c>
      <c r="S264" s="39" t="n">
        <f aca="false">+K264/K$266*100</f>
        <v>82.8828828828829</v>
      </c>
    </row>
    <row r="265" customFormat="false" ht="12.75" hidden="false" customHeight="false" outlineLevel="0" collapsed="false">
      <c r="A265" s="57"/>
      <c r="B265" s="53"/>
      <c r="C265" s="5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7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7"/>
      <c r="B266" s="53"/>
      <c r="C266" s="56" t="s">
        <v>10</v>
      </c>
      <c r="D266" s="41" t="n">
        <v>90</v>
      </c>
      <c r="E266" s="41" t="n">
        <v>85</v>
      </c>
      <c r="F266" s="41" t="n">
        <v>86</v>
      </c>
      <c r="G266" s="41" t="n">
        <v>116</v>
      </c>
      <c r="H266" s="41" t="n">
        <v>289</v>
      </c>
      <c r="I266" s="41" t="n">
        <v>547</v>
      </c>
      <c r="J266" s="41" t="n">
        <v>452</v>
      </c>
      <c r="K266" s="42" t="n">
        <v>1665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7"/>
      <c r="B267" s="52" t="s">
        <v>79</v>
      </c>
      <c r="C267" s="35" t="s">
        <v>15</v>
      </c>
      <c r="D267" s="36" t="n">
        <v>0</v>
      </c>
      <c r="E267" s="36" t="n">
        <v>0</v>
      </c>
      <c r="F267" s="36" t="n">
        <v>0</v>
      </c>
      <c r="G267" s="36" t="n">
        <v>8</v>
      </c>
      <c r="H267" s="36" t="n">
        <v>7</v>
      </c>
      <c r="I267" s="36" t="n">
        <v>22</v>
      </c>
      <c r="J267" s="36" t="n">
        <v>17</v>
      </c>
      <c r="K267" s="37" t="n">
        <v>54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0</v>
      </c>
      <c r="O267" s="39" t="n">
        <f aca="false">+G267/G$270*100</f>
        <v>10.8108108108108</v>
      </c>
      <c r="P267" s="39" t="n">
        <f aca="false">+H267/H$270*100</f>
        <v>6.03448275862069</v>
      </c>
      <c r="Q267" s="39" t="n">
        <f aca="false">+I267/I$270*100</f>
        <v>11.5183246073298</v>
      </c>
      <c r="R267" s="39" t="n">
        <f aca="false">+J267/J$270*100</f>
        <v>12.3188405797101</v>
      </c>
      <c r="S267" s="39" t="n">
        <f aca="false">+K267/K$270*100</f>
        <v>8.75202593192869</v>
      </c>
    </row>
    <row r="268" customFormat="false" ht="12.75" hidden="false" customHeight="false" outlineLevel="0" collapsed="false">
      <c r="A268" s="57"/>
      <c r="B268" s="57"/>
      <c r="C268" s="35" t="s">
        <v>16</v>
      </c>
      <c r="D268" s="36" t="n">
        <v>31</v>
      </c>
      <c r="E268" s="36" t="n">
        <v>36</v>
      </c>
      <c r="F268" s="36" t="n">
        <v>31</v>
      </c>
      <c r="G268" s="36" t="n">
        <v>66</v>
      </c>
      <c r="H268" s="36" t="n">
        <v>109</v>
      </c>
      <c r="I268" s="36" t="n">
        <v>169</v>
      </c>
      <c r="J268" s="36" t="n">
        <v>121</v>
      </c>
      <c r="K268" s="37" t="n">
        <v>563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100</v>
      </c>
      <c r="O268" s="39" t="n">
        <f aca="false">+G268/G$270*100</f>
        <v>89.1891891891892</v>
      </c>
      <c r="P268" s="39" t="n">
        <f aca="false">+H268/H$270*100</f>
        <v>93.9655172413793</v>
      </c>
      <c r="Q268" s="39" t="n">
        <f aca="false">+I268/I$270*100</f>
        <v>88.4816753926702</v>
      </c>
      <c r="R268" s="39" t="n">
        <f aca="false">+J268/J$270*100</f>
        <v>87.6811594202899</v>
      </c>
      <c r="S268" s="39" t="n">
        <f aca="false">+K268/K$270*100</f>
        <v>91.2479740680713</v>
      </c>
    </row>
    <row r="269" customFormat="false" ht="12.75" hidden="false" customHeight="false" outlineLevel="0" collapsed="false">
      <c r="A269" s="57"/>
      <c r="B269" s="57"/>
      <c r="C269" s="35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7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7"/>
      <c r="B270" s="52"/>
      <c r="C270" s="35" t="s">
        <v>10</v>
      </c>
      <c r="D270" s="36" t="n">
        <v>31</v>
      </c>
      <c r="E270" s="36" t="n">
        <v>36</v>
      </c>
      <c r="F270" s="36" t="n">
        <v>31</v>
      </c>
      <c r="G270" s="36" t="n">
        <v>74</v>
      </c>
      <c r="H270" s="36" t="n">
        <v>116</v>
      </c>
      <c r="I270" s="36" t="n">
        <v>191</v>
      </c>
      <c r="J270" s="36" t="n">
        <v>138</v>
      </c>
      <c r="K270" s="37" t="n">
        <v>617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7"/>
      <c r="B271" s="53" t="s">
        <v>80</v>
      </c>
      <c r="C271" s="54" t="s">
        <v>15</v>
      </c>
      <c r="D271" s="31" t="n">
        <v>2</v>
      </c>
      <c r="E271" s="31" t="n">
        <v>2</v>
      </c>
      <c r="F271" s="31" t="n">
        <v>13</v>
      </c>
      <c r="G271" s="31" t="n">
        <v>27</v>
      </c>
      <c r="H271" s="31" t="n">
        <v>85</v>
      </c>
      <c r="I271" s="31" t="n">
        <v>187</v>
      </c>
      <c r="J271" s="31" t="n">
        <v>156</v>
      </c>
      <c r="K271" s="32" t="n">
        <v>472</v>
      </c>
      <c r="L271" s="33" t="n">
        <f aca="false">+D271/D$274*100</f>
        <v>1.61290322580645</v>
      </c>
      <c r="M271" s="34" t="n">
        <f aca="false">+E271/E$274*100</f>
        <v>1.61290322580645</v>
      </c>
      <c r="N271" s="34" t="n">
        <f aca="false">+F271/F$274*100</f>
        <v>7.69230769230769</v>
      </c>
      <c r="O271" s="34" t="n">
        <f aca="false">+G271/G$274*100</f>
        <v>12.5581395348837</v>
      </c>
      <c r="P271" s="34" t="n">
        <f aca="false">+H271/H$274*100</f>
        <v>18.2795698924731</v>
      </c>
      <c r="Q271" s="34" t="n">
        <f aca="false">+I271/I$274*100</f>
        <v>21.5686274509804</v>
      </c>
      <c r="R271" s="34" t="n">
        <f aca="false">+J271/J$274*100</f>
        <v>24.5669291338583</v>
      </c>
      <c r="S271" s="34" t="n">
        <f aca="false">+K271/K$274*100</f>
        <v>18.1608310888803</v>
      </c>
    </row>
    <row r="272" customFormat="false" ht="12.75" hidden="false" customHeight="false" outlineLevel="0" collapsed="false">
      <c r="A272" s="57"/>
      <c r="B272" s="53"/>
      <c r="C272" s="55" t="s">
        <v>16</v>
      </c>
      <c r="D272" s="36" t="n">
        <v>122</v>
      </c>
      <c r="E272" s="36" t="n">
        <v>122</v>
      </c>
      <c r="F272" s="36" t="n">
        <v>156</v>
      </c>
      <c r="G272" s="36" t="n">
        <v>188</v>
      </c>
      <c r="H272" s="36" t="n">
        <v>380</v>
      </c>
      <c r="I272" s="36" t="n">
        <v>680</v>
      </c>
      <c r="J272" s="36" t="n">
        <v>479</v>
      </c>
      <c r="K272" s="37" t="n">
        <v>2127</v>
      </c>
      <c r="L272" s="38" t="n">
        <f aca="false">+D272/D$274*100</f>
        <v>98.3870967741936</v>
      </c>
      <c r="M272" s="39" t="n">
        <f aca="false">+E272/E$274*100</f>
        <v>98.3870967741936</v>
      </c>
      <c r="N272" s="39" t="n">
        <f aca="false">+F272/F$274*100</f>
        <v>92.3076923076923</v>
      </c>
      <c r="O272" s="39" t="n">
        <f aca="false">+G272/G$274*100</f>
        <v>87.4418604651163</v>
      </c>
      <c r="P272" s="39" t="n">
        <f aca="false">+H272/H$274*100</f>
        <v>81.7204301075269</v>
      </c>
      <c r="Q272" s="39" t="n">
        <f aca="false">+I272/I$274*100</f>
        <v>78.4313725490196</v>
      </c>
      <c r="R272" s="39" t="n">
        <f aca="false">+J272/J$274*100</f>
        <v>75.4330708661417</v>
      </c>
      <c r="S272" s="39" t="n">
        <f aca="false">+K272/K$274*100</f>
        <v>81.8391689111197</v>
      </c>
    </row>
    <row r="273" customFormat="false" ht="12.75" hidden="false" customHeight="false" outlineLevel="0" collapsed="false">
      <c r="A273" s="57"/>
      <c r="B273" s="53"/>
      <c r="C273" s="5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7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7"/>
      <c r="B274" s="53"/>
      <c r="C274" s="56" t="s">
        <v>10</v>
      </c>
      <c r="D274" s="41" t="n">
        <v>124</v>
      </c>
      <c r="E274" s="41" t="n">
        <v>124</v>
      </c>
      <c r="F274" s="41" t="n">
        <v>169</v>
      </c>
      <c r="G274" s="41" t="n">
        <v>215</v>
      </c>
      <c r="H274" s="41" t="n">
        <v>465</v>
      </c>
      <c r="I274" s="41" t="n">
        <v>867</v>
      </c>
      <c r="J274" s="41" t="n">
        <v>635</v>
      </c>
      <c r="K274" s="42" t="n">
        <v>2599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7"/>
      <c r="B275" s="52" t="s">
        <v>81</v>
      </c>
      <c r="C275" s="35" t="s">
        <v>15</v>
      </c>
      <c r="D275" s="36" t="n">
        <v>4</v>
      </c>
      <c r="E275" s="36" t="n">
        <v>8</v>
      </c>
      <c r="F275" s="36" t="n">
        <v>15</v>
      </c>
      <c r="G275" s="36" t="n">
        <v>26</v>
      </c>
      <c r="H275" s="36" t="n">
        <v>120</v>
      </c>
      <c r="I275" s="36" t="n">
        <v>423</v>
      </c>
      <c r="J275" s="36" t="n">
        <v>373</v>
      </c>
      <c r="K275" s="37" t="n">
        <v>969</v>
      </c>
      <c r="L275" s="38" t="n">
        <f aca="false">+D275/D$278*100</f>
        <v>2.40963855421687</v>
      </c>
      <c r="M275" s="39" t="n">
        <f aca="false">+E275/E$278*100</f>
        <v>4.70588235294118</v>
      </c>
      <c r="N275" s="39" t="n">
        <f aca="false">+F275/F$278*100</f>
        <v>9.43396226415094</v>
      </c>
      <c r="O275" s="39" t="n">
        <f aca="false">+G275/G$278*100</f>
        <v>11.1587982832618</v>
      </c>
      <c r="P275" s="39" t="n">
        <f aca="false">+H275/H$278*100</f>
        <v>18.9274447949527</v>
      </c>
      <c r="Q275" s="39" t="n">
        <f aca="false">+I275/I$278*100</f>
        <v>28.3512064343164</v>
      </c>
      <c r="R275" s="39" t="n">
        <f aca="false">+J275/J$278*100</f>
        <v>31.7717206132879</v>
      </c>
      <c r="S275" s="39" t="n">
        <f aca="false">+K275/K$278*100</f>
        <v>24.0566037735849</v>
      </c>
    </row>
    <row r="276" customFormat="false" ht="12.75" hidden="false" customHeight="false" outlineLevel="0" collapsed="false">
      <c r="A276" s="57"/>
      <c r="B276" s="57"/>
      <c r="C276" s="35" t="s">
        <v>16</v>
      </c>
      <c r="D276" s="36" t="n">
        <v>162</v>
      </c>
      <c r="E276" s="36" t="n">
        <v>162</v>
      </c>
      <c r="F276" s="36" t="n">
        <v>144</v>
      </c>
      <c r="G276" s="36" t="n">
        <v>207</v>
      </c>
      <c r="H276" s="36" t="n">
        <v>514</v>
      </c>
      <c r="I276" s="36" t="n">
        <v>1069</v>
      </c>
      <c r="J276" s="36" t="n">
        <v>801</v>
      </c>
      <c r="K276" s="37" t="n">
        <v>3059</v>
      </c>
      <c r="L276" s="38" t="n">
        <f aca="false">+D276/D$278*100</f>
        <v>97.5903614457831</v>
      </c>
      <c r="M276" s="39" t="n">
        <f aca="false">+E276/E$278*100</f>
        <v>95.2941176470588</v>
      </c>
      <c r="N276" s="39" t="n">
        <f aca="false">+F276/F$278*100</f>
        <v>90.5660377358491</v>
      </c>
      <c r="O276" s="39" t="n">
        <f aca="false">+G276/G$278*100</f>
        <v>88.8412017167382</v>
      </c>
      <c r="P276" s="39" t="n">
        <f aca="false">+H276/H$278*100</f>
        <v>81.0725552050473</v>
      </c>
      <c r="Q276" s="39" t="n">
        <f aca="false">+I276/I$278*100</f>
        <v>71.6487935656837</v>
      </c>
      <c r="R276" s="39" t="n">
        <f aca="false">+J276/J$278*100</f>
        <v>68.2282793867121</v>
      </c>
      <c r="S276" s="39" t="n">
        <f aca="false">+K276/K$278*100</f>
        <v>75.9433962264151</v>
      </c>
    </row>
    <row r="277" customFormat="false" ht="12.75" hidden="false" customHeight="false" outlineLevel="0" collapsed="false">
      <c r="A277" s="57"/>
      <c r="B277" s="57"/>
      <c r="C277" s="35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7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7"/>
      <c r="B278" s="52"/>
      <c r="C278" s="35" t="s">
        <v>10</v>
      </c>
      <c r="D278" s="36" t="n">
        <v>166</v>
      </c>
      <c r="E278" s="36" t="n">
        <v>170</v>
      </c>
      <c r="F278" s="36" t="n">
        <v>159</v>
      </c>
      <c r="G278" s="36" t="n">
        <v>233</v>
      </c>
      <c r="H278" s="36" t="n">
        <v>634</v>
      </c>
      <c r="I278" s="36" t="n">
        <v>1492</v>
      </c>
      <c r="J278" s="36" t="n">
        <v>1174</v>
      </c>
      <c r="K278" s="37" t="n">
        <v>4028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7"/>
      <c r="B279" s="53" t="s">
        <v>82</v>
      </c>
      <c r="C279" s="54" t="s">
        <v>15</v>
      </c>
      <c r="D279" s="31" t="n">
        <v>1</v>
      </c>
      <c r="E279" s="31" t="n">
        <v>6</v>
      </c>
      <c r="F279" s="31" t="n">
        <v>6</v>
      </c>
      <c r="G279" s="31" t="n">
        <v>12</v>
      </c>
      <c r="H279" s="31" t="n">
        <v>46</v>
      </c>
      <c r="I279" s="31" t="n">
        <v>142</v>
      </c>
      <c r="J279" s="31" t="n">
        <v>146</v>
      </c>
      <c r="K279" s="32" t="n">
        <v>359</v>
      </c>
      <c r="L279" s="33" t="n">
        <f aca="false">+D279/D$282*100</f>
        <v>0.970873786407767</v>
      </c>
      <c r="M279" s="34" t="n">
        <f aca="false">+E279/E$282*100</f>
        <v>5.94059405940594</v>
      </c>
      <c r="N279" s="34" t="n">
        <f aca="false">+F279/F$282*100</f>
        <v>6.25</v>
      </c>
      <c r="O279" s="34" t="n">
        <f aca="false">+G279/G$282*100</f>
        <v>10.2564102564103</v>
      </c>
      <c r="P279" s="34" t="n">
        <f aca="false">+H279/H$282*100</f>
        <v>13.2947976878613</v>
      </c>
      <c r="Q279" s="34" t="n">
        <f aca="false">+I279/I$282*100</f>
        <v>19.5592286501377</v>
      </c>
      <c r="R279" s="34" t="n">
        <f aca="false">+J279/J$282*100</f>
        <v>25.9786476868327</v>
      </c>
      <c r="S279" s="34" t="n">
        <f aca="false">+K279/K$282*100</f>
        <v>17.5036567528035</v>
      </c>
    </row>
    <row r="280" customFormat="false" ht="12.75" hidden="false" customHeight="false" outlineLevel="0" collapsed="false">
      <c r="A280" s="57"/>
      <c r="B280" s="53"/>
      <c r="C280" s="55" t="s">
        <v>16</v>
      </c>
      <c r="D280" s="36" t="n">
        <v>102</v>
      </c>
      <c r="E280" s="36" t="n">
        <v>95</v>
      </c>
      <c r="F280" s="36" t="n">
        <v>90</v>
      </c>
      <c r="G280" s="36" t="n">
        <v>105</v>
      </c>
      <c r="H280" s="36" t="n">
        <v>300</v>
      </c>
      <c r="I280" s="36" t="n">
        <v>584</v>
      </c>
      <c r="J280" s="36" t="n">
        <v>416</v>
      </c>
      <c r="K280" s="37" t="n">
        <v>1692</v>
      </c>
      <c r="L280" s="38" t="n">
        <f aca="false">+D280/D$282*100</f>
        <v>99.0291262135922</v>
      </c>
      <c r="M280" s="39" t="n">
        <f aca="false">+E280/E$282*100</f>
        <v>94.0594059405941</v>
      </c>
      <c r="N280" s="39" t="n">
        <f aca="false">+F280/F$282*100</f>
        <v>93.75</v>
      </c>
      <c r="O280" s="39" t="n">
        <f aca="false">+G280/G$282*100</f>
        <v>89.7435897435898</v>
      </c>
      <c r="P280" s="39" t="n">
        <f aca="false">+H280/H$282*100</f>
        <v>86.7052023121387</v>
      </c>
      <c r="Q280" s="39" t="n">
        <f aca="false">+I280/I$282*100</f>
        <v>80.4407713498623</v>
      </c>
      <c r="R280" s="39" t="n">
        <f aca="false">+J280/J$282*100</f>
        <v>74.0213523131673</v>
      </c>
      <c r="S280" s="39" t="n">
        <f aca="false">+K280/K$282*100</f>
        <v>82.4963432471965</v>
      </c>
    </row>
    <row r="281" customFormat="false" ht="12.75" hidden="false" customHeight="false" outlineLevel="0" collapsed="false">
      <c r="A281" s="57"/>
      <c r="B281" s="53"/>
      <c r="C281" s="5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7"/>
      <c r="B282" s="53"/>
      <c r="C282" s="56" t="s">
        <v>10</v>
      </c>
      <c r="D282" s="41" t="n">
        <v>103</v>
      </c>
      <c r="E282" s="41" t="n">
        <v>101</v>
      </c>
      <c r="F282" s="41" t="n">
        <v>96</v>
      </c>
      <c r="G282" s="41" t="n">
        <v>117</v>
      </c>
      <c r="H282" s="41" t="n">
        <v>346</v>
      </c>
      <c r="I282" s="41" t="n">
        <v>726</v>
      </c>
      <c r="J282" s="41" t="n">
        <v>562</v>
      </c>
      <c r="K282" s="42" t="n">
        <v>2051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7"/>
      <c r="B283" s="52" t="s">
        <v>83</v>
      </c>
      <c r="C283" s="35" t="s">
        <v>15</v>
      </c>
      <c r="D283" s="36" t="n">
        <v>2</v>
      </c>
      <c r="E283" s="36" t="n">
        <v>9</v>
      </c>
      <c r="F283" s="36" t="n">
        <v>14</v>
      </c>
      <c r="G283" s="36" t="n">
        <v>40</v>
      </c>
      <c r="H283" s="36" t="n">
        <v>166</v>
      </c>
      <c r="I283" s="36" t="n">
        <v>456</v>
      </c>
      <c r="J283" s="36" t="n">
        <v>390</v>
      </c>
      <c r="K283" s="37" t="n">
        <v>1077</v>
      </c>
      <c r="L283" s="38" t="n">
        <f aca="false">+D283/D$286*100</f>
        <v>1.21212121212121</v>
      </c>
      <c r="M283" s="39" t="n">
        <f aca="false">+E283/E$286*100</f>
        <v>4.78723404255319</v>
      </c>
      <c r="N283" s="39" t="n">
        <f aca="false">+F283/F$286*100</f>
        <v>7.90960451977401</v>
      </c>
      <c r="O283" s="39" t="n">
        <f aca="false">+G283/G$286*100</f>
        <v>12.9032258064516</v>
      </c>
      <c r="P283" s="39" t="n">
        <f aca="false">+H283/H$286*100</f>
        <v>20.048309178744</v>
      </c>
      <c r="Q283" s="39" t="n">
        <f aca="false">+I283/I$286*100</f>
        <v>26.9982238010657</v>
      </c>
      <c r="R283" s="39" t="n">
        <f aca="false">+J283/J$286*100</f>
        <v>30.256012412723</v>
      </c>
      <c r="S283" s="39" t="n">
        <f aca="false">+K283/K$286*100</f>
        <v>23.1812311665949</v>
      </c>
    </row>
    <row r="284" customFormat="false" ht="12.75" hidden="false" customHeight="false" outlineLevel="0" collapsed="false">
      <c r="A284" s="57"/>
      <c r="B284" s="57"/>
      <c r="C284" s="35" t="s">
        <v>16</v>
      </c>
      <c r="D284" s="36" t="n">
        <v>163</v>
      </c>
      <c r="E284" s="36" t="n">
        <v>179</v>
      </c>
      <c r="F284" s="36" t="n">
        <v>163</v>
      </c>
      <c r="G284" s="36" t="n">
        <v>270</v>
      </c>
      <c r="H284" s="36" t="n">
        <v>662</v>
      </c>
      <c r="I284" s="36" t="n">
        <v>1233</v>
      </c>
      <c r="J284" s="36" t="n">
        <v>899</v>
      </c>
      <c r="K284" s="37" t="n">
        <v>3569</v>
      </c>
      <c r="L284" s="38" t="n">
        <f aca="false">+D284/D$286*100</f>
        <v>98.7878787878788</v>
      </c>
      <c r="M284" s="39" t="n">
        <f aca="false">+E284/E$286*100</f>
        <v>95.2127659574468</v>
      </c>
      <c r="N284" s="39" t="n">
        <f aca="false">+F284/F$286*100</f>
        <v>92.090395480226</v>
      </c>
      <c r="O284" s="39" t="n">
        <f aca="false">+G284/G$286*100</f>
        <v>87.0967741935484</v>
      </c>
      <c r="P284" s="39" t="n">
        <f aca="false">+H284/H$286*100</f>
        <v>79.951690821256</v>
      </c>
      <c r="Q284" s="39" t="n">
        <f aca="false">+I284/I$286*100</f>
        <v>73.0017761989343</v>
      </c>
      <c r="R284" s="39" t="n">
        <f aca="false">+J284/J$286*100</f>
        <v>69.743987587277</v>
      </c>
      <c r="S284" s="39" t="n">
        <f aca="false">+K284/K$286*100</f>
        <v>76.8187688334051</v>
      </c>
    </row>
    <row r="285" customFormat="false" ht="12.75" hidden="false" customHeight="false" outlineLevel="0" collapsed="false">
      <c r="A285" s="57"/>
      <c r="B285" s="57"/>
      <c r="C285" s="35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7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7"/>
      <c r="B286" s="52"/>
      <c r="C286" s="35" t="s">
        <v>10</v>
      </c>
      <c r="D286" s="36" t="n">
        <v>165</v>
      </c>
      <c r="E286" s="36" t="n">
        <v>188</v>
      </c>
      <c r="F286" s="36" t="n">
        <v>177</v>
      </c>
      <c r="G286" s="36" t="n">
        <v>310</v>
      </c>
      <c r="H286" s="36" t="n">
        <v>828</v>
      </c>
      <c r="I286" s="36" t="n">
        <v>1689</v>
      </c>
      <c r="J286" s="36" t="n">
        <v>1289</v>
      </c>
      <c r="K286" s="37" t="n">
        <v>4646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7"/>
      <c r="B287" s="58" t="s">
        <v>84</v>
      </c>
      <c r="C287" s="54" t="s">
        <v>15</v>
      </c>
      <c r="D287" s="31" t="n">
        <v>1</v>
      </c>
      <c r="E287" s="31" t="n">
        <v>1</v>
      </c>
      <c r="F287" s="31" t="n">
        <v>3</v>
      </c>
      <c r="G287" s="31" t="n">
        <v>5</v>
      </c>
      <c r="H287" s="31" t="n">
        <v>21</v>
      </c>
      <c r="I287" s="31" t="n">
        <v>52</v>
      </c>
      <c r="J287" s="31" t="n">
        <v>32</v>
      </c>
      <c r="K287" s="32" t="n">
        <v>115</v>
      </c>
      <c r="L287" s="33" t="n">
        <f aca="false">+D287/D$290*100</f>
        <v>3.7037037037037</v>
      </c>
      <c r="M287" s="34" t="n">
        <f aca="false">+E287/E$290*100</f>
        <v>4.34782608695652</v>
      </c>
      <c r="N287" s="34" t="n">
        <f aca="false">+F287/F$290*100</f>
        <v>9.375</v>
      </c>
      <c r="O287" s="34" t="n">
        <f aca="false">+G287/G$290*100</f>
        <v>15.625</v>
      </c>
      <c r="P287" s="34" t="n">
        <f aca="false">+H287/H$290*100</f>
        <v>19.4444444444444</v>
      </c>
      <c r="Q287" s="34" t="n">
        <f aca="false">+I287/I$290*100</f>
        <v>22.9074889867841</v>
      </c>
      <c r="R287" s="34" t="n">
        <f aca="false">+J287/J$290*100</f>
        <v>19.1616766467066</v>
      </c>
      <c r="S287" s="34" t="n">
        <f aca="false">+K287/K$290*100</f>
        <v>18.6688311688312</v>
      </c>
    </row>
    <row r="288" customFormat="false" ht="12.75" hidden="false" customHeight="false" outlineLevel="0" collapsed="false">
      <c r="A288" s="57"/>
      <c r="B288" s="58"/>
      <c r="C288" s="55" t="s">
        <v>16</v>
      </c>
      <c r="D288" s="36" t="n">
        <v>26</v>
      </c>
      <c r="E288" s="36" t="n">
        <v>22</v>
      </c>
      <c r="F288" s="36" t="n">
        <v>29</v>
      </c>
      <c r="G288" s="36" t="n">
        <v>27</v>
      </c>
      <c r="H288" s="36" t="n">
        <v>87</v>
      </c>
      <c r="I288" s="36" t="n">
        <v>175</v>
      </c>
      <c r="J288" s="36" t="n">
        <v>135</v>
      </c>
      <c r="K288" s="37" t="n">
        <v>501</v>
      </c>
      <c r="L288" s="38" t="n">
        <f aca="false">+D288/D$290*100</f>
        <v>96.2962962962963</v>
      </c>
      <c r="M288" s="39" t="n">
        <f aca="false">+E288/E$290*100</f>
        <v>95.6521739130435</v>
      </c>
      <c r="N288" s="39" t="n">
        <f aca="false">+F288/F$290*100</f>
        <v>90.625</v>
      </c>
      <c r="O288" s="39" t="n">
        <f aca="false">+G288/G$290*100</f>
        <v>84.375</v>
      </c>
      <c r="P288" s="39" t="n">
        <f aca="false">+H288/H$290*100</f>
        <v>80.5555555555556</v>
      </c>
      <c r="Q288" s="39" t="n">
        <f aca="false">+I288/I$290*100</f>
        <v>77.0925110132159</v>
      </c>
      <c r="R288" s="39" t="n">
        <f aca="false">+J288/J$290*100</f>
        <v>80.8383233532934</v>
      </c>
      <c r="S288" s="39" t="n">
        <f aca="false">+K288/K$290*100</f>
        <v>81.3311688311688</v>
      </c>
    </row>
    <row r="289" customFormat="false" ht="12.75" hidden="false" customHeight="false" outlineLevel="0" collapsed="false">
      <c r="A289" s="57"/>
      <c r="B289" s="58"/>
      <c r="C289" s="5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7"/>
      <c r="B290" s="58"/>
      <c r="C290" s="55" t="s">
        <v>10</v>
      </c>
      <c r="D290" s="36" t="n">
        <v>27</v>
      </c>
      <c r="E290" s="36" t="n">
        <v>23</v>
      </c>
      <c r="F290" s="36" t="n">
        <v>32</v>
      </c>
      <c r="G290" s="36" t="n">
        <v>32</v>
      </c>
      <c r="H290" s="36" t="n">
        <v>108</v>
      </c>
      <c r="I290" s="36" t="n">
        <v>227</v>
      </c>
      <c r="J290" s="36" t="n">
        <v>167</v>
      </c>
      <c r="K290" s="37" t="n">
        <v>616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7"/>
      <c r="B291" s="53" t="s">
        <v>10</v>
      </c>
      <c r="C291" s="30" t="s">
        <v>15</v>
      </c>
      <c r="D291" s="31" t="n">
        <v>443</v>
      </c>
      <c r="E291" s="31" t="n">
        <v>877</v>
      </c>
      <c r="F291" s="31" t="n">
        <v>1662</v>
      </c>
      <c r="G291" s="31" t="n">
        <v>3389</v>
      </c>
      <c r="H291" s="31" t="n">
        <v>12103</v>
      </c>
      <c r="I291" s="31" t="n">
        <v>36990</v>
      </c>
      <c r="J291" s="31" t="n">
        <v>42573</v>
      </c>
      <c r="K291" s="32" t="n">
        <v>98037</v>
      </c>
      <c r="L291" s="33" t="n">
        <f aca="false">+D291/D$294*100</f>
        <v>2.55685097541267</v>
      </c>
      <c r="M291" s="34" t="n">
        <f aca="false">+E291/E$294*100</f>
        <v>4.81471314850398</v>
      </c>
      <c r="N291" s="34" t="n">
        <f aca="false">+F291/F$294*100</f>
        <v>8.88532477947073</v>
      </c>
      <c r="O291" s="34" t="n">
        <f aca="false">+G291/G$294*100</f>
        <v>14.0599070693661</v>
      </c>
      <c r="P291" s="34" t="n">
        <f aca="false">+H291/H$294*100</f>
        <v>20.1552065812919</v>
      </c>
      <c r="Q291" s="34" t="n">
        <f aca="false">+I291/I$294*100</f>
        <v>24.7085935673491</v>
      </c>
      <c r="R291" s="34" t="n">
        <f aca="false">+J291/J$294*100</f>
        <v>28.7327308681303</v>
      </c>
      <c r="S291" s="34" t="n">
        <f aca="false">+K291/K$294*100</f>
        <v>22.4714800136612</v>
      </c>
    </row>
    <row r="292" customFormat="false" ht="12.75" hidden="false" customHeight="false" outlineLevel="0" collapsed="false">
      <c r="A292" s="57"/>
      <c r="B292" s="53"/>
      <c r="C292" s="35" t="s">
        <v>16</v>
      </c>
      <c r="D292" s="36" t="n">
        <v>16883</v>
      </c>
      <c r="E292" s="36" t="n">
        <v>17337</v>
      </c>
      <c r="F292" s="36" t="n">
        <v>17043</v>
      </c>
      <c r="G292" s="36" t="n">
        <v>20714</v>
      </c>
      <c r="H292" s="36" t="n">
        <v>47944</v>
      </c>
      <c r="I292" s="36" t="n">
        <v>112708</v>
      </c>
      <c r="J292" s="36" t="n">
        <v>105589</v>
      </c>
      <c r="K292" s="37" t="n">
        <v>338218</v>
      </c>
      <c r="L292" s="38" t="n">
        <f aca="false">+D292/D$294*100</f>
        <v>97.4431490245873</v>
      </c>
      <c r="M292" s="39" t="n">
        <f aca="false">+E292/E$294*100</f>
        <v>95.179796870711</v>
      </c>
      <c r="N292" s="39" t="n">
        <f aca="false">+F292/F$294*100</f>
        <v>91.1146752205293</v>
      </c>
      <c r="O292" s="39" t="n">
        <f aca="false">+G292/G$294*100</f>
        <v>85.9359442416196</v>
      </c>
      <c r="P292" s="39" t="n">
        <f aca="false">+H292/H$294*100</f>
        <v>79.8414628053756</v>
      </c>
      <c r="Q292" s="39" t="n">
        <f aca="false">+I292/I$294*100</f>
        <v>75.2867305701212</v>
      </c>
      <c r="R292" s="39" t="n">
        <f aca="false">+J292/J$294*100</f>
        <v>71.2625447968199</v>
      </c>
      <c r="S292" s="39" t="n">
        <f aca="false">+K292/K$294*100</f>
        <v>77.524394129364</v>
      </c>
    </row>
    <row r="293" customFormat="false" ht="12.75" hidden="false" customHeight="false" outlineLevel="0" collapsed="false">
      <c r="A293" s="57"/>
      <c r="B293" s="53"/>
      <c r="C293" s="35" t="s">
        <v>17</v>
      </c>
      <c r="D293" s="36" t="n">
        <v>0</v>
      </c>
      <c r="E293" s="36" t="n">
        <v>1</v>
      </c>
      <c r="F293" s="36" t="n">
        <v>0</v>
      </c>
      <c r="G293" s="36" t="n">
        <v>1</v>
      </c>
      <c r="H293" s="36" t="n">
        <v>2</v>
      </c>
      <c r="I293" s="36" t="n">
        <v>7</v>
      </c>
      <c r="J293" s="36" t="n">
        <v>7</v>
      </c>
      <c r="K293" s="37" t="n">
        <v>18</v>
      </c>
      <c r="L293" s="38" t="n">
        <f aca="false">+D293/D$294*100</f>
        <v>0</v>
      </c>
      <c r="M293" s="39" t="n">
        <f aca="false">+E293/E$294*100</f>
        <v>0.00548998078506725</v>
      </c>
      <c r="N293" s="39" t="n">
        <f aca="false">+F293/F$294*100</f>
        <v>0</v>
      </c>
      <c r="O293" s="39" t="n">
        <f aca="false">+G293/G$294*100</f>
        <v>0.00414868901427149</v>
      </c>
      <c r="P293" s="39" t="n">
        <f aca="false">+H293/H$294*100</f>
        <v>0.00333061333244517</v>
      </c>
      <c r="Q293" s="39" t="n">
        <f aca="false">+I293/I$294*100</f>
        <v>0.00467586252964163</v>
      </c>
      <c r="R293" s="39" t="n">
        <f aca="false">+J293/J$294*100</f>
        <v>0.00472433504984173</v>
      </c>
      <c r="S293" s="39" t="n">
        <f aca="false">+K293/K$294*100</f>
        <v>0.00412585697487582</v>
      </c>
    </row>
    <row r="294" customFormat="false" ht="12.75" hidden="false" customHeight="false" outlineLevel="0" collapsed="false">
      <c r="A294" s="57"/>
      <c r="B294" s="53"/>
      <c r="C294" s="40" t="s">
        <v>10</v>
      </c>
      <c r="D294" s="41" t="n">
        <v>17326</v>
      </c>
      <c r="E294" s="41" t="n">
        <v>18215</v>
      </c>
      <c r="F294" s="41" t="n">
        <v>18705</v>
      </c>
      <c r="G294" s="41" t="n">
        <v>24104</v>
      </c>
      <c r="H294" s="41" t="n">
        <v>60049</v>
      </c>
      <c r="I294" s="41" t="n">
        <v>149705</v>
      </c>
      <c r="J294" s="41" t="n">
        <v>148169</v>
      </c>
      <c r="K294" s="42" t="n">
        <v>436273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59" t="s">
        <v>86</v>
      </c>
      <c r="E3" s="59"/>
      <c r="F3" s="59"/>
      <c r="G3" s="59"/>
      <c r="H3" s="59"/>
      <c r="I3" s="59"/>
      <c r="J3" s="59"/>
      <c r="K3" s="5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9" t="s">
        <v>2</v>
      </c>
      <c r="E4" s="59"/>
      <c r="F4" s="59"/>
      <c r="G4" s="59"/>
      <c r="H4" s="59"/>
      <c r="I4" s="59"/>
      <c r="J4" s="59"/>
      <c r="K4" s="5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60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61" t="s">
        <v>14</v>
      </c>
      <c r="C7" s="54" t="s">
        <v>15</v>
      </c>
      <c r="D7" s="62" t="n">
        <v>34</v>
      </c>
      <c r="E7" s="62" t="n">
        <v>78</v>
      </c>
      <c r="F7" s="62" t="n">
        <v>118</v>
      </c>
      <c r="G7" s="62" t="n">
        <v>136</v>
      </c>
      <c r="H7" s="62" t="n">
        <v>454</v>
      </c>
      <c r="I7" s="62" t="n">
        <v>1609</v>
      </c>
      <c r="J7" s="62" t="n">
        <v>2141</v>
      </c>
      <c r="K7" s="63" t="n">
        <v>4570</v>
      </c>
      <c r="L7" s="33" t="n">
        <f aca="false">+D7/D$10*100</f>
        <v>3.0008826125331</v>
      </c>
      <c r="M7" s="34" t="n">
        <f aca="false">+E7/E$10*100</f>
        <v>6.86619718309859</v>
      </c>
      <c r="N7" s="34" t="n">
        <f aca="false">+F7/F$10*100</f>
        <v>11.8</v>
      </c>
      <c r="O7" s="34" t="n">
        <f aca="false">+G7/G$10*100</f>
        <v>14.7186147186147</v>
      </c>
      <c r="P7" s="34" t="n">
        <f aca="false">+H7/H$10*100</f>
        <v>18.8069594034797</v>
      </c>
      <c r="Q7" s="34" t="n">
        <f aca="false">+I7/I$10*100</f>
        <v>20.6918724279835</v>
      </c>
      <c r="R7" s="34" t="n">
        <f aca="false">+J7/J$10*100</f>
        <v>23.1885627639987</v>
      </c>
      <c r="S7" s="34" t="n">
        <f aca="false">+K7/K$10*100</f>
        <v>19.3512872628726</v>
      </c>
    </row>
    <row r="8" customFormat="false" ht="12.75" hidden="false" customHeight="false" outlineLevel="0" collapsed="false">
      <c r="A8" s="28"/>
      <c r="B8" s="61"/>
      <c r="C8" s="55" t="s">
        <v>16</v>
      </c>
      <c r="D8" s="64" t="n">
        <v>1099</v>
      </c>
      <c r="E8" s="64" t="n">
        <v>1058</v>
      </c>
      <c r="F8" s="64" t="n">
        <v>882</v>
      </c>
      <c r="G8" s="64" t="n">
        <v>788</v>
      </c>
      <c r="H8" s="64" t="n">
        <v>1960</v>
      </c>
      <c r="I8" s="64" t="n">
        <v>6167</v>
      </c>
      <c r="J8" s="64" t="n">
        <v>7092</v>
      </c>
      <c r="K8" s="65" t="n">
        <v>19046</v>
      </c>
      <c r="L8" s="38" t="n">
        <f aca="false">+D8/D$10*100</f>
        <v>96.9991173874669</v>
      </c>
      <c r="M8" s="39" t="n">
        <f aca="false">+E8/E$10*100</f>
        <v>93.1338028169014</v>
      </c>
      <c r="N8" s="39" t="n">
        <f aca="false">+F8/F$10*100</f>
        <v>88.2</v>
      </c>
      <c r="O8" s="39" t="n">
        <f aca="false">+G8/G$10*100</f>
        <v>85.2813852813853</v>
      </c>
      <c r="P8" s="39" t="n">
        <f aca="false">+H8/H$10*100</f>
        <v>81.1930405965203</v>
      </c>
      <c r="Q8" s="39" t="n">
        <f aca="false">+I8/I$10*100</f>
        <v>79.3081275720165</v>
      </c>
      <c r="R8" s="39" t="n">
        <f aca="false">+J8/J$10*100</f>
        <v>76.8114372360013</v>
      </c>
      <c r="S8" s="39" t="n">
        <f aca="false">+K8/K$10*100</f>
        <v>80.6487127371274</v>
      </c>
    </row>
    <row r="9" customFormat="false" ht="12.75" hidden="false" customHeight="false" outlineLevel="0" collapsed="false">
      <c r="A9" s="28"/>
      <c r="B9" s="61"/>
      <c r="C9" s="55" t="s">
        <v>17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5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61"/>
      <c r="C10" s="56" t="s">
        <v>10</v>
      </c>
      <c r="D10" s="64" t="n">
        <v>1133</v>
      </c>
      <c r="E10" s="64" t="n">
        <v>1136</v>
      </c>
      <c r="F10" s="64" t="n">
        <v>1000</v>
      </c>
      <c r="G10" s="64" t="n">
        <v>924</v>
      </c>
      <c r="H10" s="64" t="n">
        <v>2414</v>
      </c>
      <c r="I10" s="64" t="n">
        <v>7776</v>
      </c>
      <c r="J10" s="64" t="n">
        <v>9233</v>
      </c>
      <c r="K10" s="65" t="n">
        <v>23616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66" t="s">
        <v>18</v>
      </c>
      <c r="C11" s="55" t="s">
        <v>15</v>
      </c>
      <c r="D11" s="62" t="n">
        <v>35</v>
      </c>
      <c r="E11" s="62" t="n">
        <v>68</v>
      </c>
      <c r="F11" s="62" t="n">
        <v>105</v>
      </c>
      <c r="G11" s="62" t="n">
        <v>137</v>
      </c>
      <c r="H11" s="62" t="n">
        <v>282</v>
      </c>
      <c r="I11" s="62" t="n">
        <v>1251</v>
      </c>
      <c r="J11" s="62" t="n">
        <v>1894</v>
      </c>
      <c r="K11" s="63" t="n">
        <v>3772</v>
      </c>
      <c r="L11" s="38" t="n">
        <f aca="false">+D11/D$14*100</f>
        <v>3.69198312236287</v>
      </c>
      <c r="M11" s="39" t="n">
        <f aca="false">+E11/E$14*100</f>
        <v>6.86868686868687</v>
      </c>
      <c r="N11" s="39" t="n">
        <f aca="false">+F11/F$14*100</f>
        <v>10.8247422680412</v>
      </c>
      <c r="O11" s="39" t="n">
        <f aca="false">+G11/G$14*100</f>
        <v>15.273132664437</v>
      </c>
      <c r="P11" s="39" t="n">
        <f aca="false">+H11/H$14*100</f>
        <v>16.1512027491409</v>
      </c>
      <c r="Q11" s="39" t="n">
        <f aca="false">+I11/I$14*100</f>
        <v>20.8187718422366</v>
      </c>
      <c r="R11" s="39" t="n">
        <f aca="false">+J11/J$14*100</f>
        <v>24.6968313991394</v>
      </c>
      <c r="S11" s="39" t="n">
        <f aca="false">+K11/K$14*100</f>
        <v>19.6162046908316</v>
      </c>
    </row>
    <row r="12" customFormat="false" ht="12.75" hidden="false" customHeight="false" outlineLevel="0" collapsed="false">
      <c r="A12" s="28"/>
      <c r="B12" s="66"/>
      <c r="C12" s="55" t="s">
        <v>16</v>
      </c>
      <c r="D12" s="64" t="n">
        <v>913</v>
      </c>
      <c r="E12" s="64" t="n">
        <v>922</v>
      </c>
      <c r="F12" s="64" t="n">
        <v>865</v>
      </c>
      <c r="G12" s="64" t="n">
        <v>760</v>
      </c>
      <c r="H12" s="64" t="n">
        <v>1464</v>
      </c>
      <c r="I12" s="64" t="n">
        <v>4758</v>
      </c>
      <c r="J12" s="64" t="n">
        <v>5775</v>
      </c>
      <c r="K12" s="65" t="n">
        <v>15457</v>
      </c>
      <c r="L12" s="38" t="n">
        <f aca="false">+D12/D$14*100</f>
        <v>96.3080168776371</v>
      </c>
      <c r="M12" s="39" t="n">
        <f aca="false">+E12/E$14*100</f>
        <v>93.1313131313131</v>
      </c>
      <c r="N12" s="39" t="n">
        <f aca="false">+F12/F$14*100</f>
        <v>89.1752577319588</v>
      </c>
      <c r="O12" s="39" t="n">
        <f aca="false">+G12/G$14*100</f>
        <v>84.726867335563</v>
      </c>
      <c r="P12" s="39" t="n">
        <f aca="false">+H12/H$14*100</f>
        <v>83.8487972508591</v>
      </c>
      <c r="Q12" s="39" t="n">
        <f aca="false">+I12/I$14*100</f>
        <v>79.1812281577634</v>
      </c>
      <c r="R12" s="39" t="n">
        <f aca="false">+J12/J$14*100</f>
        <v>75.3031686008606</v>
      </c>
      <c r="S12" s="39" t="n">
        <f aca="false">+K12/K$14*100</f>
        <v>80.3837953091685</v>
      </c>
    </row>
    <row r="13" customFormat="false" ht="12.75" hidden="false" customHeight="false" outlineLevel="0" collapsed="false">
      <c r="A13" s="28"/>
      <c r="B13" s="66"/>
      <c r="C13" s="55" t="s">
        <v>17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5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66"/>
      <c r="C14" s="55" t="s">
        <v>10</v>
      </c>
      <c r="D14" s="67" t="n">
        <v>948</v>
      </c>
      <c r="E14" s="67" t="n">
        <v>990</v>
      </c>
      <c r="F14" s="67" t="n">
        <v>970</v>
      </c>
      <c r="G14" s="67" t="n">
        <v>897</v>
      </c>
      <c r="H14" s="67" t="n">
        <v>1746</v>
      </c>
      <c r="I14" s="67" t="n">
        <v>6009</v>
      </c>
      <c r="J14" s="67" t="n">
        <v>7669</v>
      </c>
      <c r="K14" s="68" t="n">
        <v>19229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61" t="s">
        <v>19</v>
      </c>
      <c r="C15" s="54" t="s">
        <v>15</v>
      </c>
      <c r="D15" s="64" t="n">
        <v>44</v>
      </c>
      <c r="E15" s="64" t="n">
        <v>79</v>
      </c>
      <c r="F15" s="64" t="n">
        <v>119</v>
      </c>
      <c r="G15" s="64" t="n">
        <v>171</v>
      </c>
      <c r="H15" s="64" t="n">
        <v>378</v>
      </c>
      <c r="I15" s="64" t="n">
        <v>1250</v>
      </c>
      <c r="J15" s="64" t="n">
        <v>1484</v>
      </c>
      <c r="K15" s="65" t="n">
        <v>3525</v>
      </c>
      <c r="L15" s="46" t="n">
        <f aca="false">+D15/D$18*100</f>
        <v>4.69583778014941</v>
      </c>
      <c r="M15" s="47" t="n">
        <f aca="false">+E15/E$18*100</f>
        <v>8.35978835978836</v>
      </c>
      <c r="N15" s="47" t="n">
        <f aca="false">+F15/F$18*100</f>
        <v>12.2302158273381</v>
      </c>
      <c r="O15" s="47" t="n">
        <f aca="false">+G15/G$18*100</f>
        <v>17.4668028600613</v>
      </c>
      <c r="P15" s="47" t="n">
        <f aca="false">+H15/H$18*100</f>
        <v>20.8264462809917</v>
      </c>
      <c r="Q15" s="47" t="n">
        <f aca="false">+I15/I$18*100</f>
        <v>22.8102189781022</v>
      </c>
      <c r="R15" s="47" t="n">
        <f aca="false">+J15/J$18*100</f>
        <v>24.7953216374269</v>
      </c>
      <c r="S15" s="47" t="n">
        <f aca="false">+K15/K$18*100</f>
        <v>20.5971719060418</v>
      </c>
    </row>
    <row r="16" customFormat="false" ht="12.75" hidden="false" customHeight="false" outlineLevel="0" collapsed="false">
      <c r="A16" s="28"/>
      <c r="B16" s="61"/>
      <c r="C16" s="55" t="s">
        <v>16</v>
      </c>
      <c r="D16" s="64" t="n">
        <v>893</v>
      </c>
      <c r="E16" s="64" t="n">
        <v>866</v>
      </c>
      <c r="F16" s="64" t="n">
        <v>854</v>
      </c>
      <c r="G16" s="64" t="n">
        <v>808</v>
      </c>
      <c r="H16" s="64" t="n">
        <v>1437</v>
      </c>
      <c r="I16" s="64" t="n">
        <v>4230</v>
      </c>
      <c r="J16" s="64" t="n">
        <v>4501</v>
      </c>
      <c r="K16" s="65" t="n">
        <v>13589</v>
      </c>
      <c r="L16" s="48" t="n">
        <f aca="false">+D16/D$18*100</f>
        <v>95.3041622198506</v>
      </c>
      <c r="M16" s="49" t="n">
        <f aca="false">+E16/E$18*100</f>
        <v>91.6402116402117</v>
      </c>
      <c r="N16" s="49" t="n">
        <f aca="false">+F16/F$18*100</f>
        <v>87.7697841726619</v>
      </c>
      <c r="O16" s="49" t="n">
        <f aca="false">+G16/G$18*100</f>
        <v>82.5331971399387</v>
      </c>
      <c r="P16" s="49" t="n">
        <f aca="false">+H16/H$18*100</f>
        <v>79.1735537190083</v>
      </c>
      <c r="Q16" s="49" t="n">
        <f aca="false">+I16/I$18*100</f>
        <v>77.1897810218978</v>
      </c>
      <c r="R16" s="49" t="n">
        <f aca="false">+J16/J$18*100</f>
        <v>75.2046783625731</v>
      </c>
      <c r="S16" s="49" t="n">
        <f aca="false">+K16/K$18*100</f>
        <v>79.4028280939582</v>
      </c>
    </row>
    <row r="17" customFormat="false" ht="12.75" hidden="false" customHeight="false" outlineLevel="0" collapsed="false">
      <c r="A17" s="28"/>
      <c r="B17" s="61"/>
      <c r="C17" s="55" t="s">
        <v>17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5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61"/>
      <c r="C18" s="56" t="s">
        <v>10</v>
      </c>
      <c r="D18" s="64" t="n">
        <v>937</v>
      </c>
      <c r="E18" s="64" t="n">
        <v>945</v>
      </c>
      <c r="F18" s="64" t="n">
        <v>973</v>
      </c>
      <c r="G18" s="64" t="n">
        <v>979</v>
      </c>
      <c r="H18" s="64" t="n">
        <v>1815</v>
      </c>
      <c r="I18" s="64" t="n">
        <v>5480</v>
      </c>
      <c r="J18" s="64" t="n">
        <v>5985</v>
      </c>
      <c r="K18" s="65" t="n">
        <v>17114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66" t="s">
        <v>20</v>
      </c>
      <c r="C19" s="55" t="s">
        <v>15</v>
      </c>
      <c r="D19" s="62" t="n">
        <v>39</v>
      </c>
      <c r="E19" s="62" t="n">
        <v>55</v>
      </c>
      <c r="F19" s="62" t="n">
        <v>89</v>
      </c>
      <c r="G19" s="62" t="n">
        <v>142</v>
      </c>
      <c r="H19" s="62" t="n">
        <v>331</v>
      </c>
      <c r="I19" s="62" t="n">
        <v>1344</v>
      </c>
      <c r="J19" s="62" t="n">
        <v>1617</v>
      </c>
      <c r="K19" s="63" t="n">
        <v>3617</v>
      </c>
      <c r="L19" s="38" t="n">
        <f aca="false">+D19/D$22*100</f>
        <v>4.1890440386681</v>
      </c>
      <c r="M19" s="39" t="n">
        <f aca="false">+E19/E$22*100</f>
        <v>5.64681724845996</v>
      </c>
      <c r="N19" s="39" t="n">
        <f aca="false">+F19/F$22*100</f>
        <v>10.2534562211982</v>
      </c>
      <c r="O19" s="39" t="n">
        <f aca="false">+G19/G$22*100</f>
        <v>15.7253599114064</v>
      </c>
      <c r="P19" s="39" t="n">
        <f aca="false">+H19/H$22*100</f>
        <v>17.4947145877378</v>
      </c>
      <c r="Q19" s="39" t="n">
        <f aca="false">+I19/I$22*100</f>
        <v>20.3082502266546</v>
      </c>
      <c r="R19" s="39" t="n">
        <f aca="false">+J19/J$22*100</f>
        <v>21.3719270420301</v>
      </c>
      <c r="S19" s="39" t="n">
        <f aca="false">+K19/K$22*100</f>
        <v>18.3120696638315</v>
      </c>
    </row>
    <row r="20" customFormat="false" ht="12.75" hidden="false" customHeight="false" outlineLevel="0" collapsed="false">
      <c r="A20" s="28"/>
      <c r="B20" s="66"/>
      <c r="C20" s="55" t="s">
        <v>16</v>
      </c>
      <c r="D20" s="64" t="n">
        <v>892</v>
      </c>
      <c r="E20" s="64" t="n">
        <v>919</v>
      </c>
      <c r="F20" s="64" t="n">
        <v>779</v>
      </c>
      <c r="G20" s="64" t="n">
        <v>761</v>
      </c>
      <c r="H20" s="64" t="n">
        <v>1560</v>
      </c>
      <c r="I20" s="64" t="n">
        <v>5269</v>
      </c>
      <c r="J20" s="64" t="n">
        <v>5947</v>
      </c>
      <c r="K20" s="65" t="n">
        <v>16127</v>
      </c>
      <c r="L20" s="38" t="n">
        <f aca="false">+D20/D$22*100</f>
        <v>95.8109559613319</v>
      </c>
      <c r="M20" s="39" t="n">
        <f aca="false">+E20/E$22*100</f>
        <v>94.3531827515401</v>
      </c>
      <c r="N20" s="39" t="n">
        <f aca="false">+F20/F$22*100</f>
        <v>89.7465437788019</v>
      </c>
      <c r="O20" s="39" t="n">
        <f aca="false">+G20/G$22*100</f>
        <v>84.2746400885936</v>
      </c>
      <c r="P20" s="39" t="n">
        <f aca="false">+H20/H$22*100</f>
        <v>82.4524312896406</v>
      </c>
      <c r="Q20" s="39" t="n">
        <f aca="false">+I20/I$22*100</f>
        <v>79.6161982472046</v>
      </c>
      <c r="R20" s="39" t="n">
        <f aca="false">+J20/J$22*100</f>
        <v>78.6016389109173</v>
      </c>
      <c r="S20" s="39" t="n">
        <f aca="false">+K20/K$22*100</f>
        <v>81.647428108546</v>
      </c>
    </row>
    <row r="21" customFormat="false" ht="12.75" hidden="false" customHeight="false" outlineLevel="0" collapsed="false">
      <c r="A21" s="28"/>
      <c r="B21" s="66"/>
      <c r="C21" s="55" t="s">
        <v>17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1</v>
      </c>
      <c r="I21" s="64" t="n">
        <v>5</v>
      </c>
      <c r="J21" s="64" t="n">
        <v>2</v>
      </c>
      <c r="K21" s="65" t="n">
        <v>8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.0528541226215645</v>
      </c>
      <c r="Q21" s="39" t="n">
        <f aca="false">+I21/I$22*100</f>
        <v>0.0755515261408281</v>
      </c>
      <c r="R21" s="39" t="n">
        <f aca="false">+J21/J$22*100</f>
        <v>0.0264340470526038</v>
      </c>
      <c r="S21" s="39" t="n">
        <f aca="false">+K21/K$22*100</f>
        <v>0.0405022276225192</v>
      </c>
    </row>
    <row r="22" customFormat="false" ht="12.75" hidden="false" customHeight="false" outlineLevel="0" collapsed="false">
      <c r="A22" s="28"/>
      <c r="B22" s="66"/>
      <c r="C22" s="55" t="s">
        <v>10</v>
      </c>
      <c r="D22" s="67" t="n">
        <v>931</v>
      </c>
      <c r="E22" s="67" t="n">
        <v>974</v>
      </c>
      <c r="F22" s="67" t="n">
        <v>868</v>
      </c>
      <c r="G22" s="67" t="n">
        <v>903</v>
      </c>
      <c r="H22" s="67" t="n">
        <v>1892</v>
      </c>
      <c r="I22" s="67" t="n">
        <v>6618</v>
      </c>
      <c r="J22" s="67" t="n">
        <v>7566</v>
      </c>
      <c r="K22" s="68" t="n">
        <v>19752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61" t="s">
        <v>21</v>
      </c>
      <c r="C23" s="54" t="s">
        <v>15</v>
      </c>
      <c r="D23" s="64" t="n">
        <v>8</v>
      </c>
      <c r="E23" s="64" t="n">
        <v>9</v>
      </c>
      <c r="F23" s="64" t="n">
        <v>23</v>
      </c>
      <c r="G23" s="64" t="n">
        <v>27</v>
      </c>
      <c r="H23" s="64" t="n">
        <v>61</v>
      </c>
      <c r="I23" s="64" t="n">
        <v>313</v>
      </c>
      <c r="J23" s="64" t="n">
        <v>355</v>
      </c>
      <c r="K23" s="65" t="n">
        <v>796</v>
      </c>
      <c r="L23" s="33" t="n">
        <f aca="false">+D23/D$26*100</f>
        <v>4.41988950276243</v>
      </c>
      <c r="M23" s="34" t="n">
        <f aca="false">+E23/E$26*100</f>
        <v>4.73684210526316</v>
      </c>
      <c r="N23" s="34" t="n">
        <f aca="false">+F23/F$26*100</f>
        <v>13.9393939393939</v>
      </c>
      <c r="O23" s="34" t="n">
        <f aca="false">+G23/G$26*100</f>
        <v>15.1685393258427</v>
      </c>
      <c r="P23" s="34" t="n">
        <f aca="false">+H23/H$26*100</f>
        <v>13.7078651685393</v>
      </c>
      <c r="Q23" s="34" t="n">
        <f aca="false">+I23/I$26*100</f>
        <v>19.7351828499369</v>
      </c>
      <c r="R23" s="34" t="n">
        <f aca="false">+J23/J$26*100</f>
        <v>20.5916473317865</v>
      </c>
      <c r="S23" s="34" t="n">
        <f aca="false">+K23/K$26*100</f>
        <v>17.8115909599463</v>
      </c>
    </row>
    <row r="24" customFormat="false" ht="12.75" hidden="false" customHeight="false" outlineLevel="0" collapsed="false">
      <c r="A24" s="28"/>
      <c r="B24" s="61"/>
      <c r="C24" s="55" t="s">
        <v>16</v>
      </c>
      <c r="D24" s="64" t="n">
        <v>173</v>
      </c>
      <c r="E24" s="64" t="n">
        <v>181</v>
      </c>
      <c r="F24" s="64" t="n">
        <v>142</v>
      </c>
      <c r="G24" s="64" t="n">
        <v>151</v>
      </c>
      <c r="H24" s="64" t="n">
        <v>384</v>
      </c>
      <c r="I24" s="64" t="n">
        <v>1273</v>
      </c>
      <c r="J24" s="64" t="n">
        <v>1369</v>
      </c>
      <c r="K24" s="65" t="n">
        <v>3673</v>
      </c>
      <c r="L24" s="38" t="n">
        <f aca="false">+D24/D$26*100</f>
        <v>95.5801104972376</v>
      </c>
      <c r="M24" s="39" t="n">
        <f aca="false">+E24/E$26*100</f>
        <v>95.2631578947368</v>
      </c>
      <c r="N24" s="39" t="n">
        <f aca="false">+F24/F$26*100</f>
        <v>86.0606060606061</v>
      </c>
      <c r="O24" s="39" t="n">
        <f aca="false">+G24/G$26*100</f>
        <v>84.8314606741573</v>
      </c>
      <c r="P24" s="39" t="n">
        <f aca="false">+H24/H$26*100</f>
        <v>86.2921348314607</v>
      </c>
      <c r="Q24" s="39" t="n">
        <f aca="false">+I24/I$26*100</f>
        <v>80.2648171500631</v>
      </c>
      <c r="R24" s="39" t="n">
        <f aca="false">+J24/J$26*100</f>
        <v>79.4083526682135</v>
      </c>
      <c r="S24" s="39" t="n">
        <f aca="false">+K24/K$26*100</f>
        <v>82.1884090400537</v>
      </c>
    </row>
    <row r="25" customFormat="false" ht="12.75" hidden="false" customHeight="false" outlineLevel="0" collapsed="false">
      <c r="A25" s="28"/>
      <c r="B25" s="61"/>
      <c r="C25" s="55" t="s">
        <v>17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5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61"/>
      <c r="C26" s="56" t="s">
        <v>10</v>
      </c>
      <c r="D26" s="64" t="n">
        <v>181</v>
      </c>
      <c r="E26" s="64" t="n">
        <v>190</v>
      </c>
      <c r="F26" s="64" t="n">
        <v>165</v>
      </c>
      <c r="G26" s="64" t="n">
        <v>178</v>
      </c>
      <c r="H26" s="64" t="n">
        <v>445</v>
      </c>
      <c r="I26" s="64" t="n">
        <v>1586</v>
      </c>
      <c r="J26" s="64" t="n">
        <v>1724</v>
      </c>
      <c r="K26" s="65" t="n">
        <v>4469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66" t="s">
        <v>22</v>
      </c>
      <c r="C27" s="55" t="s">
        <v>15</v>
      </c>
      <c r="D27" s="62" t="n">
        <v>29</v>
      </c>
      <c r="E27" s="62" t="n">
        <v>45</v>
      </c>
      <c r="F27" s="62" t="n">
        <v>75</v>
      </c>
      <c r="G27" s="62" t="n">
        <v>96</v>
      </c>
      <c r="H27" s="62" t="n">
        <v>363</v>
      </c>
      <c r="I27" s="62" t="n">
        <v>1261</v>
      </c>
      <c r="J27" s="62" t="n">
        <v>1356</v>
      </c>
      <c r="K27" s="63" t="n">
        <v>3225</v>
      </c>
      <c r="L27" s="38" t="n">
        <f aca="false">+D27/D$30*100</f>
        <v>3.5670356703567</v>
      </c>
      <c r="M27" s="39" t="n">
        <f aca="false">+E27/E$30*100</f>
        <v>5.55555555555556</v>
      </c>
      <c r="N27" s="39" t="n">
        <f aca="false">+F27/F$30*100</f>
        <v>9.09090909090909</v>
      </c>
      <c r="O27" s="39" t="n">
        <f aca="false">+G27/G$30*100</f>
        <v>10.9839816933638</v>
      </c>
      <c r="P27" s="39" t="n">
        <f aca="false">+H27/H$30*100</f>
        <v>14.4852354349561</v>
      </c>
      <c r="Q27" s="39" t="n">
        <f aca="false">+I27/I$30*100</f>
        <v>17.4051069703244</v>
      </c>
      <c r="R27" s="39" t="n">
        <f aca="false">+J27/J$30*100</f>
        <v>19.1742081447964</v>
      </c>
      <c r="S27" s="39" t="n">
        <f aca="false">+K27/K$30*100</f>
        <v>16.0089352196575</v>
      </c>
    </row>
    <row r="28" customFormat="false" ht="12.75" hidden="false" customHeight="false" outlineLevel="0" collapsed="false">
      <c r="A28" s="28"/>
      <c r="B28" s="66"/>
      <c r="C28" s="55" t="s">
        <v>16</v>
      </c>
      <c r="D28" s="64" t="n">
        <v>784</v>
      </c>
      <c r="E28" s="64" t="n">
        <v>765</v>
      </c>
      <c r="F28" s="64" t="n">
        <v>750</v>
      </c>
      <c r="G28" s="64" t="n">
        <v>778</v>
      </c>
      <c r="H28" s="64" t="n">
        <v>2143</v>
      </c>
      <c r="I28" s="64" t="n">
        <v>5984</v>
      </c>
      <c r="J28" s="64" t="n">
        <v>5715</v>
      </c>
      <c r="K28" s="65" t="n">
        <v>16919</v>
      </c>
      <c r="L28" s="38" t="n">
        <f aca="false">+D28/D$30*100</f>
        <v>96.4329643296433</v>
      </c>
      <c r="M28" s="39" t="n">
        <f aca="false">+E28/E$30*100</f>
        <v>94.4444444444444</v>
      </c>
      <c r="N28" s="39" t="n">
        <f aca="false">+F28/F$30*100</f>
        <v>90.9090909090909</v>
      </c>
      <c r="O28" s="39" t="n">
        <f aca="false">+G28/G$30*100</f>
        <v>89.0160183066362</v>
      </c>
      <c r="P28" s="39" t="n">
        <f aca="false">+H28/H$30*100</f>
        <v>85.5147645650439</v>
      </c>
      <c r="Q28" s="39" t="n">
        <f aca="false">+I28/I$30*100</f>
        <v>82.5948930296757</v>
      </c>
      <c r="R28" s="39" t="n">
        <f aca="false">+J28/J$30*100</f>
        <v>80.8116515837104</v>
      </c>
      <c r="S28" s="39" t="n">
        <f aca="false">+K28/K$30*100</f>
        <v>83.9861007694217</v>
      </c>
    </row>
    <row r="29" customFormat="false" ht="12.75" hidden="false" customHeight="false" outlineLevel="0" collapsed="false">
      <c r="A29" s="28"/>
      <c r="B29" s="66"/>
      <c r="C29" s="55" t="s">
        <v>17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1</v>
      </c>
      <c r="K29" s="65" t="n">
        <v>1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.0141402714932127</v>
      </c>
      <c r="S29" s="39" t="n">
        <f aca="false">+K29/K$30*100</f>
        <v>0.00496401092082403</v>
      </c>
    </row>
    <row r="30" customFormat="false" ht="12.75" hidden="false" customHeight="false" outlineLevel="0" collapsed="false">
      <c r="A30" s="28"/>
      <c r="B30" s="66"/>
      <c r="C30" s="55" t="s">
        <v>10</v>
      </c>
      <c r="D30" s="67" t="n">
        <v>813</v>
      </c>
      <c r="E30" s="67" t="n">
        <v>810</v>
      </c>
      <c r="F30" s="67" t="n">
        <v>825</v>
      </c>
      <c r="G30" s="67" t="n">
        <v>874</v>
      </c>
      <c r="H30" s="67" t="n">
        <v>2506</v>
      </c>
      <c r="I30" s="67" t="n">
        <v>7245</v>
      </c>
      <c r="J30" s="67" t="n">
        <v>7072</v>
      </c>
      <c r="K30" s="68" t="n">
        <v>20145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61" t="s">
        <v>23</v>
      </c>
      <c r="C31" s="54" t="s">
        <v>15</v>
      </c>
      <c r="D31" s="64" t="n">
        <v>8</v>
      </c>
      <c r="E31" s="64" t="n">
        <v>19</v>
      </c>
      <c r="F31" s="64" t="n">
        <v>23</v>
      </c>
      <c r="G31" s="64" t="n">
        <v>42</v>
      </c>
      <c r="H31" s="64" t="n">
        <v>155</v>
      </c>
      <c r="I31" s="64" t="n">
        <v>444</v>
      </c>
      <c r="J31" s="64" t="n">
        <v>404</v>
      </c>
      <c r="K31" s="65" t="n">
        <v>1095</v>
      </c>
      <c r="L31" s="33" t="n">
        <f aca="false">+D31/D$34*100</f>
        <v>2.87769784172662</v>
      </c>
      <c r="M31" s="34" t="n">
        <f aca="false">+E31/E$34*100</f>
        <v>6.95970695970696</v>
      </c>
      <c r="N31" s="34" t="n">
        <f aca="false">+F31/F$34*100</f>
        <v>10.5504587155963</v>
      </c>
      <c r="O31" s="34" t="n">
        <f aca="false">+G31/G$34*100</f>
        <v>12.5</v>
      </c>
      <c r="P31" s="34" t="n">
        <f aca="false">+H31/H$34*100</f>
        <v>18.0863477246208</v>
      </c>
      <c r="Q31" s="34" t="n">
        <f aca="false">+I31/I$34*100</f>
        <v>19.8924731182796</v>
      </c>
      <c r="R31" s="34" t="n">
        <f aca="false">+J31/J$34*100</f>
        <v>22.7477477477478</v>
      </c>
      <c r="S31" s="34" t="n">
        <f aca="false">+K31/K$34*100</f>
        <v>18.3417085427136</v>
      </c>
    </row>
    <row r="32" customFormat="false" ht="12.75" hidden="false" customHeight="false" outlineLevel="0" collapsed="false">
      <c r="A32" s="28"/>
      <c r="B32" s="61"/>
      <c r="C32" s="55" t="s">
        <v>16</v>
      </c>
      <c r="D32" s="64" t="n">
        <v>270</v>
      </c>
      <c r="E32" s="64" t="n">
        <v>254</v>
      </c>
      <c r="F32" s="64" t="n">
        <v>195</v>
      </c>
      <c r="G32" s="64" t="n">
        <v>294</v>
      </c>
      <c r="H32" s="64" t="n">
        <v>702</v>
      </c>
      <c r="I32" s="64" t="n">
        <v>1788</v>
      </c>
      <c r="J32" s="64" t="n">
        <v>1371</v>
      </c>
      <c r="K32" s="65" t="n">
        <v>4874</v>
      </c>
      <c r="L32" s="38" t="n">
        <f aca="false">+D32/D$34*100</f>
        <v>97.1223021582734</v>
      </c>
      <c r="M32" s="39" t="n">
        <f aca="false">+E32/E$34*100</f>
        <v>93.040293040293</v>
      </c>
      <c r="N32" s="39" t="n">
        <f aca="false">+F32/F$34*100</f>
        <v>89.4495412844037</v>
      </c>
      <c r="O32" s="39" t="n">
        <f aca="false">+G32/G$34*100</f>
        <v>87.5</v>
      </c>
      <c r="P32" s="39" t="n">
        <f aca="false">+H32/H$34*100</f>
        <v>81.9136522753792</v>
      </c>
      <c r="Q32" s="39" t="n">
        <f aca="false">+I32/I$34*100</f>
        <v>80.1075268817204</v>
      </c>
      <c r="R32" s="39" t="n">
        <f aca="false">+J32/J$34*100</f>
        <v>77.1959459459459</v>
      </c>
      <c r="S32" s="39" t="n">
        <f aca="false">+K32/K$34*100</f>
        <v>81.641541038526</v>
      </c>
    </row>
    <row r="33" customFormat="false" ht="12.75" hidden="false" customHeight="false" outlineLevel="0" collapsed="false">
      <c r="A33" s="28"/>
      <c r="B33" s="61"/>
      <c r="C33" s="55" t="s">
        <v>17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1</v>
      </c>
      <c r="K33" s="65" t="n">
        <v>1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.0563063063063063</v>
      </c>
      <c r="S33" s="39" t="n">
        <f aca="false">+K33/K$34*100</f>
        <v>0.016750418760469</v>
      </c>
    </row>
    <row r="34" customFormat="false" ht="12.75" hidden="false" customHeight="false" outlineLevel="0" collapsed="false">
      <c r="A34" s="28"/>
      <c r="B34" s="61"/>
      <c r="C34" s="56" t="s">
        <v>10</v>
      </c>
      <c r="D34" s="64" t="n">
        <v>278</v>
      </c>
      <c r="E34" s="64" t="n">
        <v>273</v>
      </c>
      <c r="F34" s="64" t="n">
        <v>218</v>
      </c>
      <c r="G34" s="64" t="n">
        <v>336</v>
      </c>
      <c r="H34" s="64" t="n">
        <v>857</v>
      </c>
      <c r="I34" s="64" t="n">
        <v>2232</v>
      </c>
      <c r="J34" s="64" t="n">
        <v>1776</v>
      </c>
      <c r="K34" s="65" t="n">
        <v>5970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66" t="s">
        <v>24</v>
      </c>
      <c r="C35" s="55" t="s">
        <v>15</v>
      </c>
      <c r="D35" s="62" t="n">
        <v>1</v>
      </c>
      <c r="E35" s="62" t="n">
        <v>9</v>
      </c>
      <c r="F35" s="62" t="n">
        <v>14</v>
      </c>
      <c r="G35" s="62" t="n">
        <v>16</v>
      </c>
      <c r="H35" s="62" t="n">
        <v>57</v>
      </c>
      <c r="I35" s="62" t="n">
        <v>168</v>
      </c>
      <c r="J35" s="62" t="n">
        <v>120</v>
      </c>
      <c r="K35" s="63" t="n">
        <v>385</v>
      </c>
      <c r="L35" s="38" t="n">
        <f aca="false">+D35/D$38*100</f>
        <v>0.78740157480315</v>
      </c>
      <c r="M35" s="39" t="n">
        <f aca="false">+E35/E$38*100</f>
        <v>6.08108108108108</v>
      </c>
      <c r="N35" s="39" t="n">
        <f aca="false">+F35/F$38*100</f>
        <v>8.86075949367089</v>
      </c>
      <c r="O35" s="39" t="n">
        <f aca="false">+G35/G$38*100</f>
        <v>8.83977900552486</v>
      </c>
      <c r="P35" s="39" t="n">
        <f aca="false">+H35/H$38*100</f>
        <v>13.5391923990499</v>
      </c>
      <c r="Q35" s="39" t="n">
        <f aca="false">+I35/I$38*100</f>
        <v>17.004048582996</v>
      </c>
      <c r="R35" s="39" t="n">
        <f aca="false">+J35/J$38*100</f>
        <v>14.9812734082397</v>
      </c>
      <c r="S35" s="39" t="n">
        <f aca="false">+K35/K$38*100</f>
        <v>13.6331444759207</v>
      </c>
    </row>
    <row r="36" customFormat="false" ht="12.75" hidden="false" customHeight="false" outlineLevel="0" collapsed="false">
      <c r="A36" s="28"/>
      <c r="B36" s="66"/>
      <c r="C36" s="55" t="s">
        <v>16</v>
      </c>
      <c r="D36" s="64" t="n">
        <v>126</v>
      </c>
      <c r="E36" s="64" t="n">
        <v>139</v>
      </c>
      <c r="F36" s="64" t="n">
        <v>144</v>
      </c>
      <c r="G36" s="64" t="n">
        <v>165</v>
      </c>
      <c r="H36" s="64" t="n">
        <v>364</v>
      </c>
      <c r="I36" s="64" t="n">
        <v>820</v>
      </c>
      <c r="J36" s="64" t="n">
        <v>681</v>
      </c>
      <c r="K36" s="65" t="n">
        <v>2439</v>
      </c>
      <c r="L36" s="38" t="n">
        <f aca="false">+D36/D$38*100</f>
        <v>99.2125984251969</v>
      </c>
      <c r="M36" s="39" t="n">
        <f aca="false">+E36/E$38*100</f>
        <v>93.9189189189189</v>
      </c>
      <c r="N36" s="39" t="n">
        <f aca="false">+F36/F$38*100</f>
        <v>91.1392405063291</v>
      </c>
      <c r="O36" s="39" t="n">
        <f aca="false">+G36/G$38*100</f>
        <v>91.1602209944751</v>
      </c>
      <c r="P36" s="39" t="n">
        <f aca="false">+H36/H$38*100</f>
        <v>86.4608076009501</v>
      </c>
      <c r="Q36" s="39" t="n">
        <f aca="false">+I36/I$38*100</f>
        <v>82.9959514170041</v>
      </c>
      <c r="R36" s="39" t="n">
        <f aca="false">+J36/J$38*100</f>
        <v>85.0187265917603</v>
      </c>
      <c r="S36" s="39" t="n">
        <f aca="false">+K36/K$38*100</f>
        <v>86.3668555240793</v>
      </c>
    </row>
    <row r="37" customFormat="false" ht="12.75" hidden="false" customHeight="false" outlineLevel="0" collapsed="false">
      <c r="A37" s="28"/>
      <c r="B37" s="66"/>
      <c r="C37" s="55" t="s">
        <v>17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5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66"/>
      <c r="C38" s="55" t="s">
        <v>10</v>
      </c>
      <c r="D38" s="67" t="n">
        <v>127</v>
      </c>
      <c r="E38" s="67" t="n">
        <v>148</v>
      </c>
      <c r="F38" s="67" t="n">
        <v>158</v>
      </c>
      <c r="G38" s="67" t="n">
        <v>181</v>
      </c>
      <c r="H38" s="67" t="n">
        <v>421</v>
      </c>
      <c r="I38" s="67" t="n">
        <v>988</v>
      </c>
      <c r="J38" s="67" t="n">
        <v>801</v>
      </c>
      <c r="K38" s="68" t="n">
        <v>2824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61" t="s">
        <v>25</v>
      </c>
      <c r="C39" s="54" t="s">
        <v>15</v>
      </c>
      <c r="D39" s="64" t="n">
        <v>16</v>
      </c>
      <c r="E39" s="64" t="n">
        <v>21</v>
      </c>
      <c r="F39" s="64" t="n">
        <v>39</v>
      </c>
      <c r="G39" s="64" t="n">
        <v>50</v>
      </c>
      <c r="H39" s="64" t="n">
        <v>153</v>
      </c>
      <c r="I39" s="64" t="n">
        <v>558</v>
      </c>
      <c r="J39" s="64" t="n">
        <v>616</v>
      </c>
      <c r="K39" s="65" t="n">
        <v>1453</v>
      </c>
      <c r="L39" s="33" t="n">
        <f aca="false">+D39/D$42*100</f>
        <v>5.26315789473684</v>
      </c>
      <c r="M39" s="34" t="n">
        <f aca="false">+E39/E$42*100</f>
        <v>7.14285714285714</v>
      </c>
      <c r="N39" s="34" t="n">
        <f aca="false">+F39/F$42*100</f>
        <v>12.2257053291536</v>
      </c>
      <c r="O39" s="34" t="n">
        <f aca="false">+G39/G$42*100</f>
        <v>15.0602409638554</v>
      </c>
      <c r="P39" s="34" t="n">
        <f aca="false">+H39/H$42*100</f>
        <v>16.2248144220573</v>
      </c>
      <c r="Q39" s="34" t="n">
        <f aca="false">+I39/I$42*100</f>
        <v>18.482941371315</v>
      </c>
      <c r="R39" s="34" t="n">
        <f aca="false">+J39/J$42*100</f>
        <v>20.7128446536651</v>
      </c>
      <c r="S39" s="34" t="n">
        <f aca="false">+K39/K$42*100</f>
        <v>17.7519853390348</v>
      </c>
    </row>
    <row r="40" customFormat="false" ht="12.75" hidden="false" customHeight="false" outlineLevel="0" collapsed="false">
      <c r="A40" s="28"/>
      <c r="B40" s="61"/>
      <c r="C40" s="55" t="s">
        <v>16</v>
      </c>
      <c r="D40" s="64" t="n">
        <v>288</v>
      </c>
      <c r="E40" s="64" t="n">
        <v>273</v>
      </c>
      <c r="F40" s="64" t="n">
        <v>280</v>
      </c>
      <c r="G40" s="64" t="n">
        <v>282</v>
      </c>
      <c r="H40" s="64" t="n">
        <v>790</v>
      </c>
      <c r="I40" s="64" t="n">
        <v>2461</v>
      </c>
      <c r="J40" s="64" t="n">
        <v>2358</v>
      </c>
      <c r="K40" s="65" t="n">
        <v>6732</v>
      </c>
      <c r="L40" s="38" t="n">
        <f aca="false">+D40/D$42*100</f>
        <v>94.7368421052632</v>
      </c>
      <c r="M40" s="39" t="n">
        <f aca="false">+E40/E$42*100</f>
        <v>92.8571428571429</v>
      </c>
      <c r="N40" s="39" t="n">
        <f aca="false">+F40/F$42*100</f>
        <v>87.7742946708464</v>
      </c>
      <c r="O40" s="39" t="n">
        <f aca="false">+G40/G$42*100</f>
        <v>84.9397590361446</v>
      </c>
      <c r="P40" s="39" t="n">
        <f aca="false">+H40/H$42*100</f>
        <v>83.7751855779427</v>
      </c>
      <c r="Q40" s="39" t="n">
        <f aca="false">+I40/I$42*100</f>
        <v>81.517058628685</v>
      </c>
      <c r="R40" s="39" t="n">
        <f aca="false">+J40/J$42*100</f>
        <v>79.2871553463349</v>
      </c>
      <c r="S40" s="39" t="n">
        <f aca="false">+K40/K$42*100</f>
        <v>82.2480146609652</v>
      </c>
    </row>
    <row r="41" customFormat="false" ht="12.75" hidden="false" customHeight="false" outlineLevel="0" collapsed="false">
      <c r="A41" s="28"/>
      <c r="B41" s="61"/>
      <c r="C41" s="55" t="s">
        <v>17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5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61"/>
      <c r="C42" s="56" t="s">
        <v>10</v>
      </c>
      <c r="D42" s="64" t="n">
        <v>304</v>
      </c>
      <c r="E42" s="64" t="n">
        <v>294</v>
      </c>
      <c r="F42" s="64" t="n">
        <v>319</v>
      </c>
      <c r="G42" s="64" t="n">
        <v>332</v>
      </c>
      <c r="H42" s="64" t="n">
        <v>943</v>
      </c>
      <c r="I42" s="64" t="n">
        <v>3019</v>
      </c>
      <c r="J42" s="64" t="n">
        <v>2974</v>
      </c>
      <c r="K42" s="65" t="n">
        <v>8185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66" t="s">
        <v>26</v>
      </c>
      <c r="C43" s="55" t="s">
        <v>15</v>
      </c>
      <c r="D43" s="62" t="n">
        <v>24</v>
      </c>
      <c r="E43" s="62" t="n">
        <v>44</v>
      </c>
      <c r="F43" s="62" t="n">
        <v>71</v>
      </c>
      <c r="G43" s="62" t="n">
        <v>102</v>
      </c>
      <c r="H43" s="62" t="n">
        <v>312</v>
      </c>
      <c r="I43" s="62" t="n">
        <v>1022</v>
      </c>
      <c r="J43" s="62" t="n">
        <v>1190</v>
      </c>
      <c r="K43" s="63" t="n">
        <v>2765</v>
      </c>
      <c r="L43" s="38" t="n">
        <f aca="false">+D43/D$46*100</f>
        <v>4.41176470588235</v>
      </c>
      <c r="M43" s="39" t="n">
        <f aca="false">+E43/E$46*100</f>
        <v>7.41989881956155</v>
      </c>
      <c r="N43" s="39" t="n">
        <f aca="false">+F43/F$46*100</f>
        <v>12.8856624319419</v>
      </c>
      <c r="O43" s="39" t="n">
        <f aca="false">+G43/G$46*100</f>
        <v>16.1392405063291</v>
      </c>
      <c r="P43" s="39" t="n">
        <f aca="false">+H43/H$46*100</f>
        <v>19.8852772466539</v>
      </c>
      <c r="Q43" s="39" t="n">
        <f aca="false">+I43/I$46*100</f>
        <v>23.2854864433812</v>
      </c>
      <c r="R43" s="39" t="n">
        <f aca="false">+J43/J$46*100</f>
        <v>25.1798561151079</v>
      </c>
      <c r="S43" s="39" t="n">
        <f aca="false">+K43/K$46*100</f>
        <v>21.2626884035681</v>
      </c>
    </row>
    <row r="44" customFormat="false" ht="12.75" hidden="false" customHeight="false" outlineLevel="0" collapsed="false">
      <c r="A44" s="28"/>
      <c r="B44" s="66"/>
      <c r="C44" s="55" t="s">
        <v>16</v>
      </c>
      <c r="D44" s="64" t="n">
        <v>520</v>
      </c>
      <c r="E44" s="64" t="n">
        <v>549</v>
      </c>
      <c r="F44" s="64" t="n">
        <v>480</v>
      </c>
      <c r="G44" s="64" t="n">
        <v>530</v>
      </c>
      <c r="H44" s="64" t="n">
        <v>1257</v>
      </c>
      <c r="I44" s="64" t="n">
        <v>3367</v>
      </c>
      <c r="J44" s="64" t="n">
        <v>3536</v>
      </c>
      <c r="K44" s="65" t="n">
        <v>10239</v>
      </c>
      <c r="L44" s="38" t="n">
        <f aca="false">+D44/D$46*100</f>
        <v>95.5882352941177</v>
      </c>
      <c r="M44" s="39" t="n">
        <f aca="false">+E44/E$46*100</f>
        <v>92.5801011804385</v>
      </c>
      <c r="N44" s="39" t="n">
        <f aca="false">+F44/F$46*100</f>
        <v>87.1143375680581</v>
      </c>
      <c r="O44" s="39" t="n">
        <f aca="false">+G44/G$46*100</f>
        <v>83.8607594936709</v>
      </c>
      <c r="P44" s="39" t="n">
        <f aca="false">+H44/H$46*100</f>
        <v>80.1147227533461</v>
      </c>
      <c r="Q44" s="39" t="n">
        <f aca="false">+I44/I$46*100</f>
        <v>76.7145135566188</v>
      </c>
      <c r="R44" s="39" t="n">
        <f aca="false">+J44/J$46*100</f>
        <v>74.8201438848921</v>
      </c>
      <c r="S44" s="39" t="n">
        <f aca="false">+K44/K$46*100</f>
        <v>78.7373115964319</v>
      </c>
    </row>
    <row r="45" customFormat="false" ht="12.75" hidden="false" customHeight="false" outlineLevel="0" collapsed="false">
      <c r="A45" s="28"/>
      <c r="B45" s="66"/>
      <c r="C45" s="55" t="s">
        <v>17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5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66"/>
      <c r="C46" s="55" t="s">
        <v>10</v>
      </c>
      <c r="D46" s="67" t="n">
        <v>544</v>
      </c>
      <c r="E46" s="67" t="n">
        <v>593</v>
      </c>
      <c r="F46" s="67" t="n">
        <v>551</v>
      </c>
      <c r="G46" s="67" t="n">
        <v>632</v>
      </c>
      <c r="H46" s="67" t="n">
        <v>1569</v>
      </c>
      <c r="I46" s="67" t="n">
        <v>4389</v>
      </c>
      <c r="J46" s="67" t="n">
        <v>4726</v>
      </c>
      <c r="K46" s="68" t="n">
        <v>13004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61" t="s">
        <v>27</v>
      </c>
      <c r="C47" s="54" t="s">
        <v>15</v>
      </c>
      <c r="D47" s="64" t="n">
        <v>15</v>
      </c>
      <c r="E47" s="64" t="n">
        <v>36</v>
      </c>
      <c r="F47" s="64" t="n">
        <v>49</v>
      </c>
      <c r="G47" s="64" t="n">
        <v>66</v>
      </c>
      <c r="H47" s="64" t="n">
        <v>226</v>
      </c>
      <c r="I47" s="64" t="n">
        <v>763</v>
      </c>
      <c r="J47" s="64" t="n">
        <v>870</v>
      </c>
      <c r="K47" s="65" t="n">
        <v>2025</v>
      </c>
      <c r="L47" s="33" t="n">
        <f aca="false">+D47/D$50*100</f>
        <v>3.17124735729387</v>
      </c>
      <c r="M47" s="34" t="n">
        <f aca="false">+E47/E$50*100</f>
        <v>7.57894736842105</v>
      </c>
      <c r="N47" s="34" t="n">
        <f aca="false">+F47/F$50*100</f>
        <v>10.2296450939457</v>
      </c>
      <c r="O47" s="34" t="n">
        <f aca="false">+G47/G$50*100</f>
        <v>13.9830508474576</v>
      </c>
      <c r="P47" s="34" t="n">
        <f aca="false">+H47/H$50*100</f>
        <v>19.2013593882753</v>
      </c>
      <c r="Q47" s="34" t="n">
        <f aca="false">+I47/I$50*100</f>
        <v>18.8023656973879</v>
      </c>
      <c r="R47" s="34" t="n">
        <f aca="false">+J47/J$50*100</f>
        <v>19.1461267605634</v>
      </c>
      <c r="S47" s="34" t="n">
        <f aca="false">+K47/K$50*100</f>
        <v>17.3402979962322</v>
      </c>
    </row>
    <row r="48" customFormat="false" ht="12.75" hidden="false" customHeight="false" outlineLevel="0" collapsed="false">
      <c r="A48" s="28"/>
      <c r="B48" s="61"/>
      <c r="C48" s="55" t="s">
        <v>16</v>
      </c>
      <c r="D48" s="64" t="n">
        <v>458</v>
      </c>
      <c r="E48" s="64" t="n">
        <v>439</v>
      </c>
      <c r="F48" s="64" t="n">
        <v>430</v>
      </c>
      <c r="G48" s="64" t="n">
        <v>406</v>
      </c>
      <c r="H48" s="64" t="n">
        <v>951</v>
      </c>
      <c r="I48" s="64" t="n">
        <v>3295</v>
      </c>
      <c r="J48" s="64" t="n">
        <v>3674</v>
      </c>
      <c r="K48" s="65" t="n">
        <v>9653</v>
      </c>
      <c r="L48" s="38" t="n">
        <f aca="false">+D48/D$50*100</f>
        <v>96.8287526427061</v>
      </c>
      <c r="M48" s="39" t="n">
        <f aca="false">+E48/E$50*100</f>
        <v>92.421052631579</v>
      </c>
      <c r="N48" s="39" t="n">
        <f aca="false">+F48/F$50*100</f>
        <v>89.7703549060543</v>
      </c>
      <c r="O48" s="39" t="n">
        <f aca="false">+G48/G$50*100</f>
        <v>86.0169491525424</v>
      </c>
      <c r="P48" s="39" t="n">
        <f aca="false">+H48/H$50*100</f>
        <v>80.7986406117247</v>
      </c>
      <c r="Q48" s="39" t="n">
        <f aca="false">+I48/I$50*100</f>
        <v>81.1976343026121</v>
      </c>
      <c r="R48" s="39" t="n">
        <f aca="false">+J48/J$50*100</f>
        <v>80.8538732394366</v>
      </c>
      <c r="S48" s="39" t="n">
        <f aca="false">+K48/K$50*100</f>
        <v>82.6597020037678</v>
      </c>
    </row>
    <row r="49" customFormat="false" ht="12.75" hidden="false" customHeight="false" outlineLevel="0" collapsed="false">
      <c r="A49" s="28"/>
      <c r="B49" s="61"/>
      <c r="C49" s="55" t="s">
        <v>17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5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61"/>
      <c r="C50" s="56" t="s">
        <v>10</v>
      </c>
      <c r="D50" s="64" t="n">
        <v>473</v>
      </c>
      <c r="E50" s="64" t="n">
        <v>475</v>
      </c>
      <c r="F50" s="64" t="n">
        <v>479</v>
      </c>
      <c r="G50" s="64" t="n">
        <v>472</v>
      </c>
      <c r="H50" s="64" t="n">
        <v>1177</v>
      </c>
      <c r="I50" s="64" t="n">
        <v>4058</v>
      </c>
      <c r="J50" s="64" t="n">
        <v>4544</v>
      </c>
      <c r="K50" s="65" t="n">
        <v>11678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5" t="s">
        <v>28</v>
      </c>
      <c r="C51" s="55" t="s">
        <v>15</v>
      </c>
      <c r="D51" s="62" t="n">
        <v>14</v>
      </c>
      <c r="E51" s="62" t="n">
        <v>29</v>
      </c>
      <c r="F51" s="62" t="n">
        <v>43</v>
      </c>
      <c r="G51" s="62" t="n">
        <v>61</v>
      </c>
      <c r="H51" s="62" t="n">
        <v>158</v>
      </c>
      <c r="I51" s="62" t="n">
        <v>607</v>
      </c>
      <c r="J51" s="62" t="n">
        <v>836</v>
      </c>
      <c r="K51" s="63" t="n">
        <v>1748</v>
      </c>
      <c r="L51" s="38" t="n">
        <f aca="false">+D51/D$54*100</f>
        <v>3.5264483627204</v>
      </c>
      <c r="M51" s="39" t="n">
        <f aca="false">+E51/E$54*100</f>
        <v>7.75401069518717</v>
      </c>
      <c r="N51" s="39" t="n">
        <f aca="false">+F51/F$54*100</f>
        <v>10.9137055837563</v>
      </c>
      <c r="O51" s="39" t="n">
        <f aca="false">+G51/G$54*100</f>
        <v>14.3867924528302</v>
      </c>
      <c r="P51" s="39" t="n">
        <f aca="false">+H51/H$54*100</f>
        <v>17.2489082969432</v>
      </c>
      <c r="Q51" s="39" t="n">
        <f aca="false">+I51/I$54*100</f>
        <v>17.9798578199052</v>
      </c>
      <c r="R51" s="39" t="n">
        <f aca="false">+J51/J$54*100</f>
        <v>20.6930693069307</v>
      </c>
      <c r="S51" s="39" t="n">
        <f aca="false">+K51/K$54*100</f>
        <v>17.6191916137486</v>
      </c>
    </row>
    <row r="52" customFormat="false" ht="12.75" hidden="false" customHeight="false" outlineLevel="0" collapsed="false">
      <c r="A52" s="28"/>
      <c r="B52" s="55"/>
      <c r="C52" s="55" t="s">
        <v>16</v>
      </c>
      <c r="D52" s="64" t="n">
        <v>383</v>
      </c>
      <c r="E52" s="64" t="n">
        <v>345</v>
      </c>
      <c r="F52" s="64" t="n">
        <v>351</v>
      </c>
      <c r="G52" s="64" t="n">
        <v>363</v>
      </c>
      <c r="H52" s="64" t="n">
        <v>758</v>
      </c>
      <c r="I52" s="64" t="n">
        <v>2769</v>
      </c>
      <c r="J52" s="64" t="n">
        <v>3204</v>
      </c>
      <c r="K52" s="65" t="n">
        <v>8173</v>
      </c>
      <c r="L52" s="38" t="n">
        <f aca="false">+D52/D$54*100</f>
        <v>96.4735516372796</v>
      </c>
      <c r="M52" s="39" t="n">
        <f aca="false">+E52/E$54*100</f>
        <v>92.2459893048128</v>
      </c>
      <c r="N52" s="39" t="n">
        <f aca="false">+F52/F$54*100</f>
        <v>89.0862944162437</v>
      </c>
      <c r="O52" s="39" t="n">
        <f aca="false">+G52/G$54*100</f>
        <v>85.6132075471698</v>
      </c>
      <c r="P52" s="39" t="n">
        <f aca="false">+H52/H$54*100</f>
        <v>82.7510917030568</v>
      </c>
      <c r="Q52" s="39" t="n">
        <f aca="false">+I52/I$54*100</f>
        <v>82.0201421800948</v>
      </c>
      <c r="R52" s="39" t="n">
        <f aca="false">+J52/J$54*100</f>
        <v>79.3069306930693</v>
      </c>
      <c r="S52" s="39" t="n">
        <f aca="false">+K52/K$54*100</f>
        <v>82.3808083862514</v>
      </c>
    </row>
    <row r="53" customFormat="false" ht="12.75" hidden="false" customHeight="false" outlineLevel="0" collapsed="false">
      <c r="A53" s="28"/>
      <c r="B53" s="55"/>
      <c r="C53" s="55" t="s">
        <v>17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5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55"/>
      <c r="C54" s="55" t="s">
        <v>10</v>
      </c>
      <c r="D54" s="67" t="n">
        <v>397</v>
      </c>
      <c r="E54" s="67" t="n">
        <v>374</v>
      </c>
      <c r="F54" s="67" t="n">
        <v>394</v>
      </c>
      <c r="G54" s="67" t="n">
        <v>424</v>
      </c>
      <c r="H54" s="67" t="n">
        <v>916</v>
      </c>
      <c r="I54" s="67" t="n">
        <v>3376</v>
      </c>
      <c r="J54" s="67" t="n">
        <v>4040</v>
      </c>
      <c r="K54" s="68" t="n">
        <v>9921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8" t="s">
        <v>29</v>
      </c>
      <c r="C55" s="54" t="s">
        <v>15</v>
      </c>
      <c r="D55" s="64" t="n">
        <v>7</v>
      </c>
      <c r="E55" s="64" t="n">
        <v>16</v>
      </c>
      <c r="F55" s="64" t="n">
        <v>34</v>
      </c>
      <c r="G55" s="64" t="n">
        <v>54</v>
      </c>
      <c r="H55" s="64" t="n">
        <v>135</v>
      </c>
      <c r="I55" s="64" t="n">
        <v>366</v>
      </c>
      <c r="J55" s="64" t="n">
        <v>281</v>
      </c>
      <c r="K55" s="65" t="n">
        <v>893</v>
      </c>
      <c r="L55" s="33" t="n">
        <f aca="false">+D55/D$58*100</f>
        <v>2.5</v>
      </c>
      <c r="M55" s="34" t="n">
        <f aca="false">+E55/E$58*100</f>
        <v>6.06060606060606</v>
      </c>
      <c r="N55" s="34" t="n">
        <f aca="false">+F55/F$58*100</f>
        <v>10.0890207715134</v>
      </c>
      <c r="O55" s="34" t="n">
        <f aca="false">+G55/G$58*100</f>
        <v>12.8571428571429</v>
      </c>
      <c r="P55" s="34" t="n">
        <f aca="false">+H55/H$58*100</f>
        <v>15.185601799775</v>
      </c>
      <c r="Q55" s="34" t="n">
        <f aca="false">+I55/I$58*100</f>
        <v>17.9587831207066</v>
      </c>
      <c r="R55" s="34" t="n">
        <f aca="false">+J55/J$58*100</f>
        <v>19.8026779422128</v>
      </c>
      <c r="S55" s="34" t="n">
        <f aca="false">+K55/K$58*100</f>
        <v>15.8137063927749</v>
      </c>
    </row>
    <row r="56" customFormat="false" ht="12.75" hidden="false" customHeight="false" outlineLevel="0" collapsed="false">
      <c r="A56" s="28"/>
      <c r="B56" s="28"/>
      <c r="C56" s="55" t="s">
        <v>16</v>
      </c>
      <c r="D56" s="64" t="n">
        <v>273</v>
      </c>
      <c r="E56" s="64" t="n">
        <v>248</v>
      </c>
      <c r="F56" s="64" t="n">
        <v>303</v>
      </c>
      <c r="G56" s="64" t="n">
        <v>366</v>
      </c>
      <c r="H56" s="64" t="n">
        <v>754</v>
      </c>
      <c r="I56" s="64" t="n">
        <v>1672</v>
      </c>
      <c r="J56" s="64" t="n">
        <v>1138</v>
      </c>
      <c r="K56" s="65" t="n">
        <v>4754</v>
      </c>
      <c r="L56" s="38" t="n">
        <f aca="false">+D56/D$58*100</f>
        <v>97.5</v>
      </c>
      <c r="M56" s="39" t="n">
        <f aca="false">+E56/E$58*100</f>
        <v>93.9393939393939</v>
      </c>
      <c r="N56" s="39" t="n">
        <f aca="false">+F56/F$58*100</f>
        <v>89.9109792284866</v>
      </c>
      <c r="O56" s="39" t="n">
        <f aca="false">+G56/G$58*100</f>
        <v>87.1428571428571</v>
      </c>
      <c r="P56" s="39" t="n">
        <f aca="false">+H56/H$58*100</f>
        <v>84.814398200225</v>
      </c>
      <c r="Q56" s="39" t="n">
        <f aca="false">+I56/I$58*100</f>
        <v>82.0412168792934</v>
      </c>
      <c r="R56" s="39" t="n">
        <f aca="false">+J56/J$58*100</f>
        <v>80.1973220577872</v>
      </c>
      <c r="S56" s="39" t="n">
        <f aca="false">+K56/K$58*100</f>
        <v>84.1862936072251</v>
      </c>
    </row>
    <row r="57" customFormat="false" ht="12.75" hidden="false" customHeight="false" outlineLevel="0" collapsed="false">
      <c r="A57" s="28"/>
      <c r="B57" s="28"/>
      <c r="C57" s="55" t="s">
        <v>17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5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8"/>
      <c r="C58" s="56" t="s">
        <v>10</v>
      </c>
      <c r="D58" s="64" t="n">
        <v>280</v>
      </c>
      <c r="E58" s="64" t="n">
        <v>264</v>
      </c>
      <c r="F58" s="64" t="n">
        <v>337</v>
      </c>
      <c r="G58" s="64" t="n">
        <v>420</v>
      </c>
      <c r="H58" s="64" t="n">
        <v>889</v>
      </c>
      <c r="I58" s="64" t="n">
        <v>2038</v>
      </c>
      <c r="J58" s="64" t="n">
        <v>1419</v>
      </c>
      <c r="K58" s="65" t="n">
        <v>5647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5" t="s">
        <v>30</v>
      </c>
      <c r="C59" s="55" t="s">
        <v>15</v>
      </c>
      <c r="D59" s="62" t="n">
        <v>25</v>
      </c>
      <c r="E59" s="62" t="n">
        <v>29</v>
      </c>
      <c r="F59" s="62" t="n">
        <v>54</v>
      </c>
      <c r="G59" s="62" t="n">
        <v>80</v>
      </c>
      <c r="H59" s="62" t="n">
        <v>231</v>
      </c>
      <c r="I59" s="62" t="n">
        <v>528</v>
      </c>
      <c r="J59" s="62" t="n">
        <v>353</v>
      </c>
      <c r="K59" s="63" t="n">
        <v>1300</v>
      </c>
      <c r="L59" s="38" t="n">
        <f aca="false">+D59/D$62*100</f>
        <v>6.03864734299517</v>
      </c>
      <c r="M59" s="39" t="n">
        <f aca="false">+E59/E$62*100</f>
        <v>6.33187772925764</v>
      </c>
      <c r="N59" s="39" t="n">
        <f aca="false">+F59/F$62*100</f>
        <v>10.6299212598425</v>
      </c>
      <c r="O59" s="39" t="n">
        <f aca="false">+G59/G$62*100</f>
        <v>12.8617363344051</v>
      </c>
      <c r="P59" s="39" t="n">
        <f aca="false">+H59/H$62*100</f>
        <v>17.7283192632387</v>
      </c>
      <c r="Q59" s="39" t="n">
        <f aca="false">+I59/I$62*100</f>
        <v>21.3851761846902</v>
      </c>
      <c r="R59" s="39" t="n">
        <f aca="false">+J59/J$62*100</f>
        <v>21.2012012012012</v>
      </c>
      <c r="S59" s="39" t="n">
        <f aca="false">+K59/K$62*100</f>
        <v>17.4754671326791</v>
      </c>
    </row>
    <row r="60" customFormat="false" ht="12.75" hidden="false" customHeight="false" outlineLevel="0" collapsed="false">
      <c r="A60" s="28"/>
      <c r="B60" s="55"/>
      <c r="C60" s="55" t="s">
        <v>16</v>
      </c>
      <c r="D60" s="64" t="n">
        <v>389</v>
      </c>
      <c r="E60" s="64" t="n">
        <v>429</v>
      </c>
      <c r="F60" s="64" t="n">
        <v>454</v>
      </c>
      <c r="G60" s="64" t="n">
        <v>542</v>
      </c>
      <c r="H60" s="64" t="n">
        <v>1072</v>
      </c>
      <c r="I60" s="64" t="n">
        <v>1941</v>
      </c>
      <c r="J60" s="64" t="n">
        <v>1312</v>
      </c>
      <c r="K60" s="65" t="n">
        <v>6139</v>
      </c>
      <c r="L60" s="38" t="n">
        <f aca="false">+D60/D$62*100</f>
        <v>93.9613526570048</v>
      </c>
      <c r="M60" s="39" t="n">
        <f aca="false">+E60/E$62*100</f>
        <v>93.6681222707424</v>
      </c>
      <c r="N60" s="39" t="n">
        <f aca="false">+F60/F$62*100</f>
        <v>89.3700787401575</v>
      </c>
      <c r="O60" s="39" t="n">
        <f aca="false">+G60/G$62*100</f>
        <v>87.1382636655949</v>
      </c>
      <c r="P60" s="39" t="n">
        <f aca="false">+H60/H$62*100</f>
        <v>82.2716807367613</v>
      </c>
      <c r="Q60" s="39" t="n">
        <f aca="false">+I60/I$62*100</f>
        <v>78.6148238153099</v>
      </c>
      <c r="R60" s="39" t="n">
        <f aca="false">+J60/J$62*100</f>
        <v>78.7987987987988</v>
      </c>
      <c r="S60" s="39" t="n">
        <f aca="false">+K60/K$62*100</f>
        <v>82.5245328673209</v>
      </c>
    </row>
    <row r="61" customFormat="false" ht="12.75" hidden="false" customHeight="false" outlineLevel="0" collapsed="false">
      <c r="A61" s="28"/>
      <c r="B61" s="55"/>
      <c r="C61" s="55" t="s">
        <v>17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5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5"/>
      <c r="C62" s="55" t="s">
        <v>10</v>
      </c>
      <c r="D62" s="67" t="n">
        <v>414</v>
      </c>
      <c r="E62" s="67" t="n">
        <v>458</v>
      </c>
      <c r="F62" s="67" t="n">
        <v>508</v>
      </c>
      <c r="G62" s="67" t="n">
        <v>622</v>
      </c>
      <c r="H62" s="67" t="n">
        <v>1303</v>
      </c>
      <c r="I62" s="67" t="n">
        <v>2469</v>
      </c>
      <c r="J62" s="67" t="n">
        <v>1665</v>
      </c>
      <c r="K62" s="68" t="n">
        <v>7439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8" t="s">
        <v>31</v>
      </c>
      <c r="C63" s="54" t="s">
        <v>15</v>
      </c>
      <c r="D63" s="64" t="n">
        <v>10</v>
      </c>
      <c r="E63" s="64" t="n">
        <v>14</v>
      </c>
      <c r="F63" s="64" t="n">
        <v>30</v>
      </c>
      <c r="G63" s="64" t="n">
        <v>49</v>
      </c>
      <c r="H63" s="64" t="n">
        <v>153</v>
      </c>
      <c r="I63" s="64" t="n">
        <v>394</v>
      </c>
      <c r="J63" s="64" t="n">
        <v>318</v>
      </c>
      <c r="K63" s="65" t="n">
        <v>968</v>
      </c>
      <c r="L63" s="33" t="n">
        <f aca="false">+D63/D$66*100</f>
        <v>2.39808153477218</v>
      </c>
      <c r="M63" s="34" t="n">
        <f aca="false">+E63/E$66*100</f>
        <v>3.13199105145414</v>
      </c>
      <c r="N63" s="34" t="n">
        <f aca="false">+F63/F$66*100</f>
        <v>6.04838709677419</v>
      </c>
      <c r="O63" s="34" t="n">
        <f aca="false">+G63/G$66*100</f>
        <v>7.58513931888545</v>
      </c>
      <c r="P63" s="34" t="n">
        <f aca="false">+H63/H$66*100</f>
        <v>11.1678832116788</v>
      </c>
      <c r="Q63" s="34" t="n">
        <f aca="false">+I63/I$66*100</f>
        <v>13.1904921325745</v>
      </c>
      <c r="R63" s="34" t="n">
        <f aca="false">+J63/J$66*100</f>
        <v>13.2610508757298</v>
      </c>
      <c r="S63" s="34" t="n">
        <f aca="false">+K63/K$66*100</f>
        <v>11.0489670128981</v>
      </c>
    </row>
    <row r="64" customFormat="false" ht="12.75" hidden="false" customHeight="false" outlineLevel="0" collapsed="false">
      <c r="A64" s="28"/>
      <c r="B64" s="28"/>
      <c r="C64" s="55" t="s">
        <v>16</v>
      </c>
      <c r="D64" s="64" t="n">
        <v>407</v>
      </c>
      <c r="E64" s="64" t="n">
        <v>433</v>
      </c>
      <c r="F64" s="64" t="n">
        <v>466</v>
      </c>
      <c r="G64" s="64" t="n">
        <v>597</v>
      </c>
      <c r="H64" s="64" t="n">
        <v>1217</v>
      </c>
      <c r="I64" s="64" t="n">
        <v>2593</v>
      </c>
      <c r="J64" s="64" t="n">
        <v>2080</v>
      </c>
      <c r="K64" s="65" t="n">
        <v>7793</v>
      </c>
      <c r="L64" s="38" t="n">
        <f aca="false">+D64/D$66*100</f>
        <v>97.6019184652278</v>
      </c>
      <c r="M64" s="39" t="n">
        <f aca="false">+E64/E$66*100</f>
        <v>96.8680089485459</v>
      </c>
      <c r="N64" s="39" t="n">
        <f aca="false">+F64/F$66*100</f>
        <v>93.9516129032258</v>
      </c>
      <c r="O64" s="39" t="n">
        <f aca="false">+G64/G$66*100</f>
        <v>92.4148606811146</v>
      </c>
      <c r="P64" s="39" t="n">
        <f aca="false">+H64/H$66*100</f>
        <v>88.8321167883212</v>
      </c>
      <c r="Q64" s="39" t="n">
        <f aca="false">+I64/I$66*100</f>
        <v>86.8095078674255</v>
      </c>
      <c r="R64" s="39" t="n">
        <f aca="false">+J64/J$66*100</f>
        <v>86.7389491242702</v>
      </c>
      <c r="S64" s="39" t="n">
        <f aca="false">+K64/K$66*100</f>
        <v>88.9510329871019</v>
      </c>
    </row>
    <row r="65" customFormat="false" ht="12.75" hidden="false" customHeight="false" outlineLevel="0" collapsed="false">
      <c r="A65" s="28"/>
      <c r="B65" s="28"/>
      <c r="C65" s="55" t="s">
        <v>17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5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28"/>
      <c r="C66" s="56" t="s">
        <v>10</v>
      </c>
      <c r="D66" s="64" t="n">
        <v>417</v>
      </c>
      <c r="E66" s="64" t="n">
        <v>447</v>
      </c>
      <c r="F66" s="64" t="n">
        <v>496</v>
      </c>
      <c r="G66" s="64" t="n">
        <v>646</v>
      </c>
      <c r="H66" s="64" t="n">
        <v>1370</v>
      </c>
      <c r="I66" s="64" t="n">
        <v>2987</v>
      </c>
      <c r="J66" s="64" t="n">
        <v>2398</v>
      </c>
      <c r="K66" s="65" t="n">
        <v>8761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5" t="s">
        <v>32</v>
      </c>
      <c r="C67" s="55" t="s">
        <v>15</v>
      </c>
      <c r="D67" s="62" t="n">
        <v>5</v>
      </c>
      <c r="E67" s="62" t="n">
        <v>16</v>
      </c>
      <c r="F67" s="62" t="n">
        <v>22</v>
      </c>
      <c r="G67" s="62" t="n">
        <v>37</v>
      </c>
      <c r="H67" s="62" t="n">
        <v>128</v>
      </c>
      <c r="I67" s="62" t="n">
        <v>400</v>
      </c>
      <c r="J67" s="62" t="n">
        <v>331</v>
      </c>
      <c r="K67" s="63" t="n">
        <v>939</v>
      </c>
      <c r="L67" s="38" t="n">
        <f aca="false">+D67/D$70*100</f>
        <v>2.04918032786885</v>
      </c>
      <c r="M67" s="39" t="n">
        <f aca="false">+E67/E$70*100</f>
        <v>5.97014925373134</v>
      </c>
      <c r="N67" s="39" t="n">
        <f aca="false">+F67/F$70*100</f>
        <v>8.97959183673469</v>
      </c>
      <c r="O67" s="39" t="n">
        <f aca="false">+G67/G$70*100</f>
        <v>12.1710526315789</v>
      </c>
      <c r="P67" s="39" t="n">
        <f aca="false">+H67/H$70*100</f>
        <v>16.1209068010076</v>
      </c>
      <c r="Q67" s="39" t="n">
        <f aca="false">+I67/I$70*100</f>
        <v>20.2429149797571</v>
      </c>
      <c r="R67" s="39" t="n">
        <f aca="false">+J67/J$70*100</f>
        <v>20.9493670886076</v>
      </c>
      <c r="S67" s="39" t="n">
        <f aca="false">+K67/K$70*100</f>
        <v>17.3535390870449</v>
      </c>
    </row>
    <row r="68" customFormat="false" ht="12.75" hidden="false" customHeight="false" outlineLevel="0" collapsed="false">
      <c r="A68" s="28"/>
      <c r="B68" s="55"/>
      <c r="C68" s="55" t="s">
        <v>16</v>
      </c>
      <c r="D68" s="64" t="n">
        <v>239</v>
      </c>
      <c r="E68" s="64" t="n">
        <v>252</v>
      </c>
      <c r="F68" s="64" t="n">
        <v>223</v>
      </c>
      <c r="G68" s="64" t="n">
        <v>267</v>
      </c>
      <c r="H68" s="64" t="n">
        <v>666</v>
      </c>
      <c r="I68" s="64" t="n">
        <v>1576</v>
      </c>
      <c r="J68" s="64" t="n">
        <v>1249</v>
      </c>
      <c r="K68" s="65" t="n">
        <v>4472</v>
      </c>
      <c r="L68" s="38" t="n">
        <f aca="false">+D68/D$70*100</f>
        <v>97.9508196721312</v>
      </c>
      <c r="M68" s="39" t="n">
        <f aca="false">+E68/E$70*100</f>
        <v>94.0298507462687</v>
      </c>
      <c r="N68" s="39" t="n">
        <f aca="false">+F68/F$70*100</f>
        <v>91.0204081632653</v>
      </c>
      <c r="O68" s="39" t="n">
        <f aca="false">+G68/G$70*100</f>
        <v>87.8289473684211</v>
      </c>
      <c r="P68" s="39" t="n">
        <f aca="false">+H68/H$70*100</f>
        <v>83.8790931989924</v>
      </c>
      <c r="Q68" s="39" t="n">
        <f aca="false">+I68/I$70*100</f>
        <v>79.7570850202429</v>
      </c>
      <c r="R68" s="39" t="n">
        <f aca="false">+J68/J$70*100</f>
        <v>79.0506329113924</v>
      </c>
      <c r="S68" s="39" t="n">
        <f aca="false">+K68/K$70*100</f>
        <v>82.6464609129551</v>
      </c>
    </row>
    <row r="69" customFormat="false" ht="12.75" hidden="false" customHeight="false" outlineLevel="0" collapsed="false">
      <c r="A69" s="28"/>
      <c r="B69" s="55"/>
      <c r="C69" s="55" t="s">
        <v>17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5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55"/>
      <c r="C70" s="55" t="s">
        <v>10</v>
      </c>
      <c r="D70" s="67" t="n">
        <v>244</v>
      </c>
      <c r="E70" s="67" t="n">
        <v>268</v>
      </c>
      <c r="F70" s="67" t="n">
        <v>245</v>
      </c>
      <c r="G70" s="67" t="n">
        <v>304</v>
      </c>
      <c r="H70" s="67" t="n">
        <v>794</v>
      </c>
      <c r="I70" s="67" t="n">
        <v>1976</v>
      </c>
      <c r="J70" s="67" t="n">
        <v>1580</v>
      </c>
      <c r="K70" s="68" t="n">
        <v>5411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8" t="s">
        <v>10</v>
      </c>
      <c r="C71" s="54" t="s">
        <v>15</v>
      </c>
      <c r="D71" s="64" t="n">
        <v>314</v>
      </c>
      <c r="E71" s="64" t="n">
        <v>567</v>
      </c>
      <c r="F71" s="64" t="n">
        <v>908</v>
      </c>
      <c r="G71" s="64" t="n">
        <v>1266</v>
      </c>
      <c r="H71" s="64" t="n">
        <v>3577</v>
      </c>
      <c r="I71" s="64" t="n">
        <v>12278</v>
      </c>
      <c r="J71" s="64" t="n">
        <v>14166</v>
      </c>
      <c r="K71" s="65" t="n">
        <v>33076</v>
      </c>
      <c r="L71" s="33" t="n">
        <f aca="false">+D71/D$74*100</f>
        <v>3.72877330483316</v>
      </c>
      <c r="M71" s="34" t="n">
        <f aca="false">+E71/E$74*100</f>
        <v>6.56325963653201</v>
      </c>
      <c r="N71" s="34" t="n">
        <f aca="false">+F71/F$74*100</f>
        <v>10.6748177756878</v>
      </c>
      <c r="O71" s="34" t="n">
        <f aca="false">+G71/G$74*100</f>
        <v>13.8754932047348</v>
      </c>
      <c r="P71" s="34" t="n">
        <f aca="false">+H71/H$74*100</f>
        <v>16.9872251507812</v>
      </c>
      <c r="Q71" s="34" t="n">
        <f aca="false">+I71/I$74*100</f>
        <v>19.7249622465701</v>
      </c>
      <c r="R71" s="34" t="n">
        <f aca="false">+J71/J$74*100</f>
        <v>21.7363284846253</v>
      </c>
      <c r="S71" s="34" t="n">
        <f aca="false">+K71/K$74*100</f>
        <v>18.05803510496</v>
      </c>
    </row>
    <row r="72" customFormat="false" ht="12.75" hidden="false" customHeight="false" outlineLevel="0" collapsed="false">
      <c r="A72" s="28"/>
      <c r="B72" s="28"/>
      <c r="C72" s="55" t="s">
        <v>16</v>
      </c>
      <c r="D72" s="64" t="n">
        <v>8107</v>
      </c>
      <c r="E72" s="64" t="n">
        <v>8072</v>
      </c>
      <c r="F72" s="64" t="n">
        <v>7598</v>
      </c>
      <c r="G72" s="64" t="n">
        <v>7858</v>
      </c>
      <c r="H72" s="64" t="n">
        <v>17479</v>
      </c>
      <c r="I72" s="64" t="n">
        <v>49963</v>
      </c>
      <c r="J72" s="64" t="n">
        <v>51002</v>
      </c>
      <c r="K72" s="65" t="n">
        <v>150079</v>
      </c>
      <c r="L72" s="38" t="n">
        <f aca="false">+D72/D$74*100</f>
        <v>96.2712266951669</v>
      </c>
      <c r="M72" s="39" t="n">
        <f aca="false">+E72/E$74*100</f>
        <v>93.436740363468</v>
      </c>
      <c r="N72" s="39" t="n">
        <f aca="false">+F72/F$74*100</f>
        <v>89.3251822243122</v>
      </c>
      <c r="O72" s="39" t="n">
        <f aca="false">+G72/G$74*100</f>
        <v>86.1245067952652</v>
      </c>
      <c r="P72" s="39" t="n">
        <f aca="false">+H72/H$74*100</f>
        <v>83.0080258346393</v>
      </c>
      <c r="Q72" s="39" t="n">
        <f aca="false">+I72/I$74*100</f>
        <v>80.267005108762</v>
      </c>
      <c r="R72" s="39" t="n">
        <f aca="false">+J72/J$74*100</f>
        <v>78.2575339102682</v>
      </c>
      <c r="S72" s="39" t="n">
        <f aca="false">+K72/K$74*100</f>
        <v>81.9365053367183</v>
      </c>
    </row>
    <row r="73" customFormat="false" ht="12.75" hidden="false" customHeight="false" outlineLevel="0" collapsed="false">
      <c r="A73" s="28"/>
      <c r="B73" s="28"/>
      <c r="C73" s="55" t="s">
        <v>17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1</v>
      </c>
      <c r="I73" s="64" t="n">
        <v>5</v>
      </c>
      <c r="J73" s="64" t="n">
        <v>4</v>
      </c>
      <c r="K73" s="65" t="n">
        <v>10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</v>
      </c>
      <c r="P73" s="39" t="n">
        <f aca="false">+H73/H$74*100</f>
        <v>0.00474901457947476</v>
      </c>
      <c r="Q73" s="39" t="n">
        <f aca="false">+I73/I$74*100</f>
        <v>0.00803264466793047</v>
      </c>
      <c r="R73" s="39" t="n">
        <f aca="false">+J73/J$74*100</f>
        <v>0.00613760510648745</v>
      </c>
      <c r="S73" s="39" t="n">
        <f aca="false">+K73/K$74*100</f>
        <v>0.00545955832173177</v>
      </c>
    </row>
    <row r="74" customFormat="false" ht="12.75" hidden="false" customHeight="false" outlineLevel="0" collapsed="false">
      <c r="A74" s="28"/>
      <c r="B74" s="28"/>
      <c r="C74" s="56" t="s">
        <v>10</v>
      </c>
      <c r="D74" s="64" t="n">
        <v>8421</v>
      </c>
      <c r="E74" s="64" t="n">
        <v>8639</v>
      </c>
      <c r="F74" s="64" t="n">
        <v>8506</v>
      </c>
      <c r="G74" s="64" t="n">
        <v>9124</v>
      </c>
      <c r="H74" s="64" t="n">
        <v>21057</v>
      </c>
      <c r="I74" s="64" t="n">
        <v>62246</v>
      </c>
      <c r="J74" s="64" t="n">
        <v>65172</v>
      </c>
      <c r="K74" s="65" t="n">
        <v>183165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52" t="s">
        <v>14</v>
      </c>
      <c r="C75" s="55" t="s">
        <v>15</v>
      </c>
      <c r="D75" s="62" t="n">
        <v>34</v>
      </c>
      <c r="E75" s="62" t="n">
        <v>78</v>
      </c>
      <c r="F75" s="62" t="n">
        <v>118</v>
      </c>
      <c r="G75" s="62" t="n">
        <v>136</v>
      </c>
      <c r="H75" s="62" t="n">
        <v>454</v>
      </c>
      <c r="I75" s="62" t="n">
        <v>1609</v>
      </c>
      <c r="J75" s="62" t="n">
        <v>2141</v>
      </c>
      <c r="K75" s="63" t="n">
        <v>4570</v>
      </c>
      <c r="L75" s="38" t="n">
        <f aca="false">+D75/D$78*100</f>
        <v>3.0008826125331</v>
      </c>
      <c r="M75" s="39" t="n">
        <f aca="false">+E75/E$78*100</f>
        <v>6.86619718309859</v>
      </c>
      <c r="N75" s="39" t="n">
        <f aca="false">+F75/F$78*100</f>
        <v>11.8</v>
      </c>
      <c r="O75" s="39" t="n">
        <f aca="false">+G75/G$78*100</f>
        <v>14.7186147186147</v>
      </c>
      <c r="P75" s="39" t="n">
        <f aca="false">+H75/H$78*100</f>
        <v>18.8069594034797</v>
      </c>
      <c r="Q75" s="39" t="n">
        <f aca="false">+I75/I$78*100</f>
        <v>20.6918724279835</v>
      </c>
      <c r="R75" s="39" t="n">
        <f aca="false">+J75/J$78*100</f>
        <v>23.1885627639987</v>
      </c>
      <c r="S75" s="39" t="n">
        <f aca="false">+K75/K$78*100</f>
        <v>19.3512872628726</v>
      </c>
    </row>
    <row r="76" customFormat="false" ht="12.75" hidden="false" customHeight="false" outlineLevel="0" collapsed="false">
      <c r="A76" s="53"/>
      <c r="B76" s="53"/>
      <c r="C76" s="55" t="s">
        <v>16</v>
      </c>
      <c r="D76" s="64" t="n">
        <v>1099</v>
      </c>
      <c r="E76" s="64" t="n">
        <v>1058</v>
      </c>
      <c r="F76" s="64" t="n">
        <v>882</v>
      </c>
      <c r="G76" s="64" t="n">
        <v>788</v>
      </c>
      <c r="H76" s="64" t="n">
        <v>1960</v>
      </c>
      <c r="I76" s="64" t="n">
        <v>6167</v>
      </c>
      <c r="J76" s="64" t="n">
        <v>7092</v>
      </c>
      <c r="K76" s="65" t="n">
        <v>19046</v>
      </c>
      <c r="L76" s="38" t="n">
        <f aca="false">+D76/D$78*100</f>
        <v>96.9991173874669</v>
      </c>
      <c r="M76" s="39" t="n">
        <f aca="false">+E76/E$78*100</f>
        <v>93.1338028169014</v>
      </c>
      <c r="N76" s="39" t="n">
        <f aca="false">+F76/F$78*100</f>
        <v>88.2</v>
      </c>
      <c r="O76" s="39" t="n">
        <f aca="false">+G76/G$78*100</f>
        <v>85.2813852813853</v>
      </c>
      <c r="P76" s="39" t="n">
        <f aca="false">+H76/H$78*100</f>
        <v>81.1930405965203</v>
      </c>
      <c r="Q76" s="39" t="n">
        <f aca="false">+I76/I$78*100</f>
        <v>79.3081275720165</v>
      </c>
      <c r="R76" s="39" t="n">
        <f aca="false">+J76/J$78*100</f>
        <v>76.8114372360013</v>
      </c>
      <c r="S76" s="39" t="n">
        <f aca="false">+K76/K$78*100</f>
        <v>80.6487127371274</v>
      </c>
    </row>
    <row r="77" customFormat="false" ht="12.75" hidden="false" customHeight="false" outlineLevel="0" collapsed="false">
      <c r="A77" s="53"/>
      <c r="B77" s="53"/>
      <c r="C77" s="55" t="s">
        <v>17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5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52"/>
      <c r="C78" s="55" t="s">
        <v>10</v>
      </c>
      <c r="D78" s="67" t="n">
        <v>1133</v>
      </c>
      <c r="E78" s="67" t="n">
        <v>1136</v>
      </c>
      <c r="F78" s="67" t="n">
        <v>1000</v>
      </c>
      <c r="G78" s="67" t="n">
        <v>924</v>
      </c>
      <c r="H78" s="67" t="n">
        <v>2414</v>
      </c>
      <c r="I78" s="67" t="n">
        <v>7776</v>
      </c>
      <c r="J78" s="67" t="n">
        <v>9233</v>
      </c>
      <c r="K78" s="68" t="n">
        <v>23616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53" t="s">
        <v>18</v>
      </c>
      <c r="C79" s="54" t="s">
        <v>15</v>
      </c>
      <c r="D79" s="64" t="n">
        <v>35</v>
      </c>
      <c r="E79" s="64" t="n">
        <v>68</v>
      </c>
      <c r="F79" s="64" t="n">
        <v>105</v>
      </c>
      <c r="G79" s="64" t="n">
        <v>137</v>
      </c>
      <c r="H79" s="64" t="n">
        <v>282</v>
      </c>
      <c r="I79" s="64" t="n">
        <v>1251</v>
      </c>
      <c r="J79" s="64" t="n">
        <v>1894</v>
      </c>
      <c r="K79" s="65" t="n">
        <v>3772</v>
      </c>
      <c r="L79" s="33" t="n">
        <f aca="false">+D79/D$82*100</f>
        <v>3.69198312236287</v>
      </c>
      <c r="M79" s="34" t="n">
        <f aca="false">+E79/E$82*100</f>
        <v>6.86868686868687</v>
      </c>
      <c r="N79" s="34" t="n">
        <f aca="false">+F79/F$82*100</f>
        <v>10.8247422680412</v>
      </c>
      <c r="O79" s="34" t="n">
        <f aca="false">+G79/G$82*100</f>
        <v>15.273132664437</v>
      </c>
      <c r="P79" s="34" t="n">
        <f aca="false">+H79/H$82*100</f>
        <v>16.1512027491409</v>
      </c>
      <c r="Q79" s="34" t="n">
        <f aca="false">+I79/I$82*100</f>
        <v>20.8187718422366</v>
      </c>
      <c r="R79" s="34" t="n">
        <f aca="false">+J79/J$82*100</f>
        <v>24.6968313991394</v>
      </c>
      <c r="S79" s="34" t="n">
        <f aca="false">+K79/K$82*100</f>
        <v>19.6162046908316</v>
      </c>
    </row>
    <row r="80" customFormat="false" ht="12.75" hidden="false" customHeight="false" outlineLevel="0" collapsed="false">
      <c r="A80" s="53"/>
      <c r="B80" s="53"/>
      <c r="C80" s="55" t="s">
        <v>16</v>
      </c>
      <c r="D80" s="64" t="n">
        <v>913</v>
      </c>
      <c r="E80" s="64" t="n">
        <v>922</v>
      </c>
      <c r="F80" s="64" t="n">
        <v>865</v>
      </c>
      <c r="G80" s="64" t="n">
        <v>760</v>
      </c>
      <c r="H80" s="64" t="n">
        <v>1464</v>
      </c>
      <c r="I80" s="64" t="n">
        <v>4758</v>
      </c>
      <c r="J80" s="64" t="n">
        <v>5775</v>
      </c>
      <c r="K80" s="65" t="n">
        <v>15457</v>
      </c>
      <c r="L80" s="38" t="n">
        <f aca="false">+D80/D$82*100</f>
        <v>96.3080168776371</v>
      </c>
      <c r="M80" s="39" t="n">
        <f aca="false">+E80/E$82*100</f>
        <v>93.1313131313131</v>
      </c>
      <c r="N80" s="39" t="n">
        <f aca="false">+F80/F$82*100</f>
        <v>89.1752577319588</v>
      </c>
      <c r="O80" s="39" t="n">
        <f aca="false">+G80/G$82*100</f>
        <v>84.726867335563</v>
      </c>
      <c r="P80" s="39" t="n">
        <f aca="false">+H80/H$82*100</f>
        <v>83.8487972508591</v>
      </c>
      <c r="Q80" s="39" t="n">
        <f aca="false">+I80/I$82*100</f>
        <v>79.1812281577634</v>
      </c>
      <c r="R80" s="39" t="n">
        <f aca="false">+J80/J$82*100</f>
        <v>75.3031686008606</v>
      </c>
      <c r="S80" s="39" t="n">
        <f aca="false">+K80/K$82*100</f>
        <v>80.3837953091685</v>
      </c>
    </row>
    <row r="81" customFormat="false" ht="12.75" hidden="false" customHeight="false" outlineLevel="0" collapsed="false">
      <c r="A81" s="53"/>
      <c r="B81" s="53"/>
      <c r="C81" s="55" t="s">
        <v>17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5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53"/>
      <c r="C82" s="56" t="s">
        <v>10</v>
      </c>
      <c r="D82" s="64" t="n">
        <v>948</v>
      </c>
      <c r="E82" s="64" t="n">
        <v>990</v>
      </c>
      <c r="F82" s="64" t="n">
        <v>970</v>
      </c>
      <c r="G82" s="64" t="n">
        <v>897</v>
      </c>
      <c r="H82" s="64" t="n">
        <v>1746</v>
      </c>
      <c r="I82" s="64" t="n">
        <v>6009</v>
      </c>
      <c r="J82" s="64" t="n">
        <v>7669</v>
      </c>
      <c r="K82" s="65" t="n">
        <v>19229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52" t="s">
        <v>34</v>
      </c>
      <c r="C83" s="55" t="s">
        <v>15</v>
      </c>
      <c r="D83" s="62" t="n">
        <v>36</v>
      </c>
      <c r="E83" s="62" t="n">
        <v>67</v>
      </c>
      <c r="F83" s="62" t="n">
        <v>98</v>
      </c>
      <c r="G83" s="62" t="n">
        <v>140</v>
      </c>
      <c r="H83" s="62" t="n">
        <v>307</v>
      </c>
      <c r="I83" s="62" t="n">
        <v>940</v>
      </c>
      <c r="J83" s="62" t="n">
        <v>1136</v>
      </c>
      <c r="K83" s="63" t="n">
        <v>2724</v>
      </c>
      <c r="L83" s="38" t="n">
        <f aca="false">+D83/D$86*100</f>
        <v>4.93150684931507</v>
      </c>
      <c r="M83" s="39" t="n">
        <f aca="false">+E83/E$86*100</f>
        <v>8.89774236387782</v>
      </c>
      <c r="N83" s="39" t="n">
        <f aca="false">+F83/F$86*100</f>
        <v>12.5802310654686</v>
      </c>
      <c r="O83" s="39" t="n">
        <f aca="false">+G83/G$86*100</f>
        <v>17.8799489144317</v>
      </c>
      <c r="P83" s="39" t="n">
        <f aca="false">+H83/H$86*100</f>
        <v>21.2751212751213</v>
      </c>
      <c r="Q83" s="39" t="n">
        <f aca="false">+I83/I$86*100</f>
        <v>22.8321593393248</v>
      </c>
      <c r="R83" s="39" t="n">
        <f aca="false">+J83/J$86*100</f>
        <v>24.8034934497817</v>
      </c>
      <c r="S83" s="39" t="n">
        <f aca="false">+K83/K$86*100</f>
        <v>20.6598407281001</v>
      </c>
    </row>
    <row r="84" customFormat="false" ht="12.75" hidden="false" customHeight="false" outlineLevel="0" collapsed="false">
      <c r="A84" s="53"/>
      <c r="B84" s="53"/>
      <c r="C84" s="55" t="s">
        <v>16</v>
      </c>
      <c r="D84" s="64" t="n">
        <v>694</v>
      </c>
      <c r="E84" s="64" t="n">
        <v>686</v>
      </c>
      <c r="F84" s="64" t="n">
        <v>681</v>
      </c>
      <c r="G84" s="64" t="n">
        <v>643</v>
      </c>
      <c r="H84" s="64" t="n">
        <v>1136</v>
      </c>
      <c r="I84" s="64" t="n">
        <v>3177</v>
      </c>
      <c r="J84" s="64" t="n">
        <v>3444</v>
      </c>
      <c r="K84" s="65" t="n">
        <v>10461</v>
      </c>
      <c r="L84" s="38" t="n">
        <f aca="false">+D84/D$86*100</f>
        <v>95.0684931506849</v>
      </c>
      <c r="M84" s="39" t="n">
        <f aca="false">+E84/E$86*100</f>
        <v>91.1022576361222</v>
      </c>
      <c r="N84" s="39" t="n">
        <f aca="false">+F84/F$86*100</f>
        <v>87.4197689345315</v>
      </c>
      <c r="O84" s="39" t="n">
        <f aca="false">+G84/G$86*100</f>
        <v>82.1200510855683</v>
      </c>
      <c r="P84" s="39" t="n">
        <f aca="false">+H84/H$86*100</f>
        <v>78.7248787248787</v>
      </c>
      <c r="Q84" s="39" t="n">
        <f aca="false">+I84/I$86*100</f>
        <v>77.1678406606753</v>
      </c>
      <c r="R84" s="39" t="n">
        <f aca="false">+J84/J$86*100</f>
        <v>75.1965065502183</v>
      </c>
      <c r="S84" s="39" t="n">
        <f aca="false">+K84/K$86*100</f>
        <v>79.3401592718999</v>
      </c>
    </row>
    <row r="85" customFormat="false" ht="12.75" hidden="false" customHeight="false" outlineLevel="0" collapsed="false">
      <c r="A85" s="53"/>
      <c r="B85" s="53"/>
      <c r="C85" s="55" t="s">
        <v>17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5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52"/>
      <c r="C86" s="55" t="s">
        <v>10</v>
      </c>
      <c r="D86" s="67" t="n">
        <v>730</v>
      </c>
      <c r="E86" s="67" t="n">
        <v>753</v>
      </c>
      <c r="F86" s="67" t="n">
        <v>779</v>
      </c>
      <c r="G86" s="67" t="n">
        <v>783</v>
      </c>
      <c r="H86" s="67" t="n">
        <v>1443</v>
      </c>
      <c r="I86" s="67" t="n">
        <v>4117</v>
      </c>
      <c r="J86" s="67" t="n">
        <v>4580</v>
      </c>
      <c r="K86" s="68" t="n">
        <v>13185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53" t="s">
        <v>35</v>
      </c>
      <c r="C87" s="54" t="s">
        <v>15</v>
      </c>
      <c r="D87" s="64" t="n">
        <v>8</v>
      </c>
      <c r="E87" s="64" t="n">
        <v>12</v>
      </c>
      <c r="F87" s="64" t="n">
        <v>21</v>
      </c>
      <c r="G87" s="64" t="n">
        <v>31</v>
      </c>
      <c r="H87" s="64" t="n">
        <v>71</v>
      </c>
      <c r="I87" s="64" t="n">
        <v>310</v>
      </c>
      <c r="J87" s="64" t="n">
        <v>348</v>
      </c>
      <c r="K87" s="65" t="n">
        <v>801</v>
      </c>
      <c r="L87" s="33" t="n">
        <f aca="false">+D87/D$90*100</f>
        <v>3.86473429951691</v>
      </c>
      <c r="M87" s="34" t="n">
        <f aca="false">+E87/E$90*100</f>
        <v>6.25</v>
      </c>
      <c r="N87" s="34" t="n">
        <f aca="false">+F87/F$90*100</f>
        <v>10.8247422680412</v>
      </c>
      <c r="O87" s="34" t="n">
        <f aca="false">+G87/G$90*100</f>
        <v>15.8163265306122</v>
      </c>
      <c r="P87" s="34" t="n">
        <f aca="false">+H87/H$90*100</f>
        <v>19.0860215053763</v>
      </c>
      <c r="Q87" s="34" t="n">
        <f aca="false">+I87/I$90*100</f>
        <v>22.7439471753485</v>
      </c>
      <c r="R87" s="34" t="n">
        <f aca="false">+J87/J$90*100</f>
        <v>24.7686832740214</v>
      </c>
      <c r="S87" s="34" t="n">
        <f aca="false">+K87/K$90*100</f>
        <v>20.3868668872487</v>
      </c>
    </row>
    <row r="88" customFormat="false" ht="12.75" hidden="false" customHeight="false" outlineLevel="0" collapsed="false">
      <c r="A88" s="53"/>
      <c r="B88" s="53"/>
      <c r="C88" s="55" t="s">
        <v>16</v>
      </c>
      <c r="D88" s="64" t="n">
        <v>199</v>
      </c>
      <c r="E88" s="64" t="n">
        <v>180</v>
      </c>
      <c r="F88" s="64" t="n">
        <v>173</v>
      </c>
      <c r="G88" s="64" t="n">
        <v>165</v>
      </c>
      <c r="H88" s="64" t="n">
        <v>301</v>
      </c>
      <c r="I88" s="64" t="n">
        <v>1053</v>
      </c>
      <c r="J88" s="64" t="n">
        <v>1057</v>
      </c>
      <c r="K88" s="65" t="n">
        <v>3128</v>
      </c>
      <c r="L88" s="38" t="n">
        <f aca="false">+D88/D$90*100</f>
        <v>96.1352657004831</v>
      </c>
      <c r="M88" s="39" t="n">
        <f aca="false">+E88/E$90*100</f>
        <v>93.75</v>
      </c>
      <c r="N88" s="39" t="n">
        <f aca="false">+F88/F$90*100</f>
        <v>89.1752577319588</v>
      </c>
      <c r="O88" s="39" t="n">
        <f aca="false">+G88/G$90*100</f>
        <v>84.1836734693878</v>
      </c>
      <c r="P88" s="39" t="n">
        <f aca="false">+H88/H$90*100</f>
        <v>80.9139784946237</v>
      </c>
      <c r="Q88" s="39" t="n">
        <f aca="false">+I88/I$90*100</f>
        <v>77.2560528246515</v>
      </c>
      <c r="R88" s="39" t="n">
        <f aca="false">+J88/J$90*100</f>
        <v>75.2313167259786</v>
      </c>
      <c r="S88" s="39" t="n">
        <f aca="false">+K88/K$90*100</f>
        <v>79.6131331127513</v>
      </c>
    </row>
    <row r="89" customFormat="false" ht="12.75" hidden="false" customHeight="false" outlineLevel="0" collapsed="false">
      <c r="A89" s="53"/>
      <c r="B89" s="53"/>
      <c r="C89" s="55" t="s">
        <v>17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5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53"/>
      <c r="C90" s="56" t="s">
        <v>10</v>
      </c>
      <c r="D90" s="64" t="n">
        <v>207</v>
      </c>
      <c r="E90" s="64" t="n">
        <v>192</v>
      </c>
      <c r="F90" s="64" t="n">
        <v>194</v>
      </c>
      <c r="G90" s="64" t="n">
        <v>196</v>
      </c>
      <c r="H90" s="64" t="n">
        <v>372</v>
      </c>
      <c r="I90" s="64" t="n">
        <v>1363</v>
      </c>
      <c r="J90" s="64" t="n">
        <v>1405</v>
      </c>
      <c r="K90" s="65" t="n">
        <v>3929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52" t="s">
        <v>36</v>
      </c>
      <c r="C91" s="55" t="s">
        <v>15</v>
      </c>
      <c r="D91" s="62" t="n">
        <v>23</v>
      </c>
      <c r="E91" s="62" t="n">
        <v>35</v>
      </c>
      <c r="F91" s="62" t="n">
        <v>63</v>
      </c>
      <c r="G91" s="62" t="n">
        <v>98</v>
      </c>
      <c r="H91" s="62" t="n">
        <v>208</v>
      </c>
      <c r="I91" s="62" t="n">
        <v>755</v>
      </c>
      <c r="J91" s="62" t="n">
        <v>875</v>
      </c>
      <c r="K91" s="63" t="n">
        <v>2057</v>
      </c>
      <c r="L91" s="38" t="n">
        <f aca="false">+D91/D$94*100</f>
        <v>3.96551724137931</v>
      </c>
      <c r="M91" s="39" t="n">
        <f aca="false">+E91/E$94*100</f>
        <v>5.78512396694215</v>
      </c>
      <c r="N91" s="39" t="n">
        <f aca="false">+F91/F$94*100</f>
        <v>11.5808823529412</v>
      </c>
      <c r="O91" s="39" t="n">
        <f aca="false">+G91/G$94*100</f>
        <v>16.6383701188455</v>
      </c>
      <c r="P91" s="39" t="n">
        <f aca="false">+H91/H$94*100</f>
        <v>17.946505608283</v>
      </c>
      <c r="Q91" s="39" t="n">
        <f aca="false">+I91/I$94*100</f>
        <v>20.361380798274</v>
      </c>
      <c r="R91" s="39" t="n">
        <f aca="false">+J91/J$94*100</f>
        <v>21.6049382716049</v>
      </c>
      <c r="S91" s="39" t="n">
        <f aca="false">+K91/K$94*100</f>
        <v>18.3088562527815</v>
      </c>
    </row>
    <row r="92" customFormat="false" ht="12.75" hidden="false" customHeight="false" outlineLevel="0" collapsed="false">
      <c r="A92" s="53"/>
      <c r="B92" s="53"/>
      <c r="C92" s="55" t="s">
        <v>16</v>
      </c>
      <c r="D92" s="64" t="n">
        <v>557</v>
      </c>
      <c r="E92" s="64" t="n">
        <v>570</v>
      </c>
      <c r="F92" s="64" t="n">
        <v>481</v>
      </c>
      <c r="G92" s="64" t="n">
        <v>491</v>
      </c>
      <c r="H92" s="64" t="n">
        <v>951</v>
      </c>
      <c r="I92" s="64" t="n">
        <v>2953</v>
      </c>
      <c r="J92" s="64" t="n">
        <v>3175</v>
      </c>
      <c r="K92" s="65" t="n">
        <v>9178</v>
      </c>
      <c r="L92" s="38" t="n">
        <f aca="false">+D92/D$94*100</f>
        <v>96.0344827586207</v>
      </c>
      <c r="M92" s="39" t="n">
        <f aca="false">+E92/E$94*100</f>
        <v>94.2148760330579</v>
      </c>
      <c r="N92" s="39" t="n">
        <f aca="false">+F92/F$94*100</f>
        <v>88.4191176470588</v>
      </c>
      <c r="O92" s="39" t="n">
        <f aca="false">+G92/G$94*100</f>
        <v>83.3616298811545</v>
      </c>
      <c r="P92" s="39" t="n">
        <f aca="false">+H92/H$94*100</f>
        <v>82.053494391717</v>
      </c>
      <c r="Q92" s="39" t="n">
        <f aca="false">+I92/I$94*100</f>
        <v>79.638619201726</v>
      </c>
      <c r="R92" s="39" t="n">
        <f aca="false">+J92/J$94*100</f>
        <v>78.3950617283951</v>
      </c>
      <c r="S92" s="39" t="n">
        <f aca="false">+K92/K$94*100</f>
        <v>81.6911437472185</v>
      </c>
    </row>
    <row r="93" customFormat="false" ht="12.75" hidden="false" customHeight="false" outlineLevel="0" collapsed="false">
      <c r="A93" s="53"/>
      <c r="B93" s="53"/>
      <c r="C93" s="55" t="s">
        <v>17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5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52"/>
      <c r="C94" s="55" t="s">
        <v>10</v>
      </c>
      <c r="D94" s="67" t="n">
        <v>580</v>
      </c>
      <c r="E94" s="67" t="n">
        <v>605</v>
      </c>
      <c r="F94" s="67" t="n">
        <v>544</v>
      </c>
      <c r="G94" s="67" t="n">
        <v>589</v>
      </c>
      <c r="H94" s="67" t="n">
        <v>1159</v>
      </c>
      <c r="I94" s="67" t="n">
        <v>3708</v>
      </c>
      <c r="J94" s="67" t="n">
        <v>4050</v>
      </c>
      <c r="K94" s="68" t="n">
        <v>11235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53" t="s">
        <v>37</v>
      </c>
      <c r="C95" s="54" t="s">
        <v>15</v>
      </c>
      <c r="D95" s="64" t="n">
        <v>7</v>
      </c>
      <c r="E95" s="64" t="n">
        <v>14</v>
      </c>
      <c r="F95" s="64" t="n">
        <v>14</v>
      </c>
      <c r="G95" s="64" t="n">
        <v>28</v>
      </c>
      <c r="H95" s="64" t="n">
        <v>66</v>
      </c>
      <c r="I95" s="64" t="n">
        <v>359</v>
      </c>
      <c r="J95" s="64" t="n">
        <v>443</v>
      </c>
      <c r="K95" s="65" t="n">
        <v>931</v>
      </c>
      <c r="L95" s="33" t="n">
        <f aca="false">+D95/D$98*100</f>
        <v>3.07017543859649</v>
      </c>
      <c r="M95" s="34" t="n">
        <f aca="false">+E95/E$98*100</f>
        <v>6.14035087719298</v>
      </c>
      <c r="N95" s="34" t="n">
        <f aca="false">+F95/F$98*100</f>
        <v>7.17948717948718</v>
      </c>
      <c r="O95" s="34" t="n">
        <f aca="false">+G95/G$98*100</f>
        <v>15.0537634408602</v>
      </c>
      <c r="P95" s="34" t="n">
        <f aca="false">+H95/H$98*100</f>
        <v>15.1029748283753</v>
      </c>
      <c r="Q95" s="34" t="n">
        <f aca="false">+I95/I$98*100</f>
        <v>20.2710333145116</v>
      </c>
      <c r="R95" s="34" t="n">
        <f aca="false">+J95/J$98*100</f>
        <v>21.0952380952381</v>
      </c>
      <c r="S95" s="34" t="n">
        <f aca="false">+K95/K$98*100</f>
        <v>18.0952380952381</v>
      </c>
    </row>
    <row r="96" customFormat="false" ht="12.75" hidden="false" customHeight="false" outlineLevel="0" collapsed="false">
      <c r="A96" s="53"/>
      <c r="B96" s="53"/>
      <c r="C96" s="55" t="s">
        <v>16</v>
      </c>
      <c r="D96" s="64" t="n">
        <v>221</v>
      </c>
      <c r="E96" s="64" t="n">
        <v>214</v>
      </c>
      <c r="F96" s="64" t="n">
        <v>181</v>
      </c>
      <c r="G96" s="64" t="n">
        <v>158</v>
      </c>
      <c r="H96" s="64" t="n">
        <v>370</v>
      </c>
      <c r="I96" s="64" t="n">
        <v>1407</v>
      </c>
      <c r="J96" s="64" t="n">
        <v>1655</v>
      </c>
      <c r="K96" s="65" t="n">
        <v>4206</v>
      </c>
      <c r="L96" s="38" t="n">
        <f aca="false">+D96/D$98*100</f>
        <v>96.9298245614035</v>
      </c>
      <c r="M96" s="39" t="n">
        <f aca="false">+E96/E$98*100</f>
        <v>93.859649122807</v>
      </c>
      <c r="N96" s="39" t="n">
        <f aca="false">+F96/F$98*100</f>
        <v>92.8205128205128</v>
      </c>
      <c r="O96" s="39" t="n">
        <f aca="false">+G96/G$98*100</f>
        <v>84.9462365591398</v>
      </c>
      <c r="P96" s="39" t="n">
        <f aca="false">+H96/H$98*100</f>
        <v>84.6681922196796</v>
      </c>
      <c r="Q96" s="39" t="n">
        <f aca="false">+I96/I$98*100</f>
        <v>79.4466403162055</v>
      </c>
      <c r="R96" s="39" t="n">
        <f aca="false">+J96/J$98*100</f>
        <v>78.8095238095238</v>
      </c>
      <c r="S96" s="39" t="n">
        <f aca="false">+K96/K$98*100</f>
        <v>81.7492711370262</v>
      </c>
    </row>
    <row r="97" customFormat="false" ht="12.75" hidden="false" customHeight="false" outlineLevel="0" collapsed="false">
      <c r="A97" s="53"/>
      <c r="B97" s="53"/>
      <c r="C97" s="55" t="s">
        <v>17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1</v>
      </c>
      <c r="I97" s="64" t="n">
        <v>5</v>
      </c>
      <c r="J97" s="64" t="n">
        <v>2</v>
      </c>
      <c r="K97" s="65" t="n">
        <v>8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.22883295194508</v>
      </c>
      <c r="Q97" s="39" t="n">
        <f aca="false">+I97/I$98*100</f>
        <v>0.282326369282891</v>
      </c>
      <c r="R97" s="39" t="n">
        <f aca="false">+J97/J$98*100</f>
        <v>0.0952380952380952</v>
      </c>
      <c r="S97" s="39" t="n">
        <f aca="false">+K97/K$98*100</f>
        <v>0.155490767735666</v>
      </c>
    </row>
    <row r="98" customFormat="false" ht="12.75" hidden="false" customHeight="false" outlineLevel="0" collapsed="false">
      <c r="A98" s="53"/>
      <c r="B98" s="53"/>
      <c r="C98" s="56" t="s">
        <v>10</v>
      </c>
      <c r="D98" s="64" t="n">
        <v>228</v>
      </c>
      <c r="E98" s="64" t="n">
        <v>228</v>
      </c>
      <c r="F98" s="64" t="n">
        <v>195</v>
      </c>
      <c r="G98" s="64" t="n">
        <v>186</v>
      </c>
      <c r="H98" s="64" t="n">
        <v>437</v>
      </c>
      <c r="I98" s="64" t="n">
        <v>1771</v>
      </c>
      <c r="J98" s="64" t="n">
        <v>2100</v>
      </c>
      <c r="K98" s="65" t="n">
        <v>5145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52" t="s">
        <v>38</v>
      </c>
      <c r="C99" s="55" t="s">
        <v>15</v>
      </c>
      <c r="D99" s="62" t="n">
        <v>9</v>
      </c>
      <c r="E99" s="62" t="n">
        <v>6</v>
      </c>
      <c r="F99" s="62" t="n">
        <v>12</v>
      </c>
      <c r="G99" s="62" t="n">
        <v>16</v>
      </c>
      <c r="H99" s="62" t="n">
        <v>57</v>
      </c>
      <c r="I99" s="62" t="n">
        <v>230</v>
      </c>
      <c r="J99" s="62" t="n">
        <v>299</v>
      </c>
      <c r="K99" s="63" t="n">
        <v>629</v>
      </c>
      <c r="L99" s="38" t="n">
        <f aca="false">+D99/D$102*100</f>
        <v>7.31707317073171</v>
      </c>
      <c r="M99" s="39" t="n">
        <f aca="false">+E99/E$102*100</f>
        <v>4.25531914893617</v>
      </c>
      <c r="N99" s="39" t="n">
        <f aca="false">+F99/F$102*100</f>
        <v>9.30232558139535</v>
      </c>
      <c r="O99" s="39" t="n">
        <f aca="false">+G99/G$102*100</f>
        <v>12.5</v>
      </c>
      <c r="P99" s="39" t="n">
        <f aca="false">+H99/H$102*100</f>
        <v>19.2567567567568</v>
      </c>
      <c r="Q99" s="39" t="n">
        <f aca="false">+I99/I$102*100</f>
        <v>20.1931518876207</v>
      </c>
      <c r="R99" s="39" t="n">
        <f aca="false">+J99/J$102*100</f>
        <v>21.1158192090396</v>
      </c>
      <c r="S99" s="39" t="n">
        <f aca="false">+K99/K$102*100</f>
        <v>18.6536180308422</v>
      </c>
    </row>
    <row r="100" customFormat="false" ht="12.75" hidden="false" customHeight="false" outlineLevel="0" collapsed="false">
      <c r="A100" s="53"/>
      <c r="B100" s="53"/>
      <c r="C100" s="55" t="s">
        <v>16</v>
      </c>
      <c r="D100" s="64" t="n">
        <v>114</v>
      </c>
      <c r="E100" s="64" t="n">
        <v>135</v>
      </c>
      <c r="F100" s="64" t="n">
        <v>117</v>
      </c>
      <c r="G100" s="64" t="n">
        <v>112</v>
      </c>
      <c r="H100" s="64" t="n">
        <v>239</v>
      </c>
      <c r="I100" s="64" t="n">
        <v>909</v>
      </c>
      <c r="J100" s="64" t="n">
        <v>1117</v>
      </c>
      <c r="K100" s="65" t="n">
        <v>2743</v>
      </c>
      <c r="L100" s="38" t="n">
        <f aca="false">+D100/D$102*100</f>
        <v>92.6829268292683</v>
      </c>
      <c r="M100" s="39" t="n">
        <f aca="false">+E100/E$102*100</f>
        <v>95.7446808510638</v>
      </c>
      <c r="N100" s="39" t="n">
        <f aca="false">+F100/F$102*100</f>
        <v>90.6976744186047</v>
      </c>
      <c r="O100" s="39" t="n">
        <f aca="false">+G100/G$102*100</f>
        <v>87.5</v>
      </c>
      <c r="P100" s="39" t="n">
        <f aca="false">+H100/H$102*100</f>
        <v>80.7432432432432</v>
      </c>
      <c r="Q100" s="39" t="n">
        <f aca="false">+I100/I$102*100</f>
        <v>79.8068481123793</v>
      </c>
      <c r="R100" s="39" t="n">
        <f aca="false">+J100/J$102*100</f>
        <v>78.8841807909605</v>
      </c>
      <c r="S100" s="39" t="n">
        <f aca="false">+K100/K$102*100</f>
        <v>81.3463819691578</v>
      </c>
    </row>
    <row r="101" customFormat="false" ht="12.75" hidden="false" customHeight="false" outlineLevel="0" collapsed="false">
      <c r="A101" s="53"/>
      <c r="B101" s="53"/>
      <c r="C101" s="55" t="s">
        <v>17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5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52"/>
      <c r="C102" s="55" t="s">
        <v>10</v>
      </c>
      <c r="D102" s="67" t="n">
        <v>123</v>
      </c>
      <c r="E102" s="67" t="n">
        <v>141</v>
      </c>
      <c r="F102" s="67" t="n">
        <v>129</v>
      </c>
      <c r="G102" s="67" t="n">
        <v>128</v>
      </c>
      <c r="H102" s="67" t="n">
        <v>296</v>
      </c>
      <c r="I102" s="67" t="n">
        <v>1139</v>
      </c>
      <c r="J102" s="67" t="n">
        <v>1416</v>
      </c>
      <c r="K102" s="68" t="n">
        <v>3372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53" t="s">
        <v>39</v>
      </c>
      <c r="C103" s="54" t="s">
        <v>15</v>
      </c>
      <c r="D103" s="64" t="n">
        <v>8</v>
      </c>
      <c r="E103" s="64" t="n">
        <v>9</v>
      </c>
      <c r="F103" s="64" t="n">
        <v>23</v>
      </c>
      <c r="G103" s="64" t="n">
        <v>27</v>
      </c>
      <c r="H103" s="64" t="n">
        <v>61</v>
      </c>
      <c r="I103" s="64" t="n">
        <v>313</v>
      </c>
      <c r="J103" s="64" t="n">
        <v>355</v>
      </c>
      <c r="K103" s="65" t="n">
        <v>796</v>
      </c>
      <c r="L103" s="33" t="n">
        <f aca="false">+D103/D$106*100</f>
        <v>4.41988950276243</v>
      </c>
      <c r="M103" s="34" t="n">
        <f aca="false">+E103/E$106*100</f>
        <v>4.73684210526316</v>
      </c>
      <c r="N103" s="34" t="n">
        <f aca="false">+F103/F$106*100</f>
        <v>13.9393939393939</v>
      </c>
      <c r="O103" s="34" t="n">
        <f aca="false">+G103/G$106*100</f>
        <v>15.1685393258427</v>
      </c>
      <c r="P103" s="34" t="n">
        <f aca="false">+H103/H$106*100</f>
        <v>13.7078651685393</v>
      </c>
      <c r="Q103" s="34" t="n">
        <f aca="false">+I103/I$106*100</f>
        <v>19.7351828499369</v>
      </c>
      <c r="R103" s="34" t="n">
        <f aca="false">+J103/J$106*100</f>
        <v>20.5916473317865</v>
      </c>
      <c r="S103" s="34" t="n">
        <f aca="false">+K103/K$106*100</f>
        <v>17.8115909599463</v>
      </c>
    </row>
    <row r="104" customFormat="false" ht="12.75" hidden="false" customHeight="false" outlineLevel="0" collapsed="false">
      <c r="A104" s="53"/>
      <c r="B104" s="53"/>
      <c r="C104" s="55" t="s">
        <v>16</v>
      </c>
      <c r="D104" s="64" t="n">
        <v>173</v>
      </c>
      <c r="E104" s="64" t="n">
        <v>181</v>
      </c>
      <c r="F104" s="64" t="n">
        <v>142</v>
      </c>
      <c r="G104" s="64" t="n">
        <v>151</v>
      </c>
      <c r="H104" s="64" t="n">
        <v>384</v>
      </c>
      <c r="I104" s="64" t="n">
        <v>1273</v>
      </c>
      <c r="J104" s="64" t="n">
        <v>1369</v>
      </c>
      <c r="K104" s="65" t="n">
        <v>3673</v>
      </c>
      <c r="L104" s="38" t="n">
        <f aca="false">+D104/D$106*100</f>
        <v>95.5801104972376</v>
      </c>
      <c r="M104" s="39" t="n">
        <f aca="false">+E104/E$106*100</f>
        <v>95.2631578947368</v>
      </c>
      <c r="N104" s="39" t="n">
        <f aca="false">+F104/F$106*100</f>
        <v>86.0606060606061</v>
      </c>
      <c r="O104" s="39" t="n">
        <f aca="false">+G104/G$106*100</f>
        <v>84.8314606741573</v>
      </c>
      <c r="P104" s="39" t="n">
        <f aca="false">+H104/H$106*100</f>
        <v>86.2921348314607</v>
      </c>
      <c r="Q104" s="39" t="n">
        <f aca="false">+I104/I$106*100</f>
        <v>80.2648171500631</v>
      </c>
      <c r="R104" s="39" t="n">
        <f aca="false">+J104/J$106*100</f>
        <v>79.4083526682135</v>
      </c>
      <c r="S104" s="39" t="n">
        <f aca="false">+K104/K$106*100</f>
        <v>82.1884090400537</v>
      </c>
    </row>
    <row r="105" customFormat="false" ht="12.75" hidden="false" customHeight="false" outlineLevel="0" collapsed="false">
      <c r="A105" s="53"/>
      <c r="B105" s="53"/>
      <c r="C105" s="55" t="s">
        <v>17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5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53"/>
      <c r="C106" s="56" t="s">
        <v>10</v>
      </c>
      <c r="D106" s="64" t="n">
        <v>181</v>
      </c>
      <c r="E106" s="64" t="n">
        <v>190</v>
      </c>
      <c r="F106" s="64" t="n">
        <v>165</v>
      </c>
      <c r="G106" s="64" t="n">
        <v>178</v>
      </c>
      <c r="H106" s="64" t="n">
        <v>445</v>
      </c>
      <c r="I106" s="64" t="n">
        <v>1586</v>
      </c>
      <c r="J106" s="64" t="n">
        <v>1724</v>
      </c>
      <c r="K106" s="65" t="n">
        <v>4469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52" t="s">
        <v>40</v>
      </c>
      <c r="C107" s="55" t="s">
        <v>15</v>
      </c>
      <c r="D107" s="62" t="n">
        <v>5</v>
      </c>
      <c r="E107" s="62" t="n">
        <v>11</v>
      </c>
      <c r="F107" s="62" t="n">
        <v>11</v>
      </c>
      <c r="G107" s="62" t="n">
        <v>18</v>
      </c>
      <c r="H107" s="62" t="n">
        <v>84</v>
      </c>
      <c r="I107" s="62" t="n">
        <v>229</v>
      </c>
      <c r="J107" s="62" t="n">
        <v>191</v>
      </c>
      <c r="K107" s="63" t="n">
        <v>549</v>
      </c>
      <c r="L107" s="38" t="n">
        <f aca="false">+D107/D$110*100</f>
        <v>3.93700787401575</v>
      </c>
      <c r="M107" s="39" t="n">
        <f aca="false">+E107/E$110*100</f>
        <v>8.08823529411765</v>
      </c>
      <c r="N107" s="39" t="n">
        <f aca="false">+F107/F$110*100</f>
        <v>7.97101449275362</v>
      </c>
      <c r="O107" s="39" t="n">
        <f aca="false">+G107/G$110*100</f>
        <v>13.5338345864662</v>
      </c>
      <c r="P107" s="39" t="n">
        <f aca="false">+H107/H$110*100</f>
        <v>16.3106796116505</v>
      </c>
      <c r="Q107" s="39" t="n">
        <f aca="false">+I107/I$110*100</f>
        <v>20.2834366696191</v>
      </c>
      <c r="R107" s="39" t="n">
        <f aca="false">+J107/J$110*100</f>
        <v>22.2870478413069</v>
      </c>
      <c r="S107" s="39" t="n">
        <f aca="false">+K107/K$110*100</f>
        <v>18.0889621087315</v>
      </c>
    </row>
    <row r="108" customFormat="false" ht="12.75" hidden="false" customHeight="false" outlineLevel="0" collapsed="false">
      <c r="A108" s="53"/>
      <c r="B108" s="53"/>
      <c r="C108" s="55" t="s">
        <v>16</v>
      </c>
      <c r="D108" s="64" t="n">
        <v>122</v>
      </c>
      <c r="E108" s="64" t="n">
        <v>125</v>
      </c>
      <c r="F108" s="64" t="n">
        <v>127</v>
      </c>
      <c r="G108" s="64" t="n">
        <v>115</v>
      </c>
      <c r="H108" s="64" t="n">
        <v>431</v>
      </c>
      <c r="I108" s="64" t="n">
        <v>900</v>
      </c>
      <c r="J108" s="64" t="n">
        <v>666</v>
      </c>
      <c r="K108" s="65" t="n">
        <v>2486</v>
      </c>
      <c r="L108" s="38" t="n">
        <f aca="false">+D108/D$110*100</f>
        <v>96.0629921259843</v>
      </c>
      <c r="M108" s="39" t="n">
        <f aca="false">+E108/E$110*100</f>
        <v>91.9117647058824</v>
      </c>
      <c r="N108" s="39" t="n">
        <f aca="false">+F108/F$110*100</f>
        <v>92.0289855072464</v>
      </c>
      <c r="O108" s="39" t="n">
        <f aca="false">+G108/G$110*100</f>
        <v>86.4661654135338</v>
      </c>
      <c r="P108" s="39" t="n">
        <f aca="false">+H108/H$110*100</f>
        <v>83.6893203883495</v>
      </c>
      <c r="Q108" s="39" t="n">
        <f aca="false">+I108/I$110*100</f>
        <v>79.7165633303809</v>
      </c>
      <c r="R108" s="39" t="n">
        <f aca="false">+J108/J$110*100</f>
        <v>77.7129521586931</v>
      </c>
      <c r="S108" s="39" t="n">
        <f aca="false">+K108/K$110*100</f>
        <v>81.9110378912685</v>
      </c>
    </row>
    <row r="109" customFormat="false" ht="12.75" hidden="false" customHeight="false" outlineLevel="0" collapsed="false">
      <c r="A109" s="53"/>
      <c r="B109" s="53"/>
      <c r="C109" s="55" t="s">
        <v>17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5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52"/>
      <c r="C110" s="55" t="s">
        <v>10</v>
      </c>
      <c r="D110" s="67" t="n">
        <v>127</v>
      </c>
      <c r="E110" s="67" t="n">
        <v>136</v>
      </c>
      <c r="F110" s="67" t="n">
        <v>138</v>
      </c>
      <c r="G110" s="67" t="n">
        <v>133</v>
      </c>
      <c r="H110" s="67" t="n">
        <v>515</v>
      </c>
      <c r="I110" s="67" t="n">
        <v>1129</v>
      </c>
      <c r="J110" s="67" t="n">
        <v>857</v>
      </c>
      <c r="K110" s="68" t="n">
        <v>3035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53" t="s">
        <v>41</v>
      </c>
      <c r="C111" s="54" t="s">
        <v>15</v>
      </c>
      <c r="D111" s="64" t="n">
        <v>3</v>
      </c>
      <c r="E111" s="64" t="n">
        <v>8</v>
      </c>
      <c r="F111" s="64" t="n">
        <v>17</v>
      </c>
      <c r="G111" s="64" t="n">
        <v>26</v>
      </c>
      <c r="H111" s="64" t="n">
        <v>82</v>
      </c>
      <c r="I111" s="64" t="n">
        <v>318</v>
      </c>
      <c r="J111" s="64" t="n">
        <v>435</v>
      </c>
      <c r="K111" s="65" t="n">
        <v>889</v>
      </c>
      <c r="L111" s="33" t="n">
        <f aca="false">+D111/D$114*100</f>
        <v>2.11267605633803</v>
      </c>
      <c r="M111" s="34" t="n">
        <f aca="false">+E111/E$114*100</f>
        <v>5.06329113924051</v>
      </c>
      <c r="N111" s="34" t="n">
        <f aca="false">+F111/F$114*100</f>
        <v>11.1111111111111</v>
      </c>
      <c r="O111" s="34" t="n">
        <f aca="false">+G111/G$114*100</f>
        <v>17.4496644295302</v>
      </c>
      <c r="P111" s="34" t="n">
        <f aca="false">+H111/H$114*100</f>
        <v>17.5965665236052</v>
      </c>
      <c r="Q111" s="34" t="n">
        <f aca="false">+I111/I$114*100</f>
        <v>18.7058823529412</v>
      </c>
      <c r="R111" s="34" t="n">
        <f aca="false">+J111/J$114*100</f>
        <v>21.969696969697</v>
      </c>
      <c r="S111" s="34" t="n">
        <f aca="false">+K111/K$114*100</f>
        <v>18.7236731255265</v>
      </c>
    </row>
    <row r="112" customFormat="false" ht="12.75" hidden="false" customHeight="false" outlineLevel="0" collapsed="false">
      <c r="A112" s="53"/>
      <c r="B112" s="53"/>
      <c r="C112" s="55" t="s">
        <v>16</v>
      </c>
      <c r="D112" s="64" t="n">
        <v>139</v>
      </c>
      <c r="E112" s="64" t="n">
        <v>150</v>
      </c>
      <c r="F112" s="64" t="n">
        <v>136</v>
      </c>
      <c r="G112" s="64" t="n">
        <v>123</v>
      </c>
      <c r="H112" s="64" t="n">
        <v>384</v>
      </c>
      <c r="I112" s="64" t="n">
        <v>1382</v>
      </c>
      <c r="J112" s="64" t="n">
        <v>1545</v>
      </c>
      <c r="K112" s="65" t="n">
        <v>3859</v>
      </c>
      <c r="L112" s="38" t="n">
        <f aca="false">+D112/D$114*100</f>
        <v>97.887323943662</v>
      </c>
      <c r="M112" s="39" t="n">
        <f aca="false">+E112/E$114*100</f>
        <v>94.9367088607595</v>
      </c>
      <c r="N112" s="39" t="n">
        <f aca="false">+F112/F$114*100</f>
        <v>88.8888888888889</v>
      </c>
      <c r="O112" s="39" t="n">
        <f aca="false">+G112/G$114*100</f>
        <v>82.5503355704698</v>
      </c>
      <c r="P112" s="39" t="n">
        <f aca="false">+H112/H$114*100</f>
        <v>82.4034334763949</v>
      </c>
      <c r="Q112" s="39" t="n">
        <f aca="false">+I112/I$114*100</f>
        <v>81.2941176470588</v>
      </c>
      <c r="R112" s="39" t="n">
        <f aca="false">+J112/J$114*100</f>
        <v>78.030303030303</v>
      </c>
      <c r="S112" s="39" t="n">
        <f aca="false">+K112/K$114*100</f>
        <v>81.2763268744735</v>
      </c>
    </row>
    <row r="113" customFormat="false" ht="12.75" hidden="false" customHeight="false" outlineLevel="0" collapsed="false">
      <c r="A113" s="53"/>
      <c r="B113" s="53"/>
      <c r="C113" s="55" t="s">
        <v>17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5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53"/>
      <c r="C114" s="56" t="s">
        <v>10</v>
      </c>
      <c r="D114" s="64" t="n">
        <v>142</v>
      </c>
      <c r="E114" s="64" t="n">
        <v>158</v>
      </c>
      <c r="F114" s="64" t="n">
        <v>153</v>
      </c>
      <c r="G114" s="64" t="n">
        <v>149</v>
      </c>
      <c r="H114" s="64" t="n">
        <v>466</v>
      </c>
      <c r="I114" s="64" t="n">
        <v>1700</v>
      </c>
      <c r="J114" s="64" t="n">
        <v>1980</v>
      </c>
      <c r="K114" s="65" t="n">
        <v>4748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52" t="s">
        <v>42</v>
      </c>
      <c r="C115" s="55" t="s">
        <v>15</v>
      </c>
      <c r="D115" s="62" t="n">
        <v>8</v>
      </c>
      <c r="E115" s="62" t="n">
        <v>5</v>
      </c>
      <c r="F115" s="62" t="n">
        <v>11</v>
      </c>
      <c r="G115" s="62" t="n">
        <v>8</v>
      </c>
      <c r="H115" s="62" t="n">
        <v>33</v>
      </c>
      <c r="I115" s="62" t="n">
        <v>152</v>
      </c>
      <c r="J115" s="62" t="n">
        <v>221</v>
      </c>
      <c r="K115" s="63" t="n">
        <v>438</v>
      </c>
      <c r="L115" s="38" t="n">
        <f aca="false">+D115/D$118*100</f>
        <v>5.92592592592593</v>
      </c>
      <c r="M115" s="39" t="n">
        <f aca="false">+E115/E$118*100</f>
        <v>4.76190476190476</v>
      </c>
      <c r="N115" s="39" t="n">
        <f aca="false">+F115/F$118*100</f>
        <v>13.75</v>
      </c>
      <c r="O115" s="39" t="n">
        <f aca="false">+G115/G$118*100</f>
        <v>10.126582278481</v>
      </c>
      <c r="P115" s="39" t="n">
        <f aca="false">+H115/H$118*100</f>
        <v>14.410480349345</v>
      </c>
      <c r="Q115" s="39" t="n">
        <f aca="false">+I115/I$118*100</f>
        <v>17.451205510907</v>
      </c>
      <c r="R115" s="39" t="n">
        <f aca="false">+J115/J$118*100</f>
        <v>19.4885361552028</v>
      </c>
      <c r="S115" s="39" t="n">
        <f aca="false">+K115/K$118*100</f>
        <v>16.635017090771</v>
      </c>
    </row>
    <row r="116" customFormat="false" ht="12.75" hidden="false" customHeight="false" outlineLevel="0" collapsed="false">
      <c r="A116" s="53"/>
      <c r="B116" s="53"/>
      <c r="C116" s="55" t="s">
        <v>16</v>
      </c>
      <c r="D116" s="64" t="n">
        <v>127</v>
      </c>
      <c r="E116" s="64" t="n">
        <v>100</v>
      </c>
      <c r="F116" s="64" t="n">
        <v>69</v>
      </c>
      <c r="G116" s="64" t="n">
        <v>71</v>
      </c>
      <c r="H116" s="64" t="n">
        <v>196</v>
      </c>
      <c r="I116" s="64" t="n">
        <v>719</v>
      </c>
      <c r="J116" s="64" t="n">
        <v>913</v>
      </c>
      <c r="K116" s="65" t="n">
        <v>2195</v>
      </c>
      <c r="L116" s="38" t="n">
        <f aca="false">+D116/D$118*100</f>
        <v>94.0740740740741</v>
      </c>
      <c r="M116" s="39" t="n">
        <f aca="false">+E116/E$118*100</f>
        <v>95.2380952380952</v>
      </c>
      <c r="N116" s="39" t="n">
        <f aca="false">+F116/F$118*100</f>
        <v>86.25</v>
      </c>
      <c r="O116" s="39" t="n">
        <f aca="false">+G116/G$118*100</f>
        <v>89.873417721519</v>
      </c>
      <c r="P116" s="39" t="n">
        <f aca="false">+H116/H$118*100</f>
        <v>85.589519650655</v>
      </c>
      <c r="Q116" s="39" t="n">
        <f aca="false">+I116/I$118*100</f>
        <v>82.548794489093</v>
      </c>
      <c r="R116" s="39" t="n">
        <f aca="false">+J116/J$118*100</f>
        <v>80.5114638447972</v>
      </c>
      <c r="S116" s="39" t="n">
        <f aca="false">+K116/K$118*100</f>
        <v>83.364982909229</v>
      </c>
    </row>
    <row r="117" customFormat="false" ht="12.75" hidden="false" customHeight="false" outlineLevel="0" collapsed="false">
      <c r="A117" s="53"/>
      <c r="B117" s="53"/>
      <c r="C117" s="55" t="s">
        <v>17</v>
      </c>
      <c r="D117" s="64" t="n">
        <v>0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5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52"/>
      <c r="C118" s="55" t="s">
        <v>10</v>
      </c>
      <c r="D118" s="67" t="n">
        <v>135</v>
      </c>
      <c r="E118" s="67" t="n">
        <v>105</v>
      </c>
      <c r="F118" s="67" t="n">
        <v>80</v>
      </c>
      <c r="G118" s="67" t="n">
        <v>79</v>
      </c>
      <c r="H118" s="67" t="n">
        <v>229</v>
      </c>
      <c r="I118" s="67" t="n">
        <v>871</v>
      </c>
      <c r="J118" s="67" t="n">
        <v>1134</v>
      </c>
      <c r="K118" s="68" t="n">
        <v>2633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53" t="s">
        <v>43</v>
      </c>
      <c r="C119" s="54" t="s">
        <v>15</v>
      </c>
      <c r="D119" s="64" t="n">
        <v>3</v>
      </c>
      <c r="E119" s="64" t="n">
        <v>0</v>
      </c>
      <c r="F119" s="64" t="n">
        <v>3</v>
      </c>
      <c r="G119" s="64" t="n">
        <v>9</v>
      </c>
      <c r="H119" s="64" t="n">
        <v>30</v>
      </c>
      <c r="I119" s="64" t="n">
        <v>73</v>
      </c>
      <c r="J119" s="64" t="n">
        <v>55</v>
      </c>
      <c r="K119" s="65" t="n">
        <v>173</v>
      </c>
      <c r="L119" s="33" t="n">
        <f aca="false">+D119/D$122*100</f>
        <v>2.77777777777778</v>
      </c>
      <c r="M119" s="34" t="n">
        <f aca="false">+E119/E$122*100</f>
        <v>0</v>
      </c>
      <c r="N119" s="34" t="n">
        <f aca="false">+F119/F$122*100</f>
        <v>2.08333333333333</v>
      </c>
      <c r="O119" s="34" t="n">
        <f aca="false">+G119/G$122*100</f>
        <v>6.38297872340426</v>
      </c>
      <c r="P119" s="34" t="n">
        <f aca="false">+H119/H$122*100</f>
        <v>9.67741935483871</v>
      </c>
      <c r="Q119" s="34" t="n">
        <f aca="false">+I119/I$122*100</f>
        <v>10.252808988764</v>
      </c>
      <c r="R119" s="34" t="n">
        <f aca="false">+J119/J$122*100</f>
        <v>8.68878357030016</v>
      </c>
      <c r="S119" s="34" t="n">
        <f aca="false">+K119/K$122*100</f>
        <v>8.05400372439479</v>
      </c>
    </row>
    <row r="120" customFormat="false" ht="12.75" hidden="false" customHeight="false" outlineLevel="0" collapsed="false">
      <c r="A120" s="53"/>
      <c r="B120" s="53"/>
      <c r="C120" s="55" t="s">
        <v>16</v>
      </c>
      <c r="D120" s="64" t="n">
        <v>105</v>
      </c>
      <c r="E120" s="64" t="n">
        <v>100</v>
      </c>
      <c r="F120" s="64" t="n">
        <v>141</v>
      </c>
      <c r="G120" s="64" t="n">
        <v>132</v>
      </c>
      <c r="H120" s="64" t="n">
        <v>280</v>
      </c>
      <c r="I120" s="64" t="n">
        <v>639</v>
      </c>
      <c r="J120" s="64" t="n">
        <v>577</v>
      </c>
      <c r="K120" s="65" t="n">
        <v>1974</v>
      </c>
      <c r="L120" s="38" t="n">
        <f aca="false">+D120/D$122*100</f>
        <v>97.2222222222222</v>
      </c>
      <c r="M120" s="39" t="n">
        <f aca="false">+E120/E$122*100</f>
        <v>100</v>
      </c>
      <c r="N120" s="39" t="n">
        <f aca="false">+F120/F$122*100</f>
        <v>97.9166666666667</v>
      </c>
      <c r="O120" s="39" t="n">
        <f aca="false">+G120/G$122*100</f>
        <v>93.6170212765958</v>
      </c>
      <c r="P120" s="39" t="n">
        <f aca="false">+H120/H$122*100</f>
        <v>90.3225806451613</v>
      </c>
      <c r="Q120" s="39" t="n">
        <f aca="false">+I120/I$122*100</f>
        <v>89.747191011236</v>
      </c>
      <c r="R120" s="39" t="n">
        <f aca="false">+J120/J$122*100</f>
        <v>91.1532385466035</v>
      </c>
      <c r="S120" s="39" t="n">
        <f aca="false">+K120/K$122*100</f>
        <v>91.8994413407821</v>
      </c>
    </row>
    <row r="121" customFormat="false" ht="12.75" hidden="false" customHeight="false" outlineLevel="0" collapsed="false">
      <c r="A121" s="53"/>
      <c r="B121" s="53"/>
      <c r="C121" s="55" t="s">
        <v>17</v>
      </c>
      <c r="D121" s="64" t="n"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1</v>
      </c>
      <c r="K121" s="65" t="n">
        <v>1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.157977883096367</v>
      </c>
      <c r="S121" s="39" t="n">
        <f aca="false">+K121/K$122*100</f>
        <v>0.0465549348230913</v>
      </c>
    </row>
    <row r="122" customFormat="false" ht="12.75" hidden="false" customHeight="false" outlineLevel="0" collapsed="false">
      <c r="A122" s="53"/>
      <c r="B122" s="53"/>
      <c r="C122" s="56" t="s">
        <v>10</v>
      </c>
      <c r="D122" s="64" t="n">
        <v>108</v>
      </c>
      <c r="E122" s="64" t="n">
        <v>100</v>
      </c>
      <c r="F122" s="64" t="n">
        <v>144</v>
      </c>
      <c r="G122" s="64" t="n">
        <v>141</v>
      </c>
      <c r="H122" s="64" t="n">
        <v>310</v>
      </c>
      <c r="I122" s="64" t="n">
        <v>712</v>
      </c>
      <c r="J122" s="64" t="n">
        <v>633</v>
      </c>
      <c r="K122" s="65" t="n">
        <v>2148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52" t="s">
        <v>44</v>
      </c>
      <c r="C123" s="55" t="s">
        <v>15</v>
      </c>
      <c r="D123" s="62" t="n">
        <v>4</v>
      </c>
      <c r="E123" s="62" t="n">
        <v>5</v>
      </c>
      <c r="F123" s="62" t="n">
        <v>10</v>
      </c>
      <c r="G123" s="62" t="n">
        <v>5</v>
      </c>
      <c r="H123" s="62" t="n">
        <v>38</v>
      </c>
      <c r="I123" s="62" t="n">
        <v>144</v>
      </c>
      <c r="J123" s="62" t="n">
        <v>111</v>
      </c>
      <c r="K123" s="63" t="n">
        <v>317</v>
      </c>
      <c r="L123" s="38" t="n">
        <f aca="false">+D123/D$126*100</f>
        <v>5.33333333333333</v>
      </c>
      <c r="M123" s="39" t="n">
        <f aca="false">+E123/E$126*100</f>
        <v>6.41025641025641</v>
      </c>
      <c r="N123" s="39" t="n">
        <f aca="false">+F123/F$126*100</f>
        <v>12.1951219512195</v>
      </c>
      <c r="O123" s="39" t="n">
        <f aca="false">+G123/G$126*100</f>
        <v>4.54545454545455</v>
      </c>
      <c r="P123" s="39" t="n">
        <f aca="false">+H123/H$126*100</f>
        <v>12.3376623376623</v>
      </c>
      <c r="Q123" s="39" t="n">
        <f aca="false">+I123/I$126*100</f>
        <v>16.3265306122449</v>
      </c>
      <c r="R123" s="39" t="n">
        <f aca="false">+J123/J$126*100</f>
        <v>15.5680224403927</v>
      </c>
      <c r="S123" s="39" t="n">
        <f aca="false">+K123/K$126*100</f>
        <v>14.1014234875445</v>
      </c>
    </row>
    <row r="124" customFormat="false" ht="12.75" hidden="false" customHeight="false" outlineLevel="0" collapsed="false">
      <c r="A124" s="53"/>
      <c r="B124" s="53"/>
      <c r="C124" s="55" t="s">
        <v>16</v>
      </c>
      <c r="D124" s="64" t="n">
        <v>71</v>
      </c>
      <c r="E124" s="64" t="n">
        <v>73</v>
      </c>
      <c r="F124" s="64" t="n">
        <v>72</v>
      </c>
      <c r="G124" s="64" t="n">
        <v>105</v>
      </c>
      <c r="H124" s="64" t="n">
        <v>270</v>
      </c>
      <c r="I124" s="64" t="n">
        <v>738</v>
      </c>
      <c r="J124" s="64" t="n">
        <v>602</v>
      </c>
      <c r="K124" s="65" t="n">
        <v>1931</v>
      </c>
      <c r="L124" s="38" t="n">
        <f aca="false">+D124/D$126*100</f>
        <v>94.6666666666667</v>
      </c>
      <c r="M124" s="39" t="n">
        <f aca="false">+E124/E$126*100</f>
        <v>93.5897435897436</v>
      </c>
      <c r="N124" s="39" t="n">
        <f aca="false">+F124/F$126*100</f>
        <v>87.8048780487805</v>
      </c>
      <c r="O124" s="39" t="n">
        <f aca="false">+G124/G$126*100</f>
        <v>95.4545454545455</v>
      </c>
      <c r="P124" s="39" t="n">
        <f aca="false">+H124/H$126*100</f>
        <v>87.6623376623377</v>
      </c>
      <c r="Q124" s="39" t="n">
        <f aca="false">+I124/I$126*100</f>
        <v>83.6734693877551</v>
      </c>
      <c r="R124" s="39" t="n">
        <f aca="false">+J124/J$126*100</f>
        <v>84.4319775596073</v>
      </c>
      <c r="S124" s="39" t="n">
        <f aca="false">+K124/K$126*100</f>
        <v>85.8985765124555</v>
      </c>
    </row>
    <row r="125" customFormat="false" ht="12.75" hidden="false" customHeight="false" outlineLevel="0" collapsed="false">
      <c r="A125" s="53"/>
      <c r="B125" s="53"/>
      <c r="C125" s="55" t="s">
        <v>17</v>
      </c>
      <c r="D125" s="64" t="n">
        <v>0</v>
      </c>
      <c r="E125" s="64" t="n">
        <v>0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5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52"/>
      <c r="C126" s="55" t="s">
        <v>10</v>
      </c>
      <c r="D126" s="67" t="n">
        <v>75</v>
      </c>
      <c r="E126" s="67" t="n">
        <v>78</v>
      </c>
      <c r="F126" s="67" t="n">
        <v>82</v>
      </c>
      <c r="G126" s="67" t="n">
        <v>110</v>
      </c>
      <c r="H126" s="67" t="n">
        <v>308</v>
      </c>
      <c r="I126" s="67" t="n">
        <v>882</v>
      </c>
      <c r="J126" s="67" t="n">
        <v>713</v>
      </c>
      <c r="K126" s="68" t="n">
        <v>2248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53" t="s">
        <v>45</v>
      </c>
      <c r="C127" s="54" t="s">
        <v>15</v>
      </c>
      <c r="D127" s="64" t="n">
        <v>2</v>
      </c>
      <c r="E127" s="64" t="n">
        <v>7</v>
      </c>
      <c r="F127" s="64" t="n">
        <v>14</v>
      </c>
      <c r="G127" s="64" t="n">
        <v>12</v>
      </c>
      <c r="H127" s="64" t="n">
        <v>35</v>
      </c>
      <c r="I127" s="64" t="n">
        <v>146</v>
      </c>
      <c r="J127" s="64" t="n">
        <v>157</v>
      </c>
      <c r="K127" s="65" t="n">
        <v>373</v>
      </c>
      <c r="L127" s="33" t="n">
        <f aca="false">+D127/D$130*100</f>
        <v>2.4390243902439</v>
      </c>
      <c r="M127" s="34" t="n">
        <f aca="false">+E127/E$130*100</f>
        <v>7.69230769230769</v>
      </c>
      <c r="N127" s="34" t="n">
        <f aca="false">+F127/F$130*100</f>
        <v>15.2173913043478</v>
      </c>
      <c r="O127" s="34" t="n">
        <f aca="false">+G127/G$130*100</f>
        <v>13.953488372093</v>
      </c>
      <c r="P127" s="34" t="n">
        <f aca="false">+H127/H$130*100</f>
        <v>16.3551401869159</v>
      </c>
      <c r="Q127" s="34" t="n">
        <f aca="false">+I127/I$130*100</f>
        <v>20.249653259362</v>
      </c>
      <c r="R127" s="34" t="n">
        <f aca="false">+J127/J$130*100</f>
        <v>20.3631647211414</v>
      </c>
      <c r="S127" s="34" t="n">
        <f aca="false">+K127/K$130*100</f>
        <v>18.133203694701</v>
      </c>
    </row>
    <row r="128" customFormat="false" ht="12.75" hidden="false" customHeight="false" outlineLevel="0" collapsed="false">
      <c r="A128" s="53"/>
      <c r="B128" s="53"/>
      <c r="C128" s="55" t="s">
        <v>16</v>
      </c>
      <c r="D128" s="64" t="n">
        <v>80</v>
      </c>
      <c r="E128" s="64" t="n">
        <v>84</v>
      </c>
      <c r="F128" s="64" t="n">
        <v>78</v>
      </c>
      <c r="G128" s="64" t="n">
        <v>74</v>
      </c>
      <c r="H128" s="64" t="n">
        <v>179</v>
      </c>
      <c r="I128" s="64" t="n">
        <v>575</v>
      </c>
      <c r="J128" s="64" t="n">
        <v>614</v>
      </c>
      <c r="K128" s="65" t="n">
        <v>1684</v>
      </c>
      <c r="L128" s="38" t="n">
        <f aca="false">+D128/D$130*100</f>
        <v>97.5609756097561</v>
      </c>
      <c r="M128" s="39" t="n">
        <f aca="false">+E128/E$130*100</f>
        <v>92.3076923076923</v>
      </c>
      <c r="N128" s="39" t="n">
        <f aca="false">+F128/F$130*100</f>
        <v>84.7826086956522</v>
      </c>
      <c r="O128" s="39" t="n">
        <f aca="false">+G128/G$130*100</f>
        <v>86.046511627907</v>
      </c>
      <c r="P128" s="39" t="n">
        <f aca="false">+H128/H$130*100</f>
        <v>83.6448598130841</v>
      </c>
      <c r="Q128" s="39" t="n">
        <f aca="false">+I128/I$130*100</f>
        <v>79.750346740638</v>
      </c>
      <c r="R128" s="39" t="n">
        <f aca="false">+J128/J$130*100</f>
        <v>79.6368352788586</v>
      </c>
      <c r="S128" s="39" t="n">
        <f aca="false">+K128/K$130*100</f>
        <v>81.866796305299</v>
      </c>
    </row>
    <row r="129" customFormat="false" ht="12.75" hidden="false" customHeight="false" outlineLevel="0" collapsed="false">
      <c r="A129" s="53"/>
      <c r="B129" s="53"/>
      <c r="C129" s="55" t="s">
        <v>17</v>
      </c>
      <c r="D129" s="64" t="n">
        <v>0</v>
      </c>
      <c r="E129" s="64" t="n">
        <v>0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5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53"/>
      <c r="C130" s="56" t="s">
        <v>10</v>
      </c>
      <c r="D130" s="64" t="n">
        <v>82</v>
      </c>
      <c r="E130" s="64" t="n">
        <v>91</v>
      </c>
      <c r="F130" s="64" t="n">
        <v>92</v>
      </c>
      <c r="G130" s="64" t="n">
        <v>86</v>
      </c>
      <c r="H130" s="64" t="n">
        <v>214</v>
      </c>
      <c r="I130" s="64" t="n">
        <v>721</v>
      </c>
      <c r="J130" s="64" t="n">
        <v>771</v>
      </c>
      <c r="K130" s="65" t="n">
        <v>2057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52" t="s">
        <v>46</v>
      </c>
      <c r="C131" s="55" t="s">
        <v>15</v>
      </c>
      <c r="D131" s="62" t="n">
        <v>3</v>
      </c>
      <c r="E131" s="62" t="n">
        <v>7</v>
      </c>
      <c r="F131" s="62" t="n">
        <v>8</v>
      </c>
      <c r="G131" s="62" t="n">
        <v>13</v>
      </c>
      <c r="H131" s="62" t="n">
        <v>40</v>
      </c>
      <c r="I131" s="62" t="n">
        <v>118</v>
      </c>
      <c r="J131" s="62" t="n">
        <v>106</v>
      </c>
      <c r="K131" s="63" t="n">
        <v>295</v>
      </c>
      <c r="L131" s="38" t="n">
        <f aca="false">+D131/D$134*100</f>
        <v>3.03030303030303</v>
      </c>
      <c r="M131" s="39" t="n">
        <f aca="false">+E131/E$134*100</f>
        <v>7.29166666666667</v>
      </c>
      <c r="N131" s="39" t="n">
        <f aca="false">+F131/F$134*100</f>
        <v>8.33333333333333</v>
      </c>
      <c r="O131" s="39" t="n">
        <f aca="false">+G131/G$134*100</f>
        <v>10</v>
      </c>
      <c r="P131" s="39" t="n">
        <f aca="false">+H131/H$134*100</f>
        <v>14.8148148148148</v>
      </c>
      <c r="Q131" s="39" t="n">
        <f aca="false">+I131/I$134*100</f>
        <v>18.8498402555911</v>
      </c>
      <c r="R131" s="39" t="n">
        <f aca="false">+J131/J$134*100</f>
        <v>20.1138519924099</v>
      </c>
      <c r="S131" s="39" t="n">
        <f aca="false">+K131/K$134*100</f>
        <v>15.997830802603</v>
      </c>
    </row>
    <row r="132" customFormat="false" ht="12.75" hidden="false" customHeight="false" outlineLevel="0" collapsed="false">
      <c r="A132" s="53"/>
      <c r="B132" s="53"/>
      <c r="C132" s="55" t="s">
        <v>16</v>
      </c>
      <c r="D132" s="64" t="n">
        <v>96</v>
      </c>
      <c r="E132" s="64" t="n">
        <v>89</v>
      </c>
      <c r="F132" s="64" t="n">
        <v>88</v>
      </c>
      <c r="G132" s="64" t="n">
        <v>117</v>
      </c>
      <c r="H132" s="64" t="n">
        <v>230</v>
      </c>
      <c r="I132" s="64" t="n">
        <v>508</v>
      </c>
      <c r="J132" s="64" t="n">
        <v>421</v>
      </c>
      <c r="K132" s="65" t="n">
        <v>1549</v>
      </c>
      <c r="L132" s="38" t="n">
        <f aca="false">+D132/D$134*100</f>
        <v>96.969696969697</v>
      </c>
      <c r="M132" s="39" t="n">
        <f aca="false">+E132/E$134*100</f>
        <v>92.7083333333333</v>
      </c>
      <c r="N132" s="39" t="n">
        <f aca="false">+F132/F$134*100</f>
        <v>91.6666666666667</v>
      </c>
      <c r="O132" s="39" t="n">
        <f aca="false">+G132/G$134*100</f>
        <v>90</v>
      </c>
      <c r="P132" s="39" t="n">
        <f aca="false">+H132/H$134*100</f>
        <v>85.1851851851852</v>
      </c>
      <c r="Q132" s="39" t="n">
        <f aca="false">+I132/I$134*100</f>
        <v>81.1501597444089</v>
      </c>
      <c r="R132" s="39" t="n">
        <f aca="false">+J132/J$134*100</f>
        <v>79.8861480075901</v>
      </c>
      <c r="S132" s="39" t="n">
        <f aca="false">+K132/K$134*100</f>
        <v>84.002169197397</v>
      </c>
    </row>
    <row r="133" customFormat="false" ht="12.75" hidden="false" customHeight="false" outlineLevel="0" collapsed="false">
      <c r="A133" s="53"/>
      <c r="B133" s="53"/>
      <c r="C133" s="55" t="s">
        <v>17</v>
      </c>
      <c r="D133" s="64" t="n">
        <v>0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5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52"/>
      <c r="C134" s="55" t="s">
        <v>10</v>
      </c>
      <c r="D134" s="67" t="n">
        <v>99</v>
      </c>
      <c r="E134" s="67" t="n">
        <v>96</v>
      </c>
      <c r="F134" s="67" t="n">
        <v>96</v>
      </c>
      <c r="G134" s="67" t="n">
        <v>130</v>
      </c>
      <c r="H134" s="67" t="n">
        <v>270</v>
      </c>
      <c r="I134" s="67" t="n">
        <v>626</v>
      </c>
      <c r="J134" s="67" t="n">
        <v>527</v>
      </c>
      <c r="K134" s="68" t="n">
        <v>1844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53" t="s">
        <v>47</v>
      </c>
      <c r="C135" s="54" t="s">
        <v>15</v>
      </c>
      <c r="D135" s="64" t="n">
        <v>0</v>
      </c>
      <c r="E135" s="64" t="n">
        <v>2</v>
      </c>
      <c r="F135" s="64" t="n">
        <v>0</v>
      </c>
      <c r="G135" s="64" t="n">
        <v>2</v>
      </c>
      <c r="H135" s="64" t="n">
        <v>11</v>
      </c>
      <c r="I135" s="64" t="n">
        <v>36</v>
      </c>
      <c r="J135" s="64" t="n">
        <v>56</v>
      </c>
      <c r="K135" s="65" t="n">
        <v>107</v>
      </c>
      <c r="L135" s="33" t="n">
        <f aca="false">+D135/D$138*100</f>
        <v>0</v>
      </c>
      <c r="M135" s="34" t="n">
        <f aca="false">+E135/E$138*100</f>
        <v>9.09090909090909</v>
      </c>
      <c r="N135" s="34" t="n">
        <f aca="false">+F135/F$138*100</f>
        <v>0</v>
      </c>
      <c r="O135" s="34" t="n">
        <f aca="false">+G135/G$138*100</f>
        <v>9.52380952380952</v>
      </c>
      <c r="P135" s="34" t="n">
        <f aca="false">+H135/H$138*100</f>
        <v>15.0684931506849</v>
      </c>
      <c r="Q135" s="34" t="n">
        <f aca="false">+I135/I$138*100</f>
        <v>13.8461538461538</v>
      </c>
      <c r="R135" s="34" t="n">
        <f aca="false">+J135/J$138*100</f>
        <v>21.9607843137255</v>
      </c>
      <c r="S135" s="34" t="n">
        <f aca="false">+K135/K$138*100</f>
        <v>15.6661786237189</v>
      </c>
    </row>
    <row r="136" customFormat="false" ht="12.75" hidden="false" customHeight="false" outlineLevel="0" collapsed="false">
      <c r="A136" s="53"/>
      <c r="B136" s="53"/>
      <c r="C136" s="55" t="s">
        <v>16</v>
      </c>
      <c r="D136" s="64" t="n">
        <v>31</v>
      </c>
      <c r="E136" s="64" t="n">
        <v>20</v>
      </c>
      <c r="F136" s="64" t="n">
        <v>21</v>
      </c>
      <c r="G136" s="64" t="n">
        <v>19</v>
      </c>
      <c r="H136" s="64" t="n">
        <v>62</v>
      </c>
      <c r="I136" s="64" t="n">
        <v>224</v>
      </c>
      <c r="J136" s="64" t="n">
        <v>199</v>
      </c>
      <c r="K136" s="65" t="n">
        <v>576</v>
      </c>
      <c r="L136" s="38" t="n">
        <f aca="false">+D136/D$138*100</f>
        <v>100</v>
      </c>
      <c r="M136" s="39" t="n">
        <f aca="false">+E136/E$138*100</f>
        <v>90.9090909090909</v>
      </c>
      <c r="N136" s="39" t="n">
        <f aca="false">+F136/F$138*100</f>
        <v>100</v>
      </c>
      <c r="O136" s="39" t="n">
        <f aca="false">+G136/G$138*100</f>
        <v>90.4761904761905</v>
      </c>
      <c r="P136" s="39" t="n">
        <f aca="false">+H136/H$138*100</f>
        <v>84.9315068493151</v>
      </c>
      <c r="Q136" s="39" t="n">
        <f aca="false">+I136/I$138*100</f>
        <v>86.1538461538462</v>
      </c>
      <c r="R136" s="39" t="n">
        <f aca="false">+J136/J$138*100</f>
        <v>78.0392156862745</v>
      </c>
      <c r="S136" s="39" t="n">
        <f aca="false">+K136/K$138*100</f>
        <v>84.3338213762811</v>
      </c>
    </row>
    <row r="137" customFormat="false" ht="12.75" hidden="false" customHeight="false" outlineLevel="0" collapsed="false">
      <c r="A137" s="53"/>
      <c r="B137" s="53"/>
      <c r="C137" s="55" t="s">
        <v>17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5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53"/>
      <c r="C138" s="56" t="s">
        <v>10</v>
      </c>
      <c r="D138" s="64" t="n">
        <v>31</v>
      </c>
      <c r="E138" s="64" t="n">
        <v>22</v>
      </c>
      <c r="F138" s="64" t="n">
        <v>21</v>
      </c>
      <c r="G138" s="64" t="n">
        <v>21</v>
      </c>
      <c r="H138" s="64" t="n">
        <v>73</v>
      </c>
      <c r="I138" s="64" t="n">
        <v>260</v>
      </c>
      <c r="J138" s="64" t="n">
        <v>255</v>
      </c>
      <c r="K138" s="65" t="n">
        <v>683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52" t="s">
        <v>48</v>
      </c>
      <c r="C139" s="55" t="s">
        <v>15</v>
      </c>
      <c r="D139" s="62" t="n">
        <v>1</v>
      </c>
      <c r="E139" s="62" t="n">
        <v>0</v>
      </c>
      <c r="F139" s="62" t="n">
        <v>1</v>
      </c>
      <c r="G139" s="62" t="n">
        <v>3</v>
      </c>
      <c r="H139" s="62" t="n">
        <v>10</v>
      </c>
      <c r="I139" s="62" t="n">
        <v>45</v>
      </c>
      <c r="J139" s="62" t="n">
        <v>24</v>
      </c>
      <c r="K139" s="63" t="n">
        <v>84</v>
      </c>
      <c r="L139" s="38" t="n">
        <f aca="false">+D139/D$142*100</f>
        <v>7.14285714285714</v>
      </c>
      <c r="M139" s="39" t="n">
        <f aca="false">+E139/E$142*100</f>
        <v>0</v>
      </c>
      <c r="N139" s="39" t="n">
        <f aca="false">+F139/F$142*100</f>
        <v>5.26315789473684</v>
      </c>
      <c r="O139" s="39" t="n">
        <f aca="false">+G139/G$142*100</f>
        <v>12</v>
      </c>
      <c r="P139" s="39" t="n">
        <f aca="false">+H139/H$142*100</f>
        <v>8.26446280991736</v>
      </c>
      <c r="Q139" s="39" t="n">
        <f aca="false">+I139/I$142*100</f>
        <v>13.0813953488372</v>
      </c>
      <c r="R139" s="39" t="n">
        <f aca="false">+J139/J$142*100</f>
        <v>11.8811881188119</v>
      </c>
      <c r="S139" s="39" t="n">
        <f aca="false">+K139/K$142*100</f>
        <v>11.214953271028</v>
      </c>
    </row>
    <row r="140" customFormat="false" ht="12.75" hidden="false" customHeight="false" outlineLevel="0" collapsed="false">
      <c r="A140" s="53"/>
      <c r="B140" s="53"/>
      <c r="C140" s="55" t="s">
        <v>16</v>
      </c>
      <c r="D140" s="64" t="n">
        <v>13</v>
      </c>
      <c r="E140" s="64" t="n">
        <v>24</v>
      </c>
      <c r="F140" s="64" t="n">
        <v>18</v>
      </c>
      <c r="G140" s="64" t="n">
        <v>22</v>
      </c>
      <c r="H140" s="64" t="n">
        <v>111</v>
      </c>
      <c r="I140" s="64" t="n">
        <v>299</v>
      </c>
      <c r="J140" s="64" t="n">
        <v>178</v>
      </c>
      <c r="K140" s="65" t="n">
        <v>665</v>
      </c>
      <c r="L140" s="38" t="n">
        <f aca="false">+D140/D$142*100</f>
        <v>92.8571428571429</v>
      </c>
      <c r="M140" s="39" t="n">
        <f aca="false">+E140/E$142*100</f>
        <v>100</v>
      </c>
      <c r="N140" s="39" t="n">
        <f aca="false">+F140/F$142*100</f>
        <v>94.7368421052632</v>
      </c>
      <c r="O140" s="39" t="n">
        <f aca="false">+G140/G$142*100</f>
        <v>88</v>
      </c>
      <c r="P140" s="39" t="n">
        <f aca="false">+H140/H$142*100</f>
        <v>91.7355371900827</v>
      </c>
      <c r="Q140" s="39" t="n">
        <f aca="false">+I140/I$142*100</f>
        <v>86.9186046511628</v>
      </c>
      <c r="R140" s="39" t="n">
        <f aca="false">+J140/J$142*100</f>
        <v>88.1188118811881</v>
      </c>
      <c r="S140" s="39" t="n">
        <f aca="false">+K140/K$142*100</f>
        <v>88.785046728972</v>
      </c>
    </row>
    <row r="141" customFormat="false" ht="12.75" hidden="false" customHeight="false" outlineLevel="0" collapsed="false">
      <c r="A141" s="53"/>
      <c r="B141" s="53"/>
      <c r="C141" s="55" t="s">
        <v>17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5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52"/>
      <c r="C142" s="55" t="s">
        <v>10</v>
      </c>
      <c r="D142" s="67" t="n">
        <v>14</v>
      </c>
      <c r="E142" s="67" t="n">
        <v>24</v>
      </c>
      <c r="F142" s="67" t="n">
        <v>19</v>
      </c>
      <c r="G142" s="67" t="n">
        <v>25</v>
      </c>
      <c r="H142" s="67" t="n">
        <v>121</v>
      </c>
      <c r="I142" s="67" t="n">
        <v>344</v>
      </c>
      <c r="J142" s="67" t="n">
        <v>202</v>
      </c>
      <c r="K142" s="68" t="n">
        <v>749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53" t="s">
        <v>49</v>
      </c>
      <c r="C143" s="54" t="s">
        <v>15</v>
      </c>
      <c r="D143" s="64" t="n">
        <v>5</v>
      </c>
      <c r="E143" s="64" t="n">
        <v>9</v>
      </c>
      <c r="F143" s="64" t="n">
        <v>14</v>
      </c>
      <c r="G143" s="64" t="n">
        <v>22</v>
      </c>
      <c r="H143" s="64" t="n">
        <v>68</v>
      </c>
      <c r="I143" s="64" t="n">
        <v>209</v>
      </c>
      <c r="J143" s="64" t="n">
        <v>211</v>
      </c>
      <c r="K143" s="65" t="n">
        <v>538</v>
      </c>
      <c r="L143" s="33" t="n">
        <f aca="false">+D143/D$146*100</f>
        <v>3.6231884057971</v>
      </c>
      <c r="M143" s="34" t="n">
        <f aca="false">+E143/E$146*100</f>
        <v>6.52173913043478</v>
      </c>
      <c r="N143" s="34" t="n">
        <f aca="false">+F143/F$146*100</f>
        <v>12.0689655172414</v>
      </c>
      <c r="O143" s="34" t="n">
        <f aca="false">+G143/G$146*100</f>
        <v>12.7906976744186</v>
      </c>
      <c r="P143" s="34" t="n">
        <f aca="false">+H143/H$146*100</f>
        <v>16.6259168704156</v>
      </c>
      <c r="Q143" s="34" t="n">
        <f aca="false">+I143/I$146*100</f>
        <v>18.4140969162996</v>
      </c>
      <c r="R143" s="34" t="n">
        <f aca="false">+J143/J$146*100</f>
        <v>22.4468085106383</v>
      </c>
      <c r="S143" s="34" t="n">
        <f aca="false">+K143/K$146*100</f>
        <v>17.6509186351706</v>
      </c>
    </row>
    <row r="144" customFormat="false" ht="12.75" hidden="false" customHeight="false" outlineLevel="0" collapsed="false">
      <c r="A144" s="53"/>
      <c r="B144" s="53"/>
      <c r="C144" s="55" t="s">
        <v>16</v>
      </c>
      <c r="D144" s="64" t="n">
        <v>133</v>
      </c>
      <c r="E144" s="64" t="n">
        <v>129</v>
      </c>
      <c r="F144" s="64" t="n">
        <v>102</v>
      </c>
      <c r="G144" s="64" t="n">
        <v>150</v>
      </c>
      <c r="H144" s="64" t="n">
        <v>341</v>
      </c>
      <c r="I144" s="64" t="n">
        <v>926</v>
      </c>
      <c r="J144" s="64" t="n">
        <v>728</v>
      </c>
      <c r="K144" s="65" t="n">
        <v>2509</v>
      </c>
      <c r="L144" s="38" t="n">
        <f aca="false">+D144/D$146*100</f>
        <v>96.3768115942029</v>
      </c>
      <c r="M144" s="39" t="n">
        <f aca="false">+E144/E$146*100</f>
        <v>93.4782608695652</v>
      </c>
      <c r="N144" s="39" t="n">
        <f aca="false">+F144/F$146*100</f>
        <v>87.9310344827586</v>
      </c>
      <c r="O144" s="39" t="n">
        <f aca="false">+G144/G$146*100</f>
        <v>87.2093023255814</v>
      </c>
      <c r="P144" s="39" t="n">
        <f aca="false">+H144/H$146*100</f>
        <v>83.3740831295844</v>
      </c>
      <c r="Q144" s="39" t="n">
        <f aca="false">+I144/I$146*100</f>
        <v>81.5859030837004</v>
      </c>
      <c r="R144" s="39" t="n">
        <f aca="false">+J144/J$146*100</f>
        <v>77.4468085106383</v>
      </c>
      <c r="S144" s="39" t="n">
        <f aca="false">+K144/K$146*100</f>
        <v>82.3162729658793</v>
      </c>
    </row>
    <row r="145" customFormat="false" ht="12.75" hidden="false" customHeight="false" outlineLevel="0" collapsed="false">
      <c r="A145" s="53"/>
      <c r="B145" s="53"/>
      <c r="C145" s="55" t="s">
        <v>17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1</v>
      </c>
      <c r="K145" s="65" t="n">
        <v>1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.106382978723404</v>
      </c>
      <c r="S145" s="39" t="n">
        <f aca="false">+K145/K$146*100</f>
        <v>0.0328083989501312</v>
      </c>
    </row>
    <row r="146" customFormat="false" ht="12.75" hidden="false" customHeight="false" outlineLevel="0" collapsed="false">
      <c r="A146" s="53"/>
      <c r="B146" s="53"/>
      <c r="C146" s="56" t="s">
        <v>10</v>
      </c>
      <c r="D146" s="64" t="n">
        <v>138</v>
      </c>
      <c r="E146" s="64" t="n">
        <v>138</v>
      </c>
      <c r="F146" s="64" t="n">
        <v>116</v>
      </c>
      <c r="G146" s="64" t="n">
        <v>172</v>
      </c>
      <c r="H146" s="64" t="n">
        <v>409</v>
      </c>
      <c r="I146" s="64" t="n">
        <v>1135</v>
      </c>
      <c r="J146" s="64" t="n">
        <v>940</v>
      </c>
      <c r="K146" s="65" t="n">
        <v>3048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52" t="s">
        <v>50</v>
      </c>
      <c r="C147" s="55" t="s">
        <v>15</v>
      </c>
      <c r="D147" s="62" t="n">
        <v>1</v>
      </c>
      <c r="E147" s="62" t="n">
        <v>1</v>
      </c>
      <c r="F147" s="62" t="n">
        <v>2</v>
      </c>
      <c r="G147" s="62" t="n">
        <v>6</v>
      </c>
      <c r="H147" s="62" t="n">
        <v>15</v>
      </c>
      <c r="I147" s="62" t="n">
        <v>42</v>
      </c>
      <c r="J147" s="62" t="n">
        <v>37</v>
      </c>
      <c r="K147" s="63" t="n">
        <v>104</v>
      </c>
      <c r="L147" s="38" t="n">
        <f aca="false">+D147/D$150*100</f>
        <v>2.17391304347826</v>
      </c>
      <c r="M147" s="39" t="n">
        <f aca="false">+E147/E$150*100</f>
        <v>2.32558139534884</v>
      </c>
      <c r="N147" s="39" t="n">
        <f aca="false">+F147/F$150*100</f>
        <v>5.55555555555556</v>
      </c>
      <c r="O147" s="39" t="n">
        <f aca="false">+G147/G$150*100</f>
        <v>15</v>
      </c>
      <c r="P147" s="39" t="n">
        <f aca="false">+H147/H$150*100</f>
        <v>18.75</v>
      </c>
      <c r="Q147" s="39" t="n">
        <f aca="false">+I147/I$150*100</f>
        <v>20.6896551724138</v>
      </c>
      <c r="R147" s="39" t="n">
        <f aca="false">+J147/J$150*100</f>
        <v>22.9813664596273</v>
      </c>
      <c r="S147" s="39" t="n">
        <f aca="false">+K147/K$150*100</f>
        <v>17.0771756978654</v>
      </c>
    </row>
    <row r="148" customFormat="false" ht="12.75" hidden="false" customHeight="false" outlineLevel="0" collapsed="false">
      <c r="A148" s="53"/>
      <c r="B148" s="53"/>
      <c r="C148" s="55" t="s">
        <v>16</v>
      </c>
      <c r="D148" s="64" t="n">
        <v>45</v>
      </c>
      <c r="E148" s="64" t="n">
        <v>42</v>
      </c>
      <c r="F148" s="64" t="n">
        <v>34</v>
      </c>
      <c r="G148" s="64" t="n">
        <v>34</v>
      </c>
      <c r="H148" s="64" t="n">
        <v>65</v>
      </c>
      <c r="I148" s="64" t="n">
        <v>161</v>
      </c>
      <c r="J148" s="64" t="n">
        <v>124</v>
      </c>
      <c r="K148" s="65" t="n">
        <v>505</v>
      </c>
      <c r="L148" s="38" t="n">
        <f aca="false">+D148/D$150*100</f>
        <v>97.8260869565217</v>
      </c>
      <c r="M148" s="39" t="n">
        <f aca="false">+E148/E$150*100</f>
        <v>97.6744186046512</v>
      </c>
      <c r="N148" s="39" t="n">
        <f aca="false">+F148/F$150*100</f>
        <v>94.4444444444444</v>
      </c>
      <c r="O148" s="39" t="n">
        <f aca="false">+G148/G$150*100</f>
        <v>85</v>
      </c>
      <c r="P148" s="39" t="n">
        <f aca="false">+H148/H$150*100</f>
        <v>81.25</v>
      </c>
      <c r="Q148" s="39" t="n">
        <f aca="false">+I148/I$150*100</f>
        <v>79.3103448275862</v>
      </c>
      <c r="R148" s="39" t="n">
        <f aca="false">+J148/J$150*100</f>
        <v>77.0186335403727</v>
      </c>
      <c r="S148" s="39" t="n">
        <f aca="false">+K148/K$150*100</f>
        <v>82.9228243021346</v>
      </c>
    </row>
    <row r="149" customFormat="false" ht="12.75" hidden="false" customHeight="false" outlineLevel="0" collapsed="false">
      <c r="A149" s="53"/>
      <c r="B149" s="53"/>
      <c r="C149" s="55" t="s">
        <v>17</v>
      </c>
      <c r="D149" s="64" t="n">
        <v>0</v>
      </c>
      <c r="E149" s="64" t="n">
        <v>0</v>
      </c>
      <c r="F149" s="64" t="n">
        <v>0</v>
      </c>
      <c r="G149" s="64" t="n">
        <v>0</v>
      </c>
      <c r="H149" s="64" t="n">
        <v>0</v>
      </c>
      <c r="I149" s="64" t="n">
        <v>0</v>
      </c>
      <c r="J149" s="64" t="n">
        <v>0</v>
      </c>
      <c r="K149" s="65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52"/>
      <c r="C150" s="55" t="s">
        <v>10</v>
      </c>
      <c r="D150" s="67" t="n">
        <v>46</v>
      </c>
      <c r="E150" s="67" t="n">
        <v>43</v>
      </c>
      <c r="F150" s="67" t="n">
        <v>36</v>
      </c>
      <c r="G150" s="67" t="n">
        <v>40</v>
      </c>
      <c r="H150" s="67" t="n">
        <v>80</v>
      </c>
      <c r="I150" s="67" t="n">
        <v>203</v>
      </c>
      <c r="J150" s="67" t="n">
        <v>161</v>
      </c>
      <c r="K150" s="68" t="n">
        <v>609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53" t="s">
        <v>51</v>
      </c>
      <c r="C151" s="54" t="s">
        <v>15</v>
      </c>
      <c r="D151" s="64" t="n">
        <v>0</v>
      </c>
      <c r="E151" s="64" t="n">
        <v>1</v>
      </c>
      <c r="F151" s="64" t="n">
        <v>1</v>
      </c>
      <c r="G151" s="64" t="n">
        <v>2</v>
      </c>
      <c r="H151" s="64" t="n">
        <v>17</v>
      </c>
      <c r="I151" s="64" t="n">
        <v>27</v>
      </c>
      <c r="J151" s="64" t="n">
        <v>33</v>
      </c>
      <c r="K151" s="65" t="n">
        <v>81</v>
      </c>
      <c r="L151" s="33" t="n">
        <f aca="false">+D151/D$154*100</f>
        <v>0</v>
      </c>
      <c r="M151" s="34" t="n">
        <f aca="false">+E151/E$154*100</f>
        <v>7.69230769230769</v>
      </c>
      <c r="N151" s="34" t="n">
        <f aca="false">+F151/F$154*100</f>
        <v>10</v>
      </c>
      <c r="O151" s="34" t="n">
        <f aca="false">+G151/G$154*100</f>
        <v>11.7647058823529</v>
      </c>
      <c r="P151" s="34" t="n">
        <f aca="false">+H151/H$154*100</f>
        <v>24.2857142857143</v>
      </c>
      <c r="Q151" s="34" t="n">
        <f aca="false">+I151/I$154*100</f>
        <v>16.875</v>
      </c>
      <c r="R151" s="34" t="n">
        <f aca="false">+J151/J$154*100</f>
        <v>22.1476510067114</v>
      </c>
      <c r="S151" s="34" t="n">
        <f aca="false">+K151/K$154*100</f>
        <v>18.5354691075515</v>
      </c>
    </row>
    <row r="152" customFormat="false" ht="12.75" hidden="false" customHeight="false" outlineLevel="0" collapsed="false">
      <c r="A152" s="53"/>
      <c r="B152" s="53"/>
      <c r="C152" s="55" t="s">
        <v>16</v>
      </c>
      <c r="D152" s="64" t="n">
        <v>18</v>
      </c>
      <c r="E152" s="64" t="n">
        <v>12</v>
      </c>
      <c r="F152" s="64" t="n">
        <v>9</v>
      </c>
      <c r="G152" s="64" t="n">
        <v>15</v>
      </c>
      <c r="H152" s="64" t="n">
        <v>53</v>
      </c>
      <c r="I152" s="64" t="n">
        <v>133</v>
      </c>
      <c r="J152" s="64" t="n">
        <v>116</v>
      </c>
      <c r="K152" s="65" t="n">
        <v>356</v>
      </c>
      <c r="L152" s="38" t="n">
        <f aca="false">+D152/D$154*100</f>
        <v>100</v>
      </c>
      <c r="M152" s="39" t="n">
        <f aca="false">+E152/E$154*100</f>
        <v>92.3076923076923</v>
      </c>
      <c r="N152" s="39" t="n">
        <f aca="false">+F152/F$154*100</f>
        <v>90</v>
      </c>
      <c r="O152" s="39" t="n">
        <f aca="false">+G152/G$154*100</f>
        <v>88.2352941176471</v>
      </c>
      <c r="P152" s="39" t="n">
        <f aca="false">+H152/H$154*100</f>
        <v>75.7142857142857</v>
      </c>
      <c r="Q152" s="39" t="n">
        <f aca="false">+I152/I$154*100</f>
        <v>83.125</v>
      </c>
      <c r="R152" s="39" t="n">
        <f aca="false">+J152/J$154*100</f>
        <v>77.8523489932886</v>
      </c>
      <c r="S152" s="39" t="n">
        <f aca="false">+K152/K$154*100</f>
        <v>81.4645308924485</v>
      </c>
    </row>
    <row r="153" customFormat="false" ht="12.75" hidden="false" customHeight="false" outlineLevel="0" collapsed="false">
      <c r="A153" s="53"/>
      <c r="B153" s="53"/>
      <c r="C153" s="55" t="s">
        <v>17</v>
      </c>
      <c r="D153" s="64" t="n">
        <v>0</v>
      </c>
      <c r="E153" s="64" t="n">
        <v>0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0</v>
      </c>
      <c r="K153" s="65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53"/>
      <c r="C154" s="56" t="s">
        <v>10</v>
      </c>
      <c r="D154" s="64" t="n">
        <v>18</v>
      </c>
      <c r="E154" s="64" t="n">
        <v>13</v>
      </c>
      <c r="F154" s="64" t="n">
        <v>10</v>
      </c>
      <c r="G154" s="64" t="n">
        <v>17</v>
      </c>
      <c r="H154" s="64" t="n">
        <v>70</v>
      </c>
      <c r="I154" s="64" t="n">
        <v>160</v>
      </c>
      <c r="J154" s="64" t="n">
        <v>149</v>
      </c>
      <c r="K154" s="65" t="n">
        <v>43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52" t="s">
        <v>52</v>
      </c>
      <c r="C155" s="55" t="s">
        <v>15</v>
      </c>
      <c r="D155" s="62" t="n">
        <v>0</v>
      </c>
      <c r="E155" s="62" t="n">
        <v>5</v>
      </c>
      <c r="F155" s="62" t="n">
        <v>2</v>
      </c>
      <c r="G155" s="62" t="n">
        <v>6</v>
      </c>
      <c r="H155" s="62" t="n">
        <v>19</v>
      </c>
      <c r="I155" s="62" t="n">
        <v>60</v>
      </c>
      <c r="J155" s="62" t="n">
        <v>39</v>
      </c>
      <c r="K155" s="63" t="n">
        <v>131</v>
      </c>
      <c r="L155" s="38" t="n">
        <f aca="false">+D155/D$158*100</f>
        <v>0</v>
      </c>
      <c r="M155" s="39" t="n">
        <f aca="false">+E155/E$158*100</f>
        <v>15.625</v>
      </c>
      <c r="N155" s="39" t="n">
        <f aca="false">+F155/F$158*100</f>
        <v>11.7647058823529</v>
      </c>
      <c r="O155" s="39" t="n">
        <f aca="false">+G155/G$158*100</f>
        <v>13.953488372093</v>
      </c>
      <c r="P155" s="39" t="n">
        <f aca="false">+H155/H$158*100</f>
        <v>20.2127659574468</v>
      </c>
      <c r="Q155" s="39" t="n">
        <f aca="false">+I155/I$158*100</f>
        <v>22.4719101123596</v>
      </c>
      <c r="R155" s="39" t="n">
        <f aca="false">+J155/J$158*100</f>
        <v>20.3125</v>
      </c>
      <c r="S155" s="39" t="n">
        <f aca="false">+K155/K$158*100</f>
        <v>19.208211143695</v>
      </c>
    </row>
    <row r="156" customFormat="false" ht="12.75" hidden="false" customHeight="false" outlineLevel="0" collapsed="false">
      <c r="A156" s="53"/>
      <c r="B156" s="53"/>
      <c r="C156" s="55" t="s">
        <v>16</v>
      </c>
      <c r="D156" s="64" t="n">
        <v>37</v>
      </c>
      <c r="E156" s="64" t="n">
        <v>27</v>
      </c>
      <c r="F156" s="64" t="n">
        <v>15</v>
      </c>
      <c r="G156" s="64" t="n">
        <v>37</v>
      </c>
      <c r="H156" s="64" t="n">
        <v>75</v>
      </c>
      <c r="I156" s="64" t="n">
        <v>207</v>
      </c>
      <c r="J156" s="64" t="n">
        <v>153</v>
      </c>
      <c r="K156" s="65" t="n">
        <v>551</v>
      </c>
      <c r="L156" s="38" t="n">
        <f aca="false">+D156/D$158*100</f>
        <v>100</v>
      </c>
      <c r="M156" s="39" t="n">
        <f aca="false">+E156/E$158*100</f>
        <v>84.375</v>
      </c>
      <c r="N156" s="39" t="n">
        <f aca="false">+F156/F$158*100</f>
        <v>88.2352941176471</v>
      </c>
      <c r="O156" s="39" t="n">
        <f aca="false">+G156/G$158*100</f>
        <v>86.046511627907</v>
      </c>
      <c r="P156" s="39" t="n">
        <f aca="false">+H156/H$158*100</f>
        <v>79.7872340425532</v>
      </c>
      <c r="Q156" s="39" t="n">
        <f aca="false">+I156/I$158*100</f>
        <v>77.5280898876405</v>
      </c>
      <c r="R156" s="39" t="n">
        <f aca="false">+J156/J$158*100</f>
        <v>79.6875</v>
      </c>
      <c r="S156" s="39" t="n">
        <f aca="false">+K156/K$158*100</f>
        <v>80.791788856305</v>
      </c>
    </row>
    <row r="157" customFormat="false" ht="12.75" hidden="false" customHeight="false" outlineLevel="0" collapsed="false">
      <c r="A157" s="53"/>
      <c r="B157" s="53"/>
      <c r="C157" s="55" t="s">
        <v>17</v>
      </c>
      <c r="D157" s="64" t="n">
        <v>0</v>
      </c>
      <c r="E157" s="64" t="n">
        <v>0</v>
      </c>
      <c r="F157" s="64" t="n">
        <v>0</v>
      </c>
      <c r="G157" s="64" t="n">
        <v>0</v>
      </c>
      <c r="H157" s="64" t="n">
        <v>0</v>
      </c>
      <c r="I157" s="64" t="n">
        <v>0</v>
      </c>
      <c r="J157" s="64" t="n">
        <v>0</v>
      </c>
      <c r="K157" s="65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52"/>
      <c r="C158" s="55" t="s">
        <v>10</v>
      </c>
      <c r="D158" s="67" t="n">
        <v>37</v>
      </c>
      <c r="E158" s="67" t="n">
        <v>32</v>
      </c>
      <c r="F158" s="67" t="n">
        <v>17</v>
      </c>
      <c r="G158" s="67" t="n">
        <v>43</v>
      </c>
      <c r="H158" s="67" t="n">
        <v>94</v>
      </c>
      <c r="I158" s="67" t="n">
        <v>267</v>
      </c>
      <c r="J158" s="67" t="n">
        <v>192</v>
      </c>
      <c r="K158" s="68" t="n">
        <v>682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53" t="s">
        <v>53</v>
      </c>
      <c r="C159" s="54" t="s">
        <v>15</v>
      </c>
      <c r="D159" s="64" t="n">
        <v>1</v>
      </c>
      <c r="E159" s="64" t="n">
        <v>1</v>
      </c>
      <c r="F159" s="64" t="n">
        <v>2</v>
      </c>
      <c r="G159" s="64" t="n">
        <v>1</v>
      </c>
      <c r="H159" s="64" t="n">
        <v>12</v>
      </c>
      <c r="I159" s="64" t="n">
        <v>28</v>
      </c>
      <c r="J159" s="64" t="n">
        <v>34</v>
      </c>
      <c r="K159" s="65" t="n">
        <v>79</v>
      </c>
      <c r="L159" s="33" t="n">
        <f aca="false">+D159/D$162*100</f>
        <v>5.26315789473684</v>
      </c>
      <c r="M159" s="34" t="n">
        <f aca="false">+E159/E$162*100</f>
        <v>9.09090909090909</v>
      </c>
      <c r="N159" s="34" t="n">
        <f aca="false">+F159/F$162*100</f>
        <v>10</v>
      </c>
      <c r="O159" s="34" t="n">
        <f aca="false">+G159/G$162*100</f>
        <v>5.55555555555556</v>
      </c>
      <c r="P159" s="34" t="n">
        <f aca="false">+H159/H$162*100</f>
        <v>22.6415094339623</v>
      </c>
      <c r="Q159" s="34" t="n">
        <f aca="false">+I159/I$162*100</f>
        <v>17.8343949044586</v>
      </c>
      <c r="R159" s="34" t="n">
        <f aca="false">+J159/J$162*100</f>
        <v>32.0754716981132</v>
      </c>
      <c r="S159" s="34" t="n">
        <f aca="false">+K159/K$162*100</f>
        <v>20.5729166666667</v>
      </c>
    </row>
    <row r="160" customFormat="false" ht="12.75" hidden="false" customHeight="false" outlineLevel="0" collapsed="false">
      <c r="A160" s="53"/>
      <c r="B160" s="53"/>
      <c r="C160" s="55" t="s">
        <v>16</v>
      </c>
      <c r="D160" s="64" t="n">
        <v>18</v>
      </c>
      <c r="E160" s="64" t="n">
        <v>10</v>
      </c>
      <c r="F160" s="64" t="n">
        <v>18</v>
      </c>
      <c r="G160" s="64" t="n">
        <v>17</v>
      </c>
      <c r="H160" s="64" t="n">
        <v>41</v>
      </c>
      <c r="I160" s="64" t="n">
        <v>129</v>
      </c>
      <c r="J160" s="64" t="n">
        <v>72</v>
      </c>
      <c r="K160" s="65" t="n">
        <v>305</v>
      </c>
      <c r="L160" s="38" t="n">
        <f aca="false">+D160/D$162*100</f>
        <v>94.7368421052632</v>
      </c>
      <c r="M160" s="39" t="n">
        <f aca="false">+E160/E$162*100</f>
        <v>90.9090909090909</v>
      </c>
      <c r="N160" s="39" t="n">
        <f aca="false">+F160/F$162*100</f>
        <v>90</v>
      </c>
      <c r="O160" s="39" t="n">
        <f aca="false">+G160/G$162*100</f>
        <v>94.4444444444444</v>
      </c>
      <c r="P160" s="39" t="n">
        <f aca="false">+H160/H$162*100</f>
        <v>77.3584905660377</v>
      </c>
      <c r="Q160" s="39" t="n">
        <f aca="false">+I160/I$162*100</f>
        <v>82.1656050955414</v>
      </c>
      <c r="R160" s="39" t="n">
        <f aca="false">+J160/J$162*100</f>
        <v>67.9245283018868</v>
      </c>
      <c r="S160" s="39" t="n">
        <f aca="false">+K160/K$162*100</f>
        <v>79.4270833333333</v>
      </c>
    </row>
    <row r="161" customFormat="false" ht="12.75" hidden="false" customHeight="false" outlineLevel="0" collapsed="false">
      <c r="A161" s="53"/>
      <c r="B161" s="53"/>
      <c r="C161" s="55" t="s">
        <v>17</v>
      </c>
      <c r="D161" s="64" t="n">
        <v>0</v>
      </c>
      <c r="E161" s="64" t="n">
        <v>0</v>
      </c>
      <c r="F161" s="64" t="n">
        <v>0</v>
      </c>
      <c r="G161" s="64" t="n">
        <v>0</v>
      </c>
      <c r="H161" s="64" t="n">
        <v>0</v>
      </c>
      <c r="I161" s="64" t="n">
        <v>0</v>
      </c>
      <c r="J161" s="64" t="n">
        <v>0</v>
      </c>
      <c r="K161" s="65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53"/>
      <c r="C162" s="56" t="s">
        <v>10</v>
      </c>
      <c r="D162" s="64" t="n">
        <v>19</v>
      </c>
      <c r="E162" s="64" t="n">
        <v>11</v>
      </c>
      <c r="F162" s="64" t="n">
        <v>20</v>
      </c>
      <c r="G162" s="64" t="n">
        <v>18</v>
      </c>
      <c r="H162" s="64" t="n">
        <v>53</v>
      </c>
      <c r="I162" s="64" t="n">
        <v>157</v>
      </c>
      <c r="J162" s="64" t="n">
        <v>106</v>
      </c>
      <c r="K162" s="65" t="n">
        <v>384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52" t="s">
        <v>54</v>
      </c>
      <c r="C163" s="55" t="s">
        <v>15</v>
      </c>
      <c r="D163" s="62" t="n">
        <v>0</v>
      </c>
      <c r="E163" s="62" t="n">
        <v>1</v>
      </c>
      <c r="F163" s="62" t="n">
        <v>1</v>
      </c>
      <c r="G163" s="62" t="n">
        <v>0</v>
      </c>
      <c r="H163" s="62" t="n">
        <v>9</v>
      </c>
      <c r="I163" s="62" t="n">
        <v>47</v>
      </c>
      <c r="J163" s="62" t="n">
        <v>19</v>
      </c>
      <c r="K163" s="63" t="n">
        <v>77</v>
      </c>
      <c r="L163" s="38" t="n">
        <f aca="false">+D163/D$166*100</f>
        <v>0</v>
      </c>
      <c r="M163" s="39" t="n">
        <f aca="false">+E163/E$166*100</f>
        <v>5</v>
      </c>
      <c r="N163" s="39" t="n">
        <f aca="false">+F163/F$166*100</f>
        <v>10</v>
      </c>
      <c r="O163" s="39" t="n">
        <f aca="false">+G163/G$166*100</f>
        <v>0</v>
      </c>
      <c r="P163" s="39" t="n">
        <f aca="false">+H163/H$166*100</f>
        <v>13.8461538461538</v>
      </c>
      <c r="Q163" s="39" t="n">
        <f aca="false">+I163/I$166*100</f>
        <v>28.4848484848485</v>
      </c>
      <c r="R163" s="39" t="n">
        <f aca="false">+J163/J$166*100</f>
        <v>19.3877551020408</v>
      </c>
      <c r="S163" s="39" t="n">
        <f aca="false">+K163/K$166*100</f>
        <v>19.6428571428571</v>
      </c>
    </row>
    <row r="164" customFormat="false" ht="12.75" hidden="false" customHeight="false" outlineLevel="0" collapsed="false">
      <c r="A164" s="53"/>
      <c r="B164" s="53"/>
      <c r="C164" s="55" t="s">
        <v>16</v>
      </c>
      <c r="D164" s="64" t="n">
        <v>12</v>
      </c>
      <c r="E164" s="64" t="n">
        <v>19</v>
      </c>
      <c r="F164" s="64" t="n">
        <v>9</v>
      </c>
      <c r="G164" s="64" t="n">
        <v>22</v>
      </c>
      <c r="H164" s="64" t="n">
        <v>56</v>
      </c>
      <c r="I164" s="64" t="n">
        <v>118</v>
      </c>
      <c r="J164" s="64" t="n">
        <v>79</v>
      </c>
      <c r="K164" s="65" t="n">
        <v>315</v>
      </c>
      <c r="L164" s="38" t="n">
        <f aca="false">+D164/D$166*100</f>
        <v>100</v>
      </c>
      <c r="M164" s="39" t="n">
        <f aca="false">+E164/E$166*100</f>
        <v>95</v>
      </c>
      <c r="N164" s="39" t="n">
        <f aca="false">+F164/F$166*100</f>
        <v>90</v>
      </c>
      <c r="O164" s="39" t="n">
        <f aca="false">+G164/G$166*100</f>
        <v>100</v>
      </c>
      <c r="P164" s="39" t="n">
        <f aca="false">+H164/H$166*100</f>
        <v>86.1538461538462</v>
      </c>
      <c r="Q164" s="39" t="n">
        <f aca="false">+I164/I$166*100</f>
        <v>71.5151515151515</v>
      </c>
      <c r="R164" s="39" t="n">
        <f aca="false">+J164/J$166*100</f>
        <v>80.6122448979592</v>
      </c>
      <c r="S164" s="39" t="n">
        <f aca="false">+K164/K$166*100</f>
        <v>80.3571428571429</v>
      </c>
    </row>
    <row r="165" customFormat="false" ht="12.75" hidden="false" customHeight="false" outlineLevel="0" collapsed="false">
      <c r="A165" s="53"/>
      <c r="B165" s="53"/>
      <c r="C165" s="55" t="s">
        <v>17</v>
      </c>
      <c r="D165" s="64" t="n">
        <v>0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5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52"/>
      <c r="C166" s="55" t="s">
        <v>10</v>
      </c>
      <c r="D166" s="67" t="n">
        <v>12</v>
      </c>
      <c r="E166" s="67" t="n">
        <v>20</v>
      </c>
      <c r="F166" s="67" t="n">
        <v>10</v>
      </c>
      <c r="G166" s="67" t="n">
        <v>22</v>
      </c>
      <c r="H166" s="67" t="n">
        <v>65</v>
      </c>
      <c r="I166" s="67" t="n">
        <v>165</v>
      </c>
      <c r="J166" s="67" t="n">
        <v>98</v>
      </c>
      <c r="K166" s="68" t="n">
        <v>392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53" t="s">
        <v>55</v>
      </c>
      <c r="C167" s="54" t="s">
        <v>15</v>
      </c>
      <c r="D167" s="64" t="n">
        <v>1</v>
      </c>
      <c r="E167" s="64" t="n">
        <v>1</v>
      </c>
      <c r="F167" s="64" t="n">
        <v>1</v>
      </c>
      <c r="G167" s="64" t="n">
        <v>5</v>
      </c>
      <c r="H167" s="64" t="n">
        <v>15</v>
      </c>
      <c r="I167" s="64" t="n">
        <v>31</v>
      </c>
      <c r="J167" s="64" t="n">
        <v>31</v>
      </c>
      <c r="K167" s="65" t="n">
        <v>85</v>
      </c>
      <c r="L167" s="33" t="n">
        <f aca="false">+D167/D$170*100</f>
        <v>12.5</v>
      </c>
      <c r="M167" s="34" t="n">
        <f aca="false">+E167/E$170*100</f>
        <v>6.25</v>
      </c>
      <c r="N167" s="34" t="n">
        <f aca="false">+F167/F$170*100</f>
        <v>11.1111111111111</v>
      </c>
      <c r="O167" s="34" t="n">
        <f aca="false">+G167/G$170*100</f>
        <v>20.8333333333333</v>
      </c>
      <c r="P167" s="34" t="n">
        <f aca="false">+H167/H$170*100</f>
        <v>17.4418604651163</v>
      </c>
      <c r="Q167" s="34" t="n">
        <f aca="false">+I167/I$170*100</f>
        <v>21.3793103448276</v>
      </c>
      <c r="R167" s="34" t="n">
        <f aca="false">+J167/J$170*100</f>
        <v>23.8461538461538</v>
      </c>
      <c r="S167" s="34" t="n">
        <f aca="false">+K167/K$170*100</f>
        <v>20.3349282296651</v>
      </c>
    </row>
    <row r="168" customFormat="false" ht="12.75" hidden="false" customHeight="false" outlineLevel="0" collapsed="false">
      <c r="A168" s="53"/>
      <c r="B168" s="53"/>
      <c r="C168" s="55" t="s">
        <v>16</v>
      </c>
      <c r="D168" s="64" t="n">
        <v>7</v>
      </c>
      <c r="E168" s="64" t="n">
        <v>15</v>
      </c>
      <c r="F168" s="64" t="n">
        <v>8</v>
      </c>
      <c r="G168" s="64" t="n">
        <v>19</v>
      </c>
      <c r="H168" s="64" t="n">
        <v>71</v>
      </c>
      <c r="I168" s="64" t="n">
        <v>114</v>
      </c>
      <c r="J168" s="64" t="n">
        <v>99</v>
      </c>
      <c r="K168" s="65" t="n">
        <v>333</v>
      </c>
      <c r="L168" s="38" t="n">
        <f aca="false">+D168/D$170*100</f>
        <v>87.5</v>
      </c>
      <c r="M168" s="39" t="n">
        <f aca="false">+E168/E$170*100</f>
        <v>93.75</v>
      </c>
      <c r="N168" s="39" t="n">
        <f aca="false">+F168/F$170*100</f>
        <v>88.8888888888889</v>
      </c>
      <c r="O168" s="39" t="n">
        <f aca="false">+G168/G$170*100</f>
        <v>79.1666666666667</v>
      </c>
      <c r="P168" s="39" t="n">
        <f aca="false">+H168/H$170*100</f>
        <v>82.5581395348837</v>
      </c>
      <c r="Q168" s="39" t="n">
        <f aca="false">+I168/I$170*100</f>
        <v>78.6206896551724</v>
      </c>
      <c r="R168" s="39" t="n">
        <f aca="false">+J168/J$170*100</f>
        <v>76.1538461538462</v>
      </c>
      <c r="S168" s="39" t="n">
        <f aca="false">+K168/K$170*100</f>
        <v>79.6650717703349</v>
      </c>
    </row>
    <row r="169" customFormat="false" ht="12.75" hidden="false" customHeight="false" outlineLevel="0" collapsed="false">
      <c r="A169" s="53"/>
      <c r="B169" s="53"/>
      <c r="C169" s="55" t="s">
        <v>17</v>
      </c>
      <c r="D169" s="64" t="n">
        <v>0</v>
      </c>
      <c r="E169" s="64" t="n">
        <v>0</v>
      </c>
      <c r="F169" s="64" t="n">
        <v>0</v>
      </c>
      <c r="G169" s="64" t="n">
        <v>0</v>
      </c>
      <c r="H169" s="64" t="n">
        <v>0</v>
      </c>
      <c r="I169" s="64" t="n">
        <v>0</v>
      </c>
      <c r="J169" s="64" t="n">
        <v>0</v>
      </c>
      <c r="K169" s="65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53"/>
      <c r="C170" s="56" t="s">
        <v>10</v>
      </c>
      <c r="D170" s="64" t="n">
        <v>8</v>
      </c>
      <c r="E170" s="64" t="n">
        <v>16</v>
      </c>
      <c r="F170" s="64" t="n">
        <v>9</v>
      </c>
      <c r="G170" s="64" t="n">
        <v>24</v>
      </c>
      <c r="H170" s="64" t="n">
        <v>86</v>
      </c>
      <c r="I170" s="64" t="n">
        <v>145</v>
      </c>
      <c r="J170" s="64" t="n">
        <v>130</v>
      </c>
      <c r="K170" s="65" t="n">
        <v>418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52" t="s">
        <v>56</v>
      </c>
      <c r="C171" s="55" t="s">
        <v>15</v>
      </c>
      <c r="D171" s="62" t="n">
        <v>0</v>
      </c>
      <c r="E171" s="62" t="n">
        <v>2</v>
      </c>
      <c r="F171" s="62" t="n">
        <v>0</v>
      </c>
      <c r="G171" s="62" t="n">
        <v>2</v>
      </c>
      <c r="H171" s="62" t="n">
        <v>14</v>
      </c>
      <c r="I171" s="62" t="n">
        <v>43</v>
      </c>
      <c r="J171" s="62" t="n">
        <v>22</v>
      </c>
      <c r="K171" s="63" t="n">
        <v>83</v>
      </c>
      <c r="L171" s="38" t="n">
        <f aca="false">+D171/D$174*100</f>
        <v>0</v>
      </c>
      <c r="M171" s="39" t="n">
        <f aca="false">+E171/E$174*100</f>
        <v>6.89655172413793</v>
      </c>
      <c r="N171" s="39" t="n">
        <f aca="false">+F171/F$174*100</f>
        <v>0</v>
      </c>
      <c r="O171" s="39" t="n">
        <f aca="false">+G171/G$174*100</f>
        <v>8</v>
      </c>
      <c r="P171" s="39" t="n">
        <f aca="false">+H171/H$174*100</f>
        <v>17.283950617284</v>
      </c>
      <c r="Q171" s="39" t="n">
        <f aca="false">+I171/I$174*100</f>
        <v>19.1964285714286</v>
      </c>
      <c r="R171" s="39" t="n">
        <f aca="false">+J171/J$174*100</f>
        <v>16.2962962962963</v>
      </c>
      <c r="S171" s="39" t="n">
        <f aca="false">+K171/K$174*100</f>
        <v>15.3136531365314</v>
      </c>
    </row>
    <row r="172" customFormat="false" ht="12.75" hidden="false" customHeight="false" outlineLevel="0" collapsed="false">
      <c r="A172" s="53"/>
      <c r="B172" s="53"/>
      <c r="C172" s="55" t="s">
        <v>16</v>
      </c>
      <c r="D172" s="64" t="n">
        <v>21</v>
      </c>
      <c r="E172" s="64" t="n">
        <v>27</v>
      </c>
      <c r="F172" s="64" t="n">
        <v>27</v>
      </c>
      <c r="G172" s="64" t="n">
        <v>23</v>
      </c>
      <c r="H172" s="64" t="n">
        <v>67</v>
      </c>
      <c r="I172" s="64" t="n">
        <v>181</v>
      </c>
      <c r="J172" s="64" t="n">
        <v>113</v>
      </c>
      <c r="K172" s="65" t="n">
        <v>459</v>
      </c>
      <c r="L172" s="38" t="n">
        <f aca="false">+D172/D$174*100</f>
        <v>100</v>
      </c>
      <c r="M172" s="39" t="n">
        <f aca="false">+E172/E$174*100</f>
        <v>93.1034482758621</v>
      </c>
      <c r="N172" s="39" t="n">
        <f aca="false">+F172/F$174*100</f>
        <v>100</v>
      </c>
      <c r="O172" s="39" t="n">
        <f aca="false">+G172/G$174*100</f>
        <v>92</v>
      </c>
      <c r="P172" s="39" t="n">
        <f aca="false">+H172/H$174*100</f>
        <v>82.7160493827161</v>
      </c>
      <c r="Q172" s="39" t="n">
        <f aca="false">+I172/I$174*100</f>
        <v>80.8035714285714</v>
      </c>
      <c r="R172" s="39" t="n">
        <f aca="false">+J172/J$174*100</f>
        <v>83.7037037037037</v>
      </c>
      <c r="S172" s="39" t="n">
        <f aca="false">+K172/K$174*100</f>
        <v>84.6863468634686</v>
      </c>
    </row>
    <row r="173" customFormat="false" ht="12.75" hidden="false" customHeight="false" outlineLevel="0" collapsed="false">
      <c r="A173" s="53"/>
      <c r="B173" s="53"/>
      <c r="C173" s="55" t="s">
        <v>17</v>
      </c>
      <c r="D173" s="64" t="n">
        <v>0</v>
      </c>
      <c r="E173" s="64" t="n">
        <v>0</v>
      </c>
      <c r="F173" s="64" t="n">
        <v>0</v>
      </c>
      <c r="G173" s="64" t="n">
        <v>0</v>
      </c>
      <c r="H173" s="64" t="n">
        <v>0</v>
      </c>
      <c r="I173" s="64" t="n">
        <v>0</v>
      </c>
      <c r="J173" s="64" t="n">
        <v>0</v>
      </c>
      <c r="K173" s="65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52"/>
      <c r="C174" s="55" t="s">
        <v>10</v>
      </c>
      <c r="D174" s="67" t="n">
        <v>21</v>
      </c>
      <c r="E174" s="67" t="n">
        <v>29</v>
      </c>
      <c r="F174" s="67" t="n">
        <v>27</v>
      </c>
      <c r="G174" s="67" t="n">
        <v>25</v>
      </c>
      <c r="H174" s="67" t="n">
        <v>81</v>
      </c>
      <c r="I174" s="67" t="n">
        <v>224</v>
      </c>
      <c r="J174" s="67" t="n">
        <v>135</v>
      </c>
      <c r="K174" s="68" t="n">
        <v>542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53" t="s">
        <v>57</v>
      </c>
      <c r="C175" s="54" t="s">
        <v>15</v>
      </c>
      <c r="D175" s="64" t="n">
        <v>1</v>
      </c>
      <c r="E175" s="64" t="n">
        <v>6</v>
      </c>
      <c r="F175" s="64" t="n">
        <v>11</v>
      </c>
      <c r="G175" s="64" t="n">
        <v>7</v>
      </c>
      <c r="H175" s="64" t="n">
        <v>34</v>
      </c>
      <c r="I175" s="64" t="n">
        <v>77</v>
      </c>
      <c r="J175" s="64" t="n">
        <v>65</v>
      </c>
      <c r="K175" s="65" t="n">
        <v>201</v>
      </c>
      <c r="L175" s="33" t="n">
        <f aca="false">+D175/D$178*100</f>
        <v>1.33333333333333</v>
      </c>
      <c r="M175" s="34" t="n">
        <f aca="false">+E175/E$178*100</f>
        <v>7.05882352941176</v>
      </c>
      <c r="N175" s="34" t="n">
        <f aca="false">+F175/F$178*100</f>
        <v>13.4146341463415</v>
      </c>
      <c r="O175" s="34" t="n">
        <f aca="false">+G175/G$178*100</f>
        <v>7.29166666666667</v>
      </c>
      <c r="P175" s="34" t="n">
        <f aca="false">+H175/H$178*100</f>
        <v>15.1785714285714</v>
      </c>
      <c r="Q175" s="34" t="n">
        <f aca="false">+I175/I$178*100</f>
        <v>15.4618473895582</v>
      </c>
      <c r="R175" s="34" t="n">
        <f aca="false">+J175/J$178*100</f>
        <v>14.4124168514412</v>
      </c>
      <c r="S175" s="34" t="n">
        <f aca="false">+K175/K$178*100</f>
        <v>13.3024487094639</v>
      </c>
    </row>
    <row r="176" customFormat="false" ht="12.75" hidden="false" customHeight="false" outlineLevel="0" collapsed="false">
      <c r="A176" s="53"/>
      <c r="B176" s="53"/>
      <c r="C176" s="55" t="s">
        <v>16</v>
      </c>
      <c r="D176" s="64" t="n">
        <v>74</v>
      </c>
      <c r="E176" s="64" t="n">
        <v>79</v>
      </c>
      <c r="F176" s="64" t="n">
        <v>71</v>
      </c>
      <c r="G176" s="64" t="n">
        <v>89</v>
      </c>
      <c r="H176" s="64" t="n">
        <v>190</v>
      </c>
      <c r="I176" s="64" t="n">
        <v>421</v>
      </c>
      <c r="J176" s="64" t="n">
        <v>386</v>
      </c>
      <c r="K176" s="65" t="n">
        <v>1310</v>
      </c>
      <c r="L176" s="38" t="n">
        <f aca="false">+D176/D$178*100</f>
        <v>98.6666666666667</v>
      </c>
      <c r="M176" s="39" t="n">
        <f aca="false">+E176/E$178*100</f>
        <v>92.9411764705882</v>
      </c>
      <c r="N176" s="39" t="n">
        <f aca="false">+F176/F$178*100</f>
        <v>86.5853658536585</v>
      </c>
      <c r="O176" s="39" t="n">
        <f aca="false">+G176/G$178*100</f>
        <v>92.7083333333333</v>
      </c>
      <c r="P176" s="39" t="n">
        <f aca="false">+H176/H$178*100</f>
        <v>84.8214285714286</v>
      </c>
      <c r="Q176" s="39" t="n">
        <f aca="false">+I176/I$178*100</f>
        <v>84.5381526104418</v>
      </c>
      <c r="R176" s="39" t="n">
        <f aca="false">+J176/J$178*100</f>
        <v>85.5875831485588</v>
      </c>
      <c r="S176" s="39" t="n">
        <f aca="false">+K176/K$178*100</f>
        <v>86.6975512905361</v>
      </c>
    </row>
    <row r="177" customFormat="false" ht="12.75" hidden="false" customHeight="false" outlineLevel="0" collapsed="false">
      <c r="A177" s="53"/>
      <c r="B177" s="53"/>
      <c r="C177" s="55" t="s">
        <v>17</v>
      </c>
      <c r="D177" s="64" t="n">
        <v>0</v>
      </c>
      <c r="E177" s="64" t="n">
        <v>0</v>
      </c>
      <c r="F177" s="64" t="n">
        <v>0</v>
      </c>
      <c r="G177" s="64" t="n">
        <v>0</v>
      </c>
      <c r="H177" s="64" t="n">
        <v>0</v>
      </c>
      <c r="I177" s="64" t="n">
        <v>0</v>
      </c>
      <c r="J177" s="64" t="n">
        <v>0</v>
      </c>
      <c r="K177" s="65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53"/>
      <c r="C178" s="56" t="s">
        <v>10</v>
      </c>
      <c r="D178" s="64" t="n">
        <v>75</v>
      </c>
      <c r="E178" s="64" t="n">
        <v>85</v>
      </c>
      <c r="F178" s="64" t="n">
        <v>82</v>
      </c>
      <c r="G178" s="64" t="n">
        <v>96</v>
      </c>
      <c r="H178" s="64" t="n">
        <v>224</v>
      </c>
      <c r="I178" s="64" t="n">
        <v>498</v>
      </c>
      <c r="J178" s="64" t="n">
        <v>451</v>
      </c>
      <c r="K178" s="65" t="n">
        <v>1511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52" t="s">
        <v>58</v>
      </c>
      <c r="C179" s="55" t="s">
        <v>15</v>
      </c>
      <c r="D179" s="62" t="n">
        <v>0</v>
      </c>
      <c r="E179" s="62" t="n">
        <v>0</v>
      </c>
      <c r="F179" s="62" t="n">
        <v>2</v>
      </c>
      <c r="G179" s="62" t="n">
        <v>3</v>
      </c>
      <c r="H179" s="62" t="n">
        <v>6</v>
      </c>
      <c r="I179" s="62" t="n">
        <v>20</v>
      </c>
      <c r="J179" s="62" t="n">
        <v>14</v>
      </c>
      <c r="K179" s="63" t="n">
        <v>45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5.71428571428571</v>
      </c>
      <c r="O179" s="39" t="n">
        <f aca="false">+G179/G$182*100</f>
        <v>7.31707317073171</v>
      </c>
      <c r="P179" s="39" t="n">
        <f aca="false">+H179/H$182*100</f>
        <v>9.09090909090909</v>
      </c>
      <c r="Q179" s="39" t="n">
        <f aca="false">+I179/I$182*100</f>
        <v>15.1515151515152</v>
      </c>
      <c r="R179" s="39" t="n">
        <f aca="false">+J179/J$182*100</f>
        <v>13.2075471698113</v>
      </c>
      <c r="S179" s="39" t="n">
        <f aca="false">+K179/K$182*100</f>
        <v>10.7142857142857</v>
      </c>
    </row>
    <row r="180" customFormat="false" ht="12.75" hidden="false" customHeight="false" outlineLevel="0" collapsed="false">
      <c r="A180" s="53"/>
      <c r="B180" s="53"/>
      <c r="C180" s="55" t="s">
        <v>16</v>
      </c>
      <c r="D180" s="64" t="n">
        <v>22</v>
      </c>
      <c r="E180" s="64" t="n">
        <v>18</v>
      </c>
      <c r="F180" s="64" t="n">
        <v>33</v>
      </c>
      <c r="G180" s="64" t="n">
        <v>38</v>
      </c>
      <c r="H180" s="64" t="n">
        <v>60</v>
      </c>
      <c r="I180" s="64" t="n">
        <v>112</v>
      </c>
      <c r="J180" s="64" t="n">
        <v>92</v>
      </c>
      <c r="K180" s="65" t="n">
        <v>375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94.2857142857143</v>
      </c>
      <c r="O180" s="39" t="n">
        <f aca="false">+G180/G$182*100</f>
        <v>92.6829268292683</v>
      </c>
      <c r="P180" s="39" t="n">
        <f aca="false">+H180/H$182*100</f>
        <v>90.9090909090909</v>
      </c>
      <c r="Q180" s="39" t="n">
        <f aca="false">+I180/I$182*100</f>
        <v>84.8484848484848</v>
      </c>
      <c r="R180" s="39" t="n">
        <f aca="false">+J180/J$182*100</f>
        <v>86.7924528301887</v>
      </c>
      <c r="S180" s="39" t="n">
        <f aca="false">+K180/K$182*100</f>
        <v>89.2857142857143</v>
      </c>
    </row>
    <row r="181" customFormat="false" ht="12.75" hidden="false" customHeight="false" outlineLevel="0" collapsed="false">
      <c r="A181" s="53"/>
      <c r="B181" s="53"/>
      <c r="C181" s="55" t="s">
        <v>17</v>
      </c>
      <c r="D181" s="64" t="n">
        <v>0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0</v>
      </c>
      <c r="K181" s="65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52"/>
      <c r="C182" s="55" t="s">
        <v>10</v>
      </c>
      <c r="D182" s="67" t="n">
        <v>22</v>
      </c>
      <c r="E182" s="67" t="n">
        <v>18</v>
      </c>
      <c r="F182" s="67" t="n">
        <v>35</v>
      </c>
      <c r="G182" s="67" t="n">
        <v>41</v>
      </c>
      <c r="H182" s="67" t="n">
        <v>66</v>
      </c>
      <c r="I182" s="67" t="n">
        <v>132</v>
      </c>
      <c r="J182" s="67" t="n">
        <v>106</v>
      </c>
      <c r="K182" s="68" t="n">
        <v>420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53" t="s">
        <v>59</v>
      </c>
      <c r="C183" s="54" t="s">
        <v>15</v>
      </c>
      <c r="D183" s="64" t="n">
        <v>0</v>
      </c>
      <c r="E183" s="64" t="n">
        <v>1</v>
      </c>
      <c r="F183" s="64" t="n">
        <v>1</v>
      </c>
      <c r="G183" s="64" t="n">
        <v>4</v>
      </c>
      <c r="H183" s="64" t="n">
        <v>3</v>
      </c>
      <c r="I183" s="64" t="n">
        <v>28</v>
      </c>
      <c r="J183" s="64" t="n">
        <v>19</v>
      </c>
      <c r="K183" s="65" t="n">
        <v>56</v>
      </c>
      <c r="L183" s="33" t="n">
        <f aca="false">+D183/D$186*100</f>
        <v>0</v>
      </c>
      <c r="M183" s="34" t="n">
        <f aca="false">+E183/E$186*100</f>
        <v>6.25</v>
      </c>
      <c r="N183" s="34" t="n">
        <f aca="false">+F183/F$186*100</f>
        <v>7.14285714285714</v>
      </c>
      <c r="O183" s="34" t="n">
        <f aca="false">+G183/G$186*100</f>
        <v>21.0526315789474</v>
      </c>
      <c r="P183" s="34" t="n">
        <f aca="false">+H183/H$186*100</f>
        <v>6</v>
      </c>
      <c r="Q183" s="34" t="n">
        <f aca="false">+I183/I$186*100</f>
        <v>20.8955223880597</v>
      </c>
      <c r="R183" s="34" t="n">
        <f aca="false">+J183/J$186*100</f>
        <v>17.4311926605505</v>
      </c>
      <c r="S183" s="34" t="n">
        <f aca="false">+K183/K$186*100</f>
        <v>15.954415954416</v>
      </c>
    </row>
    <row r="184" customFormat="false" ht="12.75" hidden="false" customHeight="false" outlineLevel="0" collapsed="false">
      <c r="A184" s="53"/>
      <c r="B184" s="53"/>
      <c r="C184" s="55" t="s">
        <v>16</v>
      </c>
      <c r="D184" s="64" t="n">
        <v>9</v>
      </c>
      <c r="E184" s="64" t="n">
        <v>15</v>
      </c>
      <c r="F184" s="64" t="n">
        <v>13</v>
      </c>
      <c r="G184" s="64" t="n">
        <v>15</v>
      </c>
      <c r="H184" s="64" t="n">
        <v>47</v>
      </c>
      <c r="I184" s="64" t="n">
        <v>106</v>
      </c>
      <c r="J184" s="64" t="n">
        <v>90</v>
      </c>
      <c r="K184" s="65" t="n">
        <v>295</v>
      </c>
      <c r="L184" s="38" t="n">
        <f aca="false">+D184/D$186*100</f>
        <v>100</v>
      </c>
      <c r="M184" s="39" t="n">
        <f aca="false">+E184/E$186*100</f>
        <v>93.75</v>
      </c>
      <c r="N184" s="39" t="n">
        <f aca="false">+F184/F$186*100</f>
        <v>92.8571428571429</v>
      </c>
      <c r="O184" s="39" t="n">
        <f aca="false">+G184/G$186*100</f>
        <v>78.9473684210526</v>
      </c>
      <c r="P184" s="39" t="n">
        <f aca="false">+H184/H$186*100</f>
        <v>94</v>
      </c>
      <c r="Q184" s="39" t="n">
        <f aca="false">+I184/I$186*100</f>
        <v>79.1044776119403</v>
      </c>
      <c r="R184" s="39" t="n">
        <f aca="false">+J184/J$186*100</f>
        <v>82.5688073394496</v>
      </c>
      <c r="S184" s="39" t="n">
        <f aca="false">+K184/K$186*100</f>
        <v>84.045584045584</v>
      </c>
    </row>
    <row r="185" customFormat="false" ht="12.75" hidden="false" customHeight="false" outlineLevel="0" collapsed="false">
      <c r="A185" s="53"/>
      <c r="B185" s="53"/>
      <c r="C185" s="55" t="s">
        <v>17</v>
      </c>
      <c r="D185" s="64" t="n">
        <v>0</v>
      </c>
      <c r="E185" s="64" t="n">
        <v>0</v>
      </c>
      <c r="F185" s="64" t="n">
        <v>0</v>
      </c>
      <c r="G185" s="64" t="n">
        <v>0</v>
      </c>
      <c r="H185" s="64" t="n">
        <v>0</v>
      </c>
      <c r="I185" s="64" t="n">
        <v>0</v>
      </c>
      <c r="J185" s="64" t="n">
        <v>0</v>
      </c>
      <c r="K185" s="65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53"/>
      <c r="C186" s="56" t="s">
        <v>10</v>
      </c>
      <c r="D186" s="64" t="n">
        <v>9</v>
      </c>
      <c r="E186" s="64" t="n">
        <v>16</v>
      </c>
      <c r="F186" s="64" t="n">
        <v>14</v>
      </c>
      <c r="G186" s="64" t="n">
        <v>19</v>
      </c>
      <c r="H186" s="64" t="n">
        <v>50</v>
      </c>
      <c r="I186" s="64" t="n">
        <v>134</v>
      </c>
      <c r="J186" s="64" t="n">
        <v>109</v>
      </c>
      <c r="K186" s="65" t="n">
        <v>351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52" t="s">
        <v>60</v>
      </c>
      <c r="C187" s="55" t="s">
        <v>15</v>
      </c>
      <c r="D187" s="62" t="n">
        <v>16</v>
      </c>
      <c r="E187" s="62" t="n">
        <v>21</v>
      </c>
      <c r="F187" s="62" t="n">
        <v>39</v>
      </c>
      <c r="G187" s="62" t="n">
        <v>50</v>
      </c>
      <c r="H187" s="62" t="n">
        <v>153</v>
      </c>
      <c r="I187" s="62" t="n">
        <v>558</v>
      </c>
      <c r="J187" s="62" t="n">
        <v>616</v>
      </c>
      <c r="K187" s="63" t="n">
        <v>1453</v>
      </c>
      <c r="L187" s="38" t="n">
        <f aca="false">+D187/D$190*100</f>
        <v>5.26315789473684</v>
      </c>
      <c r="M187" s="39" t="n">
        <f aca="false">+E187/E$190*100</f>
        <v>7.14285714285714</v>
      </c>
      <c r="N187" s="39" t="n">
        <f aca="false">+F187/F$190*100</f>
        <v>12.2257053291536</v>
      </c>
      <c r="O187" s="39" t="n">
        <f aca="false">+G187/G$190*100</f>
        <v>15.0602409638554</v>
      </c>
      <c r="P187" s="39" t="n">
        <f aca="false">+H187/H$190*100</f>
        <v>16.2248144220573</v>
      </c>
      <c r="Q187" s="39" t="n">
        <f aca="false">+I187/I$190*100</f>
        <v>18.482941371315</v>
      </c>
      <c r="R187" s="39" t="n">
        <f aca="false">+J187/J$190*100</f>
        <v>20.7128446536651</v>
      </c>
      <c r="S187" s="39" t="n">
        <f aca="false">+K187/K$190*100</f>
        <v>17.7519853390348</v>
      </c>
    </row>
    <row r="188" customFormat="false" ht="12.75" hidden="false" customHeight="false" outlineLevel="0" collapsed="false">
      <c r="A188" s="53"/>
      <c r="B188" s="53"/>
      <c r="C188" s="55" t="s">
        <v>16</v>
      </c>
      <c r="D188" s="64" t="n">
        <v>288</v>
      </c>
      <c r="E188" s="64" t="n">
        <v>273</v>
      </c>
      <c r="F188" s="64" t="n">
        <v>280</v>
      </c>
      <c r="G188" s="64" t="n">
        <v>282</v>
      </c>
      <c r="H188" s="64" t="n">
        <v>790</v>
      </c>
      <c r="I188" s="64" t="n">
        <v>2461</v>
      </c>
      <c r="J188" s="64" t="n">
        <v>2358</v>
      </c>
      <c r="K188" s="65" t="n">
        <v>6732</v>
      </c>
      <c r="L188" s="38" t="n">
        <f aca="false">+D188/D$190*100</f>
        <v>94.7368421052632</v>
      </c>
      <c r="M188" s="39" t="n">
        <f aca="false">+E188/E$190*100</f>
        <v>92.8571428571429</v>
      </c>
      <c r="N188" s="39" t="n">
        <f aca="false">+F188/F$190*100</f>
        <v>87.7742946708464</v>
      </c>
      <c r="O188" s="39" t="n">
        <f aca="false">+G188/G$190*100</f>
        <v>84.9397590361446</v>
      </c>
      <c r="P188" s="39" t="n">
        <f aca="false">+H188/H$190*100</f>
        <v>83.7751855779427</v>
      </c>
      <c r="Q188" s="39" t="n">
        <f aca="false">+I188/I$190*100</f>
        <v>81.517058628685</v>
      </c>
      <c r="R188" s="39" t="n">
        <f aca="false">+J188/J$190*100</f>
        <v>79.2871553463349</v>
      </c>
      <c r="S188" s="39" t="n">
        <f aca="false">+K188/K$190*100</f>
        <v>82.2480146609652</v>
      </c>
    </row>
    <row r="189" customFormat="false" ht="12.75" hidden="false" customHeight="false" outlineLevel="0" collapsed="false">
      <c r="A189" s="53"/>
      <c r="B189" s="53"/>
      <c r="C189" s="55" t="s">
        <v>17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5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3"/>
      <c r="B190" s="52"/>
      <c r="C190" s="55" t="s">
        <v>10</v>
      </c>
      <c r="D190" s="67" t="n">
        <v>304</v>
      </c>
      <c r="E190" s="67" t="n">
        <v>294</v>
      </c>
      <c r="F190" s="67" t="n">
        <v>319</v>
      </c>
      <c r="G190" s="67" t="n">
        <v>332</v>
      </c>
      <c r="H190" s="67" t="n">
        <v>943</v>
      </c>
      <c r="I190" s="67" t="n">
        <v>3019</v>
      </c>
      <c r="J190" s="67" t="n">
        <v>2974</v>
      </c>
      <c r="K190" s="68" t="n">
        <v>8185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53" t="s">
        <v>61</v>
      </c>
      <c r="C191" s="54" t="s">
        <v>15</v>
      </c>
      <c r="D191" s="64" t="n">
        <v>12</v>
      </c>
      <c r="E191" s="64" t="n">
        <v>20</v>
      </c>
      <c r="F191" s="64" t="n">
        <v>32</v>
      </c>
      <c r="G191" s="64" t="n">
        <v>39</v>
      </c>
      <c r="H191" s="64" t="n">
        <v>115</v>
      </c>
      <c r="I191" s="64" t="n">
        <v>394</v>
      </c>
      <c r="J191" s="64" t="n">
        <v>523</v>
      </c>
      <c r="K191" s="65" t="n">
        <v>1135</v>
      </c>
      <c r="L191" s="33" t="n">
        <f aca="false">+D191/D$194*100</f>
        <v>5.45454545454545</v>
      </c>
      <c r="M191" s="34" t="n">
        <f aca="false">+E191/E$194*100</f>
        <v>8.69565217391304</v>
      </c>
      <c r="N191" s="34" t="n">
        <f aca="false">+F191/F$194*100</f>
        <v>15.8415841584158</v>
      </c>
      <c r="O191" s="34" t="n">
        <f aca="false">+G191/G$194*100</f>
        <v>15.7894736842105</v>
      </c>
      <c r="P191" s="34" t="n">
        <f aca="false">+H191/H$194*100</f>
        <v>21.1786372007366</v>
      </c>
      <c r="Q191" s="34" t="n">
        <f aca="false">+I191/I$194*100</f>
        <v>24.3811881188119</v>
      </c>
      <c r="R191" s="34" t="n">
        <f aca="false">+J191/J$194*100</f>
        <v>28.0730005367687</v>
      </c>
      <c r="S191" s="34" t="n">
        <f aca="false">+K191/K$194*100</f>
        <v>23.0644178012599</v>
      </c>
    </row>
    <row r="192" customFormat="false" ht="12.75" hidden="false" customHeight="false" outlineLevel="0" collapsed="false">
      <c r="A192" s="53"/>
      <c r="B192" s="53"/>
      <c r="C192" s="55" t="s">
        <v>16</v>
      </c>
      <c r="D192" s="64" t="n">
        <v>208</v>
      </c>
      <c r="E192" s="64" t="n">
        <v>210</v>
      </c>
      <c r="F192" s="64" t="n">
        <v>170</v>
      </c>
      <c r="G192" s="64" t="n">
        <v>208</v>
      </c>
      <c r="H192" s="64" t="n">
        <v>428</v>
      </c>
      <c r="I192" s="64" t="n">
        <v>1222</v>
      </c>
      <c r="J192" s="64" t="n">
        <v>1340</v>
      </c>
      <c r="K192" s="65" t="n">
        <v>3786</v>
      </c>
      <c r="L192" s="38" t="n">
        <f aca="false">+D192/D$194*100</f>
        <v>94.5454545454546</v>
      </c>
      <c r="M192" s="39" t="n">
        <f aca="false">+E192/E$194*100</f>
        <v>91.304347826087</v>
      </c>
      <c r="N192" s="39" t="n">
        <f aca="false">+F192/F$194*100</f>
        <v>84.1584158415842</v>
      </c>
      <c r="O192" s="39" t="n">
        <f aca="false">+G192/G$194*100</f>
        <v>84.2105263157895</v>
      </c>
      <c r="P192" s="39" t="n">
        <f aca="false">+H192/H$194*100</f>
        <v>78.8213627992634</v>
      </c>
      <c r="Q192" s="39" t="n">
        <f aca="false">+I192/I$194*100</f>
        <v>75.6188118811881</v>
      </c>
      <c r="R192" s="39" t="n">
        <f aca="false">+J192/J$194*100</f>
        <v>71.9269994632313</v>
      </c>
      <c r="S192" s="39" t="n">
        <f aca="false">+K192/K$194*100</f>
        <v>76.9355821987401</v>
      </c>
    </row>
    <row r="193" customFormat="false" ht="12.75" hidden="false" customHeight="false" outlineLevel="0" collapsed="false">
      <c r="A193" s="53"/>
      <c r="B193" s="53"/>
      <c r="C193" s="55" t="s">
        <v>17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5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53"/>
      <c r="C194" s="56" t="s">
        <v>10</v>
      </c>
      <c r="D194" s="64" t="n">
        <v>220</v>
      </c>
      <c r="E194" s="64" t="n">
        <v>230</v>
      </c>
      <c r="F194" s="64" t="n">
        <v>202</v>
      </c>
      <c r="G194" s="64" t="n">
        <v>247</v>
      </c>
      <c r="H194" s="64" t="n">
        <v>543</v>
      </c>
      <c r="I194" s="64" t="n">
        <v>1616</v>
      </c>
      <c r="J194" s="64" t="n">
        <v>1863</v>
      </c>
      <c r="K194" s="65" t="n">
        <v>4921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52" t="s">
        <v>62</v>
      </c>
      <c r="C195" s="55" t="s">
        <v>15</v>
      </c>
      <c r="D195" s="62" t="n">
        <v>5</v>
      </c>
      <c r="E195" s="62" t="n">
        <v>13</v>
      </c>
      <c r="F195" s="62" t="n">
        <v>14</v>
      </c>
      <c r="G195" s="62" t="n">
        <v>28</v>
      </c>
      <c r="H195" s="62" t="n">
        <v>92</v>
      </c>
      <c r="I195" s="62" t="n">
        <v>240</v>
      </c>
      <c r="J195" s="62" t="n">
        <v>291</v>
      </c>
      <c r="K195" s="63" t="n">
        <v>683</v>
      </c>
      <c r="L195" s="38" t="n">
        <f aca="false">+D195/D$198*100</f>
        <v>3.7593984962406</v>
      </c>
      <c r="M195" s="39" t="n">
        <f aca="false">+E195/E$198*100</f>
        <v>8.125</v>
      </c>
      <c r="N195" s="39" t="n">
        <f aca="false">+F195/F$198*100</f>
        <v>10.5263157894737</v>
      </c>
      <c r="O195" s="39" t="n">
        <f aca="false">+G195/G$198*100</f>
        <v>19.7183098591549</v>
      </c>
      <c r="P195" s="39" t="n">
        <f aca="false">+H195/H$198*100</f>
        <v>22.1686746987952</v>
      </c>
      <c r="Q195" s="39" t="n">
        <f aca="false">+I195/I$198*100</f>
        <v>22.4929709465792</v>
      </c>
      <c r="R195" s="39" t="n">
        <f aca="false">+J195/J$198*100</f>
        <v>24.1694352159468</v>
      </c>
      <c r="S195" s="39" t="n">
        <f aca="false">+K195/K$198*100</f>
        <v>20.9895513214505</v>
      </c>
    </row>
    <row r="196" customFormat="false" ht="12.75" hidden="false" customHeight="false" outlineLevel="0" collapsed="false">
      <c r="A196" s="53"/>
      <c r="B196" s="53"/>
      <c r="C196" s="55" t="s">
        <v>16</v>
      </c>
      <c r="D196" s="64" t="n">
        <v>128</v>
      </c>
      <c r="E196" s="64" t="n">
        <v>147</v>
      </c>
      <c r="F196" s="64" t="n">
        <v>119</v>
      </c>
      <c r="G196" s="64" t="n">
        <v>114</v>
      </c>
      <c r="H196" s="64" t="n">
        <v>323</v>
      </c>
      <c r="I196" s="64" t="n">
        <v>827</v>
      </c>
      <c r="J196" s="64" t="n">
        <v>913</v>
      </c>
      <c r="K196" s="65" t="n">
        <v>2571</v>
      </c>
      <c r="L196" s="38" t="n">
        <f aca="false">+D196/D$198*100</f>
        <v>96.2406015037594</v>
      </c>
      <c r="M196" s="39" t="n">
        <f aca="false">+E196/E$198*100</f>
        <v>91.875</v>
      </c>
      <c r="N196" s="39" t="n">
        <f aca="false">+F196/F$198*100</f>
        <v>89.4736842105263</v>
      </c>
      <c r="O196" s="39" t="n">
        <f aca="false">+G196/G$198*100</f>
        <v>80.2816901408451</v>
      </c>
      <c r="P196" s="39" t="n">
        <f aca="false">+H196/H$198*100</f>
        <v>77.8313253012048</v>
      </c>
      <c r="Q196" s="39" t="n">
        <f aca="false">+I196/I$198*100</f>
        <v>77.5070290534208</v>
      </c>
      <c r="R196" s="39" t="n">
        <f aca="false">+J196/J$198*100</f>
        <v>75.8305647840532</v>
      </c>
      <c r="S196" s="39" t="n">
        <f aca="false">+K196/K$198*100</f>
        <v>79.0104486785495</v>
      </c>
    </row>
    <row r="197" customFormat="false" ht="12.75" hidden="false" customHeight="false" outlineLevel="0" collapsed="false">
      <c r="A197" s="53"/>
      <c r="B197" s="53"/>
      <c r="C197" s="55" t="s">
        <v>17</v>
      </c>
      <c r="D197" s="64" t="n">
        <v>0</v>
      </c>
      <c r="E197" s="64" t="n">
        <v>0</v>
      </c>
      <c r="F197" s="64" t="n">
        <v>0</v>
      </c>
      <c r="G197" s="64" t="n">
        <v>0</v>
      </c>
      <c r="H197" s="64" t="n">
        <v>0</v>
      </c>
      <c r="I197" s="64" t="n">
        <v>0</v>
      </c>
      <c r="J197" s="64" t="n">
        <v>0</v>
      </c>
      <c r="K197" s="65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52"/>
      <c r="C198" s="55" t="s">
        <v>10</v>
      </c>
      <c r="D198" s="67" t="n">
        <v>133</v>
      </c>
      <c r="E198" s="67" t="n">
        <v>160</v>
      </c>
      <c r="F198" s="67" t="n">
        <v>133</v>
      </c>
      <c r="G198" s="67" t="n">
        <v>142</v>
      </c>
      <c r="H198" s="67" t="n">
        <v>415</v>
      </c>
      <c r="I198" s="67" t="n">
        <v>1067</v>
      </c>
      <c r="J198" s="67" t="n">
        <v>1204</v>
      </c>
      <c r="K198" s="68" t="n">
        <v>3254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53" t="s">
        <v>63</v>
      </c>
      <c r="C199" s="54" t="s">
        <v>15</v>
      </c>
      <c r="D199" s="64" t="n">
        <v>2</v>
      </c>
      <c r="E199" s="64" t="n">
        <v>4</v>
      </c>
      <c r="F199" s="64" t="n">
        <v>12</v>
      </c>
      <c r="G199" s="64" t="n">
        <v>25</v>
      </c>
      <c r="H199" s="64" t="n">
        <v>42</v>
      </c>
      <c r="I199" s="64" t="n">
        <v>185</v>
      </c>
      <c r="J199" s="64" t="n">
        <v>187</v>
      </c>
      <c r="K199" s="65" t="n">
        <v>457</v>
      </c>
      <c r="L199" s="33" t="n">
        <f aca="false">+D199/D$202*100</f>
        <v>2.22222222222222</v>
      </c>
      <c r="M199" s="34" t="n">
        <f aca="false">+E199/E$202*100</f>
        <v>4</v>
      </c>
      <c r="N199" s="34" t="n">
        <f aca="false">+F199/F$202*100</f>
        <v>10.0840336134454</v>
      </c>
      <c r="O199" s="34" t="n">
        <f aca="false">+G199/G$202*100</f>
        <v>17.8571428571429</v>
      </c>
      <c r="P199" s="34" t="n">
        <f aca="false">+H199/H$202*100</f>
        <v>13.8157894736842</v>
      </c>
      <c r="Q199" s="34" t="n">
        <f aca="false">+I199/I$202*100</f>
        <v>24.2146596858639</v>
      </c>
      <c r="R199" s="34" t="n">
        <f aca="false">+J199/J$202*100</f>
        <v>26.3380281690141</v>
      </c>
      <c r="S199" s="34" t="n">
        <f aca="false">+K199/K$202*100</f>
        <v>20.5208801077683</v>
      </c>
    </row>
    <row r="200" customFormat="false" ht="12.75" hidden="false" customHeight="false" outlineLevel="0" collapsed="false">
      <c r="A200" s="53"/>
      <c r="B200" s="53"/>
      <c r="C200" s="55" t="s">
        <v>16</v>
      </c>
      <c r="D200" s="64" t="n">
        <v>88</v>
      </c>
      <c r="E200" s="64" t="n">
        <v>96</v>
      </c>
      <c r="F200" s="64" t="n">
        <v>107</v>
      </c>
      <c r="G200" s="64" t="n">
        <v>115</v>
      </c>
      <c r="H200" s="64" t="n">
        <v>262</v>
      </c>
      <c r="I200" s="64" t="n">
        <v>579</v>
      </c>
      <c r="J200" s="64" t="n">
        <v>523</v>
      </c>
      <c r="K200" s="65" t="n">
        <v>1770</v>
      </c>
      <c r="L200" s="38" t="n">
        <f aca="false">+D200/D$202*100</f>
        <v>97.7777777777778</v>
      </c>
      <c r="M200" s="39" t="n">
        <f aca="false">+E200/E$202*100</f>
        <v>96</v>
      </c>
      <c r="N200" s="39" t="n">
        <f aca="false">+F200/F$202*100</f>
        <v>89.9159663865546</v>
      </c>
      <c r="O200" s="39" t="n">
        <f aca="false">+G200/G$202*100</f>
        <v>82.1428571428571</v>
      </c>
      <c r="P200" s="39" t="n">
        <f aca="false">+H200/H$202*100</f>
        <v>86.1842105263158</v>
      </c>
      <c r="Q200" s="39" t="n">
        <f aca="false">+I200/I$202*100</f>
        <v>75.7853403141361</v>
      </c>
      <c r="R200" s="39" t="n">
        <f aca="false">+J200/J$202*100</f>
        <v>73.6619718309859</v>
      </c>
      <c r="S200" s="39" t="n">
        <f aca="false">+K200/K$202*100</f>
        <v>79.4791198922317</v>
      </c>
    </row>
    <row r="201" customFormat="false" ht="12.75" hidden="false" customHeight="false" outlineLevel="0" collapsed="false">
      <c r="A201" s="53"/>
      <c r="B201" s="53"/>
      <c r="C201" s="55" t="s">
        <v>17</v>
      </c>
      <c r="D201" s="64" t="n">
        <v>0</v>
      </c>
      <c r="E201" s="64" t="n">
        <v>0</v>
      </c>
      <c r="F201" s="64" t="n">
        <v>0</v>
      </c>
      <c r="G201" s="64" t="n">
        <v>0</v>
      </c>
      <c r="H201" s="64" t="n">
        <v>0</v>
      </c>
      <c r="I201" s="64" t="n">
        <v>0</v>
      </c>
      <c r="J201" s="64" t="n">
        <v>0</v>
      </c>
      <c r="K201" s="65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53"/>
      <c r="C202" s="56" t="s">
        <v>10</v>
      </c>
      <c r="D202" s="64" t="n">
        <v>90</v>
      </c>
      <c r="E202" s="64" t="n">
        <v>100</v>
      </c>
      <c r="F202" s="64" t="n">
        <v>119</v>
      </c>
      <c r="G202" s="64" t="n">
        <v>140</v>
      </c>
      <c r="H202" s="64" t="n">
        <v>304</v>
      </c>
      <c r="I202" s="64" t="n">
        <v>764</v>
      </c>
      <c r="J202" s="64" t="n">
        <v>710</v>
      </c>
      <c r="K202" s="65" t="n">
        <v>2227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52" t="s">
        <v>64</v>
      </c>
      <c r="C203" s="55" t="s">
        <v>15</v>
      </c>
      <c r="D203" s="62" t="n">
        <v>5</v>
      </c>
      <c r="E203" s="62" t="n">
        <v>7</v>
      </c>
      <c r="F203" s="62" t="n">
        <v>13</v>
      </c>
      <c r="G203" s="62" t="n">
        <v>10</v>
      </c>
      <c r="H203" s="62" t="n">
        <v>63</v>
      </c>
      <c r="I203" s="62" t="n">
        <v>203</v>
      </c>
      <c r="J203" s="62" t="n">
        <v>189</v>
      </c>
      <c r="K203" s="63" t="n">
        <v>490</v>
      </c>
      <c r="L203" s="38" t="n">
        <f aca="false">+D203/D$206*100</f>
        <v>4.95049504950495</v>
      </c>
      <c r="M203" s="39" t="n">
        <f aca="false">+E203/E$206*100</f>
        <v>6.79611650485437</v>
      </c>
      <c r="N203" s="39" t="n">
        <f aca="false">+F203/F$206*100</f>
        <v>13.4020618556701</v>
      </c>
      <c r="O203" s="39" t="n">
        <f aca="false">+G203/G$206*100</f>
        <v>9.70873786407767</v>
      </c>
      <c r="P203" s="39" t="n">
        <f aca="false">+H203/H$206*100</f>
        <v>20.5211726384365</v>
      </c>
      <c r="Q203" s="39" t="n">
        <f aca="false">+I203/I$206*100</f>
        <v>21.5498938428875</v>
      </c>
      <c r="R203" s="39" t="n">
        <f aca="false">+J203/J$206*100</f>
        <v>19.9157007376185</v>
      </c>
      <c r="S203" s="39" t="n">
        <f aca="false">+K203/K$206*100</f>
        <v>18.8316679477325</v>
      </c>
    </row>
    <row r="204" customFormat="false" ht="12.75" hidden="false" customHeight="false" outlineLevel="0" collapsed="false">
      <c r="A204" s="53"/>
      <c r="B204" s="53"/>
      <c r="C204" s="55" t="s">
        <v>16</v>
      </c>
      <c r="D204" s="64" t="n">
        <v>96</v>
      </c>
      <c r="E204" s="64" t="n">
        <v>96</v>
      </c>
      <c r="F204" s="64" t="n">
        <v>84</v>
      </c>
      <c r="G204" s="64" t="n">
        <v>93</v>
      </c>
      <c r="H204" s="64" t="n">
        <v>244</v>
      </c>
      <c r="I204" s="64" t="n">
        <v>739</v>
      </c>
      <c r="J204" s="64" t="n">
        <v>760</v>
      </c>
      <c r="K204" s="65" t="n">
        <v>2112</v>
      </c>
      <c r="L204" s="38" t="n">
        <f aca="false">+D204/D$206*100</f>
        <v>95.0495049504951</v>
      </c>
      <c r="M204" s="39" t="n">
        <f aca="false">+E204/E$206*100</f>
        <v>93.2038834951456</v>
      </c>
      <c r="N204" s="39" t="n">
        <f aca="false">+F204/F$206*100</f>
        <v>86.5979381443299</v>
      </c>
      <c r="O204" s="39" t="n">
        <f aca="false">+G204/G$206*100</f>
        <v>90.2912621359223</v>
      </c>
      <c r="P204" s="39" t="n">
        <f aca="false">+H204/H$206*100</f>
        <v>79.4788273615635</v>
      </c>
      <c r="Q204" s="39" t="n">
        <f aca="false">+I204/I$206*100</f>
        <v>78.4501061571125</v>
      </c>
      <c r="R204" s="39" t="n">
        <f aca="false">+J204/J$206*100</f>
        <v>80.0842992623815</v>
      </c>
      <c r="S204" s="39" t="n">
        <f aca="false">+K204/K$206*100</f>
        <v>81.1683320522675</v>
      </c>
    </row>
    <row r="205" customFormat="false" ht="12.75" hidden="false" customHeight="false" outlineLevel="0" collapsed="false">
      <c r="A205" s="53"/>
      <c r="B205" s="53"/>
      <c r="C205" s="55" t="s">
        <v>17</v>
      </c>
      <c r="D205" s="64" t="n">
        <v>0</v>
      </c>
      <c r="E205" s="64" t="n">
        <v>0</v>
      </c>
      <c r="F205" s="64" t="n">
        <v>0</v>
      </c>
      <c r="G205" s="64" t="n">
        <v>0</v>
      </c>
      <c r="H205" s="64" t="n">
        <v>0</v>
      </c>
      <c r="I205" s="64" t="n">
        <v>0</v>
      </c>
      <c r="J205" s="64" t="n">
        <v>0</v>
      </c>
      <c r="K205" s="65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52"/>
      <c r="C206" s="55" t="s">
        <v>10</v>
      </c>
      <c r="D206" s="67" t="n">
        <v>101</v>
      </c>
      <c r="E206" s="67" t="n">
        <v>103</v>
      </c>
      <c r="F206" s="67" t="n">
        <v>97</v>
      </c>
      <c r="G206" s="67" t="n">
        <v>103</v>
      </c>
      <c r="H206" s="67" t="n">
        <v>307</v>
      </c>
      <c r="I206" s="67" t="n">
        <v>942</v>
      </c>
      <c r="J206" s="67" t="n">
        <v>949</v>
      </c>
      <c r="K206" s="68" t="n">
        <v>2602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53" t="s">
        <v>27</v>
      </c>
      <c r="C207" s="54" t="s">
        <v>15</v>
      </c>
      <c r="D207" s="64" t="n">
        <v>15</v>
      </c>
      <c r="E207" s="64" t="n">
        <v>36</v>
      </c>
      <c r="F207" s="64" t="n">
        <v>49</v>
      </c>
      <c r="G207" s="64" t="n">
        <v>66</v>
      </c>
      <c r="H207" s="64" t="n">
        <v>226</v>
      </c>
      <c r="I207" s="64" t="n">
        <v>763</v>
      </c>
      <c r="J207" s="64" t="n">
        <v>870</v>
      </c>
      <c r="K207" s="65" t="n">
        <v>2025</v>
      </c>
      <c r="L207" s="33" t="n">
        <f aca="false">+D207/D$210*100</f>
        <v>3.17124735729387</v>
      </c>
      <c r="M207" s="34" t="n">
        <f aca="false">+E207/E$210*100</f>
        <v>7.57894736842105</v>
      </c>
      <c r="N207" s="34" t="n">
        <f aca="false">+F207/F$210*100</f>
        <v>10.2296450939457</v>
      </c>
      <c r="O207" s="34" t="n">
        <f aca="false">+G207/G$210*100</f>
        <v>13.9830508474576</v>
      </c>
      <c r="P207" s="34" t="n">
        <f aca="false">+H207/H$210*100</f>
        <v>19.2013593882753</v>
      </c>
      <c r="Q207" s="34" t="n">
        <f aca="false">+I207/I$210*100</f>
        <v>18.8023656973879</v>
      </c>
      <c r="R207" s="34" t="n">
        <f aca="false">+J207/J$210*100</f>
        <v>19.1461267605634</v>
      </c>
      <c r="S207" s="34" t="n">
        <f aca="false">+K207/K$210*100</f>
        <v>17.3402979962322</v>
      </c>
    </row>
    <row r="208" customFormat="false" ht="12.75" hidden="false" customHeight="false" outlineLevel="0" collapsed="false">
      <c r="A208" s="53"/>
      <c r="B208" s="53"/>
      <c r="C208" s="55" t="s">
        <v>16</v>
      </c>
      <c r="D208" s="64" t="n">
        <v>458</v>
      </c>
      <c r="E208" s="64" t="n">
        <v>439</v>
      </c>
      <c r="F208" s="64" t="n">
        <v>430</v>
      </c>
      <c r="G208" s="64" t="n">
        <v>406</v>
      </c>
      <c r="H208" s="64" t="n">
        <v>951</v>
      </c>
      <c r="I208" s="64" t="n">
        <v>3295</v>
      </c>
      <c r="J208" s="64" t="n">
        <v>3674</v>
      </c>
      <c r="K208" s="65" t="n">
        <v>9653</v>
      </c>
      <c r="L208" s="38" t="n">
        <f aca="false">+D208/D$210*100</f>
        <v>96.8287526427061</v>
      </c>
      <c r="M208" s="39" t="n">
        <f aca="false">+E208/E$210*100</f>
        <v>92.421052631579</v>
      </c>
      <c r="N208" s="39" t="n">
        <f aca="false">+F208/F$210*100</f>
        <v>89.7703549060543</v>
      </c>
      <c r="O208" s="39" t="n">
        <f aca="false">+G208/G$210*100</f>
        <v>86.0169491525424</v>
      </c>
      <c r="P208" s="39" t="n">
        <f aca="false">+H208/H$210*100</f>
        <v>80.7986406117247</v>
      </c>
      <c r="Q208" s="39" t="n">
        <f aca="false">+I208/I$210*100</f>
        <v>81.1976343026121</v>
      </c>
      <c r="R208" s="39" t="n">
        <f aca="false">+J208/J$210*100</f>
        <v>80.8538732394366</v>
      </c>
      <c r="S208" s="39" t="n">
        <f aca="false">+K208/K$210*100</f>
        <v>82.6597020037678</v>
      </c>
    </row>
    <row r="209" customFormat="false" ht="12.75" hidden="false" customHeight="false" outlineLevel="0" collapsed="false">
      <c r="A209" s="53"/>
      <c r="B209" s="53"/>
      <c r="C209" s="55" t="s">
        <v>17</v>
      </c>
      <c r="D209" s="64" t="n">
        <v>0</v>
      </c>
      <c r="E209" s="64" t="n">
        <v>0</v>
      </c>
      <c r="F209" s="64" t="n">
        <v>0</v>
      </c>
      <c r="G209" s="64" t="n">
        <v>0</v>
      </c>
      <c r="H209" s="64" t="n">
        <v>0</v>
      </c>
      <c r="I209" s="64" t="n">
        <v>0</v>
      </c>
      <c r="J209" s="64" t="n">
        <v>0</v>
      </c>
      <c r="K209" s="65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53"/>
      <c r="C210" s="56" t="s">
        <v>10</v>
      </c>
      <c r="D210" s="64" t="n">
        <v>473</v>
      </c>
      <c r="E210" s="64" t="n">
        <v>475</v>
      </c>
      <c r="F210" s="64" t="n">
        <v>479</v>
      </c>
      <c r="G210" s="64" t="n">
        <v>472</v>
      </c>
      <c r="H210" s="64" t="n">
        <v>1177</v>
      </c>
      <c r="I210" s="64" t="n">
        <v>4058</v>
      </c>
      <c r="J210" s="64" t="n">
        <v>4544</v>
      </c>
      <c r="K210" s="65" t="n">
        <v>11678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52" t="s">
        <v>65</v>
      </c>
      <c r="C211" s="55" t="s">
        <v>15</v>
      </c>
      <c r="D211" s="62" t="n">
        <v>1</v>
      </c>
      <c r="E211" s="62" t="n">
        <v>11</v>
      </c>
      <c r="F211" s="62" t="n">
        <v>14</v>
      </c>
      <c r="G211" s="62" t="n">
        <v>30</v>
      </c>
      <c r="H211" s="62" t="n">
        <v>63</v>
      </c>
      <c r="I211" s="62" t="n">
        <v>207</v>
      </c>
      <c r="J211" s="62" t="n">
        <v>253</v>
      </c>
      <c r="K211" s="63" t="n">
        <v>579</v>
      </c>
      <c r="L211" s="38" t="n">
        <f aca="false">+D211/D$214*100</f>
        <v>0.854700854700855</v>
      </c>
      <c r="M211" s="39" t="n">
        <f aca="false">+E211/E$214*100</f>
        <v>8.27067669172932</v>
      </c>
      <c r="N211" s="39" t="n">
        <f aca="false">+F211/F$214*100</f>
        <v>12.5</v>
      </c>
      <c r="O211" s="39" t="n">
        <f aca="false">+G211/G$214*100</f>
        <v>18.8679245283019</v>
      </c>
      <c r="P211" s="39" t="n">
        <f aca="false">+H211/H$214*100</f>
        <v>18.9189189189189</v>
      </c>
      <c r="Q211" s="39" t="n">
        <f aca="false">+I211/I$214*100</f>
        <v>17.9376083188908</v>
      </c>
      <c r="R211" s="39" t="n">
        <f aca="false">+J211/J$214*100</f>
        <v>19.7194076383476</v>
      </c>
      <c r="S211" s="39" t="n">
        <f aca="false">+K211/K$214*100</f>
        <v>17.5934366453965</v>
      </c>
    </row>
    <row r="212" customFormat="false" ht="12.75" hidden="false" customHeight="false" outlineLevel="0" collapsed="false">
      <c r="A212" s="53"/>
      <c r="B212" s="53"/>
      <c r="C212" s="55" t="s">
        <v>16</v>
      </c>
      <c r="D212" s="64" t="n">
        <v>116</v>
      </c>
      <c r="E212" s="64" t="n">
        <v>122</v>
      </c>
      <c r="F212" s="64" t="n">
        <v>98</v>
      </c>
      <c r="G212" s="64" t="n">
        <v>129</v>
      </c>
      <c r="H212" s="64" t="n">
        <v>270</v>
      </c>
      <c r="I212" s="64" t="n">
        <v>947</v>
      </c>
      <c r="J212" s="64" t="n">
        <v>1030</v>
      </c>
      <c r="K212" s="65" t="n">
        <v>2712</v>
      </c>
      <c r="L212" s="38" t="n">
        <f aca="false">+D212/D$214*100</f>
        <v>99.1452991452992</v>
      </c>
      <c r="M212" s="39" t="n">
        <f aca="false">+E212/E$214*100</f>
        <v>91.7293233082707</v>
      </c>
      <c r="N212" s="39" t="n">
        <f aca="false">+F212/F$214*100</f>
        <v>87.5</v>
      </c>
      <c r="O212" s="39" t="n">
        <f aca="false">+G212/G$214*100</f>
        <v>81.1320754716981</v>
      </c>
      <c r="P212" s="39" t="n">
        <f aca="false">+H212/H$214*100</f>
        <v>81.0810810810811</v>
      </c>
      <c r="Q212" s="39" t="n">
        <f aca="false">+I212/I$214*100</f>
        <v>82.0623916811092</v>
      </c>
      <c r="R212" s="39" t="n">
        <f aca="false">+J212/J$214*100</f>
        <v>80.2805923616524</v>
      </c>
      <c r="S212" s="39" t="n">
        <f aca="false">+K212/K$214*100</f>
        <v>82.4065633546035</v>
      </c>
    </row>
    <row r="213" customFormat="false" ht="12.75" hidden="false" customHeight="false" outlineLevel="0" collapsed="false">
      <c r="A213" s="53"/>
      <c r="B213" s="53"/>
      <c r="C213" s="55" t="s">
        <v>17</v>
      </c>
      <c r="D213" s="64" t="n">
        <v>0</v>
      </c>
      <c r="E213" s="64" t="n">
        <v>0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65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52"/>
      <c r="C214" s="55" t="s">
        <v>10</v>
      </c>
      <c r="D214" s="67" t="n">
        <v>117</v>
      </c>
      <c r="E214" s="67" t="n">
        <v>133</v>
      </c>
      <c r="F214" s="67" t="n">
        <v>112</v>
      </c>
      <c r="G214" s="67" t="n">
        <v>159</v>
      </c>
      <c r="H214" s="67" t="n">
        <v>333</v>
      </c>
      <c r="I214" s="67" t="n">
        <v>1154</v>
      </c>
      <c r="J214" s="67" t="n">
        <v>1283</v>
      </c>
      <c r="K214" s="68" t="n">
        <v>3291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53" t="s">
        <v>66</v>
      </c>
      <c r="C215" s="54" t="s">
        <v>15</v>
      </c>
      <c r="D215" s="64" t="n">
        <v>6</v>
      </c>
      <c r="E215" s="64" t="n">
        <v>8</v>
      </c>
      <c r="F215" s="64" t="n">
        <v>15</v>
      </c>
      <c r="G215" s="64" t="n">
        <v>18</v>
      </c>
      <c r="H215" s="64" t="n">
        <v>65</v>
      </c>
      <c r="I215" s="64" t="n">
        <v>246</v>
      </c>
      <c r="J215" s="64" t="n">
        <v>376</v>
      </c>
      <c r="K215" s="65" t="n">
        <v>734</v>
      </c>
      <c r="L215" s="33" t="n">
        <f aca="false">+D215/D$218*100</f>
        <v>4.8</v>
      </c>
      <c r="M215" s="34" t="n">
        <f aca="false">+E215/E$218*100</f>
        <v>6.72268907563025</v>
      </c>
      <c r="N215" s="34" t="n">
        <f aca="false">+F215/F$218*100</f>
        <v>9.25925925925926</v>
      </c>
      <c r="O215" s="34" t="n">
        <f aca="false">+G215/G$218*100</f>
        <v>14.4</v>
      </c>
      <c r="P215" s="34" t="n">
        <f aca="false">+H215/H$218*100</f>
        <v>19.5195195195195</v>
      </c>
      <c r="Q215" s="34" t="n">
        <f aca="false">+I215/I$218*100</f>
        <v>19.5548489666137</v>
      </c>
      <c r="R215" s="34" t="n">
        <f aca="false">+J215/J$218*100</f>
        <v>23.5588972431078</v>
      </c>
      <c r="S215" s="34" t="n">
        <f aca="false">+K215/K$218*100</f>
        <v>19.7417966648736</v>
      </c>
    </row>
    <row r="216" customFormat="false" ht="12.75" hidden="false" customHeight="false" outlineLevel="0" collapsed="false">
      <c r="A216" s="53"/>
      <c r="B216" s="53"/>
      <c r="C216" s="55" t="s">
        <v>16</v>
      </c>
      <c r="D216" s="64" t="n">
        <v>119</v>
      </c>
      <c r="E216" s="64" t="n">
        <v>111</v>
      </c>
      <c r="F216" s="64" t="n">
        <v>147</v>
      </c>
      <c r="G216" s="64" t="n">
        <v>107</v>
      </c>
      <c r="H216" s="64" t="n">
        <v>268</v>
      </c>
      <c r="I216" s="64" t="n">
        <v>1012</v>
      </c>
      <c r="J216" s="64" t="n">
        <v>1220</v>
      </c>
      <c r="K216" s="65" t="n">
        <v>2984</v>
      </c>
      <c r="L216" s="38" t="n">
        <f aca="false">+D216/D$218*100</f>
        <v>95.2</v>
      </c>
      <c r="M216" s="39" t="n">
        <f aca="false">+E216/E$218*100</f>
        <v>93.2773109243697</v>
      </c>
      <c r="N216" s="39" t="n">
        <f aca="false">+F216/F$218*100</f>
        <v>90.7407407407408</v>
      </c>
      <c r="O216" s="39" t="n">
        <f aca="false">+G216/G$218*100</f>
        <v>85.6</v>
      </c>
      <c r="P216" s="39" t="n">
        <f aca="false">+H216/H$218*100</f>
        <v>80.4804804804805</v>
      </c>
      <c r="Q216" s="39" t="n">
        <f aca="false">+I216/I$218*100</f>
        <v>80.4451510333863</v>
      </c>
      <c r="R216" s="39" t="n">
        <f aca="false">+J216/J$218*100</f>
        <v>76.4411027568922</v>
      </c>
      <c r="S216" s="39" t="n">
        <f aca="false">+K216/K$218*100</f>
        <v>80.2582033351264</v>
      </c>
    </row>
    <row r="217" customFormat="false" ht="12.75" hidden="false" customHeight="false" outlineLevel="0" collapsed="false">
      <c r="A217" s="53"/>
      <c r="B217" s="53"/>
      <c r="C217" s="55" t="s">
        <v>17</v>
      </c>
      <c r="D217" s="64" t="n">
        <v>0</v>
      </c>
      <c r="E217" s="64" t="n">
        <v>0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0</v>
      </c>
      <c r="K217" s="65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53"/>
      <c r="C218" s="56" t="s">
        <v>10</v>
      </c>
      <c r="D218" s="64" t="n">
        <v>125</v>
      </c>
      <c r="E218" s="64" t="n">
        <v>119</v>
      </c>
      <c r="F218" s="64" t="n">
        <v>162</v>
      </c>
      <c r="G218" s="64" t="n">
        <v>125</v>
      </c>
      <c r="H218" s="64" t="n">
        <v>333</v>
      </c>
      <c r="I218" s="64" t="n">
        <v>1258</v>
      </c>
      <c r="J218" s="64" t="n">
        <v>1596</v>
      </c>
      <c r="K218" s="65" t="n">
        <v>3718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52" t="s">
        <v>67</v>
      </c>
      <c r="C219" s="55" t="s">
        <v>15</v>
      </c>
      <c r="D219" s="62" t="n">
        <v>7</v>
      </c>
      <c r="E219" s="62" t="n">
        <v>10</v>
      </c>
      <c r="F219" s="62" t="n">
        <v>14</v>
      </c>
      <c r="G219" s="62" t="n">
        <v>13</v>
      </c>
      <c r="H219" s="62" t="n">
        <v>30</v>
      </c>
      <c r="I219" s="62" t="n">
        <v>154</v>
      </c>
      <c r="J219" s="62" t="n">
        <v>207</v>
      </c>
      <c r="K219" s="63" t="n">
        <v>435</v>
      </c>
      <c r="L219" s="38" t="n">
        <f aca="false">+D219/D$222*100</f>
        <v>4.51612903225806</v>
      </c>
      <c r="M219" s="39" t="n">
        <f aca="false">+E219/E$222*100</f>
        <v>8.19672131147541</v>
      </c>
      <c r="N219" s="39" t="n">
        <f aca="false">+F219/F$222*100</f>
        <v>11.6666666666667</v>
      </c>
      <c r="O219" s="39" t="n">
        <f aca="false">+G219/G$222*100</f>
        <v>9.28571428571429</v>
      </c>
      <c r="P219" s="39" t="n">
        <f aca="false">+H219/H$222*100</f>
        <v>12</v>
      </c>
      <c r="Q219" s="39" t="n">
        <f aca="false">+I219/I$222*100</f>
        <v>15.9751037344398</v>
      </c>
      <c r="R219" s="39" t="n">
        <f aca="false">+J219/J$222*100</f>
        <v>17.8294573643411</v>
      </c>
      <c r="S219" s="39" t="n">
        <f aca="false">+K219/K$222*100</f>
        <v>14.9381868131868</v>
      </c>
    </row>
    <row r="220" customFormat="false" ht="12.75" hidden="false" customHeight="false" outlineLevel="0" collapsed="false">
      <c r="A220" s="53"/>
      <c r="B220" s="53"/>
      <c r="C220" s="55" t="s">
        <v>16</v>
      </c>
      <c r="D220" s="64" t="n">
        <v>148</v>
      </c>
      <c r="E220" s="64" t="n">
        <v>112</v>
      </c>
      <c r="F220" s="64" t="n">
        <v>106</v>
      </c>
      <c r="G220" s="64" t="n">
        <v>127</v>
      </c>
      <c r="H220" s="64" t="n">
        <v>220</v>
      </c>
      <c r="I220" s="64" t="n">
        <v>810</v>
      </c>
      <c r="J220" s="64" t="n">
        <v>954</v>
      </c>
      <c r="K220" s="65" t="n">
        <v>2477</v>
      </c>
      <c r="L220" s="38" t="n">
        <f aca="false">+D220/D$222*100</f>
        <v>95.4838709677419</v>
      </c>
      <c r="M220" s="39" t="n">
        <f aca="false">+E220/E$222*100</f>
        <v>91.8032786885246</v>
      </c>
      <c r="N220" s="39" t="n">
        <f aca="false">+F220/F$222*100</f>
        <v>88.3333333333333</v>
      </c>
      <c r="O220" s="39" t="n">
        <f aca="false">+G220/G$222*100</f>
        <v>90.7142857142857</v>
      </c>
      <c r="P220" s="39" t="n">
        <f aca="false">+H220/H$222*100</f>
        <v>88</v>
      </c>
      <c r="Q220" s="39" t="n">
        <f aca="false">+I220/I$222*100</f>
        <v>84.0248962655602</v>
      </c>
      <c r="R220" s="39" t="n">
        <f aca="false">+J220/J$222*100</f>
        <v>82.1705426356589</v>
      </c>
      <c r="S220" s="39" t="n">
        <f aca="false">+K220/K$222*100</f>
        <v>85.0618131868132</v>
      </c>
    </row>
    <row r="221" customFormat="false" ht="12.75" hidden="false" customHeight="false" outlineLevel="0" collapsed="false">
      <c r="A221" s="53"/>
      <c r="B221" s="53"/>
      <c r="C221" s="55" t="s">
        <v>17</v>
      </c>
      <c r="D221" s="64" t="n">
        <v>0</v>
      </c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0</v>
      </c>
      <c r="J221" s="64" t="n">
        <v>0</v>
      </c>
      <c r="K221" s="65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52"/>
      <c r="C222" s="55" t="s">
        <v>10</v>
      </c>
      <c r="D222" s="67" t="n">
        <v>155</v>
      </c>
      <c r="E222" s="67" t="n">
        <v>122</v>
      </c>
      <c r="F222" s="67" t="n">
        <v>120</v>
      </c>
      <c r="G222" s="67" t="n">
        <v>140</v>
      </c>
      <c r="H222" s="67" t="n">
        <v>250</v>
      </c>
      <c r="I222" s="67" t="n">
        <v>964</v>
      </c>
      <c r="J222" s="67" t="n">
        <v>1161</v>
      </c>
      <c r="K222" s="68" t="n">
        <v>2912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53" t="s">
        <v>68</v>
      </c>
      <c r="C223" s="54" t="s">
        <v>15</v>
      </c>
      <c r="D223" s="64" t="n">
        <v>6</v>
      </c>
      <c r="E223" s="64" t="n">
        <v>12</v>
      </c>
      <c r="F223" s="64" t="n">
        <v>27</v>
      </c>
      <c r="G223" s="64" t="n">
        <v>34</v>
      </c>
      <c r="H223" s="64" t="n">
        <v>101</v>
      </c>
      <c r="I223" s="64" t="n">
        <v>282</v>
      </c>
      <c r="J223" s="64" t="n">
        <v>206</v>
      </c>
      <c r="K223" s="65" t="n">
        <v>668</v>
      </c>
      <c r="L223" s="33" t="n">
        <f aca="false">+D223/D$226*100</f>
        <v>3.03030303030303</v>
      </c>
      <c r="M223" s="34" t="n">
        <f aca="false">+E223/E$226*100</f>
        <v>6.48648648648649</v>
      </c>
      <c r="N223" s="34" t="n">
        <f aca="false">+F223/F$226*100</f>
        <v>11.5384615384615</v>
      </c>
      <c r="O223" s="34" t="n">
        <f aca="false">+G223/G$226*100</f>
        <v>13.2295719844358</v>
      </c>
      <c r="P223" s="34" t="n">
        <f aca="false">+H223/H$226*100</f>
        <v>16.7495854063018</v>
      </c>
      <c r="Q223" s="34" t="n">
        <f aca="false">+I223/I$226*100</f>
        <v>19.9434229137199</v>
      </c>
      <c r="R223" s="34" t="n">
        <f aca="false">+J223/J$226*100</f>
        <v>21.5256008359457</v>
      </c>
      <c r="S223" s="34" t="n">
        <f aca="false">+K223/K$226*100</f>
        <v>17.3596673596674</v>
      </c>
    </row>
    <row r="224" customFormat="false" ht="12.75" hidden="false" customHeight="false" outlineLevel="0" collapsed="false">
      <c r="A224" s="53"/>
      <c r="B224" s="53"/>
      <c r="C224" s="55" t="s">
        <v>16</v>
      </c>
      <c r="D224" s="64" t="n">
        <v>192</v>
      </c>
      <c r="E224" s="64" t="n">
        <v>173</v>
      </c>
      <c r="F224" s="64" t="n">
        <v>207</v>
      </c>
      <c r="G224" s="64" t="n">
        <v>223</v>
      </c>
      <c r="H224" s="64" t="n">
        <v>502</v>
      </c>
      <c r="I224" s="64" t="n">
        <v>1132</v>
      </c>
      <c r="J224" s="64" t="n">
        <v>751</v>
      </c>
      <c r="K224" s="65" t="n">
        <v>3180</v>
      </c>
      <c r="L224" s="38" t="n">
        <f aca="false">+D224/D$226*100</f>
        <v>96.969696969697</v>
      </c>
      <c r="M224" s="39" t="n">
        <f aca="false">+E224/E$226*100</f>
        <v>93.5135135135135</v>
      </c>
      <c r="N224" s="39" t="n">
        <f aca="false">+F224/F$226*100</f>
        <v>88.4615384615385</v>
      </c>
      <c r="O224" s="39" t="n">
        <f aca="false">+G224/G$226*100</f>
        <v>86.7704280155642</v>
      </c>
      <c r="P224" s="39" t="n">
        <f aca="false">+H224/H$226*100</f>
        <v>83.2504145936982</v>
      </c>
      <c r="Q224" s="39" t="n">
        <f aca="false">+I224/I$226*100</f>
        <v>80.0565770862801</v>
      </c>
      <c r="R224" s="39" t="n">
        <f aca="false">+J224/J$226*100</f>
        <v>78.4743991640543</v>
      </c>
      <c r="S224" s="39" t="n">
        <f aca="false">+K224/K$226*100</f>
        <v>82.6403326403326</v>
      </c>
    </row>
    <row r="225" customFormat="false" ht="12.75" hidden="false" customHeight="false" outlineLevel="0" collapsed="false">
      <c r="A225" s="53"/>
      <c r="B225" s="53"/>
      <c r="C225" s="55" t="s">
        <v>17</v>
      </c>
      <c r="D225" s="64" t="n">
        <v>0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0</v>
      </c>
      <c r="J225" s="64" t="n">
        <v>0</v>
      </c>
      <c r="K225" s="65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53"/>
      <c r="C226" s="56" t="s">
        <v>10</v>
      </c>
      <c r="D226" s="64" t="n">
        <v>198</v>
      </c>
      <c r="E226" s="64" t="n">
        <v>185</v>
      </c>
      <c r="F226" s="64" t="n">
        <v>234</v>
      </c>
      <c r="G226" s="64" t="n">
        <v>257</v>
      </c>
      <c r="H226" s="64" t="n">
        <v>603</v>
      </c>
      <c r="I226" s="64" t="n">
        <v>1414</v>
      </c>
      <c r="J226" s="64" t="n">
        <v>957</v>
      </c>
      <c r="K226" s="65" t="n">
        <v>3848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52" t="s">
        <v>69</v>
      </c>
      <c r="C227" s="55" t="s">
        <v>15</v>
      </c>
      <c r="D227" s="62" t="n">
        <v>0</v>
      </c>
      <c r="E227" s="62" t="n">
        <v>2</v>
      </c>
      <c r="F227" s="62" t="n">
        <v>1</v>
      </c>
      <c r="G227" s="62" t="n">
        <v>4</v>
      </c>
      <c r="H227" s="62" t="n">
        <v>5</v>
      </c>
      <c r="I227" s="62" t="n">
        <v>12</v>
      </c>
      <c r="J227" s="62" t="n">
        <v>9</v>
      </c>
      <c r="K227" s="63" t="n">
        <v>33</v>
      </c>
      <c r="L227" s="38" t="n">
        <f aca="false">+D227/D$230*100</f>
        <v>0</v>
      </c>
      <c r="M227" s="39" t="n">
        <f aca="false">+E227/E$230*100</f>
        <v>16.6666666666667</v>
      </c>
      <c r="N227" s="39" t="n">
        <f aca="false">+F227/F$230*100</f>
        <v>11.1111111111111</v>
      </c>
      <c r="O227" s="39" t="n">
        <f aca="false">+G227/G$230*100</f>
        <v>18.1818181818182</v>
      </c>
      <c r="P227" s="39" t="n">
        <f aca="false">+H227/H$230*100</f>
        <v>16.6666666666667</v>
      </c>
      <c r="Q227" s="39" t="n">
        <f aca="false">+I227/I$230*100</f>
        <v>18.1818181818182</v>
      </c>
      <c r="R227" s="39" t="n">
        <f aca="false">+J227/J$230*100</f>
        <v>15.7894736842105</v>
      </c>
      <c r="S227" s="39" t="n">
        <f aca="false">+K227/K$230*100</f>
        <v>15.7894736842105</v>
      </c>
    </row>
    <row r="228" customFormat="false" ht="12.75" hidden="false" customHeight="false" outlineLevel="0" collapsed="false">
      <c r="A228" s="53"/>
      <c r="B228" s="53"/>
      <c r="C228" s="55" t="s">
        <v>16</v>
      </c>
      <c r="D228" s="64" t="n">
        <v>13</v>
      </c>
      <c r="E228" s="64" t="n">
        <v>10</v>
      </c>
      <c r="F228" s="64" t="n">
        <v>8</v>
      </c>
      <c r="G228" s="64" t="n">
        <v>18</v>
      </c>
      <c r="H228" s="64" t="n">
        <v>25</v>
      </c>
      <c r="I228" s="64" t="n">
        <v>54</v>
      </c>
      <c r="J228" s="64" t="n">
        <v>48</v>
      </c>
      <c r="K228" s="65" t="n">
        <v>176</v>
      </c>
      <c r="L228" s="38" t="n">
        <f aca="false">+D228/D$230*100</f>
        <v>100</v>
      </c>
      <c r="M228" s="39" t="n">
        <f aca="false">+E228/E$230*100</f>
        <v>83.3333333333333</v>
      </c>
      <c r="N228" s="39" t="n">
        <f aca="false">+F228/F$230*100</f>
        <v>88.8888888888889</v>
      </c>
      <c r="O228" s="39" t="n">
        <f aca="false">+G228/G$230*100</f>
        <v>81.8181818181818</v>
      </c>
      <c r="P228" s="39" t="n">
        <f aca="false">+H228/H$230*100</f>
        <v>83.3333333333333</v>
      </c>
      <c r="Q228" s="39" t="n">
        <f aca="false">+I228/I$230*100</f>
        <v>81.8181818181818</v>
      </c>
      <c r="R228" s="39" t="n">
        <f aca="false">+J228/J$230*100</f>
        <v>84.2105263157895</v>
      </c>
      <c r="S228" s="39" t="n">
        <f aca="false">+K228/K$230*100</f>
        <v>84.2105263157895</v>
      </c>
    </row>
    <row r="229" customFormat="false" ht="12.75" hidden="false" customHeight="false" outlineLevel="0" collapsed="false">
      <c r="A229" s="53"/>
      <c r="B229" s="53"/>
      <c r="C229" s="55" t="s">
        <v>17</v>
      </c>
      <c r="D229" s="64" t="n">
        <v>0</v>
      </c>
      <c r="E229" s="64" t="n">
        <v>0</v>
      </c>
      <c r="F229" s="64" t="n">
        <v>0</v>
      </c>
      <c r="G229" s="64" t="n">
        <v>0</v>
      </c>
      <c r="H229" s="64" t="n">
        <v>0</v>
      </c>
      <c r="I229" s="64" t="n">
        <v>0</v>
      </c>
      <c r="J229" s="64" t="n">
        <v>0</v>
      </c>
      <c r="K229" s="65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52"/>
      <c r="C230" s="55" t="s">
        <v>10</v>
      </c>
      <c r="D230" s="67" t="n">
        <v>13</v>
      </c>
      <c r="E230" s="67" t="n">
        <v>12</v>
      </c>
      <c r="F230" s="67" t="n">
        <v>9</v>
      </c>
      <c r="G230" s="67" t="n">
        <v>22</v>
      </c>
      <c r="H230" s="67" t="n">
        <v>30</v>
      </c>
      <c r="I230" s="67" t="n">
        <v>66</v>
      </c>
      <c r="J230" s="67" t="n">
        <v>57</v>
      </c>
      <c r="K230" s="68" t="n">
        <v>209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53" t="s">
        <v>70</v>
      </c>
      <c r="C231" s="54" t="s">
        <v>15</v>
      </c>
      <c r="D231" s="64" t="n">
        <v>1</v>
      </c>
      <c r="E231" s="64" t="n">
        <v>1</v>
      </c>
      <c r="F231" s="64" t="n">
        <v>4</v>
      </c>
      <c r="G231" s="64" t="n">
        <v>6</v>
      </c>
      <c r="H231" s="64" t="n">
        <v>16</v>
      </c>
      <c r="I231" s="64" t="n">
        <v>33</v>
      </c>
      <c r="J231" s="64" t="n">
        <v>35</v>
      </c>
      <c r="K231" s="65" t="n">
        <v>96</v>
      </c>
      <c r="L231" s="33" t="n">
        <f aca="false">+D231/D$234*100</f>
        <v>4.16666666666667</v>
      </c>
      <c r="M231" s="34" t="n">
        <f aca="false">+E231/E$234*100</f>
        <v>3.2258064516129</v>
      </c>
      <c r="N231" s="34" t="n">
        <f aca="false">+F231/F$234*100</f>
        <v>8.69565217391304</v>
      </c>
      <c r="O231" s="34" t="n">
        <f aca="false">+G231/G$234*100</f>
        <v>9.83606557377049</v>
      </c>
      <c r="P231" s="34" t="n">
        <f aca="false">+H231/H$234*100</f>
        <v>13.4453781512605</v>
      </c>
      <c r="Q231" s="34" t="n">
        <f aca="false">+I231/I$234*100</f>
        <v>13.5802469135802</v>
      </c>
      <c r="R231" s="34" t="n">
        <f aca="false">+J231/J$234*100</f>
        <v>19.5530726256983</v>
      </c>
      <c r="S231" s="34" t="n">
        <f aca="false">+K231/K$234*100</f>
        <v>13.6557610241821</v>
      </c>
    </row>
    <row r="232" customFormat="false" ht="12.75" hidden="false" customHeight="false" outlineLevel="0" collapsed="false">
      <c r="A232" s="53"/>
      <c r="B232" s="53"/>
      <c r="C232" s="55" t="s">
        <v>16</v>
      </c>
      <c r="D232" s="64" t="n">
        <v>23</v>
      </c>
      <c r="E232" s="64" t="n">
        <v>30</v>
      </c>
      <c r="F232" s="64" t="n">
        <v>42</v>
      </c>
      <c r="G232" s="64" t="n">
        <v>55</v>
      </c>
      <c r="H232" s="64" t="n">
        <v>103</v>
      </c>
      <c r="I232" s="64" t="n">
        <v>210</v>
      </c>
      <c r="J232" s="64" t="n">
        <v>144</v>
      </c>
      <c r="K232" s="65" t="n">
        <v>607</v>
      </c>
      <c r="L232" s="38" t="n">
        <f aca="false">+D232/D$234*100</f>
        <v>95.8333333333333</v>
      </c>
      <c r="M232" s="39" t="n">
        <f aca="false">+E232/E$234*100</f>
        <v>96.7741935483871</v>
      </c>
      <c r="N232" s="39" t="n">
        <f aca="false">+F232/F$234*100</f>
        <v>91.304347826087</v>
      </c>
      <c r="O232" s="39" t="n">
        <f aca="false">+G232/G$234*100</f>
        <v>90.1639344262295</v>
      </c>
      <c r="P232" s="39" t="n">
        <f aca="false">+H232/H$234*100</f>
        <v>86.5546218487395</v>
      </c>
      <c r="Q232" s="39" t="n">
        <f aca="false">+I232/I$234*100</f>
        <v>86.4197530864198</v>
      </c>
      <c r="R232" s="39" t="n">
        <f aca="false">+J232/J$234*100</f>
        <v>80.4469273743017</v>
      </c>
      <c r="S232" s="39" t="n">
        <f aca="false">+K232/K$234*100</f>
        <v>86.3442389758179</v>
      </c>
    </row>
    <row r="233" customFormat="false" ht="12.75" hidden="false" customHeight="false" outlineLevel="0" collapsed="false">
      <c r="A233" s="53"/>
      <c r="B233" s="53"/>
      <c r="C233" s="55" t="s">
        <v>17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5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53"/>
      <c r="C234" s="56" t="s">
        <v>10</v>
      </c>
      <c r="D234" s="64" t="n">
        <v>24</v>
      </c>
      <c r="E234" s="64" t="n">
        <v>31</v>
      </c>
      <c r="F234" s="64" t="n">
        <v>46</v>
      </c>
      <c r="G234" s="64" t="n">
        <v>61</v>
      </c>
      <c r="H234" s="64" t="n">
        <v>119</v>
      </c>
      <c r="I234" s="64" t="n">
        <v>243</v>
      </c>
      <c r="J234" s="64" t="n">
        <v>179</v>
      </c>
      <c r="K234" s="65" t="n">
        <v>703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52" t="s">
        <v>71</v>
      </c>
      <c r="C235" s="55" t="s">
        <v>15</v>
      </c>
      <c r="D235" s="62" t="n">
        <v>0</v>
      </c>
      <c r="E235" s="62" t="n">
        <v>1</v>
      </c>
      <c r="F235" s="62" t="n">
        <v>2</v>
      </c>
      <c r="G235" s="62" t="n">
        <v>10</v>
      </c>
      <c r="H235" s="62" t="n">
        <v>13</v>
      </c>
      <c r="I235" s="62" t="n">
        <v>39</v>
      </c>
      <c r="J235" s="62" t="n">
        <v>31</v>
      </c>
      <c r="K235" s="63" t="n">
        <v>96</v>
      </c>
      <c r="L235" s="38" t="n">
        <f aca="false">+D235/D$238*100</f>
        <v>0</v>
      </c>
      <c r="M235" s="39" t="n">
        <f aca="false">+E235/E$238*100</f>
        <v>2.77777777777778</v>
      </c>
      <c r="N235" s="39" t="n">
        <f aca="false">+F235/F$238*100</f>
        <v>4.16666666666667</v>
      </c>
      <c r="O235" s="39" t="n">
        <f aca="false">+G235/G$238*100</f>
        <v>12.5</v>
      </c>
      <c r="P235" s="39" t="n">
        <f aca="false">+H235/H$238*100</f>
        <v>9.48905109489051</v>
      </c>
      <c r="Q235" s="39" t="n">
        <f aca="false">+I235/I$238*100</f>
        <v>12.3809523809524</v>
      </c>
      <c r="R235" s="39" t="n">
        <f aca="false">+J235/J$238*100</f>
        <v>13.716814159292</v>
      </c>
      <c r="S235" s="39" t="n">
        <f aca="false">+K235/K$238*100</f>
        <v>10.8229988726043</v>
      </c>
    </row>
    <row r="236" customFormat="false" ht="12.75" hidden="false" customHeight="false" outlineLevel="0" collapsed="false">
      <c r="A236" s="53"/>
      <c r="B236" s="53"/>
      <c r="C236" s="55" t="s">
        <v>16</v>
      </c>
      <c r="D236" s="64" t="n">
        <v>45</v>
      </c>
      <c r="E236" s="64" t="n">
        <v>35</v>
      </c>
      <c r="F236" s="64" t="n">
        <v>46</v>
      </c>
      <c r="G236" s="64" t="n">
        <v>70</v>
      </c>
      <c r="H236" s="64" t="n">
        <v>124</v>
      </c>
      <c r="I236" s="64" t="n">
        <v>276</v>
      </c>
      <c r="J236" s="64" t="n">
        <v>195</v>
      </c>
      <c r="K236" s="65" t="n">
        <v>791</v>
      </c>
      <c r="L236" s="38" t="n">
        <f aca="false">+D236/D$238*100</f>
        <v>100</v>
      </c>
      <c r="M236" s="39" t="n">
        <f aca="false">+E236/E$238*100</f>
        <v>97.2222222222222</v>
      </c>
      <c r="N236" s="39" t="n">
        <f aca="false">+F236/F$238*100</f>
        <v>95.8333333333333</v>
      </c>
      <c r="O236" s="39" t="n">
        <f aca="false">+G236/G$238*100</f>
        <v>87.5</v>
      </c>
      <c r="P236" s="39" t="n">
        <f aca="false">+H236/H$238*100</f>
        <v>90.5109489051095</v>
      </c>
      <c r="Q236" s="39" t="n">
        <f aca="false">+I236/I$238*100</f>
        <v>87.6190476190476</v>
      </c>
      <c r="R236" s="39" t="n">
        <f aca="false">+J236/J$238*100</f>
        <v>86.283185840708</v>
      </c>
      <c r="S236" s="39" t="n">
        <f aca="false">+K236/K$238*100</f>
        <v>89.1770011273957</v>
      </c>
    </row>
    <row r="237" customFormat="false" ht="12.75" hidden="false" customHeight="false" outlineLevel="0" collapsed="false">
      <c r="A237" s="53"/>
      <c r="B237" s="53"/>
      <c r="C237" s="55" t="s">
        <v>17</v>
      </c>
      <c r="D237" s="64" t="n">
        <v>0</v>
      </c>
      <c r="E237" s="64" t="n">
        <v>0</v>
      </c>
      <c r="F237" s="64" t="n">
        <v>0</v>
      </c>
      <c r="G237" s="64" t="n">
        <v>0</v>
      </c>
      <c r="H237" s="64" t="n">
        <v>0</v>
      </c>
      <c r="I237" s="64" t="n">
        <v>0</v>
      </c>
      <c r="J237" s="64" t="n">
        <v>0</v>
      </c>
      <c r="K237" s="65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52"/>
      <c r="C238" s="55" t="s">
        <v>10</v>
      </c>
      <c r="D238" s="67" t="n">
        <v>45</v>
      </c>
      <c r="E238" s="67" t="n">
        <v>36</v>
      </c>
      <c r="F238" s="67" t="n">
        <v>48</v>
      </c>
      <c r="G238" s="67" t="n">
        <v>80</v>
      </c>
      <c r="H238" s="67" t="n">
        <v>137</v>
      </c>
      <c r="I238" s="67" t="n">
        <v>315</v>
      </c>
      <c r="J238" s="67" t="n">
        <v>226</v>
      </c>
      <c r="K238" s="68" t="n">
        <v>887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53" t="s">
        <v>72</v>
      </c>
      <c r="C239" s="54" t="s">
        <v>15</v>
      </c>
      <c r="D239" s="64" t="n">
        <v>2</v>
      </c>
      <c r="E239" s="64" t="n">
        <v>5</v>
      </c>
      <c r="F239" s="64" t="n">
        <v>13</v>
      </c>
      <c r="G239" s="64" t="n">
        <v>25</v>
      </c>
      <c r="H239" s="64" t="n">
        <v>74</v>
      </c>
      <c r="I239" s="64" t="n">
        <v>182</v>
      </c>
      <c r="J239" s="64" t="n">
        <v>118</v>
      </c>
      <c r="K239" s="65" t="n">
        <v>419</v>
      </c>
      <c r="L239" s="33" t="n">
        <f aca="false">+D239/D$242*100</f>
        <v>1.63934426229508</v>
      </c>
      <c r="M239" s="34" t="n">
        <f aca="false">+E239/E$242*100</f>
        <v>4.3859649122807</v>
      </c>
      <c r="N239" s="34" t="n">
        <f aca="false">+F239/F$242*100</f>
        <v>9.02777777777778</v>
      </c>
      <c r="O239" s="34" t="n">
        <f aca="false">+G239/G$242*100</f>
        <v>13.5869565217391</v>
      </c>
      <c r="P239" s="34" t="n">
        <f aca="false">+H239/H$242*100</f>
        <v>18.6868686868687</v>
      </c>
      <c r="Q239" s="34" t="n">
        <f aca="false">+I239/I$242*100</f>
        <v>21.9277108433735</v>
      </c>
      <c r="R239" s="34" t="n">
        <f aca="false">+J239/J$242*100</f>
        <v>20.0680272108844</v>
      </c>
      <c r="S239" s="34" t="n">
        <f aca="false">+K239/K$242*100</f>
        <v>17.6198486122792</v>
      </c>
    </row>
    <row r="240" customFormat="false" ht="12.75" hidden="false" customHeight="false" outlineLevel="0" collapsed="false">
      <c r="A240" s="53"/>
      <c r="B240" s="53"/>
      <c r="C240" s="55" t="s">
        <v>16</v>
      </c>
      <c r="D240" s="64" t="n">
        <v>120</v>
      </c>
      <c r="E240" s="64" t="n">
        <v>109</v>
      </c>
      <c r="F240" s="64" t="n">
        <v>131</v>
      </c>
      <c r="G240" s="64" t="n">
        <v>159</v>
      </c>
      <c r="H240" s="64" t="n">
        <v>322</v>
      </c>
      <c r="I240" s="64" t="n">
        <v>648</v>
      </c>
      <c r="J240" s="64" t="n">
        <v>470</v>
      </c>
      <c r="K240" s="65" t="n">
        <v>1959</v>
      </c>
      <c r="L240" s="38" t="n">
        <f aca="false">+D240/D$242*100</f>
        <v>98.3606557377049</v>
      </c>
      <c r="M240" s="39" t="n">
        <f aca="false">+E240/E$242*100</f>
        <v>95.6140350877193</v>
      </c>
      <c r="N240" s="39" t="n">
        <f aca="false">+F240/F$242*100</f>
        <v>90.9722222222222</v>
      </c>
      <c r="O240" s="39" t="n">
        <f aca="false">+G240/G$242*100</f>
        <v>86.4130434782609</v>
      </c>
      <c r="P240" s="39" t="n">
        <f aca="false">+H240/H$242*100</f>
        <v>81.3131313131313</v>
      </c>
      <c r="Q240" s="39" t="n">
        <f aca="false">+I240/I$242*100</f>
        <v>78.0722891566265</v>
      </c>
      <c r="R240" s="39" t="n">
        <f aca="false">+J240/J$242*100</f>
        <v>79.9319727891157</v>
      </c>
      <c r="S240" s="39" t="n">
        <f aca="false">+K240/K$242*100</f>
        <v>82.3801513877208</v>
      </c>
    </row>
    <row r="241" customFormat="false" ht="12.75" hidden="false" customHeight="false" outlineLevel="0" collapsed="false">
      <c r="A241" s="53"/>
      <c r="B241" s="53"/>
      <c r="C241" s="55" t="s">
        <v>17</v>
      </c>
      <c r="D241" s="64" t="n">
        <v>0</v>
      </c>
      <c r="E241" s="64" t="n">
        <v>0</v>
      </c>
      <c r="F241" s="64" t="n">
        <v>0</v>
      </c>
      <c r="G241" s="64" t="n">
        <v>0</v>
      </c>
      <c r="H241" s="64" t="n">
        <v>0</v>
      </c>
      <c r="I241" s="64" t="n">
        <v>0</v>
      </c>
      <c r="J241" s="64" t="n">
        <v>0</v>
      </c>
      <c r="K241" s="65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53"/>
      <c r="C242" s="56" t="s">
        <v>10</v>
      </c>
      <c r="D242" s="64" t="n">
        <v>122</v>
      </c>
      <c r="E242" s="64" t="n">
        <v>114</v>
      </c>
      <c r="F242" s="64" t="n">
        <v>144</v>
      </c>
      <c r="G242" s="64" t="n">
        <v>184</v>
      </c>
      <c r="H242" s="64" t="n">
        <v>396</v>
      </c>
      <c r="I242" s="64" t="n">
        <v>830</v>
      </c>
      <c r="J242" s="64" t="n">
        <v>588</v>
      </c>
      <c r="K242" s="65" t="n">
        <v>2378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52" t="s">
        <v>73</v>
      </c>
      <c r="C243" s="55" t="s">
        <v>15</v>
      </c>
      <c r="D243" s="62" t="n">
        <v>14</v>
      </c>
      <c r="E243" s="62" t="n">
        <v>17</v>
      </c>
      <c r="F243" s="62" t="n">
        <v>24</v>
      </c>
      <c r="G243" s="62" t="n">
        <v>40</v>
      </c>
      <c r="H243" s="62" t="n">
        <v>113</v>
      </c>
      <c r="I243" s="62" t="n">
        <v>254</v>
      </c>
      <c r="J243" s="62" t="n">
        <v>159</v>
      </c>
      <c r="K243" s="63" t="n">
        <v>621</v>
      </c>
      <c r="L243" s="38" t="n">
        <f aca="false">+D243/D$246*100</f>
        <v>6.96517412935323</v>
      </c>
      <c r="M243" s="39" t="n">
        <f aca="false">+E243/E$246*100</f>
        <v>7.76255707762557</v>
      </c>
      <c r="N243" s="39" t="n">
        <f aca="false">+F243/F$246*100</f>
        <v>10.8597285067873</v>
      </c>
      <c r="O243" s="39" t="n">
        <f aca="false">+G243/G$246*100</f>
        <v>12.987012987013</v>
      </c>
      <c r="P243" s="39" t="n">
        <f aca="false">+H243/H$246*100</f>
        <v>19.1201353637902</v>
      </c>
      <c r="Q243" s="39" t="n">
        <f aca="false">+I243/I$246*100</f>
        <v>23.0909090909091</v>
      </c>
      <c r="R243" s="39" t="n">
        <f aca="false">+J243/J$246*100</f>
        <v>21.9613259668508</v>
      </c>
      <c r="S243" s="39" t="n">
        <f aca="false">+K243/K$246*100</f>
        <v>18.4601664684899</v>
      </c>
    </row>
    <row r="244" customFormat="false" ht="12.75" hidden="false" customHeight="false" outlineLevel="0" collapsed="false">
      <c r="A244" s="53"/>
      <c r="B244" s="53"/>
      <c r="C244" s="55" t="s">
        <v>16</v>
      </c>
      <c r="D244" s="64" t="n">
        <v>187</v>
      </c>
      <c r="E244" s="64" t="n">
        <v>202</v>
      </c>
      <c r="F244" s="64" t="n">
        <v>197</v>
      </c>
      <c r="G244" s="64" t="n">
        <v>268</v>
      </c>
      <c r="H244" s="64" t="n">
        <v>478</v>
      </c>
      <c r="I244" s="64" t="n">
        <v>846</v>
      </c>
      <c r="J244" s="64" t="n">
        <v>565</v>
      </c>
      <c r="K244" s="65" t="n">
        <v>2743</v>
      </c>
      <c r="L244" s="38" t="n">
        <f aca="false">+D244/D$246*100</f>
        <v>93.0348258706468</v>
      </c>
      <c r="M244" s="39" t="n">
        <f aca="false">+E244/E$246*100</f>
        <v>92.2374429223744</v>
      </c>
      <c r="N244" s="39" t="n">
        <f aca="false">+F244/F$246*100</f>
        <v>89.1402714932127</v>
      </c>
      <c r="O244" s="39" t="n">
        <f aca="false">+G244/G$246*100</f>
        <v>87.012987012987</v>
      </c>
      <c r="P244" s="39" t="n">
        <f aca="false">+H244/H$246*100</f>
        <v>80.8798646362098</v>
      </c>
      <c r="Q244" s="39" t="n">
        <f aca="false">+I244/I$246*100</f>
        <v>76.9090909090909</v>
      </c>
      <c r="R244" s="39" t="n">
        <f aca="false">+J244/J$246*100</f>
        <v>78.0386740331492</v>
      </c>
      <c r="S244" s="39" t="n">
        <f aca="false">+K244/K$246*100</f>
        <v>81.5398335315101</v>
      </c>
    </row>
    <row r="245" customFormat="false" ht="12.75" hidden="false" customHeight="false" outlineLevel="0" collapsed="false">
      <c r="A245" s="53"/>
      <c r="B245" s="53"/>
      <c r="C245" s="55" t="s">
        <v>17</v>
      </c>
      <c r="D245" s="64" t="n">
        <v>0</v>
      </c>
      <c r="E245" s="64" t="n">
        <v>0</v>
      </c>
      <c r="F245" s="64" t="n">
        <v>0</v>
      </c>
      <c r="G245" s="64" t="n">
        <v>0</v>
      </c>
      <c r="H245" s="64" t="n">
        <v>0</v>
      </c>
      <c r="I245" s="64" t="n">
        <v>0</v>
      </c>
      <c r="J245" s="64" t="n">
        <v>0</v>
      </c>
      <c r="K245" s="65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52"/>
      <c r="C246" s="55" t="s">
        <v>10</v>
      </c>
      <c r="D246" s="67" t="n">
        <v>201</v>
      </c>
      <c r="E246" s="67" t="n">
        <v>219</v>
      </c>
      <c r="F246" s="67" t="n">
        <v>221</v>
      </c>
      <c r="G246" s="67" t="n">
        <v>308</v>
      </c>
      <c r="H246" s="67" t="n">
        <v>591</v>
      </c>
      <c r="I246" s="67" t="n">
        <v>1100</v>
      </c>
      <c r="J246" s="67" t="n">
        <v>724</v>
      </c>
      <c r="K246" s="68" t="n">
        <v>3364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53" t="s">
        <v>74</v>
      </c>
      <c r="C247" s="54" t="s">
        <v>15</v>
      </c>
      <c r="D247" s="64" t="n">
        <v>9</v>
      </c>
      <c r="E247" s="64" t="n">
        <v>7</v>
      </c>
      <c r="F247" s="64" t="n">
        <v>17</v>
      </c>
      <c r="G247" s="64" t="n">
        <v>15</v>
      </c>
      <c r="H247" s="64" t="n">
        <v>44</v>
      </c>
      <c r="I247" s="64" t="n">
        <v>92</v>
      </c>
      <c r="J247" s="64" t="n">
        <v>76</v>
      </c>
      <c r="K247" s="65" t="n">
        <v>260</v>
      </c>
      <c r="L247" s="33" t="n">
        <f aca="false">+D247/D$250*100</f>
        <v>9.89010989010989</v>
      </c>
      <c r="M247" s="34" t="n">
        <f aca="false">+E247/E$250*100</f>
        <v>5.6</v>
      </c>
      <c r="N247" s="34" t="n">
        <f aca="false">+F247/F$250*100</f>
        <v>11.8881118881119</v>
      </c>
      <c r="O247" s="34" t="n">
        <f aca="false">+G247/G$250*100</f>
        <v>11.5384615384615</v>
      </c>
      <c r="P247" s="34" t="n">
        <f aca="false">+H247/H$250*100</f>
        <v>13.9240506329114</v>
      </c>
      <c r="Q247" s="34" t="n">
        <f aca="false">+I247/I$250*100</f>
        <v>17.0686456400742</v>
      </c>
      <c r="R247" s="34" t="n">
        <f aca="false">+J247/J$250*100</f>
        <v>21.5297450424929</v>
      </c>
      <c r="S247" s="34" t="n">
        <f aca="false">+K247/K$250*100</f>
        <v>15.3211549793754</v>
      </c>
    </row>
    <row r="248" customFormat="false" ht="12.75" hidden="false" customHeight="false" outlineLevel="0" collapsed="false">
      <c r="A248" s="53"/>
      <c r="B248" s="53"/>
      <c r="C248" s="55" t="s">
        <v>16</v>
      </c>
      <c r="D248" s="64" t="n">
        <v>82</v>
      </c>
      <c r="E248" s="64" t="n">
        <v>118</v>
      </c>
      <c r="F248" s="64" t="n">
        <v>126</v>
      </c>
      <c r="G248" s="64" t="n">
        <v>115</v>
      </c>
      <c r="H248" s="64" t="n">
        <v>272</v>
      </c>
      <c r="I248" s="64" t="n">
        <v>447</v>
      </c>
      <c r="J248" s="64" t="n">
        <v>277</v>
      </c>
      <c r="K248" s="65" t="n">
        <v>1437</v>
      </c>
      <c r="L248" s="38" t="n">
        <f aca="false">+D248/D$250*100</f>
        <v>90.1098901098901</v>
      </c>
      <c r="M248" s="39" t="n">
        <f aca="false">+E248/E$250*100</f>
        <v>94.4</v>
      </c>
      <c r="N248" s="39" t="n">
        <f aca="false">+F248/F$250*100</f>
        <v>88.1118881118881</v>
      </c>
      <c r="O248" s="39" t="n">
        <f aca="false">+G248/G$250*100</f>
        <v>88.4615384615385</v>
      </c>
      <c r="P248" s="39" t="n">
        <f aca="false">+H248/H$250*100</f>
        <v>86.0759493670886</v>
      </c>
      <c r="Q248" s="39" t="n">
        <f aca="false">+I248/I$250*100</f>
        <v>82.9313543599258</v>
      </c>
      <c r="R248" s="39" t="n">
        <f aca="false">+J248/J$250*100</f>
        <v>78.4702549575071</v>
      </c>
      <c r="S248" s="39" t="n">
        <f aca="false">+K248/K$250*100</f>
        <v>84.6788450206246</v>
      </c>
    </row>
    <row r="249" customFormat="false" ht="12.75" hidden="false" customHeight="false" outlineLevel="0" collapsed="false">
      <c r="A249" s="53"/>
      <c r="B249" s="53"/>
      <c r="C249" s="55" t="s">
        <v>17</v>
      </c>
      <c r="D249" s="64" t="n">
        <v>0</v>
      </c>
      <c r="E249" s="64" t="n">
        <v>0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 t="n">
        <v>0</v>
      </c>
      <c r="K249" s="65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53"/>
      <c r="C250" s="56" t="s">
        <v>10</v>
      </c>
      <c r="D250" s="64" t="n">
        <v>91</v>
      </c>
      <c r="E250" s="64" t="n">
        <v>125</v>
      </c>
      <c r="F250" s="64" t="n">
        <v>143</v>
      </c>
      <c r="G250" s="64" t="n">
        <v>130</v>
      </c>
      <c r="H250" s="64" t="n">
        <v>316</v>
      </c>
      <c r="I250" s="64" t="n">
        <v>539</v>
      </c>
      <c r="J250" s="64" t="n">
        <v>353</v>
      </c>
      <c r="K250" s="65" t="n">
        <v>1697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52" t="s">
        <v>75</v>
      </c>
      <c r="C251" s="55" t="s">
        <v>15</v>
      </c>
      <c r="D251" s="62" t="n">
        <v>4</v>
      </c>
      <c r="E251" s="62" t="n">
        <v>4</v>
      </c>
      <c r="F251" s="62" t="n">
        <v>3</v>
      </c>
      <c r="G251" s="62" t="n">
        <v>16</v>
      </c>
      <c r="H251" s="62" t="n">
        <v>44</v>
      </c>
      <c r="I251" s="62" t="n">
        <v>127</v>
      </c>
      <c r="J251" s="62" t="n">
        <v>99</v>
      </c>
      <c r="K251" s="63" t="n">
        <v>297</v>
      </c>
      <c r="L251" s="38" t="n">
        <f aca="false">+D251/D$254*100</f>
        <v>4.16666666666667</v>
      </c>
      <c r="M251" s="39" t="n">
        <f aca="false">+E251/E$254*100</f>
        <v>3.57142857142857</v>
      </c>
      <c r="N251" s="39" t="n">
        <f aca="false">+F251/F$254*100</f>
        <v>2.67857142857143</v>
      </c>
      <c r="O251" s="39" t="n">
        <f aca="false">+G251/G$254*100</f>
        <v>10.1910828025478</v>
      </c>
      <c r="P251" s="39" t="n">
        <f aca="false">+H251/H$254*100</f>
        <v>13.4556574923547</v>
      </c>
      <c r="Q251" s="39" t="n">
        <f aca="false">+I251/I$254*100</f>
        <v>16.754617414248</v>
      </c>
      <c r="R251" s="39" t="n">
        <f aca="false">+J251/J$254*100</f>
        <v>15.7142857142857</v>
      </c>
      <c r="S251" s="39" t="n">
        <f aca="false">+K251/K$254*100</f>
        <v>13.5492700729927</v>
      </c>
    </row>
    <row r="252" customFormat="false" ht="12.75" hidden="false" customHeight="false" outlineLevel="0" collapsed="false">
      <c r="A252" s="53"/>
      <c r="B252" s="53"/>
      <c r="C252" s="55" t="s">
        <v>16</v>
      </c>
      <c r="D252" s="64" t="n">
        <v>92</v>
      </c>
      <c r="E252" s="64" t="n">
        <v>108</v>
      </c>
      <c r="F252" s="64" t="n">
        <v>109</v>
      </c>
      <c r="G252" s="64" t="n">
        <v>141</v>
      </c>
      <c r="H252" s="64" t="n">
        <v>283</v>
      </c>
      <c r="I252" s="64" t="n">
        <v>631</v>
      </c>
      <c r="J252" s="64" t="n">
        <v>531</v>
      </c>
      <c r="K252" s="65" t="n">
        <v>1895</v>
      </c>
      <c r="L252" s="38" t="n">
        <f aca="false">+D252/D$254*100</f>
        <v>95.8333333333333</v>
      </c>
      <c r="M252" s="39" t="n">
        <f aca="false">+E252/E$254*100</f>
        <v>96.4285714285714</v>
      </c>
      <c r="N252" s="39" t="n">
        <f aca="false">+F252/F$254*100</f>
        <v>97.3214285714286</v>
      </c>
      <c r="O252" s="39" t="n">
        <f aca="false">+G252/G$254*100</f>
        <v>89.8089171974522</v>
      </c>
      <c r="P252" s="39" t="n">
        <f aca="false">+H252/H$254*100</f>
        <v>86.5443425076453</v>
      </c>
      <c r="Q252" s="39" t="n">
        <f aca="false">+I252/I$254*100</f>
        <v>83.245382585752</v>
      </c>
      <c r="R252" s="39" t="n">
        <f aca="false">+J252/J$254*100</f>
        <v>84.2857142857143</v>
      </c>
      <c r="S252" s="39" t="n">
        <f aca="false">+K252/K$254*100</f>
        <v>86.4507299270073</v>
      </c>
    </row>
    <row r="253" customFormat="false" ht="12.75" hidden="false" customHeight="false" outlineLevel="0" collapsed="false">
      <c r="A253" s="53"/>
      <c r="B253" s="53"/>
      <c r="C253" s="55" t="s">
        <v>17</v>
      </c>
      <c r="D253" s="64" t="n">
        <v>0</v>
      </c>
      <c r="E253" s="64" t="n">
        <v>0</v>
      </c>
      <c r="F253" s="64" t="n">
        <v>0</v>
      </c>
      <c r="G253" s="64" t="n">
        <v>0</v>
      </c>
      <c r="H253" s="64" t="n">
        <v>0</v>
      </c>
      <c r="I253" s="64" t="n">
        <v>0</v>
      </c>
      <c r="J253" s="64" t="n">
        <v>0</v>
      </c>
      <c r="K253" s="65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52"/>
      <c r="C254" s="55" t="s">
        <v>10</v>
      </c>
      <c r="D254" s="67" t="n">
        <v>96</v>
      </c>
      <c r="E254" s="67" t="n">
        <v>112</v>
      </c>
      <c r="F254" s="67" t="n">
        <v>112</v>
      </c>
      <c r="G254" s="67" t="n">
        <v>157</v>
      </c>
      <c r="H254" s="67" t="n">
        <v>327</v>
      </c>
      <c r="I254" s="67" t="n">
        <v>758</v>
      </c>
      <c r="J254" s="67" t="n">
        <v>630</v>
      </c>
      <c r="K254" s="68" t="n">
        <v>2192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53" t="s">
        <v>76</v>
      </c>
      <c r="C255" s="54" t="s">
        <v>15</v>
      </c>
      <c r="D255" s="64" t="n">
        <v>3</v>
      </c>
      <c r="E255" s="64" t="n">
        <v>4</v>
      </c>
      <c r="F255" s="64" t="n">
        <v>12</v>
      </c>
      <c r="G255" s="64" t="n">
        <v>9</v>
      </c>
      <c r="H255" s="64" t="n">
        <v>25</v>
      </c>
      <c r="I255" s="64" t="n">
        <v>93</v>
      </c>
      <c r="J255" s="64" t="n">
        <v>53</v>
      </c>
      <c r="K255" s="65" t="n">
        <v>199</v>
      </c>
      <c r="L255" s="33" t="n">
        <f aca="false">+D255/D$258*100</f>
        <v>2.0979020979021</v>
      </c>
      <c r="M255" s="34" t="n">
        <f aca="false">+E255/E$258*100</f>
        <v>2.8169014084507</v>
      </c>
      <c r="N255" s="34" t="n">
        <f aca="false">+F255/F$258*100</f>
        <v>7.45341614906832</v>
      </c>
      <c r="O255" s="34" t="n">
        <f aca="false">+G255/G$258*100</f>
        <v>4.36893203883495</v>
      </c>
      <c r="P255" s="34" t="n">
        <f aca="false">+H255/H$258*100</f>
        <v>6.1576354679803</v>
      </c>
      <c r="Q255" s="34" t="n">
        <f aca="false">+I255/I$258*100</f>
        <v>11.0320284697509</v>
      </c>
      <c r="R255" s="34" t="n">
        <f aca="false">+J255/J$258*100</f>
        <v>8.63192182410423</v>
      </c>
      <c r="S255" s="34" t="n">
        <f aca="false">+K255/K$258*100</f>
        <v>7.91252485089463</v>
      </c>
    </row>
    <row r="256" customFormat="false" ht="12.75" hidden="false" customHeight="false" outlineLevel="0" collapsed="false">
      <c r="A256" s="53"/>
      <c r="B256" s="53"/>
      <c r="C256" s="55" t="s">
        <v>16</v>
      </c>
      <c r="D256" s="64" t="n">
        <v>140</v>
      </c>
      <c r="E256" s="64" t="n">
        <v>138</v>
      </c>
      <c r="F256" s="64" t="n">
        <v>149</v>
      </c>
      <c r="G256" s="64" t="n">
        <v>197</v>
      </c>
      <c r="H256" s="64" t="n">
        <v>381</v>
      </c>
      <c r="I256" s="64" t="n">
        <v>750</v>
      </c>
      <c r="J256" s="64" t="n">
        <v>561</v>
      </c>
      <c r="K256" s="65" t="n">
        <v>2316</v>
      </c>
      <c r="L256" s="38" t="n">
        <f aca="false">+D256/D$258*100</f>
        <v>97.9020979020979</v>
      </c>
      <c r="M256" s="39" t="n">
        <f aca="false">+E256/E$258*100</f>
        <v>97.1830985915493</v>
      </c>
      <c r="N256" s="39" t="n">
        <f aca="false">+F256/F$258*100</f>
        <v>92.5465838509317</v>
      </c>
      <c r="O256" s="39" t="n">
        <f aca="false">+G256/G$258*100</f>
        <v>95.631067961165</v>
      </c>
      <c r="P256" s="39" t="n">
        <f aca="false">+H256/H$258*100</f>
        <v>93.8423645320197</v>
      </c>
      <c r="Q256" s="39" t="n">
        <f aca="false">+I256/I$258*100</f>
        <v>88.9679715302491</v>
      </c>
      <c r="R256" s="39" t="n">
        <f aca="false">+J256/J$258*100</f>
        <v>91.3680781758958</v>
      </c>
      <c r="S256" s="39" t="n">
        <f aca="false">+K256/K$258*100</f>
        <v>92.0874751491054</v>
      </c>
    </row>
    <row r="257" customFormat="false" ht="12.75" hidden="false" customHeight="false" outlineLevel="0" collapsed="false">
      <c r="A257" s="53"/>
      <c r="B257" s="53"/>
      <c r="C257" s="55" t="s">
        <v>17</v>
      </c>
      <c r="D257" s="64" t="n">
        <v>0</v>
      </c>
      <c r="E257" s="64" t="n">
        <v>0</v>
      </c>
      <c r="F257" s="64" t="n">
        <v>0</v>
      </c>
      <c r="G257" s="64" t="n">
        <v>0</v>
      </c>
      <c r="H257" s="64" t="n">
        <v>0</v>
      </c>
      <c r="I257" s="64" t="n">
        <v>0</v>
      </c>
      <c r="J257" s="64" t="n">
        <v>0</v>
      </c>
      <c r="K257" s="65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53"/>
      <c r="C258" s="56" t="s">
        <v>10</v>
      </c>
      <c r="D258" s="64" t="n">
        <v>143</v>
      </c>
      <c r="E258" s="64" t="n">
        <v>142</v>
      </c>
      <c r="F258" s="64" t="n">
        <v>161</v>
      </c>
      <c r="G258" s="64" t="n">
        <v>206</v>
      </c>
      <c r="H258" s="64" t="n">
        <v>406</v>
      </c>
      <c r="I258" s="64" t="n">
        <v>843</v>
      </c>
      <c r="J258" s="64" t="n">
        <v>614</v>
      </c>
      <c r="K258" s="65" t="n">
        <v>2515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52" t="s">
        <v>87</v>
      </c>
      <c r="C259" s="55" t="s">
        <v>15</v>
      </c>
      <c r="D259" s="62" t="n">
        <v>1</v>
      </c>
      <c r="E259" s="62" t="n">
        <v>0</v>
      </c>
      <c r="F259" s="62" t="n">
        <v>5</v>
      </c>
      <c r="G259" s="62" t="n">
        <v>7</v>
      </c>
      <c r="H259" s="62" t="n">
        <v>22</v>
      </c>
      <c r="I259" s="62" t="n">
        <v>54</v>
      </c>
      <c r="J259" s="62" t="n">
        <v>72</v>
      </c>
      <c r="K259" s="63" t="n">
        <v>161</v>
      </c>
      <c r="L259" s="38" t="n">
        <f aca="false">+D259/D$262*100</f>
        <v>1.78571428571429</v>
      </c>
      <c r="M259" s="39" t="n">
        <f aca="false">+E259/E$262*100</f>
        <v>0</v>
      </c>
      <c r="N259" s="39" t="n">
        <f aca="false">+F259/F$262*100</f>
        <v>5.81395348837209</v>
      </c>
      <c r="O259" s="39" t="n">
        <f aca="false">+G259/G$262*100</f>
        <v>6.79611650485437</v>
      </c>
      <c r="P259" s="39" t="n">
        <f aca="false">+H259/H$262*100</f>
        <v>8.83534136546185</v>
      </c>
      <c r="Q259" s="39" t="n">
        <f aca="false">+I259/I$262*100</f>
        <v>8.88157894736842</v>
      </c>
      <c r="R259" s="39" t="n">
        <f aca="false">+J259/J$262*100</f>
        <v>13.0198915009042</v>
      </c>
      <c r="S259" s="39" t="n">
        <f aca="false">+K259/K$262*100</f>
        <v>9.33874709976798</v>
      </c>
    </row>
    <row r="260" customFormat="false" ht="12.75" hidden="false" customHeight="false" outlineLevel="0" collapsed="false">
      <c r="A260" s="53"/>
      <c r="B260" s="53"/>
      <c r="C260" s="55" t="s">
        <v>16</v>
      </c>
      <c r="D260" s="64" t="n">
        <v>55</v>
      </c>
      <c r="E260" s="64" t="n">
        <v>69</v>
      </c>
      <c r="F260" s="64" t="n">
        <v>81</v>
      </c>
      <c r="G260" s="64" t="n">
        <v>96</v>
      </c>
      <c r="H260" s="64" t="n">
        <v>227</v>
      </c>
      <c r="I260" s="64" t="n">
        <v>554</v>
      </c>
      <c r="J260" s="64" t="n">
        <v>481</v>
      </c>
      <c r="K260" s="65" t="n">
        <v>1563</v>
      </c>
      <c r="L260" s="38" t="n">
        <f aca="false">+D260/D$262*100</f>
        <v>98.2142857142857</v>
      </c>
      <c r="M260" s="39" t="n">
        <f aca="false">+E260/E$262*100</f>
        <v>100</v>
      </c>
      <c r="N260" s="39" t="n">
        <f aca="false">+F260/F$262*100</f>
        <v>94.1860465116279</v>
      </c>
      <c r="O260" s="39" t="n">
        <f aca="false">+G260/G$262*100</f>
        <v>93.2038834951456</v>
      </c>
      <c r="P260" s="39" t="n">
        <f aca="false">+H260/H$262*100</f>
        <v>91.1646586345382</v>
      </c>
      <c r="Q260" s="39" t="n">
        <f aca="false">+I260/I$262*100</f>
        <v>91.1184210526316</v>
      </c>
      <c r="R260" s="39" t="n">
        <f aca="false">+J260/J$262*100</f>
        <v>86.9801084990959</v>
      </c>
      <c r="S260" s="39" t="n">
        <f aca="false">+K260/K$262*100</f>
        <v>90.661252900232</v>
      </c>
    </row>
    <row r="261" customFormat="false" ht="12.75" hidden="false" customHeight="false" outlineLevel="0" collapsed="false">
      <c r="A261" s="53"/>
      <c r="B261" s="53"/>
      <c r="C261" s="55" t="s">
        <v>17</v>
      </c>
      <c r="D261" s="64" t="n">
        <v>0</v>
      </c>
      <c r="E261" s="64" t="n">
        <v>0</v>
      </c>
      <c r="F261" s="64" t="n">
        <v>0</v>
      </c>
      <c r="G261" s="64" t="n">
        <v>0</v>
      </c>
      <c r="H261" s="64" t="n">
        <v>0</v>
      </c>
      <c r="I261" s="64" t="n">
        <v>0</v>
      </c>
      <c r="J261" s="64" t="n">
        <v>0</v>
      </c>
      <c r="K261" s="65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52"/>
      <c r="C262" s="55" t="s">
        <v>10</v>
      </c>
      <c r="D262" s="67" t="n">
        <v>56</v>
      </c>
      <c r="E262" s="67" t="n">
        <v>69</v>
      </c>
      <c r="F262" s="67" t="n">
        <v>86</v>
      </c>
      <c r="G262" s="67" t="n">
        <v>103</v>
      </c>
      <c r="H262" s="67" t="n">
        <v>249</v>
      </c>
      <c r="I262" s="67" t="n">
        <v>608</v>
      </c>
      <c r="J262" s="67" t="n">
        <v>553</v>
      </c>
      <c r="K262" s="68" t="n">
        <v>1724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53" t="s">
        <v>78</v>
      </c>
      <c r="C263" s="54" t="s">
        <v>15</v>
      </c>
      <c r="D263" s="64" t="n">
        <v>1</v>
      </c>
      <c r="E263" s="64" t="n">
        <v>4</v>
      </c>
      <c r="F263" s="64" t="n">
        <v>3</v>
      </c>
      <c r="G263" s="64" t="n">
        <v>3</v>
      </c>
      <c r="H263" s="64" t="n">
        <v>21</v>
      </c>
      <c r="I263" s="64" t="n">
        <v>38</v>
      </c>
      <c r="J263" s="64" t="n">
        <v>28</v>
      </c>
      <c r="K263" s="65" t="n">
        <v>98</v>
      </c>
      <c r="L263" s="33" t="n">
        <f aca="false">+D263/D$266*100</f>
        <v>2.22222222222222</v>
      </c>
      <c r="M263" s="34" t="n">
        <f aca="false">+E263/E$266*100</f>
        <v>8.69565217391304</v>
      </c>
      <c r="N263" s="34" t="n">
        <f aca="false">+F263/F$266*100</f>
        <v>8.33333333333333</v>
      </c>
      <c r="O263" s="34" t="n">
        <f aca="false">+G263/G$266*100</f>
        <v>6.25</v>
      </c>
      <c r="P263" s="34" t="n">
        <f aca="false">+H263/H$266*100</f>
        <v>17.5</v>
      </c>
      <c r="Q263" s="34" t="n">
        <f aca="false">+I263/I$266*100</f>
        <v>14.3939393939394</v>
      </c>
      <c r="R263" s="34" t="n">
        <f aca="false">+J263/J$266*100</f>
        <v>12.7853881278539</v>
      </c>
      <c r="S263" s="34" t="n">
        <f aca="false">+K263/K$266*100</f>
        <v>12.5964010282776</v>
      </c>
    </row>
    <row r="264" customFormat="false" ht="12.75" hidden="false" customHeight="false" outlineLevel="0" collapsed="false">
      <c r="A264" s="53"/>
      <c r="B264" s="53"/>
      <c r="C264" s="55" t="s">
        <v>16</v>
      </c>
      <c r="D264" s="64" t="n">
        <v>44</v>
      </c>
      <c r="E264" s="64" t="n">
        <v>42</v>
      </c>
      <c r="F264" s="64" t="n">
        <v>33</v>
      </c>
      <c r="G264" s="64" t="n">
        <v>45</v>
      </c>
      <c r="H264" s="64" t="n">
        <v>99</v>
      </c>
      <c r="I264" s="64" t="n">
        <v>226</v>
      </c>
      <c r="J264" s="64" t="n">
        <v>191</v>
      </c>
      <c r="K264" s="65" t="n">
        <v>680</v>
      </c>
      <c r="L264" s="38" t="n">
        <f aca="false">+D264/D$266*100</f>
        <v>97.7777777777778</v>
      </c>
      <c r="M264" s="39" t="n">
        <f aca="false">+E264/E$266*100</f>
        <v>91.304347826087</v>
      </c>
      <c r="N264" s="39" t="n">
        <f aca="false">+F264/F$266*100</f>
        <v>91.6666666666667</v>
      </c>
      <c r="O264" s="39" t="n">
        <f aca="false">+G264/G$266*100</f>
        <v>93.75</v>
      </c>
      <c r="P264" s="39" t="n">
        <f aca="false">+H264/H$266*100</f>
        <v>82.5</v>
      </c>
      <c r="Q264" s="39" t="n">
        <f aca="false">+I264/I$266*100</f>
        <v>85.6060606060606</v>
      </c>
      <c r="R264" s="39" t="n">
        <f aca="false">+J264/J$266*100</f>
        <v>87.2146118721461</v>
      </c>
      <c r="S264" s="39" t="n">
        <f aca="false">+K264/K$266*100</f>
        <v>87.4035989717224</v>
      </c>
    </row>
    <row r="265" customFormat="false" ht="12.75" hidden="false" customHeight="false" outlineLevel="0" collapsed="false">
      <c r="A265" s="53"/>
      <c r="B265" s="53"/>
      <c r="C265" s="55" t="s">
        <v>17</v>
      </c>
      <c r="D265" s="64" t="n">
        <v>0</v>
      </c>
      <c r="E265" s="64" t="n">
        <v>0</v>
      </c>
      <c r="F265" s="64" t="n">
        <v>0</v>
      </c>
      <c r="G265" s="64" t="n">
        <v>0</v>
      </c>
      <c r="H265" s="64" t="n">
        <v>0</v>
      </c>
      <c r="I265" s="64" t="n">
        <v>0</v>
      </c>
      <c r="J265" s="64" t="n">
        <v>0</v>
      </c>
      <c r="K265" s="65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53"/>
      <c r="C266" s="56" t="s">
        <v>10</v>
      </c>
      <c r="D266" s="64" t="n">
        <v>45</v>
      </c>
      <c r="E266" s="64" t="n">
        <v>46</v>
      </c>
      <c r="F266" s="64" t="n">
        <v>36</v>
      </c>
      <c r="G266" s="64" t="n">
        <v>48</v>
      </c>
      <c r="H266" s="64" t="n">
        <v>120</v>
      </c>
      <c r="I266" s="64" t="n">
        <v>264</v>
      </c>
      <c r="J266" s="64" t="n">
        <v>219</v>
      </c>
      <c r="K266" s="65" t="n">
        <v>778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52" t="s">
        <v>79</v>
      </c>
      <c r="C267" s="55" t="s">
        <v>15</v>
      </c>
      <c r="D267" s="62" t="n">
        <v>0</v>
      </c>
      <c r="E267" s="62" t="n">
        <v>0</v>
      </c>
      <c r="F267" s="62" t="n">
        <v>0</v>
      </c>
      <c r="G267" s="62" t="n">
        <v>2</v>
      </c>
      <c r="H267" s="62" t="n">
        <v>4</v>
      </c>
      <c r="I267" s="62" t="n">
        <v>8</v>
      </c>
      <c r="J267" s="62" t="n">
        <v>10</v>
      </c>
      <c r="K267" s="63" t="n">
        <v>24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0</v>
      </c>
      <c r="O267" s="39" t="n">
        <f aca="false">+G267/G$270*100</f>
        <v>7.69230769230769</v>
      </c>
      <c r="P267" s="39" t="n">
        <f aca="false">+H267/H$270*100</f>
        <v>7.01754385964912</v>
      </c>
      <c r="Q267" s="39" t="n">
        <f aca="false">+I267/I$270*100</f>
        <v>8.88888888888889</v>
      </c>
      <c r="R267" s="39" t="n">
        <f aca="false">+J267/J$270*100</f>
        <v>13.6986301369863</v>
      </c>
      <c r="S267" s="39" t="n">
        <f aca="false">+K267/K$270*100</f>
        <v>8.10810810810811</v>
      </c>
    </row>
    <row r="268" customFormat="false" ht="12.75" hidden="false" customHeight="false" outlineLevel="0" collapsed="false">
      <c r="A268" s="53"/>
      <c r="B268" s="53"/>
      <c r="C268" s="55" t="s">
        <v>16</v>
      </c>
      <c r="D268" s="64" t="n">
        <v>20</v>
      </c>
      <c r="E268" s="64" t="n">
        <v>15</v>
      </c>
      <c r="F268" s="64" t="n">
        <v>15</v>
      </c>
      <c r="G268" s="64" t="n">
        <v>24</v>
      </c>
      <c r="H268" s="64" t="n">
        <v>53</v>
      </c>
      <c r="I268" s="64" t="n">
        <v>82</v>
      </c>
      <c r="J268" s="64" t="n">
        <v>63</v>
      </c>
      <c r="K268" s="65" t="n">
        <v>272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100</v>
      </c>
      <c r="O268" s="39" t="n">
        <f aca="false">+G268/G$270*100</f>
        <v>92.3076923076923</v>
      </c>
      <c r="P268" s="39" t="n">
        <f aca="false">+H268/H$270*100</f>
        <v>92.9824561403509</v>
      </c>
      <c r="Q268" s="39" t="n">
        <f aca="false">+I268/I$270*100</f>
        <v>91.1111111111111</v>
      </c>
      <c r="R268" s="39" t="n">
        <f aca="false">+J268/J$270*100</f>
        <v>86.3013698630137</v>
      </c>
      <c r="S268" s="39" t="n">
        <f aca="false">+K268/K$270*100</f>
        <v>91.8918918918919</v>
      </c>
    </row>
    <row r="269" customFormat="false" ht="12.75" hidden="false" customHeight="false" outlineLevel="0" collapsed="false">
      <c r="A269" s="53"/>
      <c r="B269" s="53"/>
      <c r="C269" s="55" t="s">
        <v>17</v>
      </c>
      <c r="D269" s="64" t="n">
        <v>0</v>
      </c>
      <c r="E269" s="64" t="n">
        <v>0</v>
      </c>
      <c r="F269" s="64" t="n">
        <v>0</v>
      </c>
      <c r="G269" s="64" t="n">
        <v>0</v>
      </c>
      <c r="H269" s="64" t="n">
        <v>0</v>
      </c>
      <c r="I269" s="64" t="n">
        <v>0</v>
      </c>
      <c r="J269" s="64" t="n">
        <v>0</v>
      </c>
      <c r="K269" s="65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52"/>
      <c r="C270" s="55" t="s">
        <v>10</v>
      </c>
      <c r="D270" s="67" t="n">
        <v>20</v>
      </c>
      <c r="E270" s="67" t="n">
        <v>15</v>
      </c>
      <c r="F270" s="67" t="n">
        <v>15</v>
      </c>
      <c r="G270" s="67" t="n">
        <v>26</v>
      </c>
      <c r="H270" s="67" t="n">
        <v>57</v>
      </c>
      <c r="I270" s="67" t="n">
        <v>90</v>
      </c>
      <c r="J270" s="67" t="n">
        <v>73</v>
      </c>
      <c r="K270" s="68" t="n">
        <v>296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53" t="s">
        <v>80</v>
      </c>
      <c r="C271" s="54" t="s">
        <v>15</v>
      </c>
      <c r="D271" s="64" t="n">
        <v>1</v>
      </c>
      <c r="E271" s="64" t="n">
        <v>2</v>
      </c>
      <c r="F271" s="64" t="n">
        <v>7</v>
      </c>
      <c r="G271" s="64" t="n">
        <v>12</v>
      </c>
      <c r="H271" s="64" t="n">
        <v>37</v>
      </c>
      <c r="I271" s="64" t="n">
        <v>74</v>
      </c>
      <c r="J271" s="64" t="n">
        <v>56</v>
      </c>
      <c r="K271" s="65" t="n">
        <v>189</v>
      </c>
      <c r="L271" s="33" t="n">
        <f aca="false">+D271/D$274*100</f>
        <v>1.75438596491228</v>
      </c>
      <c r="M271" s="34" t="n">
        <f aca="false">+E271/E$274*100</f>
        <v>3.17460317460317</v>
      </c>
      <c r="N271" s="34" t="n">
        <f aca="false">+F271/F$274*100</f>
        <v>8.13953488372093</v>
      </c>
      <c r="O271" s="34" t="n">
        <f aca="false">+G271/G$274*100</f>
        <v>11.3207547169811</v>
      </c>
      <c r="P271" s="34" t="n">
        <f aca="false">+H271/H$274*100</f>
        <v>17.5355450236967</v>
      </c>
      <c r="Q271" s="34" t="n">
        <f aca="false">+I271/I$274*100</f>
        <v>17.4528301886792</v>
      </c>
      <c r="R271" s="34" t="n">
        <f aca="false">+J271/J$274*100</f>
        <v>18.1229773462783</v>
      </c>
      <c r="S271" s="34" t="n">
        <f aca="false">+K271/K$274*100</f>
        <v>15.0477707006369</v>
      </c>
    </row>
    <row r="272" customFormat="false" ht="12.75" hidden="false" customHeight="false" outlineLevel="0" collapsed="false">
      <c r="A272" s="53"/>
      <c r="B272" s="53"/>
      <c r="C272" s="55" t="s">
        <v>16</v>
      </c>
      <c r="D272" s="64" t="n">
        <v>56</v>
      </c>
      <c r="E272" s="64" t="n">
        <v>61</v>
      </c>
      <c r="F272" s="64" t="n">
        <v>79</v>
      </c>
      <c r="G272" s="64" t="n">
        <v>94</v>
      </c>
      <c r="H272" s="64" t="n">
        <v>174</v>
      </c>
      <c r="I272" s="64" t="n">
        <v>350</v>
      </c>
      <c r="J272" s="64" t="n">
        <v>253</v>
      </c>
      <c r="K272" s="65" t="n">
        <v>1067</v>
      </c>
      <c r="L272" s="38" t="n">
        <f aca="false">+D272/D$274*100</f>
        <v>98.2456140350877</v>
      </c>
      <c r="M272" s="39" t="n">
        <f aca="false">+E272/E$274*100</f>
        <v>96.8253968253968</v>
      </c>
      <c r="N272" s="39" t="n">
        <f aca="false">+F272/F$274*100</f>
        <v>91.8604651162791</v>
      </c>
      <c r="O272" s="39" t="n">
        <f aca="false">+G272/G$274*100</f>
        <v>88.6792452830189</v>
      </c>
      <c r="P272" s="39" t="n">
        <f aca="false">+H272/H$274*100</f>
        <v>82.4644549763033</v>
      </c>
      <c r="Q272" s="39" t="n">
        <f aca="false">+I272/I$274*100</f>
        <v>82.5471698113208</v>
      </c>
      <c r="R272" s="39" t="n">
        <f aca="false">+J272/J$274*100</f>
        <v>81.8770226537217</v>
      </c>
      <c r="S272" s="39" t="n">
        <f aca="false">+K272/K$274*100</f>
        <v>84.9522292993631</v>
      </c>
    </row>
    <row r="273" customFormat="false" ht="12.75" hidden="false" customHeight="false" outlineLevel="0" collapsed="false">
      <c r="A273" s="53"/>
      <c r="B273" s="53"/>
      <c r="C273" s="55" t="s">
        <v>17</v>
      </c>
      <c r="D273" s="64" t="n">
        <v>0</v>
      </c>
      <c r="E273" s="64" t="n">
        <v>0</v>
      </c>
      <c r="F273" s="64" t="n">
        <v>0</v>
      </c>
      <c r="G273" s="64" t="n">
        <v>0</v>
      </c>
      <c r="H273" s="64" t="n">
        <v>0</v>
      </c>
      <c r="I273" s="64" t="n">
        <v>0</v>
      </c>
      <c r="J273" s="64" t="n">
        <v>0</v>
      </c>
      <c r="K273" s="65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3"/>
      <c r="B274" s="53"/>
      <c r="C274" s="56" t="s">
        <v>10</v>
      </c>
      <c r="D274" s="64" t="n">
        <v>57</v>
      </c>
      <c r="E274" s="64" t="n">
        <v>63</v>
      </c>
      <c r="F274" s="64" t="n">
        <v>86</v>
      </c>
      <c r="G274" s="64" t="n">
        <v>106</v>
      </c>
      <c r="H274" s="64" t="n">
        <v>211</v>
      </c>
      <c r="I274" s="64" t="n">
        <v>424</v>
      </c>
      <c r="J274" s="64" t="n">
        <v>309</v>
      </c>
      <c r="K274" s="65" t="n">
        <v>1256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52" t="s">
        <v>81</v>
      </c>
      <c r="C275" s="55" t="s">
        <v>15</v>
      </c>
      <c r="D275" s="62" t="n">
        <v>4</v>
      </c>
      <c r="E275" s="62" t="n">
        <v>5</v>
      </c>
      <c r="F275" s="62" t="n">
        <v>10</v>
      </c>
      <c r="G275" s="62" t="n">
        <v>13</v>
      </c>
      <c r="H275" s="62" t="n">
        <v>38</v>
      </c>
      <c r="I275" s="62" t="n">
        <v>160</v>
      </c>
      <c r="J275" s="62" t="n">
        <v>123</v>
      </c>
      <c r="K275" s="63" t="n">
        <v>353</v>
      </c>
      <c r="L275" s="38" t="n">
        <f aca="false">+D275/D$278*100</f>
        <v>4.87804878048781</v>
      </c>
      <c r="M275" s="39" t="n">
        <f aca="false">+E275/E$278*100</f>
        <v>5.37634408602151</v>
      </c>
      <c r="N275" s="39" t="n">
        <f aca="false">+F275/F$278*100</f>
        <v>12.3456790123457</v>
      </c>
      <c r="O275" s="39" t="n">
        <f aca="false">+G275/G$278*100</f>
        <v>13.6842105263158</v>
      </c>
      <c r="P275" s="39" t="n">
        <f aca="false">+H275/H$278*100</f>
        <v>15.3846153846154</v>
      </c>
      <c r="Q275" s="39" t="n">
        <f aca="false">+I275/I$278*100</f>
        <v>22.6308345120226</v>
      </c>
      <c r="R275" s="39" t="n">
        <f aca="false">+J275/J$278*100</f>
        <v>21.8861209964413</v>
      </c>
      <c r="S275" s="39" t="n">
        <f aca="false">+K275/K$278*100</f>
        <v>18.9073379753615</v>
      </c>
    </row>
    <row r="276" customFormat="false" ht="12.75" hidden="false" customHeight="false" outlineLevel="0" collapsed="false">
      <c r="A276" s="53"/>
      <c r="B276" s="53"/>
      <c r="C276" s="55" t="s">
        <v>16</v>
      </c>
      <c r="D276" s="64" t="n">
        <v>78</v>
      </c>
      <c r="E276" s="64" t="n">
        <v>88</v>
      </c>
      <c r="F276" s="64" t="n">
        <v>71</v>
      </c>
      <c r="G276" s="64" t="n">
        <v>82</v>
      </c>
      <c r="H276" s="64" t="n">
        <v>209</v>
      </c>
      <c r="I276" s="64" t="n">
        <v>547</v>
      </c>
      <c r="J276" s="64" t="n">
        <v>439</v>
      </c>
      <c r="K276" s="65" t="n">
        <v>1514</v>
      </c>
      <c r="L276" s="38" t="n">
        <f aca="false">+D276/D$278*100</f>
        <v>95.1219512195122</v>
      </c>
      <c r="M276" s="39" t="n">
        <f aca="false">+E276/E$278*100</f>
        <v>94.6236559139785</v>
      </c>
      <c r="N276" s="39" t="n">
        <f aca="false">+F276/F$278*100</f>
        <v>87.6543209876543</v>
      </c>
      <c r="O276" s="39" t="n">
        <f aca="false">+G276/G$278*100</f>
        <v>86.3157894736842</v>
      </c>
      <c r="P276" s="39" t="n">
        <f aca="false">+H276/H$278*100</f>
        <v>84.6153846153846</v>
      </c>
      <c r="Q276" s="39" t="n">
        <f aca="false">+I276/I$278*100</f>
        <v>77.3691654879774</v>
      </c>
      <c r="R276" s="39" t="n">
        <f aca="false">+J276/J$278*100</f>
        <v>78.1138790035587</v>
      </c>
      <c r="S276" s="39" t="n">
        <f aca="false">+K276/K$278*100</f>
        <v>81.0926620246385</v>
      </c>
    </row>
    <row r="277" customFormat="false" ht="12.75" hidden="false" customHeight="false" outlineLevel="0" collapsed="false">
      <c r="A277" s="53"/>
      <c r="B277" s="53"/>
      <c r="C277" s="55" t="s">
        <v>17</v>
      </c>
      <c r="D277" s="64" t="n">
        <v>0</v>
      </c>
      <c r="E277" s="64" t="n">
        <v>0</v>
      </c>
      <c r="F277" s="64" t="n">
        <v>0</v>
      </c>
      <c r="G277" s="64" t="n">
        <v>0</v>
      </c>
      <c r="H277" s="64" t="n">
        <v>0</v>
      </c>
      <c r="I277" s="64" t="n">
        <v>0</v>
      </c>
      <c r="J277" s="64" t="n">
        <v>0</v>
      </c>
      <c r="K277" s="65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52"/>
      <c r="C278" s="55" t="s">
        <v>10</v>
      </c>
      <c r="D278" s="67" t="n">
        <v>82</v>
      </c>
      <c r="E278" s="67" t="n">
        <v>93</v>
      </c>
      <c r="F278" s="67" t="n">
        <v>81</v>
      </c>
      <c r="G278" s="67" t="n">
        <v>95</v>
      </c>
      <c r="H278" s="67" t="n">
        <v>247</v>
      </c>
      <c r="I278" s="67" t="n">
        <v>707</v>
      </c>
      <c r="J278" s="67" t="n">
        <v>562</v>
      </c>
      <c r="K278" s="68" t="n">
        <v>1867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53" t="s">
        <v>82</v>
      </c>
      <c r="C279" s="54" t="s">
        <v>15</v>
      </c>
      <c r="D279" s="64" t="n">
        <v>0</v>
      </c>
      <c r="E279" s="64" t="n">
        <v>5</v>
      </c>
      <c r="F279" s="64" t="n">
        <v>3</v>
      </c>
      <c r="G279" s="64" t="n">
        <v>7</v>
      </c>
      <c r="H279" s="64" t="n">
        <v>20</v>
      </c>
      <c r="I279" s="64" t="n">
        <v>54</v>
      </c>
      <c r="J279" s="64" t="n">
        <v>58</v>
      </c>
      <c r="K279" s="65" t="n">
        <v>147</v>
      </c>
      <c r="L279" s="33" t="n">
        <f aca="false">+D279/D$282*100</f>
        <v>0</v>
      </c>
      <c r="M279" s="34" t="n">
        <f aca="false">+E279/E$282*100</f>
        <v>8.62068965517242</v>
      </c>
      <c r="N279" s="34" t="n">
        <f aca="false">+F279/F$282*100</f>
        <v>5.76923076923077</v>
      </c>
      <c r="O279" s="34" t="n">
        <f aca="false">+G279/G$282*100</f>
        <v>12.0689655172414</v>
      </c>
      <c r="P279" s="34" t="n">
        <f aca="false">+H279/H$282*100</f>
        <v>12.987012987013</v>
      </c>
      <c r="Q279" s="34" t="n">
        <f aca="false">+I279/I$282*100</f>
        <v>15.9763313609467</v>
      </c>
      <c r="R279" s="34" t="n">
        <f aca="false">+J279/J$282*100</f>
        <v>19.7278911564626</v>
      </c>
      <c r="S279" s="34" t="n">
        <f aca="false">+K279/K$282*100</f>
        <v>14.540059347181</v>
      </c>
    </row>
    <row r="280" customFormat="false" ht="12.75" hidden="false" customHeight="false" outlineLevel="0" collapsed="false">
      <c r="A280" s="53"/>
      <c r="B280" s="53"/>
      <c r="C280" s="55" t="s">
        <v>16</v>
      </c>
      <c r="D280" s="64" t="n">
        <v>57</v>
      </c>
      <c r="E280" s="64" t="n">
        <v>53</v>
      </c>
      <c r="F280" s="64" t="n">
        <v>49</v>
      </c>
      <c r="G280" s="64" t="n">
        <v>51</v>
      </c>
      <c r="H280" s="64" t="n">
        <v>134</v>
      </c>
      <c r="I280" s="64" t="n">
        <v>284</v>
      </c>
      <c r="J280" s="64" t="n">
        <v>236</v>
      </c>
      <c r="K280" s="65" t="n">
        <v>864</v>
      </c>
      <c r="L280" s="38" t="n">
        <f aca="false">+D280/D$282*100</f>
        <v>100</v>
      </c>
      <c r="M280" s="39" t="n">
        <f aca="false">+E280/E$282*100</f>
        <v>91.3793103448276</v>
      </c>
      <c r="N280" s="39" t="n">
        <f aca="false">+F280/F$282*100</f>
        <v>94.2307692307692</v>
      </c>
      <c r="O280" s="39" t="n">
        <f aca="false">+G280/G$282*100</f>
        <v>87.9310344827586</v>
      </c>
      <c r="P280" s="39" t="n">
        <f aca="false">+H280/H$282*100</f>
        <v>87.012987012987</v>
      </c>
      <c r="Q280" s="39" t="n">
        <f aca="false">+I280/I$282*100</f>
        <v>84.0236686390533</v>
      </c>
      <c r="R280" s="39" t="n">
        <f aca="false">+J280/J$282*100</f>
        <v>80.2721088435374</v>
      </c>
      <c r="S280" s="39" t="n">
        <f aca="false">+K280/K$282*100</f>
        <v>85.459940652819</v>
      </c>
    </row>
    <row r="281" customFormat="false" ht="12.75" hidden="false" customHeight="false" outlineLevel="0" collapsed="false">
      <c r="A281" s="53"/>
      <c r="B281" s="53"/>
      <c r="C281" s="55" t="s">
        <v>17</v>
      </c>
      <c r="D281" s="64" t="n">
        <v>0</v>
      </c>
      <c r="E281" s="64" t="n">
        <v>0</v>
      </c>
      <c r="F281" s="64" t="n">
        <v>0</v>
      </c>
      <c r="G281" s="64" t="n">
        <v>0</v>
      </c>
      <c r="H281" s="64" t="n">
        <v>0</v>
      </c>
      <c r="I281" s="64" t="n">
        <v>0</v>
      </c>
      <c r="J281" s="64" t="n">
        <v>0</v>
      </c>
      <c r="K281" s="65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53"/>
      <c r="C282" s="56" t="s">
        <v>10</v>
      </c>
      <c r="D282" s="64" t="n">
        <v>57</v>
      </c>
      <c r="E282" s="64" t="n">
        <v>58</v>
      </c>
      <c r="F282" s="64" t="n">
        <v>52</v>
      </c>
      <c r="G282" s="64" t="n">
        <v>58</v>
      </c>
      <c r="H282" s="64" t="n">
        <v>154</v>
      </c>
      <c r="I282" s="64" t="n">
        <v>338</v>
      </c>
      <c r="J282" s="64" t="n">
        <v>294</v>
      </c>
      <c r="K282" s="65" t="n">
        <v>1011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52" t="s">
        <v>83</v>
      </c>
      <c r="C283" s="55" t="s">
        <v>15</v>
      </c>
      <c r="D283" s="62" t="n">
        <v>0</v>
      </c>
      <c r="E283" s="62" t="n">
        <v>5</v>
      </c>
      <c r="F283" s="62" t="n">
        <v>8</v>
      </c>
      <c r="G283" s="62" t="n">
        <v>16</v>
      </c>
      <c r="H283" s="62" t="n">
        <v>62</v>
      </c>
      <c r="I283" s="62" t="n">
        <v>168</v>
      </c>
      <c r="J283" s="62" t="n">
        <v>140</v>
      </c>
      <c r="K283" s="63" t="n">
        <v>399</v>
      </c>
      <c r="L283" s="38" t="n">
        <f aca="false">+D283/D$286*100</f>
        <v>0</v>
      </c>
      <c r="M283" s="39" t="n">
        <f aca="false">+E283/E$286*100</f>
        <v>4.95049504950495</v>
      </c>
      <c r="N283" s="39" t="n">
        <f aca="false">+F283/F$286*100</f>
        <v>8.24742268041237</v>
      </c>
      <c r="O283" s="39" t="n">
        <f aca="false">+G283/G$286*100</f>
        <v>11.6788321167883</v>
      </c>
      <c r="P283" s="39" t="n">
        <f aca="false">+H283/H$286*100</f>
        <v>17.7650429799427</v>
      </c>
      <c r="Q283" s="39" t="n">
        <f aca="false">+I283/I$286*100</f>
        <v>20.4131227217497</v>
      </c>
      <c r="R283" s="39" t="n">
        <f aca="false">+J283/J$286*100</f>
        <v>22.0820189274448</v>
      </c>
      <c r="S283" s="39" t="n">
        <f aca="false">+K283/K$286*100</f>
        <v>17.8523489932886</v>
      </c>
    </row>
    <row r="284" customFormat="false" ht="12.75" hidden="false" customHeight="false" outlineLevel="0" collapsed="false">
      <c r="A284" s="53"/>
      <c r="B284" s="53"/>
      <c r="C284" s="55" t="s">
        <v>16</v>
      </c>
      <c r="D284" s="64" t="n">
        <v>94</v>
      </c>
      <c r="E284" s="64" t="n">
        <v>96</v>
      </c>
      <c r="F284" s="64" t="n">
        <v>89</v>
      </c>
      <c r="G284" s="64" t="n">
        <v>121</v>
      </c>
      <c r="H284" s="64" t="n">
        <v>287</v>
      </c>
      <c r="I284" s="64" t="n">
        <v>655</v>
      </c>
      <c r="J284" s="64" t="n">
        <v>494</v>
      </c>
      <c r="K284" s="65" t="n">
        <v>1836</v>
      </c>
      <c r="L284" s="38" t="n">
        <f aca="false">+D284/D$286*100</f>
        <v>100</v>
      </c>
      <c r="M284" s="39" t="n">
        <f aca="false">+E284/E$286*100</f>
        <v>95.0495049504951</v>
      </c>
      <c r="N284" s="39" t="n">
        <f aca="false">+F284/F$286*100</f>
        <v>91.7525773195876</v>
      </c>
      <c r="O284" s="39" t="n">
        <f aca="false">+G284/G$286*100</f>
        <v>88.3211678832117</v>
      </c>
      <c r="P284" s="39" t="n">
        <f aca="false">+H284/H$286*100</f>
        <v>82.2349570200573</v>
      </c>
      <c r="Q284" s="39" t="n">
        <f aca="false">+I284/I$286*100</f>
        <v>79.5868772782503</v>
      </c>
      <c r="R284" s="39" t="n">
        <f aca="false">+J284/J$286*100</f>
        <v>77.9179810725552</v>
      </c>
      <c r="S284" s="39" t="n">
        <f aca="false">+K284/K$286*100</f>
        <v>82.1476510067114</v>
      </c>
    </row>
    <row r="285" customFormat="false" ht="12.75" hidden="false" customHeight="false" outlineLevel="0" collapsed="false">
      <c r="A285" s="53"/>
      <c r="B285" s="53"/>
      <c r="C285" s="55" t="s">
        <v>17</v>
      </c>
      <c r="D285" s="64" t="n">
        <v>0</v>
      </c>
      <c r="E285" s="64" t="n">
        <v>0</v>
      </c>
      <c r="F285" s="64" t="n">
        <v>0</v>
      </c>
      <c r="G285" s="64" t="n">
        <v>0</v>
      </c>
      <c r="H285" s="64" t="n">
        <v>0</v>
      </c>
      <c r="I285" s="64" t="n">
        <v>0</v>
      </c>
      <c r="J285" s="64" t="n">
        <v>0</v>
      </c>
      <c r="K285" s="65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52"/>
      <c r="C286" s="55" t="s">
        <v>10</v>
      </c>
      <c r="D286" s="67" t="n">
        <v>94</v>
      </c>
      <c r="E286" s="67" t="n">
        <v>101</v>
      </c>
      <c r="F286" s="67" t="n">
        <v>97</v>
      </c>
      <c r="G286" s="67" t="n">
        <v>137</v>
      </c>
      <c r="H286" s="67" t="n">
        <v>349</v>
      </c>
      <c r="I286" s="67" t="n">
        <v>823</v>
      </c>
      <c r="J286" s="67" t="n">
        <v>634</v>
      </c>
      <c r="K286" s="68" t="n">
        <v>2235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8" t="s">
        <v>84</v>
      </c>
      <c r="C287" s="54" t="s">
        <v>15</v>
      </c>
      <c r="D287" s="62" t="n">
        <v>1</v>
      </c>
      <c r="E287" s="62" t="n">
        <v>1</v>
      </c>
      <c r="F287" s="62" t="n">
        <v>1</v>
      </c>
      <c r="G287" s="62" t="n">
        <v>1</v>
      </c>
      <c r="H287" s="62" t="n">
        <v>8</v>
      </c>
      <c r="I287" s="62" t="n">
        <v>18</v>
      </c>
      <c r="J287" s="62" t="n">
        <v>10</v>
      </c>
      <c r="K287" s="63" t="n">
        <v>40</v>
      </c>
      <c r="L287" s="33" t="n">
        <f aca="false">+D287/D$290*100</f>
        <v>9.09090909090909</v>
      </c>
      <c r="M287" s="34" t="n">
        <f aca="false">+E287/E$290*100</f>
        <v>6.25</v>
      </c>
      <c r="N287" s="34" t="n">
        <f aca="false">+F287/F$290*100</f>
        <v>6.66666666666667</v>
      </c>
      <c r="O287" s="34" t="n">
        <f aca="false">+G287/G$290*100</f>
        <v>7.14285714285714</v>
      </c>
      <c r="P287" s="34" t="n">
        <f aca="false">+H287/H$290*100</f>
        <v>18.1818181818182</v>
      </c>
      <c r="Q287" s="34" t="n">
        <f aca="false">+I287/I$290*100</f>
        <v>16.6666666666667</v>
      </c>
      <c r="R287" s="34" t="n">
        <f aca="false">+J287/J$290*100</f>
        <v>11.1111111111111</v>
      </c>
      <c r="S287" s="34" t="n">
        <f aca="false">+K287/K$290*100</f>
        <v>13.4228187919463</v>
      </c>
    </row>
    <row r="288" customFormat="false" ht="12.75" hidden="false" customHeight="false" outlineLevel="0" collapsed="false">
      <c r="A288" s="53"/>
      <c r="B288" s="58"/>
      <c r="C288" s="55" t="s">
        <v>16</v>
      </c>
      <c r="D288" s="64" t="n">
        <v>10</v>
      </c>
      <c r="E288" s="64" t="n">
        <v>15</v>
      </c>
      <c r="F288" s="64" t="n">
        <v>14</v>
      </c>
      <c r="G288" s="64" t="n">
        <v>13</v>
      </c>
      <c r="H288" s="64" t="n">
        <v>36</v>
      </c>
      <c r="I288" s="64" t="n">
        <v>90</v>
      </c>
      <c r="J288" s="64" t="n">
        <v>80</v>
      </c>
      <c r="K288" s="65" t="n">
        <v>258</v>
      </c>
      <c r="L288" s="38" t="n">
        <f aca="false">+D288/D$290*100</f>
        <v>90.9090909090909</v>
      </c>
      <c r="M288" s="39" t="n">
        <f aca="false">+E288/E$290*100</f>
        <v>93.75</v>
      </c>
      <c r="N288" s="39" t="n">
        <f aca="false">+F288/F$290*100</f>
        <v>93.3333333333333</v>
      </c>
      <c r="O288" s="39" t="n">
        <f aca="false">+G288/G$290*100</f>
        <v>92.8571428571429</v>
      </c>
      <c r="P288" s="39" t="n">
        <f aca="false">+H288/H$290*100</f>
        <v>81.8181818181818</v>
      </c>
      <c r="Q288" s="39" t="n">
        <f aca="false">+I288/I$290*100</f>
        <v>83.3333333333333</v>
      </c>
      <c r="R288" s="39" t="n">
        <f aca="false">+J288/J$290*100</f>
        <v>88.8888888888889</v>
      </c>
      <c r="S288" s="39" t="n">
        <f aca="false">+K288/K$290*100</f>
        <v>86.5771812080537</v>
      </c>
    </row>
    <row r="289" customFormat="false" ht="12.75" hidden="false" customHeight="false" outlineLevel="0" collapsed="false">
      <c r="A289" s="53"/>
      <c r="B289" s="58"/>
      <c r="C289" s="55" t="s">
        <v>17</v>
      </c>
      <c r="D289" s="64" t="n">
        <v>0</v>
      </c>
      <c r="E289" s="64" t="n">
        <v>0</v>
      </c>
      <c r="F289" s="64" t="n">
        <v>0</v>
      </c>
      <c r="G289" s="64" t="n">
        <v>0</v>
      </c>
      <c r="H289" s="64" t="n">
        <v>0</v>
      </c>
      <c r="I289" s="64" t="n">
        <v>0</v>
      </c>
      <c r="J289" s="64" t="n">
        <v>0</v>
      </c>
      <c r="K289" s="65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8"/>
      <c r="C290" s="55" t="s">
        <v>10</v>
      </c>
      <c r="D290" s="67" t="n">
        <v>11</v>
      </c>
      <c r="E290" s="67" t="n">
        <v>16</v>
      </c>
      <c r="F290" s="67" t="n">
        <v>15</v>
      </c>
      <c r="G290" s="67" t="n">
        <v>14</v>
      </c>
      <c r="H290" s="67" t="n">
        <v>44</v>
      </c>
      <c r="I290" s="67" t="n">
        <v>108</v>
      </c>
      <c r="J290" s="67" t="n">
        <v>90</v>
      </c>
      <c r="K290" s="68" t="n">
        <v>298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53" t="s">
        <v>10</v>
      </c>
      <c r="C291" s="54" t="s">
        <v>15</v>
      </c>
      <c r="D291" s="64" t="n">
        <v>314</v>
      </c>
      <c r="E291" s="64" t="n">
        <v>567</v>
      </c>
      <c r="F291" s="64" t="n">
        <v>908</v>
      </c>
      <c r="G291" s="64" t="n">
        <v>1266</v>
      </c>
      <c r="H291" s="64" t="n">
        <v>3577</v>
      </c>
      <c r="I291" s="64" t="n">
        <v>12278</v>
      </c>
      <c r="J291" s="64" t="n">
        <v>14166</v>
      </c>
      <c r="K291" s="65" t="n">
        <v>33076</v>
      </c>
      <c r="L291" s="33" t="n">
        <f aca="false">+D291/D$294*100</f>
        <v>3.72877330483316</v>
      </c>
      <c r="M291" s="34" t="n">
        <f aca="false">+E291/E$294*100</f>
        <v>6.56325963653201</v>
      </c>
      <c r="N291" s="34" t="n">
        <f aca="false">+F291/F$294*100</f>
        <v>10.6748177756878</v>
      </c>
      <c r="O291" s="34" t="n">
        <f aca="false">+G291/G$294*100</f>
        <v>13.8754932047348</v>
      </c>
      <c r="P291" s="34" t="n">
        <f aca="false">+H291/H$294*100</f>
        <v>16.9872251507812</v>
      </c>
      <c r="Q291" s="34" t="n">
        <f aca="false">+I291/I$294*100</f>
        <v>19.7249622465701</v>
      </c>
      <c r="R291" s="34" t="n">
        <f aca="false">+J291/J$294*100</f>
        <v>21.7363284846253</v>
      </c>
      <c r="S291" s="34" t="n">
        <f aca="false">+K291/K$294*100</f>
        <v>18.05803510496</v>
      </c>
    </row>
    <row r="292" customFormat="false" ht="12.75" hidden="false" customHeight="false" outlineLevel="0" collapsed="false">
      <c r="A292" s="53"/>
      <c r="B292" s="53"/>
      <c r="C292" s="55" t="s">
        <v>16</v>
      </c>
      <c r="D292" s="64" t="n">
        <v>8107</v>
      </c>
      <c r="E292" s="64" t="n">
        <v>8072</v>
      </c>
      <c r="F292" s="64" t="n">
        <v>7598</v>
      </c>
      <c r="G292" s="64" t="n">
        <v>7858</v>
      </c>
      <c r="H292" s="64" t="n">
        <v>17479</v>
      </c>
      <c r="I292" s="64" t="n">
        <v>49963</v>
      </c>
      <c r="J292" s="64" t="n">
        <v>51002</v>
      </c>
      <c r="K292" s="65" t="n">
        <v>150079</v>
      </c>
      <c r="L292" s="38" t="n">
        <f aca="false">+D292/D$294*100</f>
        <v>96.2712266951669</v>
      </c>
      <c r="M292" s="39" t="n">
        <f aca="false">+E292/E$294*100</f>
        <v>93.436740363468</v>
      </c>
      <c r="N292" s="39" t="n">
        <f aca="false">+F292/F$294*100</f>
        <v>89.3251822243122</v>
      </c>
      <c r="O292" s="39" t="n">
        <f aca="false">+G292/G$294*100</f>
        <v>86.1245067952652</v>
      </c>
      <c r="P292" s="39" t="n">
        <f aca="false">+H292/H$294*100</f>
        <v>83.0080258346393</v>
      </c>
      <c r="Q292" s="39" t="n">
        <f aca="false">+I292/I$294*100</f>
        <v>80.267005108762</v>
      </c>
      <c r="R292" s="39" t="n">
        <f aca="false">+J292/J$294*100</f>
        <v>78.2575339102682</v>
      </c>
      <c r="S292" s="39" t="n">
        <f aca="false">+K292/K$294*100</f>
        <v>81.9365053367183</v>
      </c>
    </row>
    <row r="293" customFormat="false" ht="12.75" hidden="false" customHeight="false" outlineLevel="0" collapsed="false">
      <c r="A293" s="53"/>
      <c r="B293" s="53"/>
      <c r="C293" s="55" t="s">
        <v>17</v>
      </c>
      <c r="D293" s="64" t="n">
        <v>0</v>
      </c>
      <c r="E293" s="64" t="n">
        <v>0</v>
      </c>
      <c r="F293" s="64" t="n">
        <v>0</v>
      </c>
      <c r="G293" s="64" t="n">
        <v>0</v>
      </c>
      <c r="H293" s="64" t="n">
        <v>1</v>
      </c>
      <c r="I293" s="64" t="n">
        <v>5</v>
      </c>
      <c r="J293" s="64" t="n">
        <v>4</v>
      </c>
      <c r="K293" s="65" t="n">
        <v>10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</v>
      </c>
      <c r="P293" s="39" t="n">
        <f aca="false">+H293/H$294*100</f>
        <v>0.00474901457947476</v>
      </c>
      <c r="Q293" s="39" t="n">
        <f aca="false">+I293/I$294*100</f>
        <v>0.00803264466793047</v>
      </c>
      <c r="R293" s="39" t="n">
        <f aca="false">+J293/J$294*100</f>
        <v>0.00613760510648745</v>
      </c>
      <c r="S293" s="39" t="n">
        <f aca="false">+K293/K$294*100</f>
        <v>0.00545955832173177</v>
      </c>
    </row>
    <row r="294" customFormat="false" ht="12.75" hidden="false" customHeight="false" outlineLevel="0" collapsed="false">
      <c r="A294" s="53"/>
      <c r="B294" s="53"/>
      <c r="C294" s="56" t="s">
        <v>10</v>
      </c>
      <c r="D294" s="67" t="n">
        <v>8421</v>
      </c>
      <c r="E294" s="67" t="n">
        <v>8639</v>
      </c>
      <c r="F294" s="67" t="n">
        <v>8506</v>
      </c>
      <c r="G294" s="67" t="n">
        <v>9124</v>
      </c>
      <c r="H294" s="67" t="n">
        <v>21057</v>
      </c>
      <c r="I294" s="67" t="n">
        <v>62246</v>
      </c>
      <c r="J294" s="67" t="n">
        <v>65172</v>
      </c>
      <c r="K294" s="68" t="n">
        <v>183165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20</v>
      </c>
      <c r="E7" s="31" t="n">
        <v>41</v>
      </c>
      <c r="F7" s="31" t="n">
        <v>89</v>
      </c>
      <c r="G7" s="31" t="n">
        <v>253</v>
      </c>
      <c r="H7" s="31" t="n">
        <v>1063</v>
      </c>
      <c r="I7" s="31" t="n">
        <v>3499</v>
      </c>
      <c r="J7" s="31" t="n">
        <v>4447</v>
      </c>
      <c r="K7" s="31" t="n">
        <v>9412</v>
      </c>
      <c r="L7" s="33" t="n">
        <f aca="false">+D7/D$10*100</f>
        <v>1.61290322580645</v>
      </c>
      <c r="M7" s="34" t="n">
        <f aca="false">+E7/E$10*100</f>
        <v>3.15870570107858</v>
      </c>
      <c r="N7" s="34" t="n">
        <f aca="false">+F7/F$10*100</f>
        <v>6.92068429237947</v>
      </c>
      <c r="O7" s="34" t="n">
        <f aca="false">+G7/G$10*100</f>
        <v>14.2055025266704</v>
      </c>
      <c r="P7" s="34" t="n">
        <f aca="false">+H7/H$10*100</f>
        <v>22.1781765074066</v>
      </c>
      <c r="Q7" s="34" t="n">
        <f aca="false">+I7/I$10*100</f>
        <v>28.9484570199388</v>
      </c>
      <c r="R7" s="34" t="n">
        <f aca="false">+J7/J$10*100</f>
        <v>34.9167713567839</v>
      </c>
      <c r="S7" s="34" t="n">
        <f aca="false">+K7/K$10*100</f>
        <v>26.7226938474206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220</v>
      </c>
      <c r="E8" s="36" t="n">
        <v>1257</v>
      </c>
      <c r="F8" s="36" t="n">
        <v>1197</v>
      </c>
      <c r="G8" s="36" t="n">
        <v>1528</v>
      </c>
      <c r="H8" s="36" t="n">
        <v>3730</v>
      </c>
      <c r="I8" s="36" t="n">
        <v>8588</v>
      </c>
      <c r="J8" s="36" t="n">
        <v>8289</v>
      </c>
      <c r="K8" s="36" t="n">
        <v>25809</v>
      </c>
      <c r="L8" s="38" t="n">
        <f aca="false">+D8/D$10*100</f>
        <v>98.3870967741936</v>
      </c>
      <c r="M8" s="39" t="n">
        <f aca="false">+E8/E$10*100</f>
        <v>96.8412942989214</v>
      </c>
      <c r="N8" s="39" t="n">
        <f aca="false">+F8/F$10*100</f>
        <v>93.0793157076205</v>
      </c>
      <c r="O8" s="39" t="n">
        <f aca="false">+G8/G$10*100</f>
        <v>85.7944974733296</v>
      </c>
      <c r="P8" s="39" t="n">
        <f aca="false">+H8/H$10*100</f>
        <v>77.8218234925934</v>
      </c>
      <c r="Q8" s="39" t="n">
        <f aca="false">+I8/I$10*100</f>
        <v>71.0515429800612</v>
      </c>
      <c r="R8" s="39" t="n">
        <f aca="false">+J8/J$10*100</f>
        <v>65.0832286432161</v>
      </c>
      <c r="S8" s="39" t="n">
        <f aca="false">+K8/K$10*100</f>
        <v>73.2773061525794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240</v>
      </c>
      <c r="E10" s="41" t="n">
        <v>1298</v>
      </c>
      <c r="F10" s="41" t="n">
        <v>1286</v>
      </c>
      <c r="G10" s="41" t="n">
        <v>1781</v>
      </c>
      <c r="H10" s="41" t="n">
        <v>4793</v>
      </c>
      <c r="I10" s="41" t="n">
        <v>12087</v>
      </c>
      <c r="J10" s="41" t="n">
        <v>12736</v>
      </c>
      <c r="K10" s="41" t="n">
        <v>35221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35" t="s">
        <v>15</v>
      </c>
      <c r="D11" s="36" t="n">
        <v>11</v>
      </c>
      <c r="E11" s="36" t="n">
        <v>32</v>
      </c>
      <c r="F11" s="36" t="n">
        <v>85</v>
      </c>
      <c r="G11" s="36" t="n">
        <v>219</v>
      </c>
      <c r="H11" s="36" t="n">
        <v>824</v>
      </c>
      <c r="I11" s="36" t="n">
        <v>2819</v>
      </c>
      <c r="J11" s="36" t="n">
        <v>3876</v>
      </c>
      <c r="K11" s="36" t="n">
        <v>7866</v>
      </c>
      <c r="L11" s="38" t="n">
        <f aca="false">+D11/D$14*100</f>
        <v>1.03092783505155</v>
      </c>
      <c r="M11" s="39" t="n">
        <f aca="false">+E11/E$14*100</f>
        <v>2.83687943262411</v>
      </c>
      <c r="N11" s="39" t="n">
        <f aca="false">+F11/F$14*100</f>
        <v>7.39130434782609</v>
      </c>
      <c r="O11" s="39" t="n">
        <f aca="false">+G11/G$14*100</f>
        <v>15.0826446280992</v>
      </c>
      <c r="P11" s="39" t="n">
        <f aca="false">+H11/H$14*100</f>
        <v>22.6934728724869</v>
      </c>
      <c r="Q11" s="39" t="n">
        <f aca="false">+I11/I$14*100</f>
        <v>29.4197453558756</v>
      </c>
      <c r="R11" s="39" t="n">
        <f aca="false">+J11/J$14*100</f>
        <v>35.8424264841872</v>
      </c>
      <c r="S11" s="39" t="n">
        <f aca="false">+K11/K$14*100</f>
        <v>27.2897585345545</v>
      </c>
    </row>
    <row r="12" customFormat="false" ht="12.75" hidden="false" customHeight="false" outlineLevel="0" collapsed="false">
      <c r="A12" s="28"/>
      <c r="B12" s="45"/>
      <c r="C12" s="35" t="s">
        <v>16</v>
      </c>
      <c r="D12" s="36" t="n">
        <v>1056</v>
      </c>
      <c r="E12" s="36" t="n">
        <v>1096</v>
      </c>
      <c r="F12" s="36" t="n">
        <v>1065</v>
      </c>
      <c r="G12" s="36" t="n">
        <v>1233</v>
      </c>
      <c r="H12" s="36" t="n">
        <v>2807</v>
      </c>
      <c r="I12" s="36" t="n">
        <v>6763</v>
      </c>
      <c r="J12" s="36" t="n">
        <v>6938</v>
      </c>
      <c r="K12" s="36" t="n">
        <v>20958</v>
      </c>
      <c r="L12" s="38" t="n">
        <f aca="false">+D12/D$14*100</f>
        <v>98.9690721649485</v>
      </c>
      <c r="M12" s="39" t="n">
        <f aca="false">+E12/E$14*100</f>
        <v>97.1631205673759</v>
      </c>
      <c r="N12" s="39" t="n">
        <f aca="false">+F12/F$14*100</f>
        <v>92.6086956521739</v>
      </c>
      <c r="O12" s="39" t="n">
        <f aca="false">+G12/G$14*100</f>
        <v>84.9173553719008</v>
      </c>
      <c r="P12" s="39" t="n">
        <f aca="false">+H12/H$14*100</f>
        <v>77.3065271275131</v>
      </c>
      <c r="Q12" s="39" t="n">
        <f aca="false">+I12/I$14*100</f>
        <v>70.5802546441244</v>
      </c>
      <c r="R12" s="39" t="n">
        <f aca="false">+J12/J$14*100</f>
        <v>64.1575735158128</v>
      </c>
      <c r="S12" s="39" t="n">
        <f aca="false">+K12/K$14*100</f>
        <v>72.7102414654455</v>
      </c>
    </row>
    <row r="13" customFormat="false" ht="12.75" hidden="false" customHeight="false" outlineLevel="0" collapsed="false">
      <c r="A13" s="28"/>
      <c r="B13" s="45"/>
      <c r="C13" s="35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35" t="s">
        <v>10</v>
      </c>
      <c r="D14" s="36" t="n">
        <v>1067</v>
      </c>
      <c r="E14" s="36" t="n">
        <v>1128</v>
      </c>
      <c r="F14" s="36" t="n">
        <v>1150</v>
      </c>
      <c r="G14" s="36" t="n">
        <v>1452</v>
      </c>
      <c r="H14" s="36" t="n">
        <v>3631</v>
      </c>
      <c r="I14" s="36" t="n">
        <v>9582</v>
      </c>
      <c r="J14" s="36" t="n">
        <v>10814</v>
      </c>
      <c r="K14" s="36" t="n">
        <v>28824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21</v>
      </c>
      <c r="E15" s="31" t="n">
        <v>43</v>
      </c>
      <c r="F15" s="31" t="n">
        <v>119</v>
      </c>
      <c r="G15" s="31" t="n">
        <v>239</v>
      </c>
      <c r="H15" s="31" t="n">
        <v>861</v>
      </c>
      <c r="I15" s="31" t="n">
        <v>2488</v>
      </c>
      <c r="J15" s="31" t="n">
        <v>2787</v>
      </c>
      <c r="K15" s="31" t="n">
        <v>6558</v>
      </c>
      <c r="L15" s="46" t="n">
        <f aca="false">+D15/D$18*100</f>
        <v>2.12121212121212</v>
      </c>
      <c r="M15" s="47" t="n">
        <f aca="false">+E15/E$18*100</f>
        <v>3.87387387387387</v>
      </c>
      <c r="N15" s="47" t="n">
        <f aca="false">+F15/F$18*100</f>
        <v>10.2852203975799</v>
      </c>
      <c r="O15" s="47" t="n">
        <f aca="false">+G15/G$18*100</f>
        <v>16.2806539509537</v>
      </c>
      <c r="P15" s="47" t="n">
        <f aca="false">+H15/H$18*100</f>
        <v>25.3757736516357</v>
      </c>
      <c r="Q15" s="47" t="n">
        <f aca="false">+I15/I$18*100</f>
        <v>31.4459049544995</v>
      </c>
      <c r="R15" s="47" t="n">
        <f aca="false">+J15/J$18*100</f>
        <v>35.8687258687259</v>
      </c>
      <c r="S15" s="47" t="n">
        <f aca="false">+K15/K$18*100</f>
        <v>27.5546218487395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969</v>
      </c>
      <c r="E16" s="36" t="n">
        <v>1067</v>
      </c>
      <c r="F16" s="36" t="n">
        <v>1038</v>
      </c>
      <c r="G16" s="36" t="n">
        <v>1229</v>
      </c>
      <c r="H16" s="36" t="n">
        <v>2532</v>
      </c>
      <c r="I16" s="36" t="n">
        <v>5424</v>
      </c>
      <c r="J16" s="36" t="n">
        <v>4983</v>
      </c>
      <c r="K16" s="36" t="n">
        <v>17242</v>
      </c>
      <c r="L16" s="48" t="n">
        <f aca="false">+D16/D$18*100</f>
        <v>97.8787878787879</v>
      </c>
      <c r="M16" s="49" t="n">
        <f aca="false">+E16/E$18*100</f>
        <v>96.1261261261261</v>
      </c>
      <c r="N16" s="49" t="n">
        <f aca="false">+F16/F$18*100</f>
        <v>89.7147796024201</v>
      </c>
      <c r="O16" s="49" t="n">
        <f aca="false">+G16/G$18*100</f>
        <v>83.7193460490463</v>
      </c>
      <c r="P16" s="49" t="n">
        <f aca="false">+H16/H$18*100</f>
        <v>74.6242263483643</v>
      </c>
      <c r="Q16" s="49" t="n">
        <f aca="false">+I16/I$18*100</f>
        <v>68.5540950455005</v>
      </c>
      <c r="R16" s="49" t="n">
        <f aca="false">+J16/J$18*100</f>
        <v>64.1312741312741</v>
      </c>
      <c r="S16" s="49" t="n">
        <f aca="false">+K16/K$18*100</f>
        <v>72.4453781512605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990</v>
      </c>
      <c r="E18" s="41" t="n">
        <v>1110</v>
      </c>
      <c r="F18" s="41" t="n">
        <v>1157</v>
      </c>
      <c r="G18" s="41" t="n">
        <v>1468</v>
      </c>
      <c r="H18" s="41" t="n">
        <v>3393</v>
      </c>
      <c r="I18" s="41" t="n">
        <v>7912</v>
      </c>
      <c r="J18" s="41" t="n">
        <v>7770</v>
      </c>
      <c r="K18" s="41" t="n">
        <v>23800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35" t="s">
        <v>15</v>
      </c>
      <c r="D19" s="36" t="n">
        <v>12</v>
      </c>
      <c r="E19" s="36" t="n">
        <v>40</v>
      </c>
      <c r="F19" s="36" t="n">
        <v>74</v>
      </c>
      <c r="G19" s="36" t="n">
        <v>195</v>
      </c>
      <c r="H19" s="36" t="n">
        <v>875</v>
      </c>
      <c r="I19" s="36" t="n">
        <v>2682</v>
      </c>
      <c r="J19" s="36" t="n">
        <v>3568</v>
      </c>
      <c r="K19" s="36" t="n">
        <v>7446</v>
      </c>
      <c r="L19" s="38" t="n">
        <f aca="false">+D19/D$22*100</f>
        <v>1.34680134680135</v>
      </c>
      <c r="M19" s="39" t="n">
        <f aca="false">+E19/E$22*100</f>
        <v>3.91389432485323</v>
      </c>
      <c r="N19" s="39" t="n">
        <f aca="false">+F19/F$22*100</f>
        <v>6.47985989492119</v>
      </c>
      <c r="O19" s="39" t="n">
        <f aca="false">+G19/G$22*100</f>
        <v>12.9913391072618</v>
      </c>
      <c r="P19" s="39" t="n">
        <f aca="false">+H19/H$22*100</f>
        <v>20.888040105037</v>
      </c>
      <c r="Q19" s="39" t="n">
        <f aca="false">+I19/I$22*100</f>
        <v>26.125073056692</v>
      </c>
      <c r="R19" s="39" t="n">
        <f aca="false">+J19/J$22*100</f>
        <v>33.6096458176338</v>
      </c>
      <c r="S19" s="39" t="n">
        <f aca="false">+K19/K$22*100</f>
        <v>25.1324805076451</v>
      </c>
    </row>
    <row r="20" customFormat="false" ht="12.75" hidden="false" customHeight="false" outlineLevel="0" collapsed="false">
      <c r="A20" s="28"/>
      <c r="B20" s="45"/>
      <c r="C20" s="35" t="s">
        <v>16</v>
      </c>
      <c r="D20" s="36" t="n">
        <v>879</v>
      </c>
      <c r="E20" s="36" t="n">
        <v>981</v>
      </c>
      <c r="F20" s="36" t="n">
        <v>1068</v>
      </c>
      <c r="G20" s="36" t="n">
        <v>1305</v>
      </c>
      <c r="H20" s="36" t="n">
        <v>3313</v>
      </c>
      <c r="I20" s="36" t="n">
        <v>7583</v>
      </c>
      <c r="J20" s="36" t="n">
        <v>7045</v>
      </c>
      <c r="K20" s="36" t="n">
        <v>22174</v>
      </c>
      <c r="L20" s="38" t="n">
        <f aca="false">+D20/D$22*100</f>
        <v>98.6531986531986</v>
      </c>
      <c r="M20" s="39" t="n">
        <f aca="false">+E20/E$22*100</f>
        <v>95.9882583170254</v>
      </c>
      <c r="N20" s="39" t="n">
        <f aca="false">+F20/F$22*100</f>
        <v>93.5201401050788</v>
      </c>
      <c r="O20" s="39" t="n">
        <f aca="false">+G20/G$22*100</f>
        <v>86.9420386409061</v>
      </c>
      <c r="P20" s="39" t="n">
        <f aca="false">+H20/H$22*100</f>
        <v>79.0880878491287</v>
      </c>
      <c r="Q20" s="39" t="n">
        <f aca="false">+I20/I$22*100</f>
        <v>73.8651860510423</v>
      </c>
      <c r="R20" s="39" t="n">
        <f aca="false">+J20/J$22*100</f>
        <v>66.3620949510173</v>
      </c>
      <c r="S20" s="39" t="n">
        <f aca="false">+K20/K$22*100</f>
        <v>74.8438923954501</v>
      </c>
    </row>
    <row r="21" customFormat="false" ht="12.75" hidden="false" customHeight="false" outlineLevel="0" collapsed="false">
      <c r="A21" s="28"/>
      <c r="B21" s="45"/>
      <c r="C21" s="35" t="s">
        <v>17</v>
      </c>
      <c r="D21" s="36" t="n">
        <v>0</v>
      </c>
      <c r="E21" s="36" t="n">
        <v>1</v>
      </c>
      <c r="F21" s="36" t="n">
        <v>0</v>
      </c>
      <c r="G21" s="36" t="n">
        <v>1</v>
      </c>
      <c r="H21" s="36" t="n">
        <v>1</v>
      </c>
      <c r="I21" s="36" t="n">
        <v>1</v>
      </c>
      <c r="J21" s="36" t="n">
        <v>3</v>
      </c>
      <c r="K21" s="36" t="n">
        <v>7</v>
      </c>
      <c r="L21" s="38" t="n">
        <f aca="false">+D21/D$22*100</f>
        <v>0</v>
      </c>
      <c r="M21" s="39" t="n">
        <f aca="false">+E21/E$22*100</f>
        <v>0.0978473581213307</v>
      </c>
      <c r="N21" s="39" t="n">
        <f aca="false">+F21/F$22*100</f>
        <v>0</v>
      </c>
      <c r="O21" s="39" t="n">
        <f aca="false">+G21/G$22*100</f>
        <v>0.0666222518321119</v>
      </c>
      <c r="P21" s="39" t="n">
        <f aca="false">+H21/H$22*100</f>
        <v>0.023872045834328</v>
      </c>
      <c r="Q21" s="39" t="n">
        <f aca="false">+I21/I$22*100</f>
        <v>0.00974089226573154</v>
      </c>
      <c r="R21" s="39" t="n">
        <f aca="false">+J21/J$22*100</f>
        <v>0.0282592313489073</v>
      </c>
      <c r="S21" s="39" t="n">
        <f aca="false">+K21/K$22*100</f>
        <v>0.0236270969048503</v>
      </c>
    </row>
    <row r="22" customFormat="false" ht="12.75" hidden="false" customHeight="false" outlineLevel="0" collapsed="false">
      <c r="A22" s="28"/>
      <c r="B22" s="45"/>
      <c r="C22" s="35" t="s">
        <v>10</v>
      </c>
      <c r="D22" s="36" t="n">
        <v>891</v>
      </c>
      <c r="E22" s="36" t="n">
        <v>1022</v>
      </c>
      <c r="F22" s="36" t="n">
        <v>1142</v>
      </c>
      <c r="G22" s="36" t="n">
        <v>1501</v>
      </c>
      <c r="H22" s="36" t="n">
        <v>4189</v>
      </c>
      <c r="I22" s="36" t="n">
        <v>10266</v>
      </c>
      <c r="J22" s="36" t="n">
        <v>10616</v>
      </c>
      <c r="K22" s="36" t="n">
        <v>29627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1</v>
      </c>
      <c r="E23" s="31" t="n">
        <v>7</v>
      </c>
      <c r="F23" s="31" t="n">
        <v>11</v>
      </c>
      <c r="G23" s="31" t="n">
        <v>52</v>
      </c>
      <c r="H23" s="31" t="n">
        <v>247</v>
      </c>
      <c r="I23" s="31" t="n">
        <v>766</v>
      </c>
      <c r="J23" s="31" t="n">
        <v>803</v>
      </c>
      <c r="K23" s="31" t="n">
        <v>1887</v>
      </c>
      <c r="L23" s="33" t="n">
        <f aca="false">+D23/D$26*100</f>
        <v>0.555555555555556</v>
      </c>
      <c r="M23" s="34" t="n">
        <f aca="false">+E23/E$26*100</f>
        <v>3.2258064516129</v>
      </c>
      <c r="N23" s="34" t="n">
        <f aca="false">+F23/F$26*100</f>
        <v>5.61224489795918</v>
      </c>
      <c r="O23" s="34" t="n">
        <f aca="false">+G23/G$26*100</f>
        <v>15.8054711246201</v>
      </c>
      <c r="P23" s="34" t="n">
        <f aca="false">+H23/H$26*100</f>
        <v>23.1490159325211</v>
      </c>
      <c r="Q23" s="34" t="n">
        <f aca="false">+I23/I$26*100</f>
        <v>28.7537537537538</v>
      </c>
      <c r="R23" s="34" t="n">
        <f aca="false">+J23/J$26*100</f>
        <v>35.7365376056965</v>
      </c>
      <c r="S23" s="34" t="n">
        <f aca="false">+K23/K$26*100</f>
        <v>27.3478260869565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179</v>
      </c>
      <c r="E24" s="36" t="n">
        <v>210</v>
      </c>
      <c r="F24" s="36" t="n">
        <v>185</v>
      </c>
      <c r="G24" s="36" t="n">
        <v>277</v>
      </c>
      <c r="H24" s="36" t="n">
        <v>820</v>
      </c>
      <c r="I24" s="36" t="n">
        <v>1898</v>
      </c>
      <c r="J24" s="36" t="n">
        <v>1444</v>
      </c>
      <c r="K24" s="36" t="n">
        <v>5013</v>
      </c>
      <c r="L24" s="38" t="n">
        <f aca="false">+D24/D$26*100</f>
        <v>99.4444444444444</v>
      </c>
      <c r="M24" s="39" t="n">
        <f aca="false">+E24/E$26*100</f>
        <v>96.7741935483871</v>
      </c>
      <c r="N24" s="39" t="n">
        <f aca="false">+F24/F$26*100</f>
        <v>94.3877551020408</v>
      </c>
      <c r="O24" s="39" t="n">
        <f aca="false">+G24/G$26*100</f>
        <v>84.1945288753799</v>
      </c>
      <c r="P24" s="39" t="n">
        <f aca="false">+H24/H$26*100</f>
        <v>76.8509840674789</v>
      </c>
      <c r="Q24" s="39" t="n">
        <f aca="false">+I24/I$26*100</f>
        <v>71.2462462462462</v>
      </c>
      <c r="R24" s="39" t="n">
        <f aca="false">+J24/J$26*100</f>
        <v>64.2634623943035</v>
      </c>
      <c r="S24" s="39" t="n">
        <f aca="false">+K24/K$26*100</f>
        <v>72.6521739130435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180</v>
      </c>
      <c r="E26" s="41" t="n">
        <v>217</v>
      </c>
      <c r="F26" s="41" t="n">
        <v>196</v>
      </c>
      <c r="G26" s="41" t="n">
        <v>329</v>
      </c>
      <c r="H26" s="41" t="n">
        <v>1067</v>
      </c>
      <c r="I26" s="41" t="n">
        <v>2664</v>
      </c>
      <c r="J26" s="41" t="n">
        <v>2247</v>
      </c>
      <c r="K26" s="41" t="n">
        <v>6900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35" t="s">
        <v>15</v>
      </c>
      <c r="D27" s="36" t="n">
        <v>14</v>
      </c>
      <c r="E27" s="36" t="n">
        <v>18</v>
      </c>
      <c r="F27" s="36" t="n">
        <v>75</v>
      </c>
      <c r="G27" s="36" t="n">
        <v>212</v>
      </c>
      <c r="H27" s="36" t="n">
        <v>924</v>
      </c>
      <c r="I27" s="36" t="n">
        <v>2298</v>
      </c>
      <c r="J27" s="36" t="n">
        <v>2431</v>
      </c>
      <c r="K27" s="36" t="n">
        <v>5972</v>
      </c>
      <c r="L27" s="38" t="n">
        <f aca="false">+D27/D$30*100</f>
        <v>1.42276422764228</v>
      </c>
      <c r="M27" s="39" t="n">
        <f aca="false">+E27/E$30*100</f>
        <v>1.92513368983957</v>
      </c>
      <c r="N27" s="39" t="n">
        <f aca="false">+F27/F$30*100</f>
        <v>7.5</v>
      </c>
      <c r="O27" s="39" t="n">
        <f aca="false">+G27/G$30*100</f>
        <v>12.6794258373206</v>
      </c>
      <c r="P27" s="39" t="n">
        <f aca="false">+H27/H$30*100</f>
        <v>20.0520833333333</v>
      </c>
      <c r="Q27" s="39" t="n">
        <f aca="false">+I27/I$30*100</f>
        <v>24.7842968075928</v>
      </c>
      <c r="R27" s="39" t="n">
        <f aca="false">+J27/J$30*100</f>
        <v>31.2870012870013</v>
      </c>
      <c r="S27" s="39" t="n">
        <f aca="false">+K27/K$30*100</f>
        <v>22.7582790290004</v>
      </c>
    </row>
    <row r="28" customFormat="false" ht="12.75" hidden="false" customHeight="false" outlineLevel="0" collapsed="false">
      <c r="A28" s="28"/>
      <c r="B28" s="45"/>
      <c r="C28" s="35" t="s">
        <v>16</v>
      </c>
      <c r="D28" s="36" t="n">
        <v>970</v>
      </c>
      <c r="E28" s="36" t="n">
        <v>917</v>
      </c>
      <c r="F28" s="36" t="n">
        <v>925</v>
      </c>
      <c r="G28" s="36" t="n">
        <v>1460</v>
      </c>
      <c r="H28" s="36" t="n">
        <v>3684</v>
      </c>
      <c r="I28" s="36" t="n">
        <v>6974</v>
      </c>
      <c r="J28" s="36" t="n">
        <v>5339</v>
      </c>
      <c r="K28" s="36" t="n">
        <v>20269</v>
      </c>
      <c r="L28" s="38" t="n">
        <f aca="false">+D28/D$30*100</f>
        <v>98.5772357723577</v>
      </c>
      <c r="M28" s="39" t="n">
        <f aca="false">+E28/E$30*100</f>
        <v>98.0748663101604</v>
      </c>
      <c r="N28" s="39" t="n">
        <f aca="false">+F28/F$30*100</f>
        <v>92.5</v>
      </c>
      <c r="O28" s="39" t="n">
        <f aca="false">+G28/G$30*100</f>
        <v>87.3205741626794</v>
      </c>
      <c r="P28" s="39" t="n">
        <f aca="false">+H28/H$30*100</f>
        <v>79.9479166666667</v>
      </c>
      <c r="Q28" s="39" t="n">
        <f aca="false">+I28/I$30*100</f>
        <v>75.2157031924073</v>
      </c>
      <c r="R28" s="39" t="n">
        <f aca="false">+J28/J$30*100</f>
        <v>68.7129987129987</v>
      </c>
      <c r="S28" s="39" t="n">
        <f aca="false">+K28/K$30*100</f>
        <v>77.2417209709996</v>
      </c>
    </row>
    <row r="29" customFormat="false" ht="12.75" hidden="false" customHeight="false" outlineLevel="0" collapsed="false">
      <c r="A29" s="28"/>
      <c r="B29" s="45"/>
      <c r="C29" s="35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</v>
      </c>
      <c r="S29" s="39" t="n">
        <f aca="false">+K29/K$30*100</f>
        <v>0</v>
      </c>
    </row>
    <row r="30" customFormat="false" ht="12.75" hidden="false" customHeight="false" outlineLevel="0" collapsed="false">
      <c r="A30" s="28"/>
      <c r="B30" s="45"/>
      <c r="C30" s="35" t="s">
        <v>10</v>
      </c>
      <c r="D30" s="36" t="n">
        <v>984</v>
      </c>
      <c r="E30" s="36" t="n">
        <v>935</v>
      </c>
      <c r="F30" s="36" t="n">
        <v>1000</v>
      </c>
      <c r="G30" s="36" t="n">
        <v>1672</v>
      </c>
      <c r="H30" s="36" t="n">
        <v>4608</v>
      </c>
      <c r="I30" s="36" t="n">
        <v>9272</v>
      </c>
      <c r="J30" s="36" t="n">
        <v>7770</v>
      </c>
      <c r="K30" s="36" t="n">
        <v>26241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3</v>
      </c>
      <c r="E31" s="31" t="n">
        <v>15</v>
      </c>
      <c r="F31" s="31" t="n">
        <v>22</v>
      </c>
      <c r="G31" s="31" t="n">
        <v>66</v>
      </c>
      <c r="H31" s="31" t="n">
        <v>296</v>
      </c>
      <c r="I31" s="31" t="n">
        <v>733</v>
      </c>
      <c r="J31" s="31" t="n">
        <v>662</v>
      </c>
      <c r="K31" s="31" t="n">
        <v>1797</v>
      </c>
      <c r="L31" s="33" t="n">
        <f aca="false">+D31/D$34*100</f>
        <v>1.10294117647059</v>
      </c>
      <c r="M31" s="34" t="n">
        <f aca="false">+E31/E$34*100</f>
        <v>5.22648083623693</v>
      </c>
      <c r="N31" s="34" t="n">
        <f aca="false">+F31/F$34*100</f>
        <v>7.14285714285714</v>
      </c>
      <c r="O31" s="34" t="n">
        <f aca="false">+G31/G$34*100</f>
        <v>12.890625</v>
      </c>
      <c r="P31" s="34" t="n">
        <f aca="false">+H31/H$34*100</f>
        <v>22.2723852520692</v>
      </c>
      <c r="Q31" s="34" t="n">
        <f aca="false">+I31/I$34*100</f>
        <v>29.2848581701958</v>
      </c>
      <c r="R31" s="34" t="n">
        <f aca="false">+J31/J$34*100</f>
        <v>33.1</v>
      </c>
      <c r="S31" s="34" t="n">
        <f aca="false">+K31/K$34*100</f>
        <v>24.9202607127999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269</v>
      </c>
      <c r="E32" s="36" t="n">
        <v>272</v>
      </c>
      <c r="F32" s="36" t="n">
        <v>286</v>
      </c>
      <c r="G32" s="36" t="n">
        <v>446</v>
      </c>
      <c r="H32" s="36" t="n">
        <v>1033</v>
      </c>
      <c r="I32" s="36" t="n">
        <v>1770</v>
      </c>
      <c r="J32" s="36" t="n">
        <v>1338</v>
      </c>
      <c r="K32" s="36" t="n">
        <v>5414</v>
      </c>
      <c r="L32" s="38" t="n">
        <f aca="false">+D32/D$34*100</f>
        <v>98.8970588235294</v>
      </c>
      <c r="M32" s="39" t="n">
        <f aca="false">+E32/E$34*100</f>
        <v>94.7735191637631</v>
      </c>
      <c r="N32" s="39" t="n">
        <f aca="false">+F32/F$34*100</f>
        <v>92.8571428571429</v>
      </c>
      <c r="O32" s="39" t="n">
        <f aca="false">+G32/G$34*100</f>
        <v>87.109375</v>
      </c>
      <c r="P32" s="39" t="n">
        <f aca="false">+H32/H$34*100</f>
        <v>77.7276147479308</v>
      </c>
      <c r="Q32" s="39" t="n">
        <f aca="false">+I32/I$34*100</f>
        <v>70.7151418298042</v>
      </c>
      <c r="R32" s="39" t="n">
        <f aca="false">+J32/J$34*100</f>
        <v>66.9</v>
      </c>
      <c r="S32" s="39" t="n">
        <f aca="false">+K32/K$34*100</f>
        <v>75.0797392872001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272</v>
      </c>
      <c r="E34" s="41" t="n">
        <v>287</v>
      </c>
      <c r="F34" s="41" t="n">
        <v>308</v>
      </c>
      <c r="G34" s="41" t="n">
        <v>512</v>
      </c>
      <c r="H34" s="41" t="n">
        <v>1329</v>
      </c>
      <c r="I34" s="41" t="n">
        <v>2503</v>
      </c>
      <c r="J34" s="41" t="n">
        <v>2000</v>
      </c>
      <c r="K34" s="41" t="n">
        <v>7211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35" t="s">
        <v>15</v>
      </c>
      <c r="D35" s="36" t="n">
        <v>1</v>
      </c>
      <c r="E35" s="36" t="n">
        <v>0</v>
      </c>
      <c r="F35" s="36" t="n">
        <v>7</v>
      </c>
      <c r="G35" s="36" t="n">
        <v>25</v>
      </c>
      <c r="H35" s="36" t="n">
        <v>99</v>
      </c>
      <c r="I35" s="36" t="n">
        <v>246</v>
      </c>
      <c r="J35" s="36" t="n">
        <v>207</v>
      </c>
      <c r="K35" s="36" t="n">
        <v>585</v>
      </c>
      <c r="L35" s="38" t="n">
        <f aca="false">+D35/D$38*100</f>
        <v>0.72463768115942</v>
      </c>
      <c r="M35" s="39" t="n">
        <f aca="false">+E35/E$38*100</f>
        <v>0</v>
      </c>
      <c r="N35" s="39" t="n">
        <f aca="false">+F35/F$38*100</f>
        <v>5.14705882352941</v>
      </c>
      <c r="O35" s="39" t="n">
        <f aca="false">+G35/G$38*100</f>
        <v>11.0619469026549</v>
      </c>
      <c r="P35" s="39" t="n">
        <f aca="false">+H35/H$38*100</f>
        <v>16.4725457570715</v>
      </c>
      <c r="Q35" s="39" t="n">
        <f aca="false">+I35/I$38*100</f>
        <v>21.8666666666667</v>
      </c>
      <c r="R35" s="39" t="n">
        <f aca="false">+J35/J$38*100</f>
        <v>25.2747252747253</v>
      </c>
      <c r="S35" s="39" t="n">
        <f aca="false">+K35/K$38*100</f>
        <v>18.3328110310248</v>
      </c>
    </row>
    <row r="36" customFormat="false" ht="12.75" hidden="false" customHeight="false" outlineLevel="0" collapsed="false">
      <c r="A36" s="28"/>
      <c r="B36" s="45"/>
      <c r="C36" s="35" t="s">
        <v>16</v>
      </c>
      <c r="D36" s="36" t="n">
        <v>137</v>
      </c>
      <c r="E36" s="36" t="n">
        <v>146</v>
      </c>
      <c r="F36" s="36" t="n">
        <v>129</v>
      </c>
      <c r="G36" s="36" t="n">
        <v>201</v>
      </c>
      <c r="H36" s="36" t="n">
        <v>502</v>
      </c>
      <c r="I36" s="36" t="n">
        <v>879</v>
      </c>
      <c r="J36" s="36" t="n">
        <v>612</v>
      </c>
      <c r="K36" s="36" t="n">
        <v>2606</v>
      </c>
      <c r="L36" s="38" t="n">
        <f aca="false">+D36/D$38*100</f>
        <v>99.2753623188406</v>
      </c>
      <c r="M36" s="39" t="n">
        <f aca="false">+E36/E$38*100</f>
        <v>100</v>
      </c>
      <c r="N36" s="39" t="n">
        <f aca="false">+F36/F$38*100</f>
        <v>94.8529411764706</v>
      </c>
      <c r="O36" s="39" t="n">
        <f aca="false">+G36/G$38*100</f>
        <v>88.9380530973451</v>
      </c>
      <c r="P36" s="39" t="n">
        <f aca="false">+H36/H$38*100</f>
        <v>83.5274542429285</v>
      </c>
      <c r="Q36" s="39" t="n">
        <f aca="false">+I36/I$38*100</f>
        <v>78.1333333333333</v>
      </c>
      <c r="R36" s="39" t="n">
        <f aca="false">+J36/J$38*100</f>
        <v>74.7252747252747</v>
      </c>
      <c r="S36" s="39" t="n">
        <f aca="false">+K36/K$38*100</f>
        <v>81.6671889689752</v>
      </c>
    </row>
    <row r="37" customFormat="false" ht="12.75" hidden="false" customHeight="false" outlineLevel="0" collapsed="false">
      <c r="A37" s="28"/>
      <c r="B37" s="45"/>
      <c r="C37" s="35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35" t="s">
        <v>10</v>
      </c>
      <c r="D38" s="36" t="n">
        <v>138</v>
      </c>
      <c r="E38" s="36" t="n">
        <v>146</v>
      </c>
      <c r="F38" s="36" t="n">
        <v>136</v>
      </c>
      <c r="G38" s="36" t="n">
        <v>226</v>
      </c>
      <c r="H38" s="36" t="n">
        <v>601</v>
      </c>
      <c r="I38" s="36" t="n">
        <v>1125</v>
      </c>
      <c r="J38" s="36" t="n">
        <v>819</v>
      </c>
      <c r="K38" s="36" t="n">
        <v>3191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4</v>
      </c>
      <c r="E39" s="31" t="n">
        <v>18</v>
      </c>
      <c r="F39" s="31" t="n">
        <v>21</v>
      </c>
      <c r="G39" s="31" t="n">
        <v>106</v>
      </c>
      <c r="H39" s="31" t="n">
        <v>437</v>
      </c>
      <c r="I39" s="31" t="n">
        <v>1207</v>
      </c>
      <c r="J39" s="31" t="n">
        <v>1167</v>
      </c>
      <c r="K39" s="31" t="n">
        <v>2960</v>
      </c>
      <c r="L39" s="33" t="n">
        <f aca="false">+D39/D$42*100</f>
        <v>1.1142061281337</v>
      </c>
      <c r="M39" s="34" t="n">
        <f aca="false">+E39/E$42*100</f>
        <v>4.98614958448754</v>
      </c>
      <c r="N39" s="34" t="n">
        <f aca="false">+F39/F$42*100</f>
        <v>5.63002680965148</v>
      </c>
      <c r="O39" s="34" t="n">
        <f aca="false">+G39/G$42*100</f>
        <v>15.429403202329</v>
      </c>
      <c r="P39" s="34" t="n">
        <f aca="false">+H39/H$42*100</f>
        <v>22.8317659352142</v>
      </c>
      <c r="Q39" s="34" t="n">
        <f aca="false">+I39/I$42*100</f>
        <v>29.4965786901271</v>
      </c>
      <c r="R39" s="34" t="n">
        <f aca="false">+J39/J$42*100</f>
        <v>33.5537665324899</v>
      </c>
      <c r="S39" s="34" t="n">
        <f aca="false">+K39/K$42*100</f>
        <v>26.2784090909091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55</v>
      </c>
      <c r="E40" s="36" t="n">
        <v>343</v>
      </c>
      <c r="F40" s="36" t="n">
        <v>352</v>
      </c>
      <c r="G40" s="36" t="n">
        <v>581</v>
      </c>
      <c r="H40" s="36" t="n">
        <v>1477</v>
      </c>
      <c r="I40" s="36" t="n">
        <v>2885</v>
      </c>
      <c r="J40" s="36" t="n">
        <v>2311</v>
      </c>
      <c r="K40" s="36" t="n">
        <v>8304</v>
      </c>
      <c r="L40" s="38" t="n">
        <f aca="false">+D40/D$42*100</f>
        <v>98.8857938718663</v>
      </c>
      <c r="M40" s="39" t="n">
        <f aca="false">+E40/E$42*100</f>
        <v>95.0138504155125</v>
      </c>
      <c r="N40" s="39" t="n">
        <f aca="false">+F40/F$42*100</f>
        <v>94.3699731903485</v>
      </c>
      <c r="O40" s="39" t="n">
        <f aca="false">+G40/G$42*100</f>
        <v>84.570596797671</v>
      </c>
      <c r="P40" s="39" t="n">
        <f aca="false">+H40/H$42*100</f>
        <v>77.1682340647858</v>
      </c>
      <c r="Q40" s="39" t="n">
        <f aca="false">+I40/I$42*100</f>
        <v>70.5034213098729</v>
      </c>
      <c r="R40" s="39" t="n">
        <f aca="false">+J40/J$42*100</f>
        <v>66.4462334675101</v>
      </c>
      <c r="S40" s="39" t="n">
        <f aca="false">+K40/K$42*100</f>
        <v>73.7215909090909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59</v>
      </c>
      <c r="E42" s="41" t="n">
        <v>361</v>
      </c>
      <c r="F42" s="41" t="n">
        <v>373</v>
      </c>
      <c r="G42" s="41" t="n">
        <v>687</v>
      </c>
      <c r="H42" s="41" t="n">
        <v>1914</v>
      </c>
      <c r="I42" s="41" t="n">
        <v>4092</v>
      </c>
      <c r="J42" s="41" t="n">
        <v>3478</v>
      </c>
      <c r="K42" s="41" t="n">
        <v>11264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35" t="s">
        <v>15</v>
      </c>
      <c r="D43" s="36" t="n">
        <v>14</v>
      </c>
      <c r="E43" s="36" t="n">
        <v>22</v>
      </c>
      <c r="F43" s="36" t="n">
        <v>60</v>
      </c>
      <c r="G43" s="36" t="n">
        <v>184</v>
      </c>
      <c r="H43" s="36" t="n">
        <v>679</v>
      </c>
      <c r="I43" s="36" t="n">
        <v>1970</v>
      </c>
      <c r="J43" s="36" t="n">
        <v>2195</v>
      </c>
      <c r="K43" s="36" t="n">
        <v>5124</v>
      </c>
      <c r="L43" s="38" t="n">
        <f aca="false">+D43/D$46*100</f>
        <v>2.56880733944954</v>
      </c>
      <c r="M43" s="39" t="n">
        <f aca="false">+E43/E$46*100</f>
        <v>3.67278797996661</v>
      </c>
      <c r="N43" s="39" t="n">
        <f aca="false">+F43/F$46*100</f>
        <v>9.56937799043062</v>
      </c>
      <c r="O43" s="39" t="n">
        <f aca="false">+G43/G$46*100</f>
        <v>18.8911704312115</v>
      </c>
      <c r="P43" s="39" t="n">
        <f aca="false">+H43/H$46*100</f>
        <v>26.1254328587918</v>
      </c>
      <c r="Q43" s="39" t="n">
        <f aca="false">+I43/I$46*100</f>
        <v>33.9538090313685</v>
      </c>
      <c r="R43" s="39" t="n">
        <f aca="false">+J43/J$46*100</f>
        <v>40.6330988522769</v>
      </c>
      <c r="S43" s="39" t="n">
        <f aca="false">+K43/K$46*100</f>
        <v>30.9644670050761</v>
      </c>
    </row>
    <row r="44" customFormat="false" ht="12.75" hidden="false" customHeight="false" outlineLevel="0" collapsed="false">
      <c r="A44" s="28"/>
      <c r="B44" s="45"/>
      <c r="C44" s="35" t="s">
        <v>16</v>
      </c>
      <c r="D44" s="36" t="n">
        <v>531</v>
      </c>
      <c r="E44" s="36" t="n">
        <v>577</v>
      </c>
      <c r="F44" s="36" t="n">
        <v>567</v>
      </c>
      <c r="G44" s="36" t="n">
        <v>790</v>
      </c>
      <c r="H44" s="36" t="n">
        <v>1920</v>
      </c>
      <c r="I44" s="36" t="n">
        <v>3832</v>
      </c>
      <c r="J44" s="36" t="n">
        <v>3207</v>
      </c>
      <c r="K44" s="36" t="n">
        <v>11424</v>
      </c>
      <c r="L44" s="38" t="n">
        <f aca="false">+D44/D$46*100</f>
        <v>97.4311926605505</v>
      </c>
      <c r="M44" s="39" t="n">
        <f aca="false">+E44/E$46*100</f>
        <v>96.3272120200334</v>
      </c>
      <c r="N44" s="39" t="n">
        <f aca="false">+F44/F$46*100</f>
        <v>90.4306220095694</v>
      </c>
      <c r="O44" s="39" t="n">
        <f aca="false">+G44/G$46*100</f>
        <v>81.1088295687885</v>
      </c>
      <c r="P44" s="39" t="n">
        <f aca="false">+H44/H$46*100</f>
        <v>73.8745671412082</v>
      </c>
      <c r="Q44" s="39" t="n">
        <f aca="false">+I44/I$46*100</f>
        <v>66.0461909686315</v>
      </c>
      <c r="R44" s="39" t="n">
        <f aca="false">+J44/J$46*100</f>
        <v>59.3669011477231</v>
      </c>
      <c r="S44" s="39" t="n">
        <f aca="false">+K44/K$46*100</f>
        <v>69.0355329949239</v>
      </c>
    </row>
    <row r="45" customFormat="false" ht="12.75" hidden="false" customHeight="false" outlineLevel="0" collapsed="false">
      <c r="A45" s="28"/>
      <c r="B45" s="45"/>
      <c r="C45" s="35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35" t="s">
        <v>10</v>
      </c>
      <c r="D46" s="36" t="n">
        <v>545</v>
      </c>
      <c r="E46" s="36" t="n">
        <v>599</v>
      </c>
      <c r="F46" s="36" t="n">
        <v>627</v>
      </c>
      <c r="G46" s="36" t="n">
        <v>974</v>
      </c>
      <c r="H46" s="36" t="n">
        <v>2599</v>
      </c>
      <c r="I46" s="36" t="n">
        <v>5802</v>
      </c>
      <c r="J46" s="36" t="n">
        <v>5402</v>
      </c>
      <c r="K46" s="36" t="n">
        <v>16548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8</v>
      </c>
      <c r="E47" s="31" t="n">
        <v>18</v>
      </c>
      <c r="F47" s="31" t="n">
        <v>38</v>
      </c>
      <c r="G47" s="31" t="n">
        <v>117</v>
      </c>
      <c r="H47" s="31" t="n">
        <v>557</v>
      </c>
      <c r="I47" s="31" t="n">
        <v>1697</v>
      </c>
      <c r="J47" s="31" t="n">
        <v>1931</v>
      </c>
      <c r="K47" s="31" t="n">
        <v>4366</v>
      </c>
      <c r="L47" s="33" t="n">
        <f aca="false">+D47/D$50*100</f>
        <v>1.59045725646123</v>
      </c>
      <c r="M47" s="34" t="n">
        <f aca="false">+E47/E$50*100</f>
        <v>3.26678765880218</v>
      </c>
      <c r="N47" s="34" t="n">
        <f aca="false">+F47/F$50*100</f>
        <v>6.34390651085142</v>
      </c>
      <c r="O47" s="34" t="n">
        <f aca="false">+G47/G$50*100</f>
        <v>12.6898047722343</v>
      </c>
      <c r="P47" s="34" t="n">
        <f aca="false">+H47/H$50*100</f>
        <v>21.3164944508228</v>
      </c>
      <c r="Q47" s="34" t="n">
        <f aca="false">+I47/I$50*100</f>
        <v>27.3842181700823</v>
      </c>
      <c r="R47" s="34" t="n">
        <f aca="false">+J47/J$50*100</f>
        <v>33.3333333333333</v>
      </c>
      <c r="S47" s="34" t="n">
        <f aca="false">+K47/K$50*100</f>
        <v>25.4162300617068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495</v>
      </c>
      <c r="E48" s="36" t="n">
        <v>533</v>
      </c>
      <c r="F48" s="36" t="n">
        <v>561</v>
      </c>
      <c r="G48" s="36" t="n">
        <v>805</v>
      </c>
      <c r="H48" s="36" t="n">
        <v>2056</v>
      </c>
      <c r="I48" s="36" t="n">
        <v>4500</v>
      </c>
      <c r="J48" s="36" t="n">
        <v>3862</v>
      </c>
      <c r="K48" s="36" t="n">
        <v>12812</v>
      </c>
      <c r="L48" s="38" t="n">
        <f aca="false">+D48/D$50*100</f>
        <v>98.4095427435388</v>
      </c>
      <c r="M48" s="39" t="n">
        <f aca="false">+E48/E$50*100</f>
        <v>96.7332123411978</v>
      </c>
      <c r="N48" s="39" t="n">
        <f aca="false">+F48/F$50*100</f>
        <v>93.6560934891486</v>
      </c>
      <c r="O48" s="39" t="n">
        <f aca="false">+G48/G$50*100</f>
        <v>87.3101952277657</v>
      </c>
      <c r="P48" s="39" t="n">
        <f aca="false">+H48/H$50*100</f>
        <v>78.6835055491772</v>
      </c>
      <c r="Q48" s="39" t="n">
        <f aca="false">+I48/I$50*100</f>
        <v>72.6157818299177</v>
      </c>
      <c r="R48" s="39" t="n">
        <f aca="false">+J48/J$50*100</f>
        <v>66.6666666666667</v>
      </c>
      <c r="S48" s="39" t="n">
        <f aca="false">+K48/K$50*100</f>
        <v>74.5837699382932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503</v>
      </c>
      <c r="E50" s="41" t="n">
        <v>551</v>
      </c>
      <c r="F50" s="41" t="n">
        <v>599</v>
      </c>
      <c r="G50" s="41" t="n">
        <v>922</v>
      </c>
      <c r="H50" s="41" t="n">
        <v>2613</v>
      </c>
      <c r="I50" s="41" t="n">
        <v>6197</v>
      </c>
      <c r="J50" s="41" t="n">
        <v>5793</v>
      </c>
      <c r="K50" s="41" t="n">
        <v>17178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2" t="s">
        <v>28</v>
      </c>
      <c r="C51" s="35" t="s">
        <v>15</v>
      </c>
      <c r="D51" s="36" t="n">
        <v>6</v>
      </c>
      <c r="E51" s="36" t="n">
        <v>14</v>
      </c>
      <c r="F51" s="36" t="n">
        <v>37</v>
      </c>
      <c r="G51" s="36" t="n">
        <v>86</v>
      </c>
      <c r="H51" s="36" t="n">
        <v>388</v>
      </c>
      <c r="I51" s="36" t="n">
        <v>1345</v>
      </c>
      <c r="J51" s="36" t="n">
        <v>1778</v>
      </c>
      <c r="K51" s="36" t="n">
        <v>3654</v>
      </c>
      <c r="L51" s="38" t="n">
        <f aca="false">+D51/D$54*100</f>
        <v>1.2847965738758</v>
      </c>
      <c r="M51" s="39" t="n">
        <f aca="false">+E51/E$54*100</f>
        <v>2.86298568507157</v>
      </c>
      <c r="N51" s="39" t="n">
        <f aca="false">+F51/F$54*100</f>
        <v>6.91588785046729</v>
      </c>
      <c r="O51" s="39" t="n">
        <f aca="false">+G51/G$54*100</f>
        <v>11.8294360385144</v>
      </c>
      <c r="P51" s="39" t="n">
        <f aca="false">+H51/H$54*100</f>
        <v>19.2555831265509</v>
      </c>
      <c r="Q51" s="39" t="n">
        <f aca="false">+I51/I$54*100</f>
        <v>26.3003519749707</v>
      </c>
      <c r="R51" s="39" t="n">
        <f aca="false">+J51/J$54*100</f>
        <v>31.9726667865492</v>
      </c>
      <c r="S51" s="39" t="n">
        <f aca="false">+K51/K$54*100</f>
        <v>24.5103300241481</v>
      </c>
    </row>
    <row r="52" customFormat="false" ht="12.75" hidden="false" customHeight="false" outlineLevel="0" collapsed="false">
      <c r="A52" s="28"/>
      <c r="B52" s="28"/>
      <c r="C52" s="35" t="s">
        <v>16</v>
      </c>
      <c r="D52" s="36" t="n">
        <v>461</v>
      </c>
      <c r="E52" s="36" t="n">
        <v>475</v>
      </c>
      <c r="F52" s="36" t="n">
        <v>498</v>
      </c>
      <c r="G52" s="36" t="n">
        <v>641</v>
      </c>
      <c r="H52" s="36" t="n">
        <v>1627</v>
      </c>
      <c r="I52" s="36" t="n">
        <v>3769</v>
      </c>
      <c r="J52" s="36" t="n">
        <v>3783</v>
      </c>
      <c r="K52" s="36" t="n">
        <v>11254</v>
      </c>
      <c r="L52" s="38" t="n">
        <f aca="false">+D52/D$54*100</f>
        <v>98.7152034261242</v>
      </c>
      <c r="M52" s="39" t="n">
        <f aca="false">+E52/E$54*100</f>
        <v>97.1370143149284</v>
      </c>
      <c r="N52" s="39" t="n">
        <f aca="false">+F52/F$54*100</f>
        <v>93.0841121495327</v>
      </c>
      <c r="O52" s="39" t="n">
        <f aca="false">+G52/G$54*100</f>
        <v>88.1705639614856</v>
      </c>
      <c r="P52" s="39" t="n">
        <f aca="false">+H52/H$54*100</f>
        <v>80.7444168734491</v>
      </c>
      <c r="Q52" s="39" t="n">
        <f aca="false">+I52/I$54*100</f>
        <v>73.6996480250293</v>
      </c>
      <c r="R52" s="39" t="n">
        <f aca="false">+J52/J$54*100</f>
        <v>68.0273332134508</v>
      </c>
      <c r="S52" s="39" t="n">
        <f aca="false">+K52/K$54*100</f>
        <v>75.4896699758519</v>
      </c>
    </row>
    <row r="53" customFormat="false" ht="12.75" hidden="false" customHeight="false" outlineLevel="0" collapsed="false">
      <c r="A53" s="28"/>
      <c r="B53" s="28"/>
      <c r="C53" s="35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52"/>
      <c r="C54" s="35" t="s">
        <v>10</v>
      </c>
      <c r="D54" s="36" t="n">
        <v>467</v>
      </c>
      <c r="E54" s="36" t="n">
        <v>489</v>
      </c>
      <c r="F54" s="36" t="n">
        <v>535</v>
      </c>
      <c r="G54" s="36" t="n">
        <v>727</v>
      </c>
      <c r="H54" s="36" t="n">
        <v>2015</v>
      </c>
      <c r="I54" s="36" t="n">
        <v>5114</v>
      </c>
      <c r="J54" s="36" t="n">
        <v>5561</v>
      </c>
      <c r="K54" s="36" t="n">
        <v>14908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53" t="s">
        <v>29</v>
      </c>
      <c r="C55" s="54" t="s">
        <v>15</v>
      </c>
      <c r="D55" s="31" t="n">
        <v>2</v>
      </c>
      <c r="E55" s="31" t="n">
        <v>8</v>
      </c>
      <c r="F55" s="31" t="n">
        <v>22</v>
      </c>
      <c r="G55" s="31" t="n">
        <v>71</v>
      </c>
      <c r="H55" s="31" t="n">
        <v>300</v>
      </c>
      <c r="I55" s="31" t="n">
        <v>667</v>
      </c>
      <c r="J55" s="31" t="n">
        <v>599</v>
      </c>
      <c r="K55" s="31" t="n">
        <v>1669</v>
      </c>
      <c r="L55" s="33" t="n">
        <f aca="false">+D55/D$58*100</f>
        <v>0.78740157480315</v>
      </c>
      <c r="M55" s="34" t="n">
        <f aca="false">+E55/E$58*100</f>
        <v>3.08880308880309</v>
      </c>
      <c r="N55" s="34" t="n">
        <f aca="false">+F55/F$58*100</f>
        <v>6.89655172413793</v>
      </c>
      <c r="O55" s="34" t="n">
        <f aca="false">+G55/G$58*100</f>
        <v>12.8158844765343</v>
      </c>
      <c r="P55" s="34" t="n">
        <f aca="false">+H55/H$58*100</f>
        <v>22.4887556221889</v>
      </c>
      <c r="Q55" s="34" t="n">
        <f aca="false">+I55/I$58*100</f>
        <v>28.2387806943268</v>
      </c>
      <c r="R55" s="34" t="n">
        <f aca="false">+J55/J$58*100</f>
        <v>33.7084974676421</v>
      </c>
      <c r="S55" s="34" t="n">
        <f aca="false">+K55/K$58*100</f>
        <v>24.3329931476892</v>
      </c>
    </row>
    <row r="56" customFormat="false" ht="12.75" hidden="false" customHeight="false" outlineLevel="0" collapsed="false">
      <c r="A56" s="28"/>
      <c r="B56" s="53"/>
      <c r="C56" s="55" t="s">
        <v>16</v>
      </c>
      <c r="D56" s="36" t="n">
        <v>252</v>
      </c>
      <c r="E56" s="36" t="n">
        <v>251</v>
      </c>
      <c r="F56" s="36" t="n">
        <v>297</v>
      </c>
      <c r="G56" s="36" t="n">
        <v>483</v>
      </c>
      <c r="H56" s="36" t="n">
        <v>1034</v>
      </c>
      <c r="I56" s="36" t="n">
        <v>1694</v>
      </c>
      <c r="J56" s="36" t="n">
        <v>1178</v>
      </c>
      <c r="K56" s="36" t="n">
        <v>5189</v>
      </c>
      <c r="L56" s="38" t="n">
        <f aca="false">+D56/D$58*100</f>
        <v>99.2125984251969</v>
      </c>
      <c r="M56" s="39" t="n">
        <f aca="false">+E56/E$58*100</f>
        <v>96.9111969111969</v>
      </c>
      <c r="N56" s="39" t="n">
        <f aca="false">+F56/F$58*100</f>
        <v>93.1034482758621</v>
      </c>
      <c r="O56" s="39" t="n">
        <f aca="false">+G56/G$58*100</f>
        <v>87.1841155234657</v>
      </c>
      <c r="P56" s="39" t="n">
        <f aca="false">+H56/H$58*100</f>
        <v>77.5112443778111</v>
      </c>
      <c r="Q56" s="39" t="n">
        <f aca="false">+I56/I$58*100</f>
        <v>71.7188823031329</v>
      </c>
      <c r="R56" s="39" t="n">
        <f aca="false">+J56/J$58*100</f>
        <v>66.2915025323579</v>
      </c>
      <c r="S56" s="39" t="n">
        <f aca="false">+K56/K$58*100</f>
        <v>75.6524274675609</v>
      </c>
    </row>
    <row r="57" customFormat="false" ht="12.75" hidden="false" customHeight="false" outlineLevel="0" collapsed="false">
      <c r="A57" s="28"/>
      <c r="B57" s="53"/>
      <c r="C57" s="5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1</v>
      </c>
      <c r="J57" s="36" t="n">
        <v>0</v>
      </c>
      <c r="K57" s="36" t="n">
        <v>1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.0423370025402202</v>
      </c>
      <c r="R57" s="39" t="n">
        <f aca="false">+J57/J$58*100</f>
        <v>0</v>
      </c>
      <c r="S57" s="39" t="n">
        <f aca="false">+K57/K$58*100</f>
        <v>0.0145793847499636</v>
      </c>
    </row>
    <row r="58" customFormat="false" ht="12.75" hidden="false" customHeight="false" outlineLevel="0" collapsed="false">
      <c r="A58" s="28"/>
      <c r="B58" s="53"/>
      <c r="C58" s="56" t="s">
        <v>10</v>
      </c>
      <c r="D58" s="41" t="n">
        <v>254</v>
      </c>
      <c r="E58" s="41" t="n">
        <v>259</v>
      </c>
      <c r="F58" s="41" t="n">
        <v>319</v>
      </c>
      <c r="G58" s="41" t="n">
        <v>554</v>
      </c>
      <c r="H58" s="41" t="n">
        <v>1334</v>
      </c>
      <c r="I58" s="41" t="n">
        <v>2362</v>
      </c>
      <c r="J58" s="41" t="n">
        <v>1777</v>
      </c>
      <c r="K58" s="41" t="n">
        <v>6859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2" t="s">
        <v>30</v>
      </c>
      <c r="C59" s="35" t="s">
        <v>15</v>
      </c>
      <c r="D59" s="36" t="n">
        <v>5</v>
      </c>
      <c r="E59" s="36" t="n">
        <v>16</v>
      </c>
      <c r="F59" s="36" t="n">
        <v>50</v>
      </c>
      <c r="G59" s="36" t="n">
        <v>161</v>
      </c>
      <c r="H59" s="36" t="n">
        <v>419</v>
      </c>
      <c r="I59" s="36" t="n">
        <v>881</v>
      </c>
      <c r="J59" s="36" t="n">
        <v>732</v>
      </c>
      <c r="K59" s="36" t="n">
        <v>2264</v>
      </c>
      <c r="L59" s="38" t="n">
        <f aca="false">+D59/D$62*100</f>
        <v>1.31233595800525</v>
      </c>
      <c r="M59" s="39" t="n">
        <f aca="false">+E59/E$62*100</f>
        <v>3.30578512396694</v>
      </c>
      <c r="N59" s="39" t="n">
        <f aca="false">+F59/F$62*100</f>
        <v>8.62068965517242</v>
      </c>
      <c r="O59" s="39" t="n">
        <f aca="false">+G59/G$62*100</f>
        <v>17.4054054054054</v>
      </c>
      <c r="P59" s="39" t="n">
        <f aca="false">+H59/H$62*100</f>
        <v>22.8587015821058</v>
      </c>
      <c r="Q59" s="39" t="n">
        <f aca="false">+I59/I$62*100</f>
        <v>29.9863852961198</v>
      </c>
      <c r="R59" s="39" t="n">
        <f aca="false">+J59/J$62*100</f>
        <v>34.3500703894885</v>
      </c>
      <c r="S59" s="39" t="n">
        <f aca="false">+K59/K$62*100</f>
        <v>24.4176013805004</v>
      </c>
    </row>
    <row r="60" customFormat="false" ht="12.75" hidden="false" customHeight="false" outlineLevel="0" collapsed="false">
      <c r="A60" s="28"/>
      <c r="B60" s="28"/>
      <c r="C60" s="35" t="s">
        <v>16</v>
      </c>
      <c r="D60" s="36" t="n">
        <v>376</v>
      </c>
      <c r="E60" s="36" t="n">
        <v>468</v>
      </c>
      <c r="F60" s="36" t="n">
        <v>530</v>
      </c>
      <c r="G60" s="36" t="n">
        <v>764</v>
      </c>
      <c r="H60" s="36" t="n">
        <v>1414</v>
      </c>
      <c r="I60" s="36" t="n">
        <v>2057</v>
      </c>
      <c r="J60" s="36" t="n">
        <v>1399</v>
      </c>
      <c r="K60" s="36" t="n">
        <v>7008</v>
      </c>
      <c r="L60" s="38" t="n">
        <f aca="false">+D60/D$62*100</f>
        <v>98.6876640419948</v>
      </c>
      <c r="M60" s="39" t="n">
        <f aca="false">+E60/E$62*100</f>
        <v>96.6942148760331</v>
      </c>
      <c r="N60" s="39" t="n">
        <f aca="false">+F60/F$62*100</f>
        <v>91.3793103448276</v>
      </c>
      <c r="O60" s="39" t="n">
        <f aca="false">+G60/G$62*100</f>
        <v>82.5945945945946</v>
      </c>
      <c r="P60" s="39" t="n">
        <f aca="false">+H60/H$62*100</f>
        <v>77.1412984178942</v>
      </c>
      <c r="Q60" s="39" t="n">
        <f aca="false">+I60/I$62*100</f>
        <v>70.0136147038802</v>
      </c>
      <c r="R60" s="39" t="n">
        <f aca="false">+J60/J$62*100</f>
        <v>65.6499296105115</v>
      </c>
      <c r="S60" s="39" t="n">
        <f aca="false">+K60/K$62*100</f>
        <v>75.5823986194996</v>
      </c>
    </row>
    <row r="61" customFormat="false" ht="12.75" hidden="false" customHeight="false" outlineLevel="0" collapsed="false">
      <c r="A61" s="28"/>
      <c r="B61" s="28"/>
      <c r="C61" s="35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2"/>
      <c r="C62" s="35" t="s">
        <v>10</v>
      </c>
      <c r="D62" s="36" t="n">
        <v>381</v>
      </c>
      <c r="E62" s="36" t="n">
        <v>484</v>
      </c>
      <c r="F62" s="36" t="n">
        <v>580</v>
      </c>
      <c r="G62" s="36" t="n">
        <v>925</v>
      </c>
      <c r="H62" s="36" t="n">
        <v>1833</v>
      </c>
      <c r="I62" s="36" t="n">
        <v>2938</v>
      </c>
      <c r="J62" s="36" t="n">
        <v>2131</v>
      </c>
      <c r="K62" s="36" t="n">
        <v>9272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53" t="s">
        <v>31</v>
      </c>
      <c r="C63" s="54" t="s">
        <v>15</v>
      </c>
      <c r="D63" s="31" t="n">
        <v>4</v>
      </c>
      <c r="E63" s="31" t="n">
        <v>10</v>
      </c>
      <c r="F63" s="31" t="n">
        <v>28</v>
      </c>
      <c r="G63" s="31" t="n">
        <v>91</v>
      </c>
      <c r="H63" s="31" t="n">
        <v>332</v>
      </c>
      <c r="I63" s="31" t="n">
        <v>741</v>
      </c>
      <c r="J63" s="31" t="n">
        <v>614</v>
      </c>
      <c r="K63" s="31" t="n">
        <v>1820</v>
      </c>
      <c r="L63" s="33" t="n">
        <f aca="false">+D63/D$66*100</f>
        <v>0.959232613908873</v>
      </c>
      <c r="M63" s="34" t="n">
        <f aca="false">+E63/E$66*100</f>
        <v>2.10084033613445</v>
      </c>
      <c r="N63" s="34" t="n">
        <f aca="false">+F63/F$66*100</f>
        <v>4.8951048951049</v>
      </c>
      <c r="O63" s="34" t="n">
        <f aca="false">+G63/G$66*100</f>
        <v>10.5568445475638</v>
      </c>
      <c r="P63" s="34" t="n">
        <f aca="false">+H63/H$66*100</f>
        <v>17.0169144028703</v>
      </c>
      <c r="Q63" s="34" t="n">
        <f aca="false">+I63/I$66*100</f>
        <v>21.890694239291</v>
      </c>
      <c r="R63" s="34" t="n">
        <f aca="false">+J63/J$66*100</f>
        <v>24.8482395791178</v>
      </c>
      <c r="S63" s="34" t="n">
        <f aca="false">+K63/K$66*100</f>
        <v>17.9593447799487</v>
      </c>
    </row>
    <row r="64" customFormat="false" ht="12.75" hidden="false" customHeight="false" outlineLevel="0" collapsed="false">
      <c r="A64" s="28"/>
      <c r="B64" s="53"/>
      <c r="C64" s="55" t="s">
        <v>16</v>
      </c>
      <c r="D64" s="36" t="n">
        <v>413</v>
      </c>
      <c r="E64" s="36" t="n">
        <v>466</v>
      </c>
      <c r="F64" s="36" t="n">
        <v>544</v>
      </c>
      <c r="G64" s="36" t="n">
        <v>771</v>
      </c>
      <c r="H64" s="36" t="n">
        <v>1619</v>
      </c>
      <c r="I64" s="36" t="n">
        <v>2644</v>
      </c>
      <c r="J64" s="36" t="n">
        <v>1857</v>
      </c>
      <c r="K64" s="36" t="n">
        <v>8314</v>
      </c>
      <c r="L64" s="38" t="n">
        <f aca="false">+D64/D$66*100</f>
        <v>99.0407673860911</v>
      </c>
      <c r="M64" s="39" t="n">
        <f aca="false">+E64/E$66*100</f>
        <v>97.8991596638656</v>
      </c>
      <c r="N64" s="39" t="n">
        <f aca="false">+F64/F$66*100</f>
        <v>95.1048951048951</v>
      </c>
      <c r="O64" s="39" t="n">
        <f aca="false">+G64/G$66*100</f>
        <v>89.4431554524362</v>
      </c>
      <c r="P64" s="39" t="n">
        <f aca="false">+H64/H$66*100</f>
        <v>82.9830855971297</v>
      </c>
      <c r="Q64" s="39" t="n">
        <f aca="false">+I64/I$66*100</f>
        <v>78.109305760709</v>
      </c>
      <c r="R64" s="39" t="n">
        <f aca="false">+J64/J$66*100</f>
        <v>75.1517604208822</v>
      </c>
      <c r="S64" s="39" t="n">
        <f aca="false">+K64/K$66*100</f>
        <v>82.0406552200513</v>
      </c>
    </row>
    <row r="65" customFormat="false" ht="12.75" hidden="false" customHeight="false" outlineLevel="0" collapsed="false">
      <c r="A65" s="28"/>
      <c r="B65" s="53"/>
      <c r="C65" s="5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53"/>
      <c r="C66" s="56" t="s">
        <v>10</v>
      </c>
      <c r="D66" s="41" t="n">
        <v>417</v>
      </c>
      <c r="E66" s="41" t="n">
        <v>476</v>
      </c>
      <c r="F66" s="41" t="n">
        <v>572</v>
      </c>
      <c r="G66" s="41" t="n">
        <v>862</v>
      </c>
      <c r="H66" s="41" t="n">
        <v>1951</v>
      </c>
      <c r="I66" s="41" t="n">
        <v>3385</v>
      </c>
      <c r="J66" s="41" t="n">
        <v>2471</v>
      </c>
      <c r="K66" s="41" t="n">
        <v>10134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2" t="s">
        <v>32</v>
      </c>
      <c r="C67" s="35" t="s">
        <v>15</v>
      </c>
      <c r="D67" s="36" t="n">
        <v>3</v>
      </c>
      <c r="E67" s="36" t="n">
        <v>8</v>
      </c>
      <c r="F67" s="36" t="n">
        <v>16</v>
      </c>
      <c r="G67" s="36" t="n">
        <v>46</v>
      </c>
      <c r="H67" s="36" t="n">
        <v>225</v>
      </c>
      <c r="I67" s="36" t="n">
        <v>673</v>
      </c>
      <c r="J67" s="36" t="n">
        <v>610</v>
      </c>
      <c r="K67" s="36" t="n">
        <v>1581</v>
      </c>
      <c r="L67" s="38" t="n">
        <f aca="false">+D67/D$70*100</f>
        <v>1.38248847926267</v>
      </c>
      <c r="M67" s="39" t="n">
        <f aca="false">+E67/E$70*100</f>
        <v>3.73831775700935</v>
      </c>
      <c r="N67" s="39" t="n">
        <f aca="false">+F67/F$70*100</f>
        <v>7.30593607305936</v>
      </c>
      <c r="O67" s="39" t="n">
        <f aca="false">+G67/G$70*100</f>
        <v>11.8556701030928</v>
      </c>
      <c r="P67" s="39" t="n">
        <f aca="false">+H67/H$70*100</f>
        <v>20.0534759358289</v>
      </c>
      <c r="Q67" s="39" t="n">
        <f aca="false">+I67/I$70*100</f>
        <v>31.1862835959222</v>
      </c>
      <c r="R67" s="39" t="n">
        <f aca="false">+J67/J$70*100</f>
        <v>37.8411910669975</v>
      </c>
      <c r="S67" s="39" t="n">
        <f aca="false">+K67/K$70*100</f>
        <v>26.6610455311973</v>
      </c>
    </row>
    <row r="68" customFormat="false" ht="12.75" hidden="false" customHeight="false" outlineLevel="0" collapsed="false">
      <c r="A68" s="28"/>
      <c r="B68" s="28"/>
      <c r="C68" s="35" t="s">
        <v>16</v>
      </c>
      <c r="D68" s="36" t="n">
        <v>214</v>
      </c>
      <c r="E68" s="36" t="n">
        <v>206</v>
      </c>
      <c r="F68" s="36" t="n">
        <v>203</v>
      </c>
      <c r="G68" s="36" t="n">
        <v>342</v>
      </c>
      <c r="H68" s="36" t="n">
        <v>897</v>
      </c>
      <c r="I68" s="36" t="n">
        <v>1485</v>
      </c>
      <c r="J68" s="36" t="n">
        <v>1002</v>
      </c>
      <c r="K68" s="36" t="n">
        <v>4349</v>
      </c>
      <c r="L68" s="38" t="n">
        <f aca="false">+D68/D$70*100</f>
        <v>98.6175115207373</v>
      </c>
      <c r="M68" s="39" t="n">
        <f aca="false">+E68/E$70*100</f>
        <v>96.2616822429907</v>
      </c>
      <c r="N68" s="39" t="n">
        <f aca="false">+F68/F$70*100</f>
        <v>92.6940639269406</v>
      </c>
      <c r="O68" s="39" t="n">
        <f aca="false">+G68/G$70*100</f>
        <v>88.1443298969072</v>
      </c>
      <c r="P68" s="39" t="n">
        <f aca="false">+H68/H$70*100</f>
        <v>79.9465240641711</v>
      </c>
      <c r="Q68" s="39" t="n">
        <f aca="false">+I68/I$70*100</f>
        <v>68.8137164040779</v>
      </c>
      <c r="R68" s="39" t="n">
        <f aca="false">+J68/J$70*100</f>
        <v>62.1588089330025</v>
      </c>
      <c r="S68" s="39" t="n">
        <f aca="false">+K68/K$70*100</f>
        <v>73.3389544688027</v>
      </c>
    </row>
    <row r="69" customFormat="false" ht="12.75" hidden="false" customHeight="false" outlineLevel="0" collapsed="false">
      <c r="A69" s="28"/>
      <c r="B69" s="28"/>
      <c r="C69" s="35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52"/>
      <c r="C70" s="35" t="s">
        <v>10</v>
      </c>
      <c r="D70" s="36" t="n">
        <v>217</v>
      </c>
      <c r="E70" s="36" t="n">
        <v>214</v>
      </c>
      <c r="F70" s="36" t="n">
        <v>219</v>
      </c>
      <c r="G70" s="36" t="n">
        <v>388</v>
      </c>
      <c r="H70" s="36" t="n">
        <v>1122</v>
      </c>
      <c r="I70" s="36" t="n">
        <v>2158</v>
      </c>
      <c r="J70" s="36" t="n">
        <v>1612</v>
      </c>
      <c r="K70" s="36" t="n">
        <v>5930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53" t="s">
        <v>10</v>
      </c>
      <c r="C71" s="54" t="s">
        <v>15</v>
      </c>
      <c r="D71" s="31" t="n">
        <v>129</v>
      </c>
      <c r="E71" s="31" t="n">
        <v>310</v>
      </c>
      <c r="F71" s="31" t="n">
        <v>754</v>
      </c>
      <c r="G71" s="31" t="n">
        <v>2123</v>
      </c>
      <c r="H71" s="31" t="n">
        <v>8526</v>
      </c>
      <c r="I71" s="31" t="n">
        <v>24712</v>
      </c>
      <c r="J71" s="31" t="n">
        <v>28407</v>
      </c>
      <c r="K71" s="31" t="n">
        <v>64961</v>
      </c>
      <c r="L71" s="33" t="n">
        <f aca="false">+D71/D$74*100</f>
        <v>1.4486243683324</v>
      </c>
      <c r="M71" s="34" t="n">
        <f aca="false">+E71/E$74*100</f>
        <v>3.23725981620718</v>
      </c>
      <c r="N71" s="34" t="n">
        <f aca="false">+F71/F$74*100</f>
        <v>7.39288165506422</v>
      </c>
      <c r="O71" s="34" t="n">
        <f aca="false">+G71/G$74*100</f>
        <v>14.1722296395194</v>
      </c>
      <c r="P71" s="34" t="n">
        <f aca="false">+H71/H$74*100</f>
        <v>21.8660237997538</v>
      </c>
      <c r="Q71" s="34" t="n">
        <f aca="false">+I71/I$74*100</f>
        <v>28.2555254462091</v>
      </c>
      <c r="R71" s="34" t="n">
        <f aca="false">+J71/J$74*100</f>
        <v>34.2265383086136</v>
      </c>
      <c r="S71" s="34" t="n">
        <f aca="false">+K71/K$74*100</f>
        <v>25.6653286344169</v>
      </c>
    </row>
    <row r="72" customFormat="false" ht="12.75" hidden="false" customHeight="false" outlineLevel="0" collapsed="false">
      <c r="A72" s="28"/>
      <c r="B72" s="53"/>
      <c r="C72" s="55" t="s">
        <v>16</v>
      </c>
      <c r="D72" s="36" t="n">
        <v>8776</v>
      </c>
      <c r="E72" s="36" t="n">
        <v>9265</v>
      </c>
      <c r="F72" s="36" t="n">
        <v>9445</v>
      </c>
      <c r="G72" s="36" t="n">
        <v>12856</v>
      </c>
      <c r="H72" s="36" t="n">
        <v>30465</v>
      </c>
      <c r="I72" s="36" t="n">
        <v>62745</v>
      </c>
      <c r="J72" s="36" t="n">
        <v>54587</v>
      </c>
      <c r="K72" s="36" t="n">
        <v>188139</v>
      </c>
      <c r="L72" s="38" t="n">
        <f aca="false">+D72/D$74*100</f>
        <v>98.5513756316676</v>
      </c>
      <c r="M72" s="39" t="n">
        <f aca="false">+E72/E$74*100</f>
        <v>96.7522974101921</v>
      </c>
      <c r="N72" s="39" t="n">
        <f aca="false">+F72/F$74*100</f>
        <v>92.6071183449358</v>
      </c>
      <c r="O72" s="39" t="n">
        <f aca="false">+G72/G$74*100</f>
        <v>85.8210947930574</v>
      </c>
      <c r="P72" s="39" t="n">
        <f aca="false">+H72/H$74*100</f>
        <v>78.1314115716044</v>
      </c>
      <c r="Q72" s="39" t="n">
        <f aca="false">+I72/I$74*100</f>
        <v>71.7421877679827</v>
      </c>
      <c r="R72" s="39" t="n">
        <f aca="false">+J72/J$74*100</f>
        <v>65.7698471029073</v>
      </c>
      <c r="S72" s="39" t="n">
        <f aca="false">+K72/K$74*100</f>
        <v>74.3315106594813</v>
      </c>
    </row>
    <row r="73" customFormat="false" ht="12.75" hidden="false" customHeight="false" outlineLevel="0" collapsed="false">
      <c r="A73" s="28"/>
      <c r="B73" s="53"/>
      <c r="C73" s="55" t="s">
        <v>17</v>
      </c>
      <c r="D73" s="36" t="n">
        <v>0</v>
      </c>
      <c r="E73" s="36" t="n">
        <v>1</v>
      </c>
      <c r="F73" s="36" t="n">
        <v>0</v>
      </c>
      <c r="G73" s="36" t="n">
        <v>1</v>
      </c>
      <c r="H73" s="36" t="n">
        <v>1</v>
      </c>
      <c r="I73" s="36" t="n">
        <v>2</v>
      </c>
      <c r="J73" s="36" t="n">
        <v>3</v>
      </c>
      <c r="K73" s="36" t="n">
        <v>8</v>
      </c>
      <c r="L73" s="38" t="n">
        <f aca="false">+D73/D$74*100</f>
        <v>0</v>
      </c>
      <c r="M73" s="39" t="n">
        <f aca="false">+E73/E$74*100</f>
        <v>0.0104427736006683</v>
      </c>
      <c r="N73" s="39" t="n">
        <f aca="false">+F73/F$74*100</f>
        <v>0</v>
      </c>
      <c r="O73" s="39" t="n">
        <f aca="false">+G73/G$74*100</f>
        <v>0.00667556742323098</v>
      </c>
      <c r="P73" s="39" t="n">
        <f aca="false">+H73/H$74*100</f>
        <v>0.00256462864177267</v>
      </c>
      <c r="Q73" s="39" t="n">
        <f aca="false">+I73/I$74*100</f>
        <v>0.00228678580820727</v>
      </c>
      <c r="R73" s="39" t="n">
        <f aca="false">+J73/J$74*100</f>
        <v>0.00361458847910165</v>
      </c>
      <c r="S73" s="39" t="n">
        <f aca="false">+K73/K$74*100</f>
        <v>0.00316070610174313</v>
      </c>
    </row>
    <row r="74" customFormat="false" ht="12.75" hidden="false" customHeight="false" outlineLevel="0" collapsed="false">
      <c r="A74" s="28"/>
      <c r="B74" s="53"/>
      <c r="C74" s="56" t="s">
        <v>10</v>
      </c>
      <c r="D74" s="41" t="n">
        <v>8905</v>
      </c>
      <c r="E74" s="41" t="n">
        <v>9576</v>
      </c>
      <c r="F74" s="41" t="n">
        <v>10199</v>
      </c>
      <c r="G74" s="41" t="n">
        <v>14980</v>
      </c>
      <c r="H74" s="41" t="n">
        <v>38992</v>
      </c>
      <c r="I74" s="41" t="n">
        <v>87459</v>
      </c>
      <c r="J74" s="41" t="n">
        <v>82997</v>
      </c>
      <c r="K74" s="41" t="n">
        <v>253108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7" t="s">
        <v>33</v>
      </c>
      <c r="B75" s="52" t="s">
        <v>14</v>
      </c>
      <c r="C75" s="35" t="s">
        <v>15</v>
      </c>
      <c r="D75" s="36" t="n">
        <v>20</v>
      </c>
      <c r="E75" s="36" t="n">
        <v>41</v>
      </c>
      <c r="F75" s="36" t="n">
        <v>89</v>
      </c>
      <c r="G75" s="36" t="n">
        <v>253</v>
      </c>
      <c r="H75" s="36" t="n">
        <v>1063</v>
      </c>
      <c r="I75" s="36" t="n">
        <v>3499</v>
      </c>
      <c r="J75" s="36" t="n">
        <v>4447</v>
      </c>
      <c r="K75" s="36" t="n">
        <v>9412</v>
      </c>
      <c r="L75" s="38" t="n">
        <f aca="false">+D75/D$78*100</f>
        <v>1.61290322580645</v>
      </c>
      <c r="M75" s="39" t="n">
        <f aca="false">+E75/E$78*100</f>
        <v>3.15870570107858</v>
      </c>
      <c r="N75" s="39" t="n">
        <f aca="false">+F75/F$78*100</f>
        <v>6.92068429237947</v>
      </c>
      <c r="O75" s="39" t="n">
        <f aca="false">+G75/G$78*100</f>
        <v>14.2055025266704</v>
      </c>
      <c r="P75" s="39" t="n">
        <f aca="false">+H75/H$78*100</f>
        <v>22.1781765074066</v>
      </c>
      <c r="Q75" s="39" t="n">
        <f aca="false">+I75/I$78*100</f>
        <v>28.9484570199388</v>
      </c>
      <c r="R75" s="39" t="n">
        <f aca="false">+J75/J$78*100</f>
        <v>34.9167713567839</v>
      </c>
      <c r="S75" s="39" t="n">
        <f aca="false">+K75/K$78*100</f>
        <v>26.7226938474206</v>
      </c>
    </row>
    <row r="76" customFormat="false" ht="12.75" hidden="false" customHeight="false" outlineLevel="0" collapsed="false">
      <c r="A76" s="57"/>
      <c r="B76" s="57"/>
      <c r="C76" s="35" t="s">
        <v>16</v>
      </c>
      <c r="D76" s="36" t="n">
        <v>1220</v>
      </c>
      <c r="E76" s="36" t="n">
        <v>1257</v>
      </c>
      <c r="F76" s="36" t="n">
        <v>1197</v>
      </c>
      <c r="G76" s="36" t="n">
        <v>1528</v>
      </c>
      <c r="H76" s="36" t="n">
        <v>3730</v>
      </c>
      <c r="I76" s="36" t="n">
        <v>8588</v>
      </c>
      <c r="J76" s="36" t="n">
        <v>8289</v>
      </c>
      <c r="K76" s="36" t="n">
        <v>25809</v>
      </c>
      <c r="L76" s="38" t="n">
        <f aca="false">+D76/D$78*100</f>
        <v>98.3870967741936</v>
      </c>
      <c r="M76" s="39" t="n">
        <f aca="false">+E76/E$78*100</f>
        <v>96.8412942989214</v>
      </c>
      <c r="N76" s="39" t="n">
        <f aca="false">+F76/F$78*100</f>
        <v>93.0793157076205</v>
      </c>
      <c r="O76" s="39" t="n">
        <f aca="false">+G76/G$78*100</f>
        <v>85.7944974733296</v>
      </c>
      <c r="P76" s="39" t="n">
        <f aca="false">+H76/H$78*100</f>
        <v>77.8218234925934</v>
      </c>
      <c r="Q76" s="39" t="n">
        <f aca="false">+I76/I$78*100</f>
        <v>71.0515429800612</v>
      </c>
      <c r="R76" s="39" t="n">
        <f aca="false">+J76/J$78*100</f>
        <v>65.0832286432161</v>
      </c>
      <c r="S76" s="39" t="n">
        <f aca="false">+K76/K$78*100</f>
        <v>73.2773061525794</v>
      </c>
    </row>
    <row r="77" customFormat="false" ht="12.75" hidden="false" customHeight="false" outlineLevel="0" collapsed="false">
      <c r="A77" s="57"/>
      <c r="B77" s="57"/>
      <c r="C77" s="35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7"/>
      <c r="B78" s="52"/>
      <c r="C78" s="35" t="s">
        <v>10</v>
      </c>
      <c r="D78" s="36" t="n">
        <v>1240</v>
      </c>
      <c r="E78" s="36" t="n">
        <v>1298</v>
      </c>
      <c r="F78" s="36" t="n">
        <v>1286</v>
      </c>
      <c r="G78" s="36" t="n">
        <v>1781</v>
      </c>
      <c r="H78" s="36" t="n">
        <v>4793</v>
      </c>
      <c r="I78" s="36" t="n">
        <v>12087</v>
      </c>
      <c r="J78" s="36" t="n">
        <v>12736</v>
      </c>
      <c r="K78" s="36" t="n">
        <v>35221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7"/>
      <c r="B79" s="53" t="s">
        <v>18</v>
      </c>
      <c r="C79" s="54" t="s">
        <v>15</v>
      </c>
      <c r="D79" s="31" t="n">
        <v>11</v>
      </c>
      <c r="E79" s="31" t="n">
        <v>32</v>
      </c>
      <c r="F79" s="31" t="n">
        <v>85</v>
      </c>
      <c r="G79" s="31" t="n">
        <v>219</v>
      </c>
      <c r="H79" s="31" t="n">
        <v>824</v>
      </c>
      <c r="I79" s="31" t="n">
        <v>2819</v>
      </c>
      <c r="J79" s="31" t="n">
        <v>3876</v>
      </c>
      <c r="K79" s="31" t="n">
        <v>7866</v>
      </c>
      <c r="L79" s="33" t="n">
        <f aca="false">+D79/D$82*100</f>
        <v>1.03092783505155</v>
      </c>
      <c r="M79" s="34" t="n">
        <f aca="false">+E79/E$82*100</f>
        <v>2.83687943262411</v>
      </c>
      <c r="N79" s="34" t="n">
        <f aca="false">+F79/F$82*100</f>
        <v>7.39130434782609</v>
      </c>
      <c r="O79" s="34" t="n">
        <f aca="false">+G79/G$82*100</f>
        <v>15.0826446280992</v>
      </c>
      <c r="P79" s="34" t="n">
        <f aca="false">+H79/H$82*100</f>
        <v>22.6934728724869</v>
      </c>
      <c r="Q79" s="34" t="n">
        <f aca="false">+I79/I$82*100</f>
        <v>29.4197453558756</v>
      </c>
      <c r="R79" s="34" t="n">
        <f aca="false">+J79/J$82*100</f>
        <v>35.8424264841872</v>
      </c>
      <c r="S79" s="34" t="n">
        <f aca="false">+K79/K$82*100</f>
        <v>27.2897585345545</v>
      </c>
    </row>
    <row r="80" customFormat="false" ht="12.75" hidden="false" customHeight="false" outlineLevel="0" collapsed="false">
      <c r="A80" s="57"/>
      <c r="B80" s="53"/>
      <c r="C80" s="55" t="s">
        <v>16</v>
      </c>
      <c r="D80" s="36" t="n">
        <v>1056</v>
      </c>
      <c r="E80" s="36" t="n">
        <v>1096</v>
      </c>
      <c r="F80" s="36" t="n">
        <v>1065</v>
      </c>
      <c r="G80" s="36" t="n">
        <v>1233</v>
      </c>
      <c r="H80" s="36" t="n">
        <v>2807</v>
      </c>
      <c r="I80" s="36" t="n">
        <v>6763</v>
      </c>
      <c r="J80" s="36" t="n">
        <v>6938</v>
      </c>
      <c r="K80" s="36" t="n">
        <v>20958</v>
      </c>
      <c r="L80" s="38" t="n">
        <f aca="false">+D80/D$82*100</f>
        <v>98.9690721649485</v>
      </c>
      <c r="M80" s="39" t="n">
        <f aca="false">+E80/E$82*100</f>
        <v>97.1631205673759</v>
      </c>
      <c r="N80" s="39" t="n">
        <f aca="false">+F80/F$82*100</f>
        <v>92.6086956521739</v>
      </c>
      <c r="O80" s="39" t="n">
        <f aca="false">+G80/G$82*100</f>
        <v>84.9173553719008</v>
      </c>
      <c r="P80" s="39" t="n">
        <f aca="false">+H80/H$82*100</f>
        <v>77.3065271275131</v>
      </c>
      <c r="Q80" s="39" t="n">
        <f aca="false">+I80/I$82*100</f>
        <v>70.5802546441244</v>
      </c>
      <c r="R80" s="39" t="n">
        <f aca="false">+J80/J$82*100</f>
        <v>64.1575735158128</v>
      </c>
      <c r="S80" s="39" t="n">
        <f aca="false">+K80/K$82*100</f>
        <v>72.7102414654455</v>
      </c>
    </row>
    <row r="81" customFormat="false" ht="12.75" hidden="false" customHeight="false" outlineLevel="0" collapsed="false">
      <c r="A81" s="57"/>
      <c r="B81" s="53"/>
      <c r="C81" s="5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7"/>
      <c r="B82" s="53"/>
      <c r="C82" s="56" t="s">
        <v>10</v>
      </c>
      <c r="D82" s="41" t="n">
        <v>1067</v>
      </c>
      <c r="E82" s="41" t="n">
        <v>1128</v>
      </c>
      <c r="F82" s="41" t="n">
        <v>1150</v>
      </c>
      <c r="G82" s="41" t="n">
        <v>1452</v>
      </c>
      <c r="H82" s="41" t="n">
        <v>3631</v>
      </c>
      <c r="I82" s="41" t="n">
        <v>9582</v>
      </c>
      <c r="J82" s="41" t="n">
        <v>10814</v>
      </c>
      <c r="K82" s="41" t="n">
        <v>28824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7"/>
      <c r="B83" s="52" t="s">
        <v>34</v>
      </c>
      <c r="C83" s="35" t="s">
        <v>15</v>
      </c>
      <c r="D83" s="36" t="n">
        <v>14</v>
      </c>
      <c r="E83" s="36" t="n">
        <v>40</v>
      </c>
      <c r="F83" s="36" t="n">
        <v>91</v>
      </c>
      <c r="G83" s="36" t="n">
        <v>186</v>
      </c>
      <c r="H83" s="36" t="n">
        <v>670</v>
      </c>
      <c r="I83" s="36" t="n">
        <v>1899</v>
      </c>
      <c r="J83" s="36" t="n">
        <v>2130</v>
      </c>
      <c r="K83" s="36" t="n">
        <v>5030</v>
      </c>
      <c r="L83" s="38" t="n">
        <f aca="false">+D83/D$86*100</f>
        <v>1.87919463087248</v>
      </c>
      <c r="M83" s="39" t="n">
        <f aca="false">+E83/E$86*100</f>
        <v>4.64576074332172</v>
      </c>
      <c r="N83" s="39" t="n">
        <f aca="false">+F83/F$86*100</f>
        <v>10</v>
      </c>
      <c r="O83" s="39" t="n">
        <f aca="false">+G83/G$86*100</f>
        <v>16.6816143497758</v>
      </c>
      <c r="P83" s="39" t="n">
        <f aca="false">+H83/H$86*100</f>
        <v>25.9087393658159</v>
      </c>
      <c r="Q83" s="39" t="n">
        <f aca="false">+I83/I$86*100</f>
        <v>31.5868263473054</v>
      </c>
      <c r="R83" s="39" t="n">
        <f aca="false">+J83/J$86*100</f>
        <v>35.3292419970144</v>
      </c>
      <c r="S83" s="39" t="n">
        <f aca="false">+K83/K$86*100</f>
        <v>27.5495673129587</v>
      </c>
    </row>
    <row r="84" customFormat="false" ht="12.75" hidden="false" customHeight="false" outlineLevel="0" collapsed="false">
      <c r="A84" s="57"/>
      <c r="B84" s="57"/>
      <c r="C84" s="35" t="s">
        <v>16</v>
      </c>
      <c r="D84" s="36" t="n">
        <v>731</v>
      </c>
      <c r="E84" s="36" t="n">
        <v>821</v>
      </c>
      <c r="F84" s="36" t="n">
        <v>819</v>
      </c>
      <c r="G84" s="36" t="n">
        <v>929</v>
      </c>
      <c r="H84" s="36" t="n">
        <v>1916</v>
      </c>
      <c r="I84" s="36" t="n">
        <v>4113</v>
      </c>
      <c r="J84" s="36" t="n">
        <v>3899</v>
      </c>
      <c r="K84" s="36" t="n">
        <v>13228</v>
      </c>
      <c r="L84" s="38" t="n">
        <f aca="false">+D84/D$86*100</f>
        <v>98.1208053691275</v>
      </c>
      <c r="M84" s="39" t="n">
        <f aca="false">+E84/E$86*100</f>
        <v>95.3542392566783</v>
      </c>
      <c r="N84" s="39" t="n">
        <f aca="false">+F84/F$86*100</f>
        <v>90</v>
      </c>
      <c r="O84" s="39" t="n">
        <f aca="false">+G84/G$86*100</f>
        <v>83.3183856502242</v>
      </c>
      <c r="P84" s="39" t="n">
        <f aca="false">+H84/H$86*100</f>
        <v>74.0912606341841</v>
      </c>
      <c r="Q84" s="39" t="n">
        <f aca="false">+I84/I$86*100</f>
        <v>68.4131736526946</v>
      </c>
      <c r="R84" s="39" t="n">
        <f aca="false">+J84/J$86*100</f>
        <v>64.6707580029856</v>
      </c>
      <c r="S84" s="39" t="n">
        <f aca="false">+K84/K$86*100</f>
        <v>72.4504326870413</v>
      </c>
    </row>
    <row r="85" customFormat="false" ht="12.75" hidden="false" customHeight="false" outlineLevel="0" collapsed="false">
      <c r="A85" s="57"/>
      <c r="B85" s="57"/>
      <c r="C85" s="35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7"/>
      <c r="B86" s="52"/>
      <c r="C86" s="35" t="s">
        <v>10</v>
      </c>
      <c r="D86" s="36" t="n">
        <v>745</v>
      </c>
      <c r="E86" s="36" t="n">
        <v>861</v>
      </c>
      <c r="F86" s="36" t="n">
        <v>910</v>
      </c>
      <c r="G86" s="36" t="n">
        <v>1115</v>
      </c>
      <c r="H86" s="36" t="n">
        <v>2586</v>
      </c>
      <c r="I86" s="36" t="n">
        <v>6012</v>
      </c>
      <c r="J86" s="36" t="n">
        <v>6029</v>
      </c>
      <c r="K86" s="36" t="n">
        <v>18258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7"/>
      <c r="B87" s="53" t="s">
        <v>35</v>
      </c>
      <c r="C87" s="54" t="s">
        <v>15</v>
      </c>
      <c r="D87" s="31" t="n">
        <v>7</v>
      </c>
      <c r="E87" s="31" t="n">
        <v>3</v>
      </c>
      <c r="F87" s="31" t="n">
        <v>28</v>
      </c>
      <c r="G87" s="31" t="n">
        <v>53</v>
      </c>
      <c r="H87" s="31" t="n">
        <v>191</v>
      </c>
      <c r="I87" s="31" t="n">
        <v>589</v>
      </c>
      <c r="J87" s="31" t="n">
        <v>657</v>
      </c>
      <c r="K87" s="31" t="n">
        <v>1528</v>
      </c>
      <c r="L87" s="33" t="n">
        <f aca="false">+D87/D$90*100</f>
        <v>2.85714285714286</v>
      </c>
      <c r="M87" s="34" t="n">
        <f aca="false">+E87/E$90*100</f>
        <v>1.20481927710843</v>
      </c>
      <c r="N87" s="34" t="n">
        <f aca="false">+F87/F$90*100</f>
        <v>11.336032388664</v>
      </c>
      <c r="O87" s="34" t="n">
        <f aca="false">+G87/G$90*100</f>
        <v>15.014164305949</v>
      </c>
      <c r="P87" s="34" t="n">
        <f aca="false">+H87/H$90*100</f>
        <v>23.6679058240397</v>
      </c>
      <c r="Q87" s="34" t="n">
        <f aca="false">+I87/I$90*100</f>
        <v>31</v>
      </c>
      <c r="R87" s="34" t="n">
        <f aca="false">+J87/J$90*100</f>
        <v>37.736932797243</v>
      </c>
      <c r="S87" s="34" t="n">
        <f aca="false">+K87/K$90*100</f>
        <v>27.5712739083363</v>
      </c>
    </row>
    <row r="88" customFormat="false" ht="12.75" hidden="false" customHeight="false" outlineLevel="0" collapsed="false">
      <c r="A88" s="57"/>
      <c r="B88" s="53"/>
      <c r="C88" s="55" t="s">
        <v>16</v>
      </c>
      <c r="D88" s="36" t="n">
        <v>238</v>
      </c>
      <c r="E88" s="36" t="n">
        <v>246</v>
      </c>
      <c r="F88" s="36" t="n">
        <v>219</v>
      </c>
      <c r="G88" s="36" t="n">
        <v>300</v>
      </c>
      <c r="H88" s="36" t="n">
        <v>616</v>
      </c>
      <c r="I88" s="36" t="n">
        <v>1311</v>
      </c>
      <c r="J88" s="36" t="n">
        <v>1084</v>
      </c>
      <c r="K88" s="36" t="n">
        <v>4014</v>
      </c>
      <c r="L88" s="38" t="n">
        <f aca="false">+D88/D$90*100</f>
        <v>97.1428571428571</v>
      </c>
      <c r="M88" s="39" t="n">
        <f aca="false">+E88/E$90*100</f>
        <v>98.7951807228916</v>
      </c>
      <c r="N88" s="39" t="n">
        <f aca="false">+F88/F$90*100</f>
        <v>88.663967611336</v>
      </c>
      <c r="O88" s="39" t="n">
        <f aca="false">+G88/G$90*100</f>
        <v>84.985835694051</v>
      </c>
      <c r="P88" s="39" t="n">
        <f aca="false">+H88/H$90*100</f>
        <v>76.3320941759604</v>
      </c>
      <c r="Q88" s="39" t="n">
        <f aca="false">+I88/I$90*100</f>
        <v>69</v>
      </c>
      <c r="R88" s="39" t="n">
        <f aca="false">+J88/J$90*100</f>
        <v>62.263067202757</v>
      </c>
      <c r="S88" s="39" t="n">
        <f aca="false">+K88/K$90*100</f>
        <v>72.4287260916637</v>
      </c>
    </row>
    <row r="89" customFormat="false" ht="12.75" hidden="false" customHeight="false" outlineLevel="0" collapsed="false">
      <c r="A89" s="57"/>
      <c r="B89" s="53"/>
      <c r="C89" s="5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7"/>
      <c r="B90" s="53"/>
      <c r="C90" s="56" t="s">
        <v>10</v>
      </c>
      <c r="D90" s="41" t="n">
        <v>245</v>
      </c>
      <c r="E90" s="41" t="n">
        <v>249</v>
      </c>
      <c r="F90" s="41" t="n">
        <v>247</v>
      </c>
      <c r="G90" s="41" t="n">
        <v>353</v>
      </c>
      <c r="H90" s="41" t="n">
        <v>807</v>
      </c>
      <c r="I90" s="41" t="n">
        <v>1900</v>
      </c>
      <c r="J90" s="41" t="n">
        <v>1741</v>
      </c>
      <c r="K90" s="41" t="n">
        <v>5542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7"/>
      <c r="B91" s="52" t="s">
        <v>36</v>
      </c>
      <c r="C91" s="35" t="s">
        <v>15</v>
      </c>
      <c r="D91" s="36" t="n">
        <v>10</v>
      </c>
      <c r="E91" s="36" t="n">
        <v>25</v>
      </c>
      <c r="F91" s="36" t="n">
        <v>40</v>
      </c>
      <c r="G91" s="36" t="n">
        <v>112</v>
      </c>
      <c r="H91" s="36" t="n">
        <v>472</v>
      </c>
      <c r="I91" s="36" t="n">
        <v>1476</v>
      </c>
      <c r="J91" s="36" t="n">
        <v>1956</v>
      </c>
      <c r="K91" s="36" t="n">
        <v>4091</v>
      </c>
      <c r="L91" s="38" t="n">
        <f aca="false">+D91/D$94*100</f>
        <v>1.86915887850467</v>
      </c>
      <c r="M91" s="39" t="n">
        <f aca="false">+E91/E$94*100</f>
        <v>3.74251497005988</v>
      </c>
      <c r="N91" s="39" t="n">
        <f aca="false">+F91/F$94*100</f>
        <v>5.57103064066852</v>
      </c>
      <c r="O91" s="39" t="n">
        <f aca="false">+G91/G$94*100</f>
        <v>12.5560538116592</v>
      </c>
      <c r="P91" s="39" t="n">
        <f aca="false">+H91/H$94*100</f>
        <v>20.0509770603229</v>
      </c>
      <c r="Q91" s="39" t="n">
        <f aca="false">+I91/I$94*100</f>
        <v>26.0869565217391</v>
      </c>
      <c r="R91" s="39" t="n">
        <f aca="false">+J91/J$94*100</f>
        <v>33.6024738017523</v>
      </c>
      <c r="S91" s="39" t="n">
        <f aca="false">+K91/K$94*100</f>
        <v>24.5764748287877</v>
      </c>
    </row>
    <row r="92" customFormat="false" ht="12.75" hidden="false" customHeight="false" outlineLevel="0" collapsed="false">
      <c r="A92" s="57"/>
      <c r="B92" s="57"/>
      <c r="C92" s="35" t="s">
        <v>16</v>
      </c>
      <c r="D92" s="36" t="n">
        <v>525</v>
      </c>
      <c r="E92" s="36" t="n">
        <v>643</v>
      </c>
      <c r="F92" s="36" t="n">
        <v>678</v>
      </c>
      <c r="G92" s="36" t="n">
        <v>780</v>
      </c>
      <c r="H92" s="36" t="n">
        <v>1882</v>
      </c>
      <c r="I92" s="36" t="n">
        <v>4182</v>
      </c>
      <c r="J92" s="36" t="n">
        <v>3865</v>
      </c>
      <c r="K92" s="36" t="n">
        <v>12555</v>
      </c>
      <c r="L92" s="38" t="n">
        <f aca="false">+D92/D$94*100</f>
        <v>98.1308411214953</v>
      </c>
      <c r="M92" s="39" t="n">
        <f aca="false">+E92/E$94*100</f>
        <v>96.2574850299401</v>
      </c>
      <c r="N92" s="39" t="n">
        <f aca="false">+F92/F$94*100</f>
        <v>94.4289693593315</v>
      </c>
      <c r="O92" s="39" t="n">
        <f aca="false">+G92/G$94*100</f>
        <v>87.4439461883408</v>
      </c>
      <c r="P92" s="39" t="n">
        <f aca="false">+H92/H$94*100</f>
        <v>79.9490229396772</v>
      </c>
      <c r="Q92" s="39" t="n">
        <f aca="false">+I92/I$94*100</f>
        <v>73.9130434782609</v>
      </c>
      <c r="R92" s="39" t="n">
        <f aca="false">+J92/J$94*100</f>
        <v>66.3975261982477</v>
      </c>
      <c r="S92" s="39" t="n">
        <f aca="false">+K92/K$94*100</f>
        <v>75.4235251712123</v>
      </c>
    </row>
    <row r="93" customFormat="false" ht="12.75" hidden="false" customHeight="false" outlineLevel="0" collapsed="false">
      <c r="A93" s="57"/>
      <c r="B93" s="57"/>
      <c r="C93" s="35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7"/>
      <c r="B94" s="52"/>
      <c r="C94" s="35" t="s">
        <v>10</v>
      </c>
      <c r="D94" s="36" t="n">
        <v>535</v>
      </c>
      <c r="E94" s="36" t="n">
        <v>668</v>
      </c>
      <c r="F94" s="36" t="n">
        <v>718</v>
      </c>
      <c r="G94" s="36" t="n">
        <v>892</v>
      </c>
      <c r="H94" s="36" t="n">
        <v>2354</v>
      </c>
      <c r="I94" s="36" t="n">
        <v>5658</v>
      </c>
      <c r="J94" s="36" t="n">
        <v>5821</v>
      </c>
      <c r="K94" s="36" t="n">
        <v>16646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7"/>
      <c r="B95" s="53" t="s">
        <v>37</v>
      </c>
      <c r="C95" s="54" t="s">
        <v>15</v>
      </c>
      <c r="D95" s="31" t="n">
        <v>2</v>
      </c>
      <c r="E95" s="31" t="n">
        <v>10</v>
      </c>
      <c r="F95" s="31" t="n">
        <v>29</v>
      </c>
      <c r="G95" s="31" t="n">
        <v>70</v>
      </c>
      <c r="H95" s="31" t="n">
        <v>264</v>
      </c>
      <c r="I95" s="31" t="n">
        <v>750</v>
      </c>
      <c r="J95" s="31" t="n">
        <v>979</v>
      </c>
      <c r="K95" s="31" t="n">
        <v>2104</v>
      </c>
      <c r="L95" s="33" t="n">
        <f aca="false">+D95/D$98*100</f>
        <v>0.851063829787234</v>
      </c>
      <c r="M95" s="34" t="n">
        <f aca="false">+E95/E$98*100</f>
        <v>4.44444444444445</v>
      </c>
      <c r="N95" s="34" t="n">
        <f aca="false">+F95/F$98*100</f>
        <v>10.2836879432624</v>
      </c>
      <c r="O95" s="34" t="n">
        <f aca="false">+G95/G$98*100</f>
        <v>17.3267326732673</v>
      </c>
      <c r="P95" s="34" t="n">
        <f aca="false">+H95/H$98*100</f>
        <v>23.342175066313</v>
      </c>
      <c r="Q95" s="34" t="n">
        <f aca="false">+I95/I$98*100</f>
        <v>27.124773960217</v>
      </c>
      <c r="R95" s="34" t="n">
        <f aca="false">+J95/J$98*100</f>
        <v>34.5204513399154</v>
      </c>
      <c r="S95" s="34" t="n">
        <f aca="false">+K95/K$98*100</f>
        <v>26.7072861132267</v>
      </c>
    </row>
    <row r="96" customFormat="false" ht="12.75" hidden="false" customHeight="false" outlineLevel="0" collapsed="false">
      <c r="A96" s="57"/>
      <c r="B96" s="53"/>
      <c r="C96" s="55" t="s">
        <v>16</v>
      </c>
      <c r="D96" s="36" t="n">
        <v>233</v>
      </c>
      <c r="E96" s="36" t="n">
        <v>214</v>
      </c>
      <c r="F96" s="36" t="n">
        <v>253</v>
      </c>
      <c r="G96" s="36" t="n">
        <v>333</v>
      </c>
      <c r="H96" s="36" t="n">
        <v>866</v>
      </c>
      <c r="I96" s="36" t="n">
        <v>2014</v>
      </c>
      <c r="J96" s="36" t="n">
        <v>1854</v>
      </c>
      <c r="K96" s="36" t="n">
        <v>5767</v>
      </c>
      <c r="L96" s="38" t="n">
        <f aca="false">+D96/D$98*100</f>
        <v>99.1489361702128</v>
      </c>
      <c r="M96" s="39" t="n">
        <f aca="false">+E96/E$98*100</f>
        <v>95.1111111111111</v>
      </c>
      <c r="N96" s="39" t="n">
        <f aca="false">+F96/F$98*100</f>
        <v>89.7163120567376</v>
      </c>
      <c r="O96" s="39" t="n">
        <f aca="false">+G96/G$98*100</f>
        <v>82.4257425742574</v>
      </c>
      <c r="P96" s="39" t="n">
        <f aca="false">+H96/H$98*100</f>
        <v>76.5694076038904</v>
      </c>
      <c r="Q96" s="39" t="n">
        <f aca="false">+I96/I$98*100</f>
        <v>72.8390596745027</v>
      </c>
      <c r="R96" s="39" t="n">
        <f aca="false">+J96/J$98*100</f>
        <v>65.3737658674189</v>
      </c>
      <c r="S96" s="39" t="n">
        <f aca="false">+K96/K$98*100</f>
        <v>73.2038588474232</v>
      </c>
    </row>
    <row r="97" customFormat="false" ht="12.75" hidden="false" customHeight="false" outlineLevel="0" collapsed="false">
      <c r="A97" s="57"/>
      <c r="B97" s="53"/>
      <c r="C97" s="55" t="s">
        <v>17</v>
      </c>
      <c r="D97" s="36" t="n">
        <v>0</v>
      </c>
      <c r="E97" s="36" t="n">
        <v>1</v>
      </c>
      <c r="F97" s="36" t="n">
        <v>0</v>
      </c>
      <c r="G97" s="36" t="n">
        <v>1</v>
      </c>
      <c r="H97" s="36" t="n">
        <v>1</v>
      </c>
      <c r="I97" s="36" t="n">
        <v>1</v>
      </c>
      <c r="J97" s="36" t="n">
        <v>3</v>
      </c>
      <c r="K97" s="36" t="n">
        <v>7</v>
      </c>
      <c r="L97" s="38" t="n">
        <f aca="false">+D97/D$98*100</f>
        <v>0</v>
      </c>
      <c r="M97" s="39" t="n">
        <f aca="false">+E97/E$98*100</f>
        <v>0.444444444444444</v>
      </c>
      <c r="N97" s="39" t="n">
        <f aca="false">+F97/F$98*100</f>
        <v>0</v>
      </c>
      <c r="O97" s="39" t="n">
        <f aca="false">+G97/G$98*100</f>
        <v>0.247524752475248</v>
      </c>
      <c r="P97" s="39" t="n">
        <f aca="false">+H97/H$98*100</f>
        <v>0.0884173297966401</v>
      </c>
      <c r="Q97" s="39" t="n">
        <f aca="false">+I97/I$98*100</f>
        <v>0.0361663652802893</v>
      </c>
      <c r="R97" s="39" t="n">
        <f aca="false">+J97/J$98*100</f>
        <v>0.105782792665726</v>
      </c>
      <c r="S97" s="39" t="n">
        <f aca="false">+K97/K$98*100</f>
        <v>0.0888550393500889</v>
      </c>
    </row>
    <row r="98" customFormat="false" ht="12.75" hidden="false" customHeight="false" outlineLevel="0" collapsed="false">
      <c r="A98" s="57"/>
      <c r="B98" s="53"/>
      <c r="C98" s="56" t="s">
        <v>10</v>
      </c>
      <c r="D98" s="41" t="n">
        <v>235</v>
      </c>
      <c r="E98" s="41" t="n">
        <v>225</v>
      </c>
      <c r="F98" s="41" t="n">
        <v>282</v>
      </c>
      <c r="G98" s="41" t="n">
        <v>404</v>
      </c>
      <c r="H98" s="41" t="n">
        <v>1131</v>
      </c>
      <c r="I98" s="41" t="n">
        <v>2765</v>
      </c>
      <c r="J98" s="41" t="n">
        <v>2836</v>
      </c>
      <c r="K98" s="41" t="n">
        <v>7878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7"/>
      <c r="B99" s="52" t="s">
        <v>38</v>
      </c>
      <c r="C99" s="35" t="s">
        <v>15</v>
      </c>
      <c r="D99" s="36" t="n">
        <v>0</v>
      </c>
      <c r="E99" s="36" t="n">
        <v>5</v>
      </c>
      <c r="F99" s="36" t="n">
        <v>5</v>
      </c>
      <c r="G99" s="36" t="n">
        <v>13</v>
      </c>
      <c r="H99" s="36" t="n">
        <v>139</v>
      </c>
      <c r="I99" s="36" t="n">
        <v>456</v>
      </c>
      <c r="J99" s="36" t="n">
        <v>633</v>
      </c>
      <c r="K99" s="36" t="n">
        <v>1251</v>
      </c>
      <c r="L99" s="38" t="n">
        <f aca="false">+D99/D$102*100</f>
        <v>0</v>
      </c>
      <c r="M99" s="39" t="n">
        <f aca="false">+E99/E$102*100</f>
        <v>3.87596899224806</v>
      </c>
      <c r="N99" s="39" t="n">
        <f aca="false">+F99/F$102*100</f>
        <v>3.52112676056338</v>
      </c>
      <c r="O99" s="39" t="n">
        <f aca="false">+G99/G$102*100</f>
        <v>6.34146341463415</v>
      </c>
      <c r="P99" s="39" t="n">
        <f aca="false">+H99/H$102*100</f>
        <v>19.7443181818182</v>
      </c>
      <c r="Q99" s="39" t="n">
        <f aca="false">+I99/I$102*100</f>
        <v>24.7422680412371</v>
      </c>
      <c r="R99" s="39" t="n">
        <f aca="false">+J99/J$102*100</f>
        <v>32.312404287902</v>
      </c>
      <c r="S99" s="39" t="n">
        <f aca="false">+K99/K$102*100</f>
        <v>24.5149911816578</v>
      </c>
    </row>
    <row r="100" customFormat="false" ht="12.75" hidden="false" customHeight="false" outlineLevel="0" collapsed="false">
      <c r="A100" s="57"/>
      <c r="B100" s="57"/>
      <c r="C100" s="35" t="s">
        <v>16</v>
      </c>
      <c r="D100" s="36" t="n">
        <v>121</v>
      </c>
      <c r="E100" s="36" t="n">
        <v>124</v>
      </c>
      <c r="F100" s="36" t="n">
        <v>137</v>
      </c>
      <c r="G100" s="36" t="n">
        <v>192</v>
      </c>
      <c r="H100" s="36" t="n">
        <v>565</v>
      </c>
      <c r="I100" s="36" t="n">
        <v>1387</v>
      </c>
      <c r="J100" s="36" t="n">
        <v>1326</v>
      </c>
      <c r="K100" s="36" t="n">
        <v>3852</v>
      </c>
      <c r="L100" s="38" t="n">
        <f aca="false">+D100/D$102*100</f>
        <v>100</v>
      </c>
      <c r="M100" s="39" t="n">
        <f aca="false">+E100/E$102*100</f>
        <v>96.1240310077519</v>
      </c>
      <c r="N100" s="39" t="n">
        <f aca="false">+F100/F$102*100</f>
        <v>96.4788732394366</v>
      </c>
      <c r="O100" s="39" t="n">
        <f aca="false">+G100/G$102*100</f>
        <v>93.6585365853659</v>
      </c>
      <c r="P100" s="39" t="n">
        <f aca="false">+H100/H$102*100</f>
        <v>80.2556818181818</v>
      </c>
      <c r="Q100" s="39" t="n">
        <f aca="false">+I100/I$102*100</f>
        <v>75.2577319587629</v>
      </c>
      <c r="R100" s="39" t="n">
        <f aca="false">+J100/J$102*100</f>
        <v>67.687595712098</v>
      </c>
      <c r="S100" s="39" t="n">
        <f aca="false">+K100/K$102*100</f>
        <v>75.4850088183422</v>
      </c>
    </row>
    <row r="101" customFormat="false" ht="12.75" hidden="false" customHeight="false" outlineLevel="0" collapsed="false">
      <c r="A101" s="57"/>
      <c r="B101" s="57"/>
      <c r="C101" s="35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7"/>
      <c r="B102" s="52"/>
      <c r="C102" s="35" t="s">
        <v>10</v>
      </c>
      <c r="D102" s="36" t="n">
        <v>121</v>
      </c>
      <c r="E102" s="36" t="n">
        <v>129</v>
      </c>
      <c r="F102" s="36" t="n">
        <v>142</v>
      </c>
      <c r="G102" s="36" t="n">
        <v>205</v>
      </c>
      <c r="H102" s="36" t="n">
        <v>704</v>
      </c>
      <c r="I102" s="36" t="n">
        <v>1843</v>
      </c>
      <c r="J102" s="36" t="n">
        <v>1959</v>
      </c>
      <c r="K102" s="36" t="n">
        <v>5103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7"/>
      <c r="B103" s="53" t="s">
        <v>39</v>
      </c>
      <c r="C103" s="54" t="s">
        <v>15</v>
      </c>
      <c r="D103" s="31" t="n">
        <v>1</v>
      </c>
      <c r="E103" s="31" t="n">
        <v>7</v>
      </c>
      <c r="F103" s="31" t="n">
        <v>11</v>
      </c>
      <c r="G103" s="31" t="n">
        <v>52</v>
      </c>
      <c r="H103" s="31" t="n">
        <v>247</v>
      </c>
      <c r="I103" s="31" t="n">
        <v>766</v>
      </c>
      <c r="J103" s="31" t="n">
        <v>803</v>
      </c>
      <c r="K103" s="31" t="n">
        <v>1887</v>
      </c>
      <c r="L103" s="33" t="n">
        <f aca="false">+D103/D$106*100</f>
        <v>0.555555555555556</v>
      </c>
      <c r="M103" s="34" t="n">
        <f aca="false">+E103/E$106*100</f>
        <v>3.2258064516129</v>
      </c>
      <c r="N103" s="34" t="n">
        <f aca="false">+F103/F$106*100</f>
        <v>5.61224489795918</v>
      </c>
      <c r="O103" s="34" t="n">
        <f aca="false">+G103/G$106*100</f>
        <v>15.8054711246201</v>
      </c>
      <c r="P103" s="34" t="n">
        <f aca="false">+H103/H$106*100</f>
        <v>23.1490159325211</v>
      </c>
      <c r="Q103" s="34" t="n">
        <f aca="false">+I103/I$106*100</f>
        <v>28.7537537537538</v>
      </c>
      <c r="R103" s="34" t="n">
        <f aca="false">+J103/J$106*100</f>
        <v>35.7365376056965</v>
      </c>
      <c r="S103" s="34" t="n">
        <f aca="false">+K103/K$106*100</f>
        <v>27.3478260869565</v>
      </c>
    </row>
    <row r="104" customFormat="false" ht="12.75" hidden="false" customHeight="false" outlineLevel="0" collapsed="false">
      <c r="A104" s="57"/>
      <c r="B104" s="53"/>
      <c r="C104" s="55" t="s">
        <v>16</v>
      </c>
      <c r="D104" s="36" t="n">
        <v>179</v>
      </c>
      <c r="E104" s="36" t="n">
        <v>210</v>
      </c>
      <c r="F104" s="36" t="n">
        <v>185</v>
      </c>
      <c r="G104" s="36" t="n">
        <v>277</v>
      </c>
      <c r="H104" s="36" t="n">
        <v>820</v>
      </c>
      <c r="I104" s="36" t="n">
        <v>1898</v>
      </c>
      <c r="J104" s="36" t="n">
        <v>1444</v>
      </c>
      <c r="K104" s="36" t="n">
        <v>5013</v>
      </c>
      <c r="L104" s="38" t="n">
        <f aca="false">+D104/D$106*100</f>
        <v>99.4444444444444</v>
      </c>
      <c r="M104" s="39" t="n">
        <f aca="false">+E104/E$106*100</f>
        <v>96.7741935483871</v>
      </c>
      <c r="N104" s="39" t="n">
        <f aca="false">+F104/F$106*100</f>
        <v>94.3877551020408</v>
      </c>
      <c r="O104" s="39" t="n">
        <f aca="false">+G104/G$106*100</f>
        <v>84.1945288753799</v>
      </c>
      <c r="P104" s="39" t="n">
        <f aca="false">+H104/H$106*100</f>
        <v>76.8509840674789</v>
      </c>
      <c r="Q104" s="39" t="n">
        <f aca="false">+I104/I$106*100</f>
        <v>71.2462462462462</v>
      </c>
      <c r="R104" s="39" t="n">
        <f aca="false">+J104/J$106*100</f>
        <v>64.2634623943035</v>
      </c>
      <c r="S104" s="39" t="n">
        <f aca="false">+K104/K$106*100</f>
        <v>72.6521739130435</v>
      </c>
    </row>
    <row r="105" customFormat="false" ht="12.75" hidden="false" customHeight="false" outlineLevel="0" collapsed="false">
      <c r="A105" s="57"/>
      <c r="B105" s="53"/>
      <c r="C105" s="5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7"/>
      <c r="B106" s="53"/>
      <c r="C106" s="56" t="s">
        <v>10</v>
      </c>
      <c r="D106" s="41" t="n">
        <v>180</v>
      </c>
      <c r="E106" s="41" t="n">
        <v>217</v>
      </c>
      <c r="F106" s="41" t="n">
        <v>196</v>
      </c>
      <c r="G106" s="41" t="n">
        <v>329</v>
      </c>
      <c r="H106" s="41" t="n">
        <v>1067</v>
      </c>
      <c r="I106" s="41" t="n">
        <v>2664</v>
      </c>
      <c r="J106" s="41" t="n">
        <v>2247</v>
      </c>
      <c r="K106" s="41" t="n">
        <v>6900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7"/>
      <c r="B107" s="52" t="s">
        <v>40</v>
      </c>
      <c r="C107" s="35" t="s">
        <v>15</v>
      </c>
      <c r="D107" s="36" t="n">
        <v>3</v>
      </c>
      <c r="E107" s="36" t="n">
        <v>3</v>
      </c>
      <c r="F107" s="36" t="n">
        <v>18</v>
      </c>
      <c r="G107" s="36" t="n">
        <v>45</v>
      </c>
      <c r="H107" s="36" t="n">
        <v>197</v>
      </c>
      <c r="I107" s="36" t="n">
        <v>416</v>
      </c>
      <c r="J107" s="36" t="n">
        <v>343</v>
      </c>
      <c r="K107" s="36" t="n">
        <v>1025</v>
      </c>
      <c r="L107" s="38" t="n">
        <f aca="false">+D107/D$110*100</f>
        <v>1.51515151515152</v>
      </c>
      <c r="M107" s="39" t="n">
        <f aca="false">+E107/E$110*100</f>
        <v>2</v>
      </c>
      <c r="N107" s="39" t="n">
        <f aca="false">+F107/F$110*100</f>
        <v>10.1123595505618</v>
      </c>
      <c r="O107" s="39" t="n">
        <f aca="false">+G107/G$110*100</f>
        <v>15.2542372881356</v>
      </c>
      <c r="P107" s="39" t="n">
        <f aca="false">+H107/H$110*100</f>
        <v>24.6558197747184</v>
      </c>
      <c r="Q107" s="39" t="n">
        <f aca="false">+I107/I$110*100</f>
        <v>30.2765647743814</v>
      </c>
      <c r="R107" s="39" t="n">
        <f aca="false">+J107/J$110*100</f>
        <v>35.360824742268</v>
      </c>
      <c r="S107" s="39" t="n">
        <f aca="false">+K107/K$110*100</f>
        <v>25.8577194752775</v>
      </c>
    </row>
    <row r="108" customFormat="false" ht="12.75" hidden="false" customHeight="false" outlineLevel="0" collapsed="false">
      <c r="A108" s="57"/>
      <c r="B108" s="57"/>
      <c r="C108" s="35" t="s">
        <v>16</v>
      </c>
      <c r="D108" s="36" t="n">
        <v>195</v>
      </c>
      <c r="E108" s="36" t="n">
        <v>147</v>
      </c>
      <c r="F108" s="36" t="n">
        <v>160</v>
      </c>
      <c r="G108" s="36" t="n">
        <v>250</v>
      </c>
      <c r="H108" s="36" t="n">
        <v>602</v>
      </c>
      <c r="I108" s="36" t="n">
        <v>958</v>
      </c>
      <c r="J108" s="36" t="n">
        <v>627</v>
      </c>
      <c r="K108" s="36" t="n">
        <v>2939</v>
      </c>
      <c r="L108" s="38" t="n">
        <f aca="false">+D108/D$110*100</f>
        <v>98.4848484848485</v>
      </c>
      <c r="M108" s="39" t="n">
        <f aca="false">+E108/E$110*100</f>
        <v>98</v>
      </c>
      <c r="N108" s="39" t="n">
        <f aca="false">+F108/F$110*100</f>
        <v>89.8876404494382</v>
      </c>
      <c r="O108" s="39" t="n">
        <f aca="false">+G108/G$110*100</f>
        <v>84.7457627118644</v>
      </c>
      <c r="P108" s="39" t="n">
        <f aca="false">+H108/H$110*100</f>
        <v>75.3441802252816</v>
      </c>
      <c r="Q108" s="39" t="n">
        <f aca="false">+I108/I$110*100</f>
        <v>69.7234352256186</v>
      </c>
      <c r="R108" s="39" t="n">
        <f aca="false">+J108/J$110*100</f>
        <v>64.639175257732</v>
      </c>
      <c r="S108" s="39" t="n">
        <f aca="false">+K108/K$110*100</f>
        <v>74.1422805247225</v>
      </c>
    </row>
    <row r="109" customFormat="false" ht="12.75" hidden="false" customHeight="false" outlineLevel="0" collapsed="false">
      <c r="A109" s="57"/>
      <c r="B109" s="57"/>
      <c r="C109" s="35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7"/>
      <c r="B110" s="52"/>
      <c r="C110" s="35" t="s">
        <v>10</v>
      </c>
      <c r="D110" s="36" t="n">
        <v>198</v>
      </c>
      <c r="E110" s="36" t="n">
        <v>150</v>
      </c>
      <c r="F110" s="36" t="n">
        <v>178</v>
      </c>
      <c r="G110" s="36" t="n">
        <v>295</v>
      </c>
      <c r="H110" s="36" t="n">
        <v>799</v>
      </c>
      <c r="I110" s="36" t="n">
        <v>1374</v>
      </c>
      <c r="J110" s="36" t="n">
        <v>970</v>
      </c>
      <c r="K110" s="36" t="n">
        <v>3964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7"/>
      <c r="B111" s="53" t="s">
        <v>41</v>
      </c>
      <c r="C111" s="54" t="s">
        <v>15</v>
      </c>
      <c r="D111" s="31" t="n">
        <v>1</v>
      </c>
      <c r="E111" s="31" t="n">
        <v>2</v>
      </c>
      <c r="F111" s="31" t="n">
        <v>14</v>
      </c>
      <c r="G111" s="31" t="n">
        <v>42</v>
      </c>
      <c r="H111" s="31" t="n">
        <v>204</v>
      </c>
      <c r="I111" s="31" t="n">
        <v>562</v>
      </c>
      <c r="J111" s="31" t="n">
        <v>740</v>
      </c>
      <c r="K111" s="31" t="n">
        <v>1565</v>
      </c>
      <c r="L111" s="33" t="n">
        <f aca="false">+D111/D$114*100</f>
        <v>0.50761421319797</v>
      </c>
      <c r="M111" s="34" t="n">
        <f aca="false">+E111/E$114*100</f>
        <v>1.04712041884817</v>
      </c>
      <c r="N111" s="34" t="n">
        <f aca="false">+F111/F$114*100</f>
        <v>6.2780269058296</v>
      </c>
      <c r="O111" s="34" t="n">
        <f aca="false">+G111/G$114*100</f>
        <v>12.4260355029586</v>
      </c>
      <c r="P111" s="34" t="n">
        <f aca="false">+H111/H$114*100</f>
        <v>19.0121155638397</v>
      </c>
      <c r="Q111" s="34" t="n">
        <f aca="false">+I111/I$114*100</f>
        <v>24.6491228070175</v>
      </c>
      <c r="R111" s="34" t="n">
        <f aca="false">+J111/J$114*100</f>
        <v>32.8305235137533</v>
      </c>
      <c r="S111" s="34" t="n">
        <f aca="false">+K111/K$114*100</f>
        <v>23.8712629652227</v>
      </c>
    </row>
    <row r="112" customFormat="false" ht="12.75" hidden="false" customHeight="false" outlineLevel="0" collapsed="false">
      <c r="A112" s="57"/>
      <c r="B112" s="53"/>
      <c r="C112" s="55" t="s">
        <v>16</v>
      </c>
      <c r="D112" s="36" t="n">
        <v>196</v>
      </c>
      <c r="E112" s="36" t="n">
        <v>189</v>
      </c>
      <c r="F112" s="36" t="n">
        <v>209</v>
      </c>
      <c r="G112" s="36" t="n">
        <v>296</v>
      </c>
      <c r="H112" s="36" t="n">
        <v>869</v>
      </c>
      <c r="I112" s="36" t="n">
        <v>1718</v>
      </c>
      <c r="J112" s="36" t="n">
        <v>1514</v>
      </c>
      <c r="K112" s="36" t="n">
        <v>4991</v>
      </c>
      <c r="L112" s="38" t="n">
        <f aca="false">+D112/D$114*100</f>
        <v>99.492385786802</v>
      </c>
      <c r="M112" s="39" t="n">
        <f aca="false">+E112/E$114*100</f>
        <v>98.9528795811518</v>
      </c>
      <c r="N112" s="39" t="n">
        <f aca="false">+F112/F$114*100</f>
        <v>93.7219730941704</v>
      </c>
      <c r="O112" s="39" t="n">
        <f aca="false">+G112/G$114*100</f>
        <v>87.5739644970414</v>
      </c>
      <c r="P112" s="39" t="n">
        <f aca="false">+H112/H$114*100</f>
        <v>80.9878844361603</v>
      </c>
      <c r="Q112" s="39" t="n">
        <f aca="false">+I112/I$114*100</f>
        <v>75.3508771929825</v>
      </c>
      <c r="R112" s="39" t="n">
        <f aca="false">+J112/J$114*100</f>
        <v>67.1694764862467</v>
      </c>
      <c r="S112" s="39" t="n">
        <f aca="false">+K112/K$114*100</f>
        <v>76.1287370347773</v>
      </c>
    </row>
    <row r="113" customFormat="false" ht="12.75" hidden="false" customHeight="false" outlineLevel="0" collapsed="false">
      <c r="A113" s="57"/>
      <c r="B113" s="53"/>
      <c r="C113" s="5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7"/>
      <c r="B114" s="53"/>
      <c r="C114" s="56" t="s">
        <v>10</v>
      </c>
      <c r="D114" s="41" t="n">
        <v>197</v>
      </c>
      <c r="E114" s="41" t="n">
        <v>191</v>
      </c>
      <c r="F114" s="41" t="n">
        <v>223</v>
      </c>
      <c r="G114" s="41" t="n">
        <v>338</v>
      </c>
      <c r="H114" s="41" t="n">
        <v>1073</v>
      </c>
      <c r="I114" s="41" t="n">
        <v>2280</v>
      </c>
      <c r="J114" s="41" t="n">
        <v>2254</v>
      </c>
      <c r="K114" s="41" t="n">
        <v>6556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7"/>
      <c r="B115" s="52" t="s">
        <v>42</v>
      </c>
      <c r="C115" s="35" t="s">
        <v>15</v>
      </c>
      <c r="D115" s="36" t="n">
        <v>5</v>
      </c>
      <c r="E115" s="36" t="n">
        <v>3</v>
      </c>
      <c r="F115" s="36" t="n">
        <v>8</v>
      </c>
      <c r="G115" s="36" t="n">
        <v>20</v>
      </c>
      <c r="H115" s="36" t="n">
        <v>103</v>
      </c>
      <c r="I115" s="36" t="n">
        <v>351</v>
      </c>
      <c r="J115" s="36" t="n">
        <v>469</v>
      </c>
      <c r="K115" s="36" t="n">
        <v>959</v>
      </c>
      <c r="L115" s="38" t="n">
        <f aca="false">+D115/D$118*100</f>
        <v>3.44827586206897</v>
      </c>
      <c r="M115" s="39" t="n">
        <f aca="false">+E115/E$118*100</f>
        <v>2.38095238095238</v>
      </c>
      <c r="N115" s="39" t="n">
        <f aca="false">+F115/F$118*100</f>
        <v>8.98876404494382</v>
      </c>
      <c r="O115" s="39" t="n">
        <f aca="false">+G115/G$118*100</f>
        <v>12.3456790123457</v>
      </c>
      <c r="P115" s="39" t="n">
        <f aca="false">+H115/H$118*100</f>
        <v>21.7299578059072</v>
      </c>
      <c r="Q115" s="39" t="n">
        <f aca="false">+I115/I$118*100</f>
        <v>26.5105740181269</v>
      </c>
      <c r="R115" s="39" t="n">
        <f aca="false">+J115/J$118*100</f>
        <v>33.7652987760979</v>
      </c>
      <c r="S115" s="39" t="n">
        <f aca="false">+K115/K$118*100</f>
        <v>25.8560258829873</v>
      </c>
    </row>
    <row r="116" customFormat="false" ht="12.75" hidden="false" customHeight="false" outlineLevel="0" collapsed="false">
      <c r="A116" s="57"/>
      <c r="B116" s="57"/>
      <c r="C116" s="35" t="s">
        <v>16</v>
      </c>
      <c r="D116" s="36" t="n">
        <v>140</v>
      </c>
      <c r="E116" s="36" t="n">
        <v>123</v>
      </c>
      <c r="F116" s="36" t="n">
        <v>81</v>
      </c>
      <c r="G116" s="36" t="n">
        <v>142</v>
      </c>
      <c r="H116" s="36" t="n">
        <v>371</v>
      </c>
      <c r="I116" s="36" t="n">
        <v>973</v>
      </c>
      <c r="J116" s="36" t="n">
        <v>920</v>
      </c>
      <c r="K116" s="36" t="n">
        <v>2750</v>
      </c>
      <c r="L116" s="38" t="n">
        <f aca="false">+D116/D$118*100</f>
        <v>96.551724137931</v>
      </c>
      <c r="M116" s="39" t="n">
        <f aca="false">+E116/E$118*100</f>
        <v>97.6190476190476</v>
      </c>
      <c r="N116" s="39" t="n">
        <f aca="false">+F116/F$118*100</f>
        <v>91.0112359550562</v>
      </c>
      <c r="O116" s="39" t="n">
        <f aca="false">+G116/G$118*100</f>
        <v>87.6543209876543</v>
      </c>
      <c r="P116" s="39" t="n">
        <f aca="false">+H116/H$118*100</f>
        <v>78.2700421940928</v>
      </c>
      <c r="Q116" s="39" t="n">
        <f aca="false">+I116/I$118*100</f>
        <v>73.4894259818731</v>
      </c>
      <c r="R116" s="39" t="n">
        <f aca="false">+J116/J$118*100</f>
        <v>66.2347012239021</v>
      </c>
      <c r="S116" s="39" t="n">
        <f aca="false">+K116/K$118*100</f>
        <v>74.1439741170127</v>
      </c>
    </row>
    <row r="117" customFormat="false" ht="12.75" hidden="false" customHeight="false" outlineLevel="0" collapsed="false">
      <c r="A117" s="57"/>
      <c r="B117" s="57"/>
      <c r="C117" s="35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7"/>
      <c r="B118" s="52"/>
      <c r="C118" s="35" t="s">
        <v>10</v>
      </c>
      <c r="D118" s="36" t="n">
        <v>145</v>
      </c>
      <c r="E118" s="36" t="n">
        <v>126</v>
      </c>
      <c r="F118" s="36" t="n">
        <v>89</v>
      </c>
      <c r="G118" s="36" t="n">
        <v>162</v>
      </c>
      <c r="H118" s="36" t="n">
        <v>474</v>
      </c>
      <c r="I118" s="36" t="n">
        <v>1324</v>
      </c>
      <c r="J118" s="36" t="n">
        <v>1389</v>
      </c>
      <c r="K118" s="36" t="n">
        <v>3709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7"/>
      <c r="B119" s="53" t="s">
        <v>43</v>
      </c>
      <c r="C119" s="54" t="s">
        <v>15</v>
      </c>
      <c r="D119" s="31" t="n">
        <v>1</v>
      </c>
      <c r="E119" s="31" t="n">
        <v>3</v>
      </c>
      <c r="F119" s="31" t="n">
        <v>6</v>
      </c>
      <c r="G119" s="31" t="n">
        <v>20</v>
      </c>
      <c r="H119" s="31" t="n">
        <v>52</v>
      </c>
      <c r="I119" s="31" t="n">
        <v>142</v>
      </c>
      <c r="J119" s="31" t="n">
        <v>111</v>
      </c>
      <c r="K119" s="31" t="n">
        <v>335</v>
      </c>
      <c r="L119" s="33" t="n">
        <f aca="false">+D119/D$122*100</f>
        <v>0.854700854700855</v>
      </c>
      <c r="M119" s="34" t="n">
        <f aca="false">+E119/E$122*100</f>
        <v>2.85714285714286</v>
      </c>
      <c r="N119" s="34" t="n">
        <f aca="false">+F119/F$122*100</f>
        <v>4.58015267175573</v>
      </c>
      <c r="O119" s="34" t="n">
        <f aca="false">+G119/G$122*100</f>
        <v>9.21658986175115</v>
      </c>
      <c r="P119" s="34" t="n">
        <f aca="false">+H119/H$122*100</f>
        <v>11.5555555555556</v>
      </c>
      <c r="Q119" s="34" t="n">
        <f aca="false">+I119/I$122*100</f>
        <v>17.5308641975309</v>
      </c>
      <c r="R119" s="34" t="n">
        <f aca="false">+J119/J$122*100</f>
        <v>18.9419795221843</v>
      </c>
      <c r="S119" s="34" t="n">
        <f aca="false">+K119/K$122*100</f>
        <v>13.8658940397351</v>
      </c>
    </row>
    <row r="120" customFormat="false" ht="12.75" hidden="false" customHeight="false" outlineLevel="0" collapsed="false">
      <c r="A120" s="57"/>
      <c r="B120" s="53"/>
      <c r="C120" s="55" t="s">
        <v>16</v>
      </c>
      <c r="D120" s="36" t="n">
        <v>116</v>
      </c>
      <c r="E120" s="36" t="n">
        <v>102</v>
      </c>
      <c r="F120" s="36" t="n">
        <v>125</v>
      </c>
      <c r="G120" s="36" t="n">
        <v>197</v>
      </c>
      <c r="H120" s="36" t="n">
        <v>398</v>
      </c>
      <c r="I120" s="36" t="n">
        <v>668</v>
      </c>
      <c r="J120" s="36" t="n">
        <v>475</v>
      </c>
      <c r="K120" s="36" t="n">
        <v>2081</v>
      </c>
      <c r="L120" s="38" t="n">
        <f aca="false">+D120/D$122*100</f>
        <v>99.1452991452992</v>
      </c>
      <c r="M120" s="39" t="n">
        <f aca="false">+E120/E$122*100</f>
        <v>97.1428571428571</v>
      </c>
      <c r="N120" s="39" t="n">
        <f aca="false">+F120/F$122*100</f>
        <v>95.4198473282443</v>
      </c>
      <c r="O120" s="39" t="n">
        <f aca="false">+G120/G$122*100</f>
        <v>90.7834101382488</v>
      </c>
      <c r="P120" s="39" t="n">
        <f aca="false">+H120/H$122*100</f>
        <v>88.4444444444444</v>
      </c>
      <c r="Q120" s="39" t="n">
        <f aca="false">+I120/I$122*100</f>
        <v>82.4691358024691</v>
      </c>
      <c r="R120" s="39" t="n">
        <f aca="false">+J120/J$122*100</f>
        <v>81.0580204778157</v>
      </c>
      <c r="S120" s="39" t="n">
        <f aca="false">+K120/K$122*100</f>
        <v>86.1341059602649</v>
      </c>
    </row>
    <row r="121" customFormat="false" ht="12.75" hidden="false" customHeight="false" outlineLevel="0" collapsed="false">
      <c r="A121" s="57"/>
      <c r="B121" s="53"/>
      <c r="C121" s="5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7"/>
      <c r="B122" s="53"/>
      <c r="C122" s="56" t="s">
        <v>10</v>
      </c>
      <c r="D122" s="41" t="n">
        <v>117</v>
      </c>
      <c r="E122" s="41" t="n">
        <v>105</v>
      </c>
      <c r="F122" s="41" t="n">
        <v>131</v>
      </c>
      <c r="G122" s="41" t="n">
        <v>217</v>
      </c>
      <c r="H122" s="41" t="n">
        <v>450</v>
      </c>
      <c r="I122" s="41" t="n">
        <v>810</v>
      </c>
      <c r="J122" s="41" t="n">
        <v>586</v>
      </c>
      <c r="K122" s="41" t="n">
        <v>2416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7"/>
      <c r="B123" s="52" t="s">
        <v>44</v>
      </c>
      <c r="C123" s="35" t="s">
        <v>15</v>
      </c>
      <c r="D123" s="36" t="n">
        <v>2</v>
      </c>
      <c r="E123" s="36" t="n">
        <v>3</v>
      </c>
      <c r="F123" s="36" t="n">
        <v>12</v>
      </c>
      <c r="G123" s="36" t="n">
        <v>33</v>
      </c>
      <c r="H123" s="36" t="n">
        <v>124</v>
      </c>
      <c r="I123" s="36" t="n">
        <v>235</v>
      </c>
      <c r="J123" s="36" t="n">
        <v>191</v>
      </c>
      <c r="K123" s="36" t="n">
        <v>600</v>
      </c>
      <c r="L123" s="38" t="n">
        <f aca="false">+D123/D$126*100</f>
        <v>2.46913580246914</v>
      </c>
      <c r="M123" s="39" t="n">
        <f aca="false">+E123/E$126*100</f>
        <v>3.15789473684211</v>
      </c>
      <c r="N123" s="39" t="n">
        <f aca="false">+F123/F$126*100</f>
        <v>9.6</v>
      </c>
      <c r="O123" s="39" t="n">
        <f aca="false">+G123/G$126*100</f>
        <v>15.8653846153846</v>
      </c>
      <c r="P123" s="39" t="n">
        <f aca="false">+H123/H$126*100</f>
        <v>21.6783216783217</v>
      </c>
      <c r="Q123" s="39" t="n">
        <f aca="false">+I123/I$126*100</f>
        <v>21.6789667896679</v>
      </c>
      <c r="R123" s="39" t="n">
        <f aca="false">+J123/J$126*100</f>
        <v>26.1285909712722</v>
      </c>
      <c r="S123" s="39" t="n">
        <f aca="false">+K123/K$126*100</f>
        <v>20.7182320441989</v>
      </c>
    </row>
    <row r="124" customFormat="false" ht="12.75" hidden="false" customHeight="false" outlineLevel="0" collapsed="false">
      <c r="A124" s="57"/>
      <c r="B124" s="57"/>
      <c r="C124" s="35" t="s">
        <v>16</v>
      </c>
      <c r="D124" s="36" t="n">
        <v>79</v>
      </c>
      <c r="E124" s="36" t="n">
        <v>92</v>
      </c>
      <c r="F124" s="36" t="n">
        <v>113</v>
      </c>
      <c r="G124" s="36" t="n">
        <v>175</v>
      </c>
      <c r="H124" s="36" t="n">
        <v>448</v>
      </c>
      <c r="I124" s="36" t="n">
        <v>849</v>
      </c>
      <c r="J124" s="36" t="n">
        <v>540</v>
      </c>
      <c r="K124" s="36" t="n">
        <v>2296</v>
      </c>
      <c r="L124" s="38" t="n">
        <f aca="false">+D124/D$126*100</f>
        <v>97.5308641975309</v>
      </c>
      <c r="M124" s="39" t="n">
        <f aca="false">+E124/E$126*100</f>
        <v>96.8421052631579</v>
      </c>
      <c r="N124" s="39" t="n">
        <f aca="false">+F124/F$126*100</f>
        <v>90.4</v>
      </c>
      <c r="O124" s="39" t="n">
        <f aca="false">+G124/G$126*100</f>
        <v>84.1346153846154</v>
      </c>
      <c r="P124" s="39" t="n">
        <f aca="false">+H124/H$126*100</f>
        <v>78.3216783216783</v>
      </c>
      <c r="Q124" s="39" t="n">
        <f aca="false">+I124/I$126*100</f>
        <v>78.3210332103321</v>
      </c>
      <c r="R124" s="39" t="n">
        <f aca="false">+J124/J$126*100</f>
        <v>73.8714090287278</v>
      </c>
      <c r="S124" s="39" t="n">
        <f aca="false">+K124/K$126*100</f>
        <v>79.2817679558011</v>
      </c>
    </row>
    <row r="125" customFormat="false" ht="12.75" hidden="false" customHeight="false" outlineLevel="0" collapsed="false">
      <c r="A125" s="57"/>
      <c r="B125" s="57"/>
      <c r="C125" s="35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7"/>
      <c r="B126" s="52"/>
      <c r="C126" s="35" t="s">
        <v>10</v>
      </c>
      <c r="D126" s="36" t="n">
        <v>81</v>
      </c>
      <c r="E126" s="36" t="n">
        <v>95</v>
      </c>
      <c r="F126" s="36" t="n">
        <v>125</v>
      </c>
      <c r="G126" s="36" t="n">
        <v>208</v>
      </c>
      <c r="H126" s="36" t="n">
        <v>572</v>
      </c>
      <c r="I126" s="36" t="n">
        <v>1084</v>
      </c>
      <c r="J126" s="36" t="n">
        <v>731</v>
      </c>
      <c r="K126" s="36" t="n">
        <v>2896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7"/>
      <c r="B127" s="53" t="s">
        <v>45</v>
      </c>
      <c r="C127" s="54" t="s">
        <v>15</v>
      </c>
      <c r="D127" s="31" t="n">
        <v>0</v>
      </c>
      <c r="E127" s="31" t="n">
        <v>2</v>
      </c>
      <c r="F127" s="31" t="n">
        <v>5</v>
      </c>
      <c r="G127" s="31" t="n">
        <v>16</v>
      </c>
      <c r="H127" s="31" t="n">
        <v>91</v>
      </c>
      <c r="I127" s="31" t="n">
        <v>227</v>
      </c>
      <c r="J127" s="31" t="n">
        <v>297</v>
      </c>
      <c r="K127" s="31" t="n">
        <v>638</v>
      </c>
      <c r="L127" s="33" t="n">
        <f aca="false">+D127/D$130*100</f>
        <v>0</v>
      </c>
      <c r="M127" s="34" t="n">
        <f aca="false">+E127/E$130*100</f>
        <v>1.88679245283019</v>
      </c>
      <c r="N127" s="34" t="n">
        <f aca="false">+F127/F$130*100</f>
        <v>4.85436893203884</v>
      </c>
      <c r="O127" s="34" t="n">
        <f aca="false">+G127/G$130*100</f>
        <v>10.5960264900662</v>
      </c>
      <c r="P127" s="34" t="n">
        <f aca="false">+H127/H$130*100</f>
        <v>20.1773835920177</v>
      </c>
      <c r="Q127" s="34" t="n">
        <f aca="false">+I127/I$130*100</f>
        <v>24.6471226927253</v>
      </c>
      <c r="R127" s="34" t="n">
        <f aca="false">+J127/J$130*100</f>
        <v>33.8268792710706</v>
      </c>
      <c r="S127" s="34" t="n">
        <f aca="false">+K127/K$130*100</f>
        <v>23.6471460340993</v>
      </c>
    </row>
    <row r="128" customFormat="false" ht="12.75" hidden="false" customHeight="false" outlineLevel="0" collapsed="false">
      <c r="A128" s="57"/>
      <c r="B128" s="53"/>
      <c r="C128" s="55" t="s">
        <v>16</v>
      </c>
      <c r="D128" s="36" t="n">
        <v>88</v>
      </c>
      <c r="E128" s="36" t="n">
        <v>104</v>
      </c>
      <c r="F128" s="36" t="n">
        <v>98</v>
      </c>
      <c r="G128" s="36" t="n">
        <v>135</v>
      </c>
      <c r="H128" s="36" t="n">
        <v>360</v>
      </c>
      <c r="I128" s="36" t="n">
        <v>694</v>
      </c>
      <c r="J128" s="36" t="n">
        <v>581</v>
      </c>
      <c r="K128" s="36" t="n">
        <v>2060</v>
      </c>
      <c r="L128" s="38" t="n">
        <f aca="false">+D128/D$130*100</f>
        <v>100</v>
      </c>
      <c r="M128" s="39" t="n">
        <f aca="false">+E128/E$130*100</f>
        <v>98.1132075471698</v>
      </c>
      <c r="N128" s="39" t="n">
        <f aca="false">+F128/F$130*100</f>
        <v>95.1456310679612</v>
      </c>
      <c r="O128" s="39" t="n">
        <f aca="false">+G128/G$130*100</f>
        <v>89.4039735099338</v>
      </c>
      <c r="P128" s="39" t="n">
        <f aca="false">+H128/H$130*100</f>
        <v>79.8226164079823</v>
      </c>
      <c r="Q128" s="39" t="n">
        <f aca="false">+I128/I$130*100</f>
        <v>75.3528773072747</v>
      </c>
      <c r="R128" s="39" t="n">
        <f aca="false">+J128/J$130*100</f>
        <v>66.1731207289294</v>
      </c>
      <c r="S128" s="39" t="n">
        <f aca="false">+K128/K$130*100</f>
        <v>76.3528539659007</v>
      </c>
    </row>
    <row r="129" customFormat="false" ht="12.75" hidden="false" customHeight="false" outlineLevel="0" collapsed="false">
      <c r="A129" s="57"/>
      <c r="B129" s="53"/>
      <c r="C129" s="5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7"/>
      <c r="B130" s="53"/>
      <c r="C130" s="56" t="s">
        <v>10</v>
      </c>
      <c r="D130" s="41" t="n">
        <v>88</v>
      </c>
      <c r="E130" s="41" t="n">
        <v>106</v>
      </c>
      <c r="F130" s="41" t="n">
        <v>103</v>
      </c>
      <c r="G130" s="41" t="n">
        <v>151</v>
      </c>
      <c r="H130" s="41" t="n">
        <v>451</v>
      </c>
      <c r="I130" s="41" t="n">
        <v>921</v>
      </c>
      <c r="J130" s="41" t="n">
        <v>878</v>
      </c>
      <c r="K130" s="41" t="n">
        <v>2698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7"/>
      <c r="B131" s="52" t="s">
        <v>46</v>
      </c>
      <c r="C131" s="35" t="s">
        <v>15</v>
      </c>
      <c r="D131" s="36" t="n">
        <v>1</v>
      </c>
      <c r="E131" s="36" t="n">
        <v>1</v>
      </c>
      <c r="F131" s="36" t="n">
        <v>8</v>
      </c>
      <c r="G131" s="36" t="n">
        <v>19</v>
      </c>
      <c r="H131" s="36" t="n">
        <v>84</v>
      </c>
      <c r="I131" s="36" t="n">
        <v>231</v>
      </c>
      <c r="J131" s="36" t="n">
        <v>149</v>
      </c>
      <c r="K131" s="36" t="n">
        <v>493</v>
      </c>
      <c r="L131" s="38" t="n">
        <f aca="false">+D131/D$134*100</f>
        <v>0.943396226415094</v>
      </c>
      <c r="M131" s="39" t="n">
        <f aca="false">+E131/E$134*100</f>
        <v>0.87719298245614</v>
      </c>
      <c r="N131" s="39" t="n">
        <f aca="false">+F131/F$134*100</f>
        <v>8.08080808080808</v>
      </c>
      <c r="O131" s="39" t="n">
        <f aca="false">+G131/G$134*100</f>
        <v>10</v>
      </c>
      <c r="P131" s="39" t="n">
        <f aca="false">+H131/H$134*100</f>
        <v>19.9052132701422</v>
      </c>
      <c r="Q131" s="39" t="n">
        <f aca="false">+I131/I$134*100</f>
        <v>29.3893129770992</v>
      </c>
      <c r="R131" s="39" t="n">
        <f aca="false">+J131/J$134*100</f>
        <v>30.8488612836439</v>
      </c>
      <c r="S131" s="39" t="n">
        <f aca="false">+K131/K$134*100</f>
        <v>22.4090909090909</v>
      </c>
    </row>
    <row r="132" customFormat="false" ht="12.75" hidden="false" customHeight="false" outlineLevel="0" collapsed="false">
      <c r="A132" s="57"/>
      <c r="B132" s="57"/>
      <c r="C132" s="35" t="s">
        <v>16</v>
      </c>
      <c r="D132" s="36" t="n">
        <v>105</v>
      </c>
      <c r="E132" s="36" t="n">
        <v>113</v>
      </c>
      <c r="F132" s="36" t="n">
        <v>91</v>
      </c>
      <c r="G132" s="36" t="n">
        <v>171</v>
      </c>
      <c r="H132" s="36" t="n">
        <v>338</v>
      </c>
      <c r="I132" s="36" t="n">
        <v>555</v>
      </c>
      <c r="J132" s="36" t="n">
        <v>334</v>
      </c>
      <c r="K132" s="36" t="n">
        <v>1707</v>
      </c>
      <c r="L132" s="38" t="n">
        <f aca="false">+D132/D$134*100</f>
        <v>99.0566037735849</v>
      </c>
      <c r="M132" s="39" t="n">
        <f aca="false">+E132/E$134*100</f>
        <v>99.1228070175439</v>
      </c>
      <c r="N132" s="39" t="n">
        <f aca="false">+F132/F$134*100</f>
        <v>91.9191919191919</v>
      </c>
      <c r="O132" s="39" t="n">
        <f aca="false">+G132/G$134*100</f>
        <v>90</v>
      </c>
      <c r="P132" s="39" t="n">
        <f aca="false">+H132/H$134*100</f>
        <v>80.0947867298578</v>
      </c>
      <c r="Q132" s="39" t="n">
        <f aca="false">+I132/I$134*100</f>
        <v>70.6106870229008</v>
      </c>
      <c r="R132" s="39" t="n">
        <f aca="false">+J132/J$134*100</f>
        <v>69.1511387163561</v>
      </c>
      <c r="S132" s="39" t="n">
        <f aca="false">+K132/K$134*100</f>
        <v>77.5909090909091</v>
      </c>
    </row>
    <row r="133" customFormat="false" ht="12.75" hidden="false" customHeight="false" outlineLevel="0" collapsed="false">
      <c r="A133" s="57"/>
      <c r="B133" s="57"/>
      <c r="C133" s="35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7"/>
      <c r="B134" s="52"/>
      <c r="C134" s="35" t="s">
        <v>10</v>
      </c>
      <c r="D134" s="36" t="n">
        <v>106</v>
      </c>
      <c r="E134" s="36" t="n">
        <v>114</v>
      </c>
      <c r="F134" s="36" t="n">
        <v>99</v>
      </c>
      <c r="G134" s="36" t="n">
        <v>190</v>
      </c>
      <c r="H134" s="36" t="n">
        <v>422</v>
      </c>
      <c r="I134" s="36" t="n">
        <v>786</v>
      </c>
      <c r="J134" s="36" t="n">
        <v>483</v>
      </c>
      <c r="K134" s="36" t="n">
        <v>2200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7"/>
      <c r="B135" s="53" t="s">
        <v>47</v>
      </c>
      <c r="C135" s="54" t="s">
        <v>15</v>
      </c>
      <c r="D135" s="31" t="n">
        <v>1</v>
      </c>
      <c r="E135" s="31" t="n">
        <v>1</v>
      </c>
      <c r="F135" s="31" t="n">
        <v>2</v>
      </c>
      <c r="G135" s="31" t="n">
        <v>11</v>
      </c>
      <c r="H135" s="31" t="n">
        <v>29</v>
      </c>
      <c r="I135" s="31" t="n">
        <v>77</v>
      </c>
      <c r="J135" s="31" t="n">
        <v>90</v>
      </c>
      <c r="K135" s="31" t="n">
        <v>211</v>
      </c>
      <c r="L135" s="33" t="n">
        <f aca="false">+D135/D$138*100</f>
        <v>3.125</v>
      </c>
      <c r="M135" s="34" t="n">
        <f aca="false">+E135/E$138*100</f>
        <v>4</v>
      </c>
      <c r="N135" s="34" t="n">
        <f aca="false">+F135/F$138*100</f>
        <v>9.52380952380952</v>
      </c>
      <c r="O135" s="34" t="n">
        <f aca="false">+G135/G$138*100</f>
        <v>22.9166666666667</v>
      </c>
      <c r="P135" s="34" t="n">
        <f aca="false">+H135/H$138*100</f>
        <v>18.9542483660131</v>
      </c>
      <c r="Q135" s="34" t="n">
        <f aca="false">+I135/I$138*100</f>
        <v>22.5146198830409</v>
      </c>
      <c r="R135" s="34" t="n">
        <f aca="false">+J135/J$138*100</f>
        <v>30.2013422818792</v>
      </c>
      <c r="S135" s="34" t="n">
        <f aca="false">+K135/K$138*100</f>
        <v>22.9597388465724</v>
      </c>
    </row>
    <row r="136" customFormat="false" ht="12.75" hidden="false" customHeight="false" outlineLevel="0" collapsed="false">
      <c r="A136" s="57"/>
      <c r="B136" s="53"/>
      <c r="C136" s="55" t="s">
        <v>16</v>
      </c>
      <c r="D136" s="36" t="n">
        <v>31</v>
      </c>
      <c r="E136" s="36" t="n">
        <v>24</v>
      </c>
      <c r="F136" s="36" t="n">
        <v>19</v>
      </c>
      <c r="G136" s="36" t="n">
        <v>37</v>
      </c>
      <c r="H136" s="36" t="n">
        <v>124</v>
      </c>
      <c r="I136" s="36" t="n">
        <v>265</v>
      </c>
      <c r="J136" s="36" t="n">
        <v>208</v>
      </c>
      <c r="K136" s="36" t="n">
        <v>708</v>
      </c>
      <c r="L136" s="38" t="n">
        <f aca="false">+D136/D$138*100</f>
        <v>96.875</v>
      </c>
      <c r="M136" s="39" t="n">
        <f aca="false">+E136/E$138*100</f>
        <v>96</v>
      </c>
      <c r="N136" s="39" t="n">
        <f aca="false">+F136/F$138*100</f>
        <v>90.4761904761905</v>
      </c>
      <c r="O136" s="39" t="n">
        <f aca="false">+G136/G$138*100</f>
        <v>77.0833333333333</v>
      </c>
      <c r="P136" s="39" t="n">
        <f aca="false">+H136/H$138*100</f>
        <v>81.0457516339869</v>
      </c>
      <c r="Q136" s="39" t="n">
        <f aca="false">+I136/I$138*100</f>
        <v>77.4853801169591</v>
      </c>
      <c r="R136" s="39" t="n">
        <f aca="false">+J136/J$138*100</f>
        <v>69.7986577181208</v>
      </c>
      <c r="S136" s="39" t="n">
        <f aca="false">+K136/K$138*100</f>
        <v>77.0402611534276</v>
      </c>
    </row>
    <row r="137" customFormat="false" ht="12.75" hidden="false" customHeight="false" outlineLevel="0" collapsed="false">
      <c r="A137" s="57"/>
      <c r="B137" s="53"/>
      <c r="C137" s="5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7"/>
      <c r="B138" s="53"/>
      <c r="C138" s="56" t="s">
        <v>10</v>
      </c>
      <c r="D138" s="41" t="n">
        <v>32</v>
      </c>
      <c r="E138" s="41" t="n">
        <v>25</v>
      </c>
      <c r="F138" s="41" t="n">
        <v>21</v>
      </c>
      <c r="G138" s="41" t="n">
        <v>48</v>
      </c>
      <c r="H138" s="41" t="n">
        <v>153</v>
      </c>
      <c r="I138" s="41" t="n">
        <v>342</v>
      </c>
      <c r="J138" s="41" t="n">
        <v>298</v>
      </c>
      <c r="K138" s="41" t="n">
        <v>919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7"/>
      <c r="B139" s="52" t="s">
        <v>48</v>
      </c>
      <c r="C139" s="35" t="s">
        <v>15</v>
      </c>
      <c r="D139" s="36" t="n">
        <v>0</v>
      </c>
      <c r="E139" s="36" t="n">
        <v>0</v>
      </c>
      <c r="F139" s="36" t="n">
        <v>2</v>
      </c>
      <c r="G139" s="36" t="n">
        <v>6</v>
      </c>
      <c r="H139" s="36" t="n">
        <v>40</v>
      </c>
      <c r="I139" s="36" t="n">
        <v>57</v>
      </c>
      <c r="J139" s="36" t="n">
        <v>41</v>
      </c>
      <c r="K139" s="36" t="n">
        <v>146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6.45161290322581</v>
      </c>
      <c r="O139" s="39" t="n">
        <f aca="false">+G139/G$142*100</f>
        <v>9.52380952380952</v>
      </c>
      <c r="P139" s="39" t="n">
        <f aca="false">+H139/H$142*100</f>
        <v>18.6915887850467</v>
      </c>
      <c r="Q139" s="39" t="n">
        <f aca="false">+I139/I$142*100</f>
        <v>16.2393162393162</v>
      </c>
      <c r="R139" s="39" t="n">
        <f aca="false">+J139/J$142*100</f>
        <v>22.6519337016575</v>
      </c>
      <c r="S139" s="39" t="n">
        <f aca="false">+K139/K$142*100</f>
        <v>16.5345413363533</v>
      </c>
    </row>
    <row r="140" customFormat="false" ht="12.75" hidden="false" customHeight="false" outlineLevel="0" collapsed="false">
      <c r="A140" s="57"/>
      <c r="B140" s="57"/>
      <c r="C140" s="35" t="s">
        <v>16</v>
      </c>
      <c r="D140" s="36" t="n">
        <v>20</v>
      </c>
      <c r="E140" s="36" t="n">
        <v>23</v>
      </c>
      <c r="F140" s="36" t="n">
        <v>29</v>
      </c>
      <c r="G140" s="36" t="n">
        <v>57</v>
      </c>
      <c r="H140" s="36" t="n">
        <v>174</v>
      </c>
      <c r="I140" s="36" t="n">
        <v>294</v>
      </c>
      <c r="J140" s="36" t="n">
        <v>140</v>
      </c>
      <c r="K140" s="36" t="n">
        <v>737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93.5483870967742</v>
      </c>
      <c r="O140" s="39" t="n">
        <f aca="false">+G140/G$142*100</f>
        <v>90.4761904761905</v>
      </c>
      <c r="P140" s="39" t="n">
        <f aca="false">+H140/H$142*100</f>
        <v>81.3084112149533</v>
      </c>
      <c r="Q140" s="39" t="n">
        <f aca="false">+I140/I$142*100</f>
        <v>83.7606837606838</v>
      </c>
      <c r="R140" s="39" t="n">
        <f aca="false">+J140/J$142*100</f>
        <v>77.3480662983425</v>
      </c>
      <c r="S140" s="39" t="n">
        <f aca="false">+K140/K$142*100</f>
        <v>83.4654586636467</v>
      </c>
    </row>
    <row r="141" customFormat="false" ht="12.75" hidden="false" customHeight="false" outlineLevel="0" collapsed="false">
      <c r="A141" s="57"/>
      <c r="B141" s="57"/>
      <c r="C141" s="35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7"/>
      <c r="B142" s="52"/>
      <c r="C142" s="35" t="s">
        <v>10</v>
      </c>
      <c r="D142" s="36" t="n">
        <v>20</v>
      </c>
      <c r="E142" s="36" t="n">
        <v>23</v>
      </c>
      <c r="F142" s="36" t="n">
        <v>31</v>
      </c>
      <c r="G142" s="36" t="n">
        <v>63</v>
      </c>
      <c r="H142" s="36" t="n">
        <v>214</v>
      </c>
      <c r="I142" s="36" t="n">
        <v>351</v>
      </c>
      <c r="J142" s="36" t="n">
        <v>181</v>
      </c>
      <c r="K142" s="36" t="n">
        <v>883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7"/>
      <c r="B143" s="53" t="s">
        <v>49</v>
      </c>
      <c r="C143" s="54" t="s">
        <v>15</v>
      </c>
      <c r="D143" s="31" t="n">
        <v>3</v>
      </c>
      <c r="E143" s="31" t="n">
        <v>11</v>
      </c>
      <c r="F143" s="31" t="n">
        <v>13</v>
      </c>
      <c r="G143" s="31" t="n">
        <v>31</v>
      </c>
      <c r="H143" s="31" t="n">
        <v>149</v>
      </c>
      <c r="I143" s="31" t="n">
        <v>381</v>
      </c>
      <c r="J143" s="31" t="n">
        <v>347</v>
      </c>
      <c r="K143" s="31" t="n">
        <v>935</v>
      </c>
      <c r="L143" s="33" t="n">
        <f aca="false">+D143/D$146*100</f>
        <v>1.93548387096774</v>
      </c>
      <c r="M143" s="34" t="n">
        <f aca="false">+E143/E$146*100</f>
        <v>6.83229813664596</v>
      </c>
      <c r="N143" s="34" t="n">
        <f aca="false">+F143/F$146*100</f>
        <v>7.92682926829268</v>
      </c>
      <c r="O143" s="34" t="n">
        <f aca="false">+G143/G$146*100</f>
        <v>11.6104868913858</v>
      </c>
      <c r="P143" s="34" t="n">
        <f aca="false">+H143/H$146*100</f>
        <v>21.8795888399413</v>
      </c>
      <c r="Q143" s="34" t="n">
        <f aca="false">+I143/I$146*100</f>
        <v>27.6688453159041</v>
      </c>
      <c r="R143" s="34" t="n">
        <f aca="false">+J143/J$146*100</f>
        <v>30.8993766696349</v>
      </c>
      <c r="S143" s="34" t="n">
        <f aca="false">+K143/K$146*100</f>
        <v>23.8034623217923</v>
      </c>
    </row>
    <row r="144" customFormat="false" ht="12.75" hidden="false" customHeight="false" outlineLevel="0" collapsed="false">
      <c r="A144" s="57"/>
      <c r="B144" s="53"/>
      <c r="C144" s="55" t="s">
        <v>16</v>
      </c>
      <c r="D144" s="36" t="n">
        <v>152</v>
      </c>
      <c r="E144" s="36" t="n">
        <v>150</v>
      </c>
      <c r="F144" s="36" t="n">
        <v>151</v>
      </c>
      <c r="G144" s="36" t="n">
        <v>236</v>
      </c>
      <c r="H144" s="36" t="n">
        <v>532</v>
      </c>
      <c r="I144" s="36" t="n">
        <v>996</v>
      </c>
      <c r="J144" s="36" t="n">
        <v>776</v>
      </c>
      <c r="K144" s="36" t="n">
        <v>2993</v>
      </c>
      <c r="L144" s="38" t="n">
        <f aca="false">+D144/D$146*100</f>
        <v>98.0645161290323</v>
      </c>
      <c r="M144" s="39" t="n">
        <f aca="false">+E144/E$146*100</f>
        <v>93.167701863354</v>
      </c>
      <c r="N144" s="39" t="n">
        <f aca="false">+F144/F$146*100</f>
        <v>92.0731707317073</v>
      </c>
      <c r="O144" s="39" t="n">
        <f aca="false">+G144/G$146*100</f>
        <v>88.3895131086142</v>
      </c>
      <c r="P144" s="39" t="n">
        <f aca="false">+H144/H$146*100</f>
        <v>78.1204111600587</v>
      </c>
      <c r="Q144" s="39" t="n">
        <f aca="false">+I144/I$146*100</f>
        <v>72.3311546840959</v>
      </c>
      <c r="R144" s="39" t="n">
        <f aca="false">+J144/J$146*100</f>
        <v>69.1006233303651</v>
      </c>
      <c r="S144" s="39" t="n">
        <f aca="false">+K144/K$146*100</f>
        <v>76.1965376782078</v>
      </c>
    </row>
    <row r="145" customFormat="false" ht="12.75" hidden="false" customHeight="false" outlineLevel="0" collapsed="false">
      <c r="A145" s="57"/>
      <c r="B145" s="53"/>
      <c r="C145" s="5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7"/>
      <c r="B146" s="53"/>
      <c r="C146" s="56" t="s">
        <v>10</v>
      </c>
      <c r="D146" s="41" t="n">
        <v>155</v>
      </c>
      <c r="E146" s="41" t="n">
        <v>161</v>
      </c>
      <c r="F146" s="41" t="n">
        <v>164</v>
      </c>
      <c r="G146" s="41" t="n">
        <v>267</v>
      </c>
      <c r="H146" s="41" t="n">
        <v>681</v>
      </c>
      <c r="I146" s="41" t="n">
        <v>1377</v>
      </c>
      <c r="J146" s="41" t="n">
        <v>1123</v>
      </c>
      <c r="K146" s="41" t="n">
        <v>3928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7"/>
      <c r="B147" s="52" t="s">
        <v>50</v>
      </c>
      <c r="C147" s="35" t="s">
        <v>15</v>
      </c>
      <c r="D147" s="36" t="n">
        <v>0</v>
      </c>
      <c r="E147" s="36" t="n">
        <v>0</v>
      </c>
      <c r="F147" s="36" t="n">
        <v>2</v>
      </c>
      <c r="G147" s="36" t="n">
        <v>5</v>
      </c>
      <c r="H147" s="36" t="n">
        <v>22</v>
      </c>
      <c r="I147" s="36" t="n">
        <v>48</v>
      </c>
      <c r="J147" s="36" t="n">
        <v>58</v>
      </c>
      <c r="K147" s="36" t="n">
        <v>135</v>
      </c>
      <c r="L147" s="38" t="n">
        <f aca="false">+D147/D$150*100</f>
        <v>0</v>
      </c>
      <c r="M147" s="39" t="n">
        <f aca="false">+E147/E$150*100</f>
        <v>0</v>
      </c>
      <c r="N147" s="39" t="n">
        <f aca="false">+F147/F$150*100</f>
        <v>5</v>
      </c>
      <c r="O147" s="39" t="n">
        <f aca="false">+G147/G$150*100</f>
        <v>9.09090909090909</v>
      </c>
      <c r="P147" s="39" t="n">
        <f aca="false">+H147/H$150*100</f>
        <v>18.1818181818182</v>
      </c>
      <c r="Q147" s="39" t="n">
        <f aca="false">+I147/I$150*100</f>
        <v>23.1884057971015</v>
      </c>
      <c r="R147" s="39" t="n">
        <f aca="false">+J147/J$150*100</f>
        <v>33.9181286549708</v>
      </c>
      <c r="S147" s="39" t="n">
        <f aca="false">+K147/K$150*100</f>
        <v>20.6106870229008</v>
      </c>
    </row>
    <row r="148" customFormat="false" ht="12.75" hidden="false" customHeight="false" outlineLevel="0" collapsed="false">
      <c r="A148" s="57"/>
      <c r="B148" s="57"/>
      <c r="C148" s="35" t="s">
        <v>16</v>
      </c>
      <c r="D148" s="36" t="n">
        <v>31</v>
      </c>
      <c r="E148" s="36" t="n">
        <v>30</v>
      </c>
      <c r="F148" s="36" t="n">
        <v>38</v>
      </c>
      <c r="G148" s="36" t="n">
        <v>50</v>
      </c>
      <c r="H148" s="36" t="n">
        <v>99</v>
      </c>
      <c r="I148" s="36" t="n">
        <v>159</v>
      </c>
      <c r="J148" s="36" t="n">
        <v>113</v>
      </c>
      <c r="K148" s="36" t="n">
        <v>520</v>
      </c>
      <c r="L148" s="38" t="n">
        <f aca="false">+D148/D$150*100</f>
        <v>100</v>
      </c>
      <c r="M148" s="39" t="n">
        <f aca="false">+E148/E$150*100</f>
        <v>100</v>
      </c>
      <c r="N148" s="39" t="n">
        <f aca="false">+F148/F$150*100</f>
        <v>95</v>
      </c>
      <c r="O148" s="39" t="n">
        <f aca="false">+G148/G$150*100</f>
        <v>90.9090909090909</v>
      </c>
      <c r="P148" s="39" t="n">
        <f aca="false">+H148/H$150*100</f>
        <v>81.8181818181818</v>
      </c>
      <c r="Q148" s="39" t="n">
        <f aca="false">+I148/I$150*100</f>
        <v>76.8115942028986</v>
      </c>
      <c r="R148" s="39" t="n">
        <f aca="false">+J148/J$150*100</f>
        <v>66.0818713450292</v>
      </c>
      <c r="S148" s="39" t="n">
        <f aca="false">+K148/K$150*100</f>
        <v>79.3893129770992</v>
      </c>
    </row>
    <row r="149" customFormat="false" ht="12.75" hidden="false" customHeight="false" outlineLevel="0" collapsed="false">
      <c r="A149" s="57"/>
      <c r="B149" s="57"/>
      <c r="C149" s="35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7"/>
      <c r="B150" s="52"/>
      <c r="C150" s="35" t="s">
        <v>10</v>
      </c>
      <c r="D150" s="36" t="n">
        <v>31</v>
      </c>
      <c r="E150" s="36" t="n">
        <v>30</v>
      </c>
      <c r="F150" s="36" t="n">
        <v>40</v>
      </c>
      <c r="G150" s="36" t="n">
        <v>55</v>
      </c>
      <c r="H150" s="36" t="n">
        <v>121</v>
      </c>
      <c r="I150" s="36" t="n">
        <v>207</v>
      </c>
      <c r="J150" s="36" t="n">
        <v>171</v>
      </c>
      <c r="K150" s="36" t="n">
        <v>655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7"/>
      <c r="B151" s="53" t="s">
        <v>51</v>
      </c>
      <c r="C151" s="54" t="s">
        <v>15</v>
      </c>
      <c r="D151" s="31" t="n">
        <v>0</v>
      </c>
      <c r="E151" s="31" t="n">
        <v>2</v>
      </c>
      <c r="F151" s="31" t="n">
        <v>0</v>
      </c>
      <c r="G151" s="31" t="n">
        <v>2</v>
      </c>
      <c r="H151" s="31" t="n">
        <v>29</v>
      </c>
      <c r="I151" s="31" t="n">
        <v>58</v>
      </c>
      <c r="J151" s="31" t="n">
        <v>51</v>
      </c>
      <c r="K151" s="31" t="n">
        <v>142</v>
      </c>
      <c r="L151" s="33" t="n">
        <f aca="false">+D151/D$154*100</f>
        <v>0</v>
      </c>
      <c r="M151" s="34" t="n">
        <f aca="false">+E151/E$154*100</f>
        <v>13.3333333333333</v>
      </c>
      <c r="N151" s="34" t="n">
        <f aca="false">+F151/F$154*100</f>
        <v>0</v>
      </c>
      <c r="O151" s="34" t="n">
        <f aca="false">+G151/G$154*100</f>
        <v>10</v>
      </c>
      <c r="P151" s="34" t="n">
        <f aca="false">+H151/H$154*100</f>
        <v>28.7128712871287</v>
      </c>
      <c r="Q151" s="34" t="n">
        <f aca="false">+I151/I$154*100</f>
        <v>32.4022346368715</v>
      </c>
      <c r="R151" s="34" t="n">
        <f aca="false">+J151/J$154*100</f>
        <v>40.1574803149606</v>
      </c>
      <c r="S151" s="34" t="n">
        <f aca="false">+K151/K$154*100</f>
        <v>30.0211416490486</v>
      </c>
    </row>
    <row r="152" customFormat="false" ht="12.75" hidden="false" customHeight="false" outlineLevel="0" collapsed="false">
      <c r="A152" s="57"/>
      <c r="B152" s="53"/>
      <c r="C152" s="55" t="s">
        <v>16</v>
      </c>
      <c r="D152" s="36" t="n">
        <v>14</v>
      </c>
      <c r="E152" s="36" t="n">
        <v>13</v>
      </c>
      <c r="F152" s="36" t="n">
        <v>17</v>
      </c>
      <c r="G152" s="36" t="n">
        <v>18</v>
      </c>
      <c r="H152" s="36" t="n">
        <v>72</v>
      </c>
      <c r="I152" s="36" t="n">
        <v>121</v>
      </c>
      <c r="J152" s="36" t="n">
        <v>76</v>
      </c>
      <c r="K152" s="36" t="n">
        <v>331</v>
      </c>
      <c r="L152" s="38" t="n">
        <f aca="false">+D152/D$154*100</f>
        <v>100</v>
      </c>
      <c r="M152" s="39" t="n">
        <f aca="false">+E152/E$154*100</f>
        <v>86.6666666666667</v>
      </c>
      <c r="N152" s="39" t="n">
        <f aca="false">+F152/F$154*100</f>
        <v>100</v>
      </c>
      <c r="O152" s="39" t="n">
        <f aca="false">+G152/G$154*100</f>
        <v>90</v>
      </c>
      <c r="P152" s="39" t="n">
        <f aca="false">+H152/H$154*100</f>
        <v>71.2871287128713</v>
      </c>
      <c r="Q152" s="39" t="n">
        <f aca="false">+I152/I$154*100</f>
        <v>67.5977653631285</v>
      </c>
      <c r="R152" s="39" t="n">
        <f aca="false">+J152/J$154*100</f>
        <v>59.8425196850394</v>
      </c>
      <c r="S152" s="39" t="n">
        <f aca="false">+K152/K$154*100</f>
        <v>69.9788583509514</v>
      </c>
    </row>
    <row r="153" customFormat="false" ht="12.75" hidden="false" customHeight="false" outlineLevel="0" collapsed="false">
      <c r="A153" s="57"/>
      <c r="B153" s="53"/>
      <c r="C153" s="5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7"/>
      <c r="B154" s="53"/>
      <c r="C154" s="56" t="s">
        <v>10</v>
      </c>
      <c r="D154" s="41" t="n">
        <v>14</v>
      </c>
      <c r="E154" s="41" t="n">
        <v>15</v>
      </c>
      <c r="F154" s="41" t="n">
        <v>17</v>
      </c>
      <c r="G154" s="41" t="n">
        <v>20</v>
      </c>
      <c r="H154" s="41" t="n">
        <v>101</v>
      </c>
      <c r="I154" s="41" t="n">
        <v>179</v>
      </c>
      <c r="J154" s="41" t="n">
        <v>127</v>
      </c>
      <c r="K154" s="41" t="n">
        <v>473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7"/>
      <c r="B155" s="52" t="s">
        <v>52</v>
      </c>
      <c r="C155" s="35" t="s">
        <v>15</v>
      </c>
      <c r="D155" s="36" t="n">
        <v>0</v>
      </c>
      <c r="E155" s="36" t="n">
        <v>0</v>
      </c>
      <c r="F155" s="36" t="n">
        <v>2</v>
      </c>
      <c r="G155" s="36" t="n">
        <v>8</v>
      </c>
      <c r="H155" s="36" t="n">
        <v>38</v>
      </c>
      <c r="I155" s="36" t="n">
        <v>86</v>
      </c>
      <c r="J155" s="36" t="n">
        <v>80</v>
      </c>
      <c r="K155" s="36" t="n">
        <v>214</v>
      </c>
      <c r="L155" s="38" t="n">
        <f aca="false">+D155/D$158*100</f>
        <v>0</v>
      </c>
      <c r="M155" s="39" t="n">
        <f aca="false">+E155/E$158*100</f>
        <v>0</v>
      </c>
      <c r="N155" s="39" t="n">
        <f aca="false">+F155/F$158*100</f>
        <v>4.87804878048781</v>
      </c>
      <c r="O155" s="39" t="n">
        <f aca="false">+G155/G$158*100</f>
        <v>15.3846153846154</v>
      </c>
      <c r="P155" s="39" t="n">
        <f aca="false">+H155/H$158*100</f>
        <v>26.3888888888889</v>
      </c>
      <c r="Q155" s="39" t="n">
        <f aca="false">+I155/I$158*100</f>
        <v>31.1594202898551</v>
      </c>
      <c r="R155" s="39" t="n">
        <f aca="false">+J155/J$158*100</f>
        <v>34.4827586206897</v>
      </c>
      <c r="S155" s="39" t="n">
        <f aca="false">+K155/K$158*100</f>
        <v>26.4197530864198</v>
      </c>
    </row>
    <row r="156" customFormat="false" ht="12.75" hidden="false" customHeight="false" outlineLevel="0" collapsed="false">
      <c r="A156" s="57"/>
      <c r="B156" s="57"/>
      <c r="C156" s="35" t="s">
        <v>16</v>
      </c>
      <c r="D156" s="36" t="n">
        <v>29</v>
      </c>
      <c r="E156" s="36" t="n">
        <v>36</v>
      </c>
      <c r="F156" s="36" t="n">
        <v>39</v>
      </c>
      <c r="G156" s="36" t="n">
        <v>44</v>
      </c>
      <c r="H156" s="36" t="n">
        <v>106</v>
      </c>
      <c r="I156" s="36" t="n">
        <v>190</v>
      </c>
      <c r="J156" s="36" t="n">
        <v>152</v>
      </c>
      <c r="K156" s="36" t="n">
        <v>596</v>
      </c>
      <c r="L156" s="38" t="n">
        <f aca="false">+D156/D$158*100</f>
        <v>100</v>
      </c>
      <c r="M156" s="39" t="n">
        <f aca="false">+E156/E$158*100</f>
        <v>100</v>
      </c>
      <c r="N156" s="39" t="n">
        <f aca="false">+F156/F$158*100</f>
        <v>95.1219512195122</v>
      </c>
      <c r="O156" s="39" t="n">
        <f aca="false">+G156/G$158*100</f>
        <v>84.6153846153846</v>
      </c>
      <c r="P156" s="39" t="n">
        <f aca="false">+H156/H$158*100</f>
        <v>73.6111111111111</v>
      </c>
      <c r="Q156" s="39" t="n">
        <f aca="false">+I156/I$158*100</f>
        <v>68.8405797101449</v>
      </c>
      <c r="R156" s="39" t="n">
        <f aca="false">+J156/J$158*100</f>
        <v>65.5172413793104</v>
      </c>
      <c r="S156" s="39" t="n">
        <f aca="false">+K156/K$158*100</f>
        <v>73.5802469135803</v>
      </c>
    </row>
    <row r="157" customFormat="false" ht="12.75" hidden="false" customHeight="false" outlineLevel="0" collapsed="false">
      <c r="A157" s="57"/>
      <c r="B157" s="57"/>
      <c r="C157" s="35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7"/>
      <c r="B158" s="52"/>
      <c r="C158" s="35" t="s">
        <v>10</v>
      </c>
      <c r="D158" s="36" t="n">
        <v>29</v>
      </c>
      <c r="E158" s="36" t="n">
        <v>36</v>
      </c>
      <c r="F158" s="36" t="n">
        <v>41</v>
      </c>
      <c r="G158" s="36" t="n">
        <v>52</v>
      </c>
      <c r="H158" s="36" t="n">
        <v>144</v>
      </c>
      <c r="I158" s="36" t="n">
        <v>276</v>
      </c>
      <c r="J158" s="36" t="n">
        <v>232</v>
      </c>
      <c r="K158" s="36" t="n">
        <v>810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7"/>
      <c r="B159" s="53" t="s">
        <v>53</v>
      </c>
      <c r="C159" s="54" t="s">
        <v>15</v>
      </c>
      <c r="D159" s="31" t="n">
        <v>0</v>
      </c>
      <c r="E159" s="31" t="n">
        <v>0</v>
      </c>
      <c r="F159" s="31" t="n">
        <v>0</v>
      </c>
      <c r="G159" s="31" t="n">
        <v>3</v>
      </c>
      <c r="H159" s="31" t="n">
        <v>18</v>
      </c>
      <c r="I159" s="31" t="n">
        <v>47</v>
      </c>
      <c r="J159" s="31" t="n">
        <v>38</v>
      </c>
      <c r="K159" s="31" t="n">
        <v>106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0</v>
      </c>
      <c r="O159" s="34" t="n">
        <f aca="false">+G159/G$162*100</f>
        <v>7.31707317073171</v>
      </c>
      <c r="P159" s="34" t="n">
        <f aca="false">+H159/H$162*100</f>
        <v>20.6896551724138</v>
      </c>
      <c r="Q159" s="34" t="n">
        <f aca="false">+I159/I$162*100</f>
        <v>32.4137931034483</v>
      </c>
      <c r="R159" s="34" t="n">
        <f aca="false">+J159/J$162*100</f>
        <v>31.1475409836066</v>
      </c>
      <c r="S159" s="34" t="n">
        <f aca="false">+K159/K$162*100</f>
        <v>23.6080178173719</v>
      </c>
    </row>
    <row r="160" customFormat="false" ht="12.75" hidden="false" customHeight="false" outlineLevel="0" collapsed="false">
      <c r="A160" s="57"/>
      <c r="B160" s="53"/>
      <c r="C160" s="55" t="s">
        <v>16</v>
      </c>
      <c r="D160" s="36" t="n">
        <v>12</v>
      </c>
      <c r="E160" s="36" t="n">
        <v>16</v>
      </c>
      <c r="F160" s="36" t="n">
        <v>26</v>
      </c>
      <c r="G160" s="36" t="n">
        <v>38</v>
      </c>
      <c r="H160" s="36" t="n">
        <v>69</v>
      </c>
      <c r="I160" s="36" t="n">
        <v>98</v>
      </c>
      <c r="J160" s="36" t="n">
        <v>84</v>
      </c>
      <c r="K160" s="36" t="n">
        <v>343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100</v>
      </c>
      <c r="O160" s="39" t="n">
        <f aca="false">+G160/G$162*100</f>
        <v>92.6829268292683</v>
      </c>
      <c r="P160" s="39" t="n">
        <f aca="false">+H160/H$162*100</f>
        <v>79.3103448275862</v>
      </c>
      <c r="Q160" s="39" t="n">
        <f aca="false">+I160/I$162*100</f>
        <v>67.5862068965517</v>
      </c>
      <c r="R160" s="39" t="n">
        <f aca="false">+J160/J$162*100</f>
        <v>68.8524590163934</v>
      </c>
      <c r="S160" s="39" t="n">
        <f aca="false">+K160/K$162*100</f>
        <v>76.3919821826281</v>
      </c>
    </row>
    <row r="161" customFormat="false" ht="12.75" hidden="false" customHeight="false" outlineLevel="0" collapsed="false">
      <c r="A161" s="57"/>
      <c r="B161" s="53"/>
      <c r="C161" s="5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7"/>
      <c r="B162" s="53"/>
      <c r="C162" s="56" t="s">
        <v>10</v>
      </c>
      <c r="D162" s="41" t="n">
        <v>12</v>
      </c>
      <c r="E162" s="41" t="n">
        <v>16</v>
      </c>
      <c r="F162" s="41" t="n">
        <v>26</v>
      </c>
      <c r="G162" s="41" t="n">
        <v>41</v>
      </c>
      <c r="H162" s="41" t="n">
        <v>87</v>
      </c>
      <c r="I162" s="41" t="n">
        <v>145</v>
      </c>
      <c r="J162" s="41" t="n">
        <v>122</v>
      </c>
      <c r="K162" s="41" t="n">
        <v>449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7"/>
      <c r="B163" s="52" t="s">
        <v>54</v>
      </c>
      <c r="C163" s="35" t="s">
        <v>15</v>
      </c>
      <c r="D163" s="36" t="n">
        <v>0</v>
      </c>
      <c r="E163" s="36" t="n">
        <v>2</v>
      </c>
      <c r="F163" s="36" t="n">
        <v>2</v>
      </c>
      <c r="G163" s="36" t="n">
        <v>5</v>
      </c>
      <c r="H163" s="36" t="n">
        <v>18</v>
      </c>
      <c r="I163" s="36" t="n">
        <v>67</v>
      </c>
      <c r="J163" s="36" t="n">
        <v>41</v>
      </c>
      <c r="K163" s="36" t="n">
        <v>135</v>
      </c>
      <c r="L163" s="38" t="n">
        <f aca="false">+D163/D$166*100</f>
        <v>0</v>
      </c>
      <c r="M163" s="39" t="n">
        <f aca="false">+E163/E$166*100</f>
        <v>20</v>
      </c>
      <c r="N163" s="39" t="n">
        <f aca="false">+F163/F$166*100</f>
        <v>25</v>
      </c>
      <c r="O163" s="39" t="n">
        <f aca="false">+G163/G$166*100</f>
        <v>13.1578947368421</v>
      </c>
      <c r="P163" s="39" t="n">
        <f aca="false">+H163/H$166*100</f>
        <v>18.5567010309278</v>
      </c>
      <c r="Q163" s="39" t="n">
        <f aca="false">+I163/I$166*100</f>
        <v>40.6060606060606</v>
      </c>
      <c r="R163" s="39" t="n">
        <f aca="false">+J163/J$166*100</f>
        <v>41.4141414141414</v>
      </c>
      <c r="S163" s="39" t="n">
        <f aca="false">+K163/K$166*100</f>
        <v>31.1059907834101</v>
      </c>
    </row>
    <row r="164" customFormat="false" ht="12.75" hidden="false" customHeight="false" outlineLevel="0" collapsed="false">
      <c r="A164" s="57"/>
      <c r="B164" s="57"/>
      <c r="C164" s="35" t="s">
        <v>16</v>
      </c>
      <c r="D164" s="36" t="n">
        <v>17</v>
      </c>
      <c r="E164" s="36" t="n">
        <v>8</v>
      </c>
      <c r="F164" s="36" t="n">
        <v>6</v>
      </c>
      <c r="G164" s="36" t="n">
        <v>33</v>
      </c>
      <c r="H164" s="36" t="n">
        <v>79</v>
      </c>
      <c r="I164" s="36" t="n">
        <v>98</v>
      </c>
      <c r="J164" s="36" t="n">
        <v>58</v>
      </c>
      <c r="K164" s="36" t="n">
        <v>299</v>
      </c>
      <c r="L164" s="38" t="n">
        <f aca="false">+D164/D$166*100</f>
        <v>100</v>
      </c>
      <c r="M164" s="39" t="n">
        <f aca="false">+E164/E$166*100</f>
        <v>80</v>
      </c>
      <c r="N164" s="39" t="n">
        <f aca="false">+F164/F$166*100</f>
        <v>75</v>
      </c>
      <c r="O164" s="39" t="n">
        <f aca="false">+G164/G$166*100</f>
        <v>86.8421052631579</v>
      </c>
      <c r="P164" s="39" t="n">
        <f aca="false">+H164/H$166*100</f>
        <v>81.4432989690722</v>
      </c>
      <c r="Q164" s="39" t="n">
        <f aca="false">+I164/I$166*100</f>
        <v>59.3939393939394</v>
      </c>
      <c r="R164" s="39" t="n">
        <f aca="false">+J164/J$166*100</f>
        <v>58.5858585858586</v>
      </c>
      <c r="S164" s="39" t="n">
        <f aca="false">+K164/K$166*100</f>
        <v>68.8940092165899</v>
      </c>
    </row>
    <row r="165" customFormat="false" ht="12.75" hidden="false" customHeight="false" outlineLevel="0" collapsed="false">
      <c r="A165" s="57"/>
      <c r="B165" s="57"/>
      <c r="C165" s="35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7"/>
      <c r="B166" s="52"/>
      <c r="C166" s="35" t="s">
        <v>10</v>
      </c>
      <c r="D166" s="36" t="n">
        <v>17</v>
      </c>
      <c r="E166" s="36" t="n">
        <v>10</v>
      </c>
      <c r="F166" s="36" t="n">
        <v>8</v>
      </c>
      <c r="G166" s="36" t="n">
        <v>38</v>
      </c>
      <c r="H166" s="36" t="n">
        <v>97</v>
      </c>
      <c r="I166" s="36" t="n">
        <v>165</v>
      </c>
      <c r="J166" s="36" t="n">
        <v>99</v>
      </c>
      <c r="K166" s="36" t="n">
        <v>434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7"/>
      <c r="B167" s="53" t="s">
        <v>55</v>
      </c>
      <c r="C167" s="54" t="s">
        <v>15</v>
      </c>
      <c r="D167" s="31" t="n">
        <v>0</v>
      </c>
      <c r="E167" s="31" t="n">
        <v>0</v>
      </c>
      <c r="F167" s="31" t="n">
        <v>3</v>
      </c>
      <c r="G167" s="31" t="n">
        <v>12</v>
      </c>
      <c r="H167" s="31" t="n">
        <v>22</v>
      </c>
      <c r="I167" s="31" t="n">
        <v>46</v>
      </c>
      <c r="J167" s="31" t="n">
        <v>47</v>
      </c>
      <c r="K167" s="31" t="n">
        <v>130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25</v>
      </c>
      <c r="O167" s="34" t="n">
        <f aca="false">+G167/G$170*100</f>
        <v>30.7692307692308</v>
      </c>
      <c r="P167" s="34" t="n">
        <f aca="false">+H167/H$170*100</f>
        <v>22.4489795918367</v>
      </c>
      <c r="Q167" s="34" t="n">
        <f aca="false">+I167/I$170*100</f>
        <v>29.8701298701299</v>
      </c>
      <c r="R167" s="34" t="n">
        <f aca="false">+J167/J$170*100</f>
        <v>37.3015873015873</v>
      </c>
      <c r="S167" s="34" t="n">
        <f aca="false">+K167/K$170*100</f>
        <v>28.1385281385281</v>
      </c>
    </row>
    <row r="168" customFormat="false" ht="12.75" hidden="false" customHeight="false" outlineLevel="0" collapsed="false">
      <c r="A168" s="57"/>
      <c r="B168" s="53"/>
      <c r="C168" s="55" t="s">
        <v>16</v>
      </c>
      <c r="D168" s="36" t="n">
        <v>14</v>
      </c>
      <c r="E168" s="36" t="n">
        <v>19</v>
      </c>
      <c r="F168" s="36" t="n">
        <v>9</v>
      </c>
      <c r="G168" s="36" t="n">
        <v>27</v>
      </c>
      <c r="H168" s="36" t="n">
        <v>76</v>
      </c>
      <c r="I168" s="36" t="n">
        <v>108</v>
      </c>
      <c r="J168" s="36" t="n">
        <v>79</v>
      </c>
      <c r="K168" s="36" t="n">
        <v>332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75</v>
      </c>
      <c r="O168" s="39" t="n">
        <f aca="false">+G168/G$170*100</f>
        <v>69.2307692307692</v>
      </c>
      <c r="P168" s="39" t="n">
        <f aca="false">+H168/H$170*100</f>
        <v>77.5510204081633</v>
      </c>
      <c r="Q168" s="39" t="n">
        <f aca="false">+I168/I$170*100</f>
        <v>70.1298701298701</v>
      </c>
      <c r="R168" s="39" t="n">
        <f aca="false">+J168/J$170*100</f>
        <v>62.6984126984127</v>
      </c>
      <c r="S168" s="39" t="n">
        <f aca="false">+K168/K$170*100</f>
        <v>71.8614718614719</v>
      </c>
    </row>
    <row r="169" customFormat="false" ht="12.75" hidden="false" customHeight="false" outlineLevel="0" collapsed="false">
      <c r="A169" s="57"/>
      <c r="B169" s="53"/>
      <c r="C169" s="5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7"/>
      <c r="B170" s="53"/>
      <c r="C170" s="56" t="s">
        <v>10</v>
      </c>
      <c r="D170" s="41" t="n">
        <v>14</v>
      </c>
      <c r="E170" s="41" t="n">
        <v>19</v>
      </c>
      <c r="F170" s="41" t="n">
        <v>12</v>
      </c>
      <c r="G170" s="41" t="n">
        <v>39</v>
      </c>
      <c r="H170" s="41" t="n">
        <v>98</v>
      </c>
      <c r="I170" s="41" t="n">
        <v>154</v>
      </c>
      <c r="J170" s="41" t="n">
        <v>126</v>
      </c>
      <c r="K170" s="41" t="n">
        <v>462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7"/>
      <c r="B171" s="52" t="s">
        <v>56</v>
      </c>
      <c r="C171" s="35" t="s">
        <v>15</v>
      </c>
      <c r="D171" s="36" t="n">
        <v>0</v>
      </c>
      <c r="E171" s="36" t="n">
        <v>0</v>
      </c>
      <c r="F171" s="36" t="n">
        <v>1</v>
      </c>
      <c r="G171" s="36" t="n">
        <v>2</v>
      </c>
      <c r="H171" s="36" t="n">
        <v>24</v>
      </c>
      <c r="I171" s="36" t="n">
        <v>49</v>
      </c>
      <c r="J171" s="36" t="n">
        <v>57</v>
      </c>
      <c r="K171" s="36" t="n">
        <v>133</v>
      </c>
      <c r="L171" s="38" t="n">
        <f aca="false">+D171/D$174*100</f>
        <v>0</v>
      </c>
      <c r="M171" s="39" t="n">
        <f aca="false">+E171/E$174*100</f>
        <v>0</v>
      </c>
      <c r="N171" s="39" t="n">
        <f aca="false">+F171/F$174*100</f>
        <v>3.125</v>
      </c>
      <c r="O171" s="39" t="n">
        <f aca="false">+G171/G$174*100</f>
        <v>5.88235294117647</v>
      </c>
      <c r="P171" s="39" t="n">
        <f aca="false">+H171/H$174*100</f>
        <v>16.3265306122449</v>
      </c>
      <c r="Q171" s="39" t="n">
        <f aca="false">+I171/I$174*100</f>
        <v>23.1132075471698</v>
      </c>
      <c r="R171" s="39" t="n">
        <f aca="false">+J171/J$174*100</f>
        <v>28.7878787878788</v>
      </c>
      <c r="S171" s="39" t="n">
        <f aca="false">+K171/K$174*100</f>
        <v>19.7916666666667</v>
      </c>
    </row>
    <row r="172" customFormat="false" ht="12.75" hidden="false" customHeight="false" outlineLevel="0" collapsed="false">
      <c r="A172" s="57"/>
      <c r="B172" s="57"/>
      <c r="C172" s="35" t="s">
        <v>16</v>
      </c>
      <c r="D172" s="36" t="n">
        <v>29</v>
      </c>
      <c r="E172" s="36" t="n">
        <v>20</v>
      </c>
      <c r="F172" s="36" t="n">
        <v>31</v>
      </c>
      <c r="G172" s="36" t="n">
        <v>32</v>
      </c>
      <c r="H172" s="36" t="n">
        <v>123</v>
      </c>
      <c r="I172" s="36" t="n">
        <v>163</v>
      </c>
      <c r="J172" s="36" t="n">
        <v>141</v>
      </c>
      <c r="K172" s="36" t="n">
        <v>539</v>
      </c>
      <c r="L172" s="38" t="n">
        <f aca="false">+D172/D$174*100</f>
        <v>100</v>
      </c>
      <c r="M172" s="39" t="n">
        <f aca="false">+E172/E$174*100</f>
        <v>100</v>
      </c>
      <c r="N172" s="39" t="n">
        <f aca="false">+F172/F$174*100</f>
        <v>96.875</v>
      </c>
      <c r="O172" s="39" t="n">
        <f aca="false">+G172/G$174*100</f>
        <v>94.1176470588235</v>
      </c>
      <c r="P172" s="39" t="n">
        <f aca="false">+H172/H$174*100</f>
        <v>83.6734693877551</v>
      </c>
      <c r="Q172" s="39" t="n">
        <f aca="false">+I172/I$174*100</f>
        <v>76.8867924528302</v>
      </c>
      <c r="R172" s="39" t="n">
        <f aca="false">+J172/J$174*100</f>
        <v>71.2121212121212</v>
      </c>
      <c r="S172" s="39" t="n">
        <f aca="false">+K172/K$174*100</f>
        <v>80.2083333333333</v>
      </c>
    </row>
    <row r="173" customFormat="false" ht="12.75" hidden="false" customHeight="false" outlineLevel="0" collapsed="false">
      <c r="A173" s="57"/>
      <c r="B173" s="57"/>
      <c r="C173" s="35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7"/>
      <c r="B174" s="52"/>
      <c r="C174" s="35" t="s">
        <v>10</v>
      </c>
      <c r="D174" s="36" t="n">
        <v>29</v>
      </c>
      <c r="E174" s="36" t="n">
        <v>20</v>
      </c>
      <c r="F174" s="36" t="n">
        <v>32</v>
      </c>
      <c r="G174" s="36" t="n">
        <v>34</v>
      </c>
      <c r="H174" s="36" t="n">
        <v>147</v>
      </c>
      <c r="I174" s="36" t="n">
        <v>212</v>
      </c>
      <c r="J174" s="36" t="n">
        <v>198</v>
      </c>
      <c r="K174" s="36" t="n">
        <v>672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7"/>
      <c r="B175" s="53" t="s">
        <v>57</v>
      </c>
      <c r="C175" s="54" t="s">
        <v>15</v>
      </c>
      <c r="D175" s="31" t="n">
        <v>1</v>
      </c>
      <c r="E175" s="31" t="n">
        <v>0</v>
      </c>
      <c r="F175" s="31" t="n">
        <v>5</v>
      </c>
      <c r="G175" s="31" t="n">
        <v>15</v>
      </c>
      <c r="H175" s="31" t="n">
        <v>54</v>
      </c>
      <c r="I175" s="31" t="n">
        <v>132</v>
      </c>
      <c r="J175" s="31" t="n">
        <v>106</v>
      </c>
      <c r="K175" s="31" t="n">
        <v>313</v>
      </c>
      <c r="L175" s="33" t="n">
        <f aca="false">+D175/D$178*100</f>
        <v>1.20481927710843</v>
      </c>
      <c r="M175" s="34" t="n">
        <f aca="false">+E175/E$178*100</f>
        <v>0</v>
      </c>
      <c r="N175" s="34" t="n">
        <f aca="false">+F175/F$178*100</f>
        <v>7.14285714285714</v>
      </c>
      <c r="O175" s="34" t="n">
        <f aca="false">+G175/G$178*100</f>
        <v>10.7142857142857</v>
      </c>
      <c r="P175" s="34" t="n">
        <f aca="false">+H175/H$178*100</f>
        <v>17.4757281553398</v>
      </c>
      <c r="Q175" s="34" t="n">
        <f aca="false">+I175/I$178*100</f>
        <v>21.6748768472906</v>
      </c>
      <c r="R175" s="34" t="n">
        <f aca="false">+J175/J$178*100</f>
        <v>25.8536585365854</v>
      </c>
      <c r="S175" s="34" t="n">
        <f aca="false">+K175/K$178*100</f>
        <v>18.2933956750438</v>
      </c>
    </row>
    <row r="176" customFormat="false" ht="12.75" hidden="false" customHeight="false" outlineLevel="0" collapsed="false">
      <c r="A176" s="57"/>
      <c r="B176" s="53"/>
      <c r="C176" s="55" t="s">
        <v>16</v>
      </c>
      <c r="D176" s="36" t="n">
        <v>82</v>
      </c>
      <c r="E176" s="36" t="n">
        <v>90</v>
      </c>
      <c r="F176" s="36" t="n">
        <v>65</v>
      </c>
      <c r="G176" s="36" t="n">
        <v>125</v>
      </c>
      <c r="H176" s="36" t="n">
        <v>255</v>
      </c>
      <c r="I176" s="36" t="n">
        <v>477</v>
      </c>
      <c r="J176" s="36" t="n">
        <v>304</v>
      </c>
      <c r="K176" s="36" t="n">
        <v>1398</v>
      </c>
      <c r="L176" s="38" t="n">
        <f aca="false">+D176/D$178*100</f>
        <v>98.7951807228916</v>
      </c>
      <c r="M176" s="39" t="n">
        <f aca="false">+E176/E$178*100</f>
        <v>100</v>
      </c>
      <c r="N176" s="39" t="n">
        <f aca="false">+F176/F$178*100</f>
        <v>92.8571428571429</v>
      </c>
      <c r="O176" s="39" t="n">
        <f aca="false">+G176/G$178*100</f>
        <v>89.2857142857143</v>
      </c>
      <c r="P176" s="39" t="n">
        <f aca="false">+H176/H$178*100</f>
        <v>82.5242718446602</v>
      </c>
      <c r="Q176" s="39" t="n">
        <f aca="false">+I176/I$178*100</f>
        <v>78.3251231527094</v>
      </c>
      <c r="R176" s="39" t="n">
        <f aca="false">+J176/J$178*100</f>
        <v>74.1463414634146</v>
      </c>
      <c r="S176" s="39" t="n">
        <f aca="false">+K176/K$178*100</f>
        <v>81.7066043249562</v>
      </c>
    </row>
    <row r="177" customFormat="false" ht="12.75" hidden="false" customHeight="false" outlineLevel="0" collapsed="false">
      <c r="A177" s="57"/>
      <c r="B177" s="53"/>
      <c r="C177" s="5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7"/>
      <c r="B178" s="53"/>
      <c r="C178" s="56" t="s">
        <v>10</v>
      </c>
      <c r="D178" s="41" t="n">
        <v>83</v>
      </c>
      <c r="E178" s="41" t="n">
        <v>90</v>
      </c>
      <c r="F178" s="41" t="n">
        <v>70</v>
      </c>
      <c r="G178" s="41" t="n">
        <v>140</v>
      </c>
      <c r="H178" s="41" t="n">
        <v>309</v>
      </c>
      <c r="I178" s="41" t="n">
        <v>609</v>
      </c>
      <c r="J178" s="41" t="n">
        <v>410</v>
      </c>
      <c r="K178" s="41" t="n">
        <v>1711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7"/>
      <c r="B179" s="52" t="s">
        <v>58</v>
      </c>
      <c r="C179" s="35" t="s">
        <v>15</v>
      </c>
      <c r="D179" s="36" t="n">
        <v>0</v>
      </c>
      <c r="E179" s="36" t="n">
        <v>0</v>
      </c>
      <c r="F179" s="36" t="n">
        <v>1</v>
      </c>
      <c r="G179" s="36" t="n">
        <v>5</v>
      </c>
      <c r="H179" s="36" t="n">
        <v>9</v>
      </c>
      <c r="I179" s="36" t="n">
        <v>27</v>
      </c>
      <c r="J179" s="36" t="n">
        <v>27</v>
      </c>
      <c r="K179" s="36" t="n">
        <v>69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5.55555555555556</v>
      </c>
      <c r="O179" s="39" t="n">
        <f aca="false">+G179/G$182*100</f>
        <v>16.6666666666667</v>
      </c>
      <c r="P179" s="39" t="n">
        <f aca="false">+H179/H$182*100</f>
        <v>11.6883116883117</v>
      </c>
      <c r="Q179" s="39" t="n">
        <f aca="false">+I179/I$182*100</f>
        <v>21.7741935483871</v>
      </c>
      <c r="R179" s="39" t="n">
        <f aca="false">+J179/J$182*100</f>
        <v>27.8350515463918</v>
      </c>
      <c r="S179" s="39" t="n">
        <f aca="false">+K179/K$182*100</f>
        <v>18.2539682539683</v>
      </c>
    </row>
    <row r="180" customFormat="false" ht="12.75" hidden="false" customHeight="false" outlineLevel="0" collapsed="false">
      <c r="A180" s="57"/>
      <c r="B180" s="57"/>
      <c r="C180" s="35" t="s">
        <v>16</v>
      </c>
      <c r="D180" s="36" t="n">
        <v>12</v>
      </c>
      <c r="E180" s="36" t="n">
        <v>20</v>
      </c>
      <c r="F180" s="36" t="n">
        <v>17</v>
      </c>
      <c r="G180" s="36" t="n">
        <v>25</v>
      </c>
      <c r="H180" s="36" t="n">
        <v>68</v>
      </c>
      <c r="I180" s="36" t="n">
        <v>97</v>
      </c>
      <c r="J180" s="36" t="n">
        <v>70</v>
      </c>
      <c r="K180" s="36" t="n">
        <v>309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94.4444444444444</v>
      </c>
      <c r="O180" s="39" t="n">
        <f aca="false">+G180/G$182*100</f>
        <v>83.3333333333333</v>
      </c>
      <c r="P180" s="39" t="n">
        <f aca="false">+H180/H$182*100</f>
        <v>88.3116883116883</v>
      </c>
      <c r="Q180" s="39" t="n">
        <f aca="false">+I180/I$182*100</f>
        <v>78.2258064516129</v>
      </c>
      <c r="R180" s="39" t="n">
        <f aca="false">+J180/J$182*100</f>
        <v>72.1649484536083</v>
      </c>
      <c r="S180" s="39" t="n">
        <f aca="false">+K180/K$182*100</f>
        <v>81.7460317460318</v>
      </c>
    </row>
    <row r="181" customFormat="false" ht="12.75" hidden="false" customHeight="false" outlineLevel="0" collapsed="false">
      <c r="A181" s="57"/>
      <c r="B181" s="57"/>
      <c r="C181" s="35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7"/>
      <c r="B182" s="52"/>
      <c r="C182" s="35" t="s">
        <v>10</v>
      </c>
      <c r="D182" s="36" t="n">
        <v>12</v>
      </c>
      <c r="E182" s="36" t="n">
        <v>20</v>
      </c>
      <c r="F182" s="36" t="n">
        <v>18</v>
      </c>
      <c r="G182" s="36" t="n">
        <v>30</v>
      </c>
      <c r="H182" s="36" t="n">
        <v>77</v>
      </c>
      <c r="I182" s="36" t="n">
        <v>124</v>
      </c>
      <c r="J182" s="36" t="n">
        <v>97</v>
      </c>
      <c r="K182" s="36" t="n">
        <v>378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7"/>
      <c r="B183" s="53" t="s">
        <v>59</v>
      </c>
      <c r="C183" s="54" t="s">
        <v>15</v>
      </c>
      <c r="D183" s="31" t="n">
        <v>0</v>
      </c>
      <c r="E183" s="31" t="n">
        <v>0</v>
      </c>
      <c r="F183" s="31" t="n">
        <v>0</v>
      </c>
      <c r="G183" s="31" t="n">
        <v>3</v>
      </c>
      <c r="H183" s="31" t="n">
        <v>12</v>
      </c>
      <c r="I183" s="31" t="n">
        <v>38</v>
      </c>
      <c r="J183" s="31" t="n">
        <v>17</v>
      </c>
      <c r="K183" s="31" t="n">
        <v>70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13.6363636363636</v>
      </c>
      <c r="P183" s="34" t="n">
        <f aca="false">+H183/H$186*100</f>
        <v>17.6470588235294</v>
      </c>
      <c r="Q183" s="34" t="n">
        <f aca="false">+I183/I$186*100</f>
        <v>21.1111111111111</v>
      </c>
      <c r="R183" s="34" t="n">
        <f aca="false">+J183/J$186*100</f>
        <v>14.9122807017544</v>
      </c>
      <c r="S183" s="34" t="n">
        <f aca="false">+K183/K$186*100</f>
        <v>16.2790697674419</v>
      </c>
    </row>
    <row r="184" customFormat="false" ht="12.75" hidden="false" customHeight="false" outlineLevel="0" collapsed="false">
      <c r="A184" s="57"/>
      <c r="B184" s="53"/>
      <c r="C184" s="55" t="s">
        <v>16</v>
      </c>
      <c r="D184" s="36" t="n">
        <v>14</v>
      </c>
      <c r="E184" s="36" t="n">
        <v>16</v>
      </c>
      <c r="F184" s="36" t="n">
        <v>16</v>
      </c>
      <c r="G184" s="36" t="n">
        <v>19</v>
      </c>
      <c r="H184" s="36" t="n">
        <v>56</v>
      </c>
      <c r="I184" s="36" t="n">
        <v>142</v>
      </c>
      <c r="J184" s="36" t="n">
        <v>97</v>
      </c>
      <c r="K184" s="36" t="n">
        <v>360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86.3636363636364</v>
      </c>
      <c r="P184" s="39" t="n">
        <f aca="false">+H184/H$186*100</f>
        <v>82.3529411764706</v>
      </c>
      <c r="Q184" s="39" t="n">
        <f aca="false">+I184/I$186*100</f>
        <v>78.8888888888889</v>
      </c>
      <c r="R184" s="39" t="n">
        <f aca="false">+J184/J$186*100</f>
        <v>85.0877192982456</v>
      </c>
      <c r="S184" s="39" t="n">
        <f aca="false">+K184/K$186*100</f>
        <v>83.7209302325582</v>
      </c>
    </row>
    <row r="185" customFormat="false" ht="12.75" hidden="false" customHeight="false" outlineLevel="0" collapsed="false">
      <c r="A185" s="57"/>
      <c r="B185" s="53"/>
      <c r="C185" s="5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7"/>
      <c r="B186" s="53"/>
      <c r="C186" s="56" t="s">
        <v>10</v>
      </c>
      <c r="D186" s="41" t="n">
        <v>14</v>
      </c>
      <c r="E186" s="41" t="n">
        <v>16</v>
      </c>
      <c r="F186" s="41" t="n">
        <v>16</v>
      </c>
      <c r="G186" s="41" t="n">
        <v>22</v>
      </c>
      <c r="H186" s="41" t="n">
        <v>68</v>
      </c>
      <c r="I186" s="41" t="n">
        <v>180</v>
      </c>
      <c r="J186" s="41" t="n">
        <v>114</v>
      </c>
      <c r="K186" s="41" t="n">
        <v>430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7"/>
      <c r="B187" s="52" t="s">
        <v>60</v>
      </c>
      <c r="C187" s="35" t="s">
        <v>15</v>
      </c>
      <c r="D187" s="36" t="n">
        <v>4</v>
      </c>
      <c r="E187" s="36" t="n">
        <v>18</v>
      </c>
      <c r="F187" s="36" t="n">
        <v>21</v>
      </c>
      <c r="G187" s="36" t="n">
        <v>106</v>
      </c>
      <c r="H187" s="36" t="n">
        <v>437</v>
      </c>
      <c r="I187" s="36" t="n">
        <v>1207</v>
      </c>
      <c r="J187" s="36" t="n">
        <v>1167</v>
      </c>
      <c r="K187" s="36" t="n">
        <v>2960</v>
      </c>
      <c r="L187" s="38" t="n">
        <f aca="false">+D187/D$190*100</f>
        <v>1.1142061281337</v>
      </c>
      <c r="M187" s="39" t="n">
        <f aca="false">+E187/E$190*100</f>
        <v>4.98614958448754</v>
      </c>
      <c r="N187" s="39" t="n">
        <f aca="false">+F187/F$190*100</f>
        <v>5.63002680965148</v>
      </c>
      <c r="O187" s="39" t="n">
        <f aca="false">+G187/G$190*100</f>
        <v>15.429403202329</v>
      </c>
      <c r="P187" s="39" t="n">
        <f aca="false">+H187/H$190*100</f>
        <v>22.8317659352142</v>
      </c>
      <c r="Q187" s="39" t="n">
        <f aca="false">+I187/I$190*100</f>
        <v>29.4965786901271</v>
      </c>
      <c r="R187" s="39" t="n">
        <f aca="false">+J187/J$190*100</f>
        <v>33.5537665324899</v>
      </c>
      <c r="S187" s="39" t="n">
        <f aca="false">+K187/K$190*100</f>
        <v>26.2784090909091</v>
      </c>
    </row>
    <row r="188" customFormat="false" ht="12.75" hidden="false" customHeight="false" outlineLevel="0" collapsed="false">
      <c r="A188" s="57"/>
      <c r="B188" s="57"/>
      <c r="C188" s="35" t="s">
        <v>16</v>
      </c>
      <c r="D188" s="36" t="n">
        <v>355</v>
      </c>
      <c r="E188" s="36" t="n">
        <v>343</v>
      </c>
      <c r="F188" s="36" t="n">
        <v>352</v>
      </c>
      <c r="G188" s="36" t="n">
        <v>581</v>
      </c>
      <c r="H188" s="36" t="n">
        <v>1477</v>
      </c>
      <c r="I188" s="36" t="n">
        <v>2885</v>
      </c>
      <c r="J188" s="36" t="n">
        <v>2311</v>
      </c>
      <c r="K188" s="36" t="n">
        <v>8304</v>
      </c>
      <c r="L188" s="38" t="n">
        <f aca="false">+D188/D$190*100</f>
        <v>98.8857938718663</v>
      </c>
      <c r="M188" s="39" t="n">
        <f aca="false">+E188/E$190*100</f>
        <v>95.0138504155125</v>
      </c>
      <c r="N188" s="39" t="n">
        <f aca="false">+F188/F$190*100</f>
        <v>94.3699731903485</v>
      </c>
      <c r="O188" s="39" t="n">
        <f aca="false">+G188/G$190*100</f>
        <v>84.570596797671</v>
      </c>
      <c r="P188" s="39" t="n">
        <f aca="false">+H188/H$190*100</f>
        <v>77.1682340647858</v>
      </c>
      <c r="Q188" s="39" t="n">
        <f aca="false">+I188/I$190*100</f>
        <v>70.5034213098729</v>
      </c>
      <c r="R188" s="39" t="n">
        <f aca="false">+J188/J$190*100</f>
        <v>66.4462334675101</v>
      </c>
      <c r="S188" s="39" t="n">
        <f aca="false">+K188/K$190*100</f>
        <v>73.7215909090909</v>
      </c>
    </row>
    <row r="189" customFormat="false" ht="12.75" hidden="false" customHeight="false" outlineLevel="0" collapsed="false">
      <c r="A189" s="57"/>
      <c r="B189" s="57"/>
      <c r="C189" s="35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7"/>
      <c r="B190" s="52"/>
      <c r="C190" s="35" t="s">
        <v>10</v>
      </c>
      <c r="D190" s="36" t="n">
        <v>359</v>
      </c>
      <c r="E190" s="36" t="n">
        <v>361</v>
      </c>
      <c r="F190" s="36" t="n">
        <v>373</v>
      </c>
      <c r="G190" s="36" t="n">
        <v>687</v>
      </c>
      <c r="H190" s="36" t="n">
        <v>1914</v>
      </c>
      <c r="I190" s="36" t="n">
        <v>4092</v>
      </c>
      <c r="J190" s="36" t="n">
        <v>3478</v>
      </c>
      <c r="K190" s="36" t="n">
        <v>11264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7"/>
      <c r="B191" s="53" t="s">
        <v>61</v>
      </c>
      <c r="C191" s="54" t="s">
        <v>15</v>
      </c>
      <c r="D191" s="31" t="n">
        <v>6</v>
      </c>
      <c r="E191" s="31" t="n">
        <v>6</v>
      </c>
      <c r="F191" s="31" t="n">
        <v>25</v>
      </c>
      <c r="G191" s="31" t="n">
        <v>72</v>
      </c>
      <c r="H191" s="31" t="n">
        <v>268</v>
      </c>
      <c r="I191" s="31" t="n">
        <v>769</v>
      </c>
      <c r="J191" s="31" t="n">
        <v>876</v>
      </c>
      <c r="K191" s="31" t="n">
        <v>2022</v>
      </c>
      <c r="L191" s="33" t="n">
        <f aca="false">+D191/D$194*100</f>
        <v>2.75229357798165</v>
      </c>
      <c r="M191" s="34" t="n">
        <f aca="false">+E191/E$194*100</f>
        <v>2.66666666666667</v>
      </c>
      <c r="N191" s="34" t="n">
        <f aca="false">+F191/F$194*100</f>
        <v>10.9649122807018</v>
      </c>
      <c r="O191" s="34" t="n">
        <f aca="false">+G191/G$194*100</f>
        <v>21.4925373134328</v>
      </c>
      <c r="P191" s="34" t="n">
        <f aca="false">+H191/H$194*100</f>
        <v>27.9457768508863</v>
      </c>
      <c r="Q191" s="34" t="n">
        <f aca="false">+I191/I$194*100</f>
        <v>33.8915821947995</v>
      </c>
      <c r="R191" s="34" t="n">
        <f aca="false">+J191/J$194*100</f>
        <v>40.7631456491391</v>
      </c>
      <c r="S191" s="34" t="n">
        <f aca="false">+K191/K$194*100</f>
        <v>31.6778944070186</v>
      </c>
    </row>
    <row r="192" customFormat="false" ht="12.75" hidden="false" customHeight="false" outlineLevel="0" collapsed="false">
      <c r="A192" s="57"/>
      <c r="B192" s="53"/>
      <c r="C192" s="55" t="s">
        <v>16</v>
      </c>
      <c r="D192" s="36" t="n">
        <v>212</v>
      </c>
      <c r="E192" s="36" t="n">
        <v>219</v>
      </c>
      <c r="F192" s="36" t="n">
        <v>203</v>
      </c>
      <c r="G192" s="36" t="n">
        <v>263</v>
      </c>
      <c r="H192" s="36" t="n">
        <v>691</v>
      </c>
      <c r="I192" s="36" t="n">
        <v>1500</v>
      </c>
      <c r="J192" s="36" t="n">
        <v>1273</v>
      </c>
      <c r="K192" s="36" t="n">
        <v>4361</v>
      </c>
      <c r="L192" s="38" t="n">
        <f aca="false">+D192/D$194*100</f>
        <v>97.2477064220184</v>
      </c>
      <c r="M192" s="39" t="n">
        <f aca="false">+E192/E$194*100</f>
        <v>97.3333333333333</v>
      </c>
      <c r="N192" s="39" t="n">
        <f aca="false">+F192/F$194*100</f>
        <v>89.0350877192983</v>
      </c>
      <c r="O192" s="39" t="n">
        <f aca="false">+G192/G$194*100</f>
        <v>78.5074626865672</v>
      </c>
      <c r="P192" s="39" t="n">
        <f aca="false">+H192/H$194*100</f>
        <v>72.0542231491137</v>
      </c>
      <c r="Q192" s="39" t="n">
        <f aca="false">+I192/I$194*100</f>
        <v>66.1084178052005</v>
      </c>
      <c r="R192" s="39" t="n">
        <f aca="false">+J192/J$194*100</f>
        <v>59.2368543508609</v>
      </c>
      <c r="S192" s="39" t="n">
        <f aca="false">+K192/K$194*100</f>
        <v>68.3221055929814</v>
      </c>
    </row>
    <row r="193" customFormat="false" ht="12.75" hidden="false" customHeight="false" outlineLevel="0" collapsed="false">
      <c r="A193" s="57"/>
      <c r="B193" s="53"/>
      <c r="C193" s="5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7"/>
      <c r="B194" s="53"/>
      <c r="C194" s="56" t="s">
        <v>10</v>
      </c>
      <c r="D194" s="41" t="n">
        <v>218</v>
      </c>
      <c r="E194" s="41" t="n">
        <v>225</v>
      </c>
      <c r="F194" s="41" t="n">
        <v>228</v>
      </c>
      <c r="G194" s="41" t="n">
        <v>335</v>
      </c>
      <c r="H194" s="41" t="n">
        <v>959</v>
      </c>
      <c r="I194" s="41" t="n">
        <v>2269</v>
      </c>
      <c r="J194" s="41" t="n">
        <v>2149</v>
      </c>
      <c r="K194" s="41" t="n">
        <v>6383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7"/>
      <c r="B195" s="52" t="s">
        <v>62</v>
      </c>
      <c r="C195" s="35" t="s">
        <v>15</v>
      </c>
      <c r="D195" s="36" t="n">
        <v>7</v>
      </c>
      <c r="E195" s="36" t="n">
        <v>10</v>
      </c>
      <c r="F195" s="36" t="n">
        <v>16</v>
      </c>
      <c r="G195" s="36" t="n">
        <v>49</v>
      </c>
      <c r="H195" s="36" t="n">
        <v>180</v>
      </c>
      <c r="I195" s="36" t="n">
        <v>499</v>
      </c>
      <c r="J195" s="36" t="n">
        <v>607</v>
      </c>
      <c r="K195" s="36" t="n">
        <v>1368</v>
      </c>
      <c r="L195" s="38" t="n">
        <f aca="false">+D195/D$198*100</f>
        <v>5.42635658914729</v>
      </c>
      <c r="M195" s="39" t="n">
        <f aca="false">+E195/E$198*100</f>
        <v>6.09756097560976</v>
      </c>
      <c r="N195" s="39" t="n">
        <f aca="false">+F195/F$198*100</f>
        <v>9.93788819875776</v>
      </c>
      <c r="O195" s="39" t="n">
        <f aca="false">+G195/G$198*100</f>
        <v>18.9189189189189</v>
      </c>
      <c r="P195" s="39" t="n">
        <f aca="false">+H195/H$198*100</f>
        <v>26.0492040520984</v>
      </c>
      <c r="Q195" s="39" t="n">
        <f aca="false">+I195/I$198*100</f>
        <v>34.8463687150838</v>
      </c>
      <c r="R195" s="39" t="n">
        <f aca="false">+J195/J$198*100</f>
        <v>42.0943134535368</v>
      </c>
      <c r="S195" s="39" t="n">
        <f aca="false">+K195/K$198*100</f>
        <v>31.9775596072931</v>
      </c>
    </row>
    <row r="196" customFormat="false" ht="12.75" hidden="false" customHeight="false" outlineLevel="0" collapsed="false">
      <c r="A196" s="57"/>
      <c r="B196" s="57"/>
      <c r="C196" s="35" t="s">
        <v>16</v>
      </c>
      <c r="D196" s="36" t="n">
        <v>122</v>
      </c>
      <c r="E196" s="36" t="n">
        <v>154</v>
      </c>
      <c r="F196" s="36" t="n">
        <v>145</v>
      </c>
      <c r="G196" s="36" t="n">
        <v>210</v>
      </c>
      <c r="H196" s="36" t="n">
        <v>511</v>
      </c>
      <c r="I196" s="36" t="n">
        <v>933</v>
      </c>
      <c r="J196" s="36" t="n">
        <v>835</v>
      </c>
      <c r="K196" s="36" t="n">
        <v>2910</v>
      </c>
      <c r="L196" s="38" t="n">
        <f aca="false">+D196/D$198*100</f>
        <v>94.5736434108527</v>
      </c>
      <c r="M196" s="39" t="n">
        <f aca="false">+E196/E$198*100</f>
        <v>93.9024390243902</v>
      </c>
      <c r="N196" s="39" t="n">
        <f aca="false">+F196/F$198*100</f>
        <v>90.0621118012422</v>
      </c>
      <c r="O196" s="39" t="n">
        <f aca="false">+G196/G$198*100</f>
        <v>81.0810810810811</v>
      </c>
      <c r="P196" s="39" t="n">
        <f aca="false">+H196/H$198*100</f>
        <v>73.9507959479016</v>
      </c>
      <c r="Q196" s="39" t="n">
        <f aca="false">+I196/I$198*100</f>
        <v>65.1536312849162</v>
      </c>
      <c r="R196" s="39" t="n">
        <f aca="false">+J196/J$198*100</f>
        <v>57.9056865464632</v>
      </c>
      <c r="S196" s="39" t="n">
        <f aca="false">+K196/K$198*100</f>
        <v>68.0224403927069</v>
      </c>
    </row>
    <row r="197" customFormat="false" ht="12.75" hidden="false" customHeight="false" outlineLevel="0" collapsed="false">
      <c r="A197" s="57"/>
      <c r="B197" s="57"/>
      <c r="C197" s="35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7"/>
      <c r="B198" s="52"/>
      <c r="C198" s="35" t="s">
        <v>10</v>
      </c>
      <c r="D198" s="36" t="n">
        <v>129</v>
      </c>
      <c r="E198" s="36" t="n">
        <v>164</v>
      </c>
      <c r="F198" s="36" t="n">
        <v>161</v>
      </c>
      <c r="G198" s="36" t="n">
        <v>259</v>
      </c>
      <c r="H198" s="36" t="n">
        <v>691</v>
      </c>
      <c r="I198" s="36" t="n">
        <v>1432</v>
      </c>
      <c r="J198" s="36" t="n">
        <v>1442</v>
      </c>
      <c r="K198" s="36" t="n">
        <v>4278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7"/>
      <c r="B199" s="53" t="s">
        <v>63</v>
      </c>
      <c r="C199" s="54" t="s">
        <v>15</v>
      </c>
      <c r="D199" s="31" t="n">
        <v>1</v>
      </c>
      <c r="E199" s="31" t="n">
        <v>2</v>
      </c>
      <c r="F199" s="31" t="n">
        <v>7</v>
      </c>
      <c r="G199" s="31" t="n">
        <v>26</v>
      </c>
      <c r="H199" s="31" t="n">
        <v>95</v>
      </c>
      <c r="I199" s="31" t="n">
        <v>295</v>
      </c>
      <c r="J199" s="31" t="n">
        <v>350</v>
      </c>
      <c r="K199" s="31" t="n">
        <v>776</v>
      </c>
      <c r="L199" s="33" t="n">
        <f aca="false">+D199/D$202*100</f>
        <v>1.20481927710843</v>
      </c>
      <c r="M199" s="34" t="n">
        <f aca="false">+E199/E$202*100</f>
        <v>2.56410256410256</v>
      </c>
      <c r="N199" s="34" t="n">
        <f aca="false">+F199/F$202*100</f>
        <v>6.14035087719298</v>
      </c>
      <c r="O199" s="34" t="n">
        <f aca="false">+G199/G$202*100</f>
        <v>14.6067415730337</v>
      </c>
      <c r="P199" s="34" t="n">
        <f aca="false">+H199/H$202*100</f>
        <v>24.6113989637306</v>
      </c>
      <c r="Q199" s="34" t="n">
        <f aca="false">+I199/I$202*100</f>
        <v>33.5227272727273</v>
      </c>
      <c r="R199" s="34" t="n">
        <f aca="false">+J199/J$202*100</f>
        <v>41.866028708134</v>
      </c>
      <c r="S199" s="34" t="n">
        <f aca="false">+K199/K$202*100</f>
        <v>30.3718199608611</v>
      </c>
    </row>
    <row r="200" customFormat="false" ht="12.75" hidden="false" customHeight="false" outlineLevel="0" collapsed="false">
      <c r="A200" s="57"/>
      <c r="B200" s="53"/>
      <c r="C200" s="55" t="s">
        <v>16</v>
      </c>
      <c r="D200" s="36" t="n">
        <v>82</v>
      </c>
      <c r="E200" s="36" t="n">
        <v>76</v>
      </c>
      <c r="F200" s="36" t="n">
        <v>107</v>
      </c>
      <c r="G200" s="36" t="n">
        <v>152</v>
      </c>
      <c r="H200" s="36" t="n">
        <v>291</v>
      </c>
      <c r="I200" s="36" t="n">
        <v>585</v>
      </c>
      <c r="J200" s="36" t="n">
        <v>486</v>
      </c>
      <c r="K200" s="36" t="n">
        <v>1779</v>
      </c>
      <c r="L200" s="38" t="n">
        <f aca="false">+D200/D$202*100</f>
        <v>98.7951807228916</v>
      </c>
      <c r="M200" s="39" t="n">
        <f aca="false">+E200/E$202*100</f>
        <v>97.4358974358974</v>
      </c>
      <c r="N200" s="39" t="n">
        <f aca="false">+F200/F$202*100</f>
        <v>93.859649122807</v>
      </c>
      <c r="O200" s="39" t="n">
        <f aca="false">+G200/G$202*100</f>
        <v>85.3932584269663</v>
      </c>
      <c r="P200" s="39" t="n">
        <f aca="false">+H200/H$202*100</f>
        <v>75.3886010362694</v>
      </c>
      <c r="Q200" s="39" t="n">
        <f aca="false">+I200/I$202*100</f>
        <v>66.4772727272727</v>
      </c>
      <c r="R200" s="39" t="n">
        <f aca="false">+J200/J$202*100</f>
        <v>58.133971291866</v>
      </c>
      <c r="S200" s="39" t="n">
        <f aca="false">+K200/K$202*100</f>
        <v>69.6281800391389</v>
      </c>
    </row>
    <row r="201" customFormat="false" ht="12.75" hidden="false" customHeight="false" outlineLevel="0" collapsed="false">
      <c r="A201" s="57"/>
      <c r="B201" s="53"/>
      <c r="C201" s="5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7"/>
      <c r="B202" s="53"/>
      <c r="C202" s="56" t="s">
        <v>10</v>
      </c>
      <c r="D202" s="41" t="n">
        <v>83</v>
      </c>
      <c r="E202" s="41" t="n">
        <v>78</v>
      </c>
      <c r="F202" s="41" t="n">
        <v>114</v>
      </c>
      <c r="G202" s="41" t="n">
        <v>178</v>
      </c>
      <c r="H202" s="41" t="n">
        <v>386</v>
      </c>
      <c r="I202" s="41" t="n">
        <v>880</v>
      </c>
      <c r="J202" s="41" t="n">
        <v>836</v>
      </c>
      <c r="K202" s="41" t="n">
        <v>2555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7"/>
      <c r="B203" s="52" t="s">
        <v>64</v>
      </c>
      <c r="C203" s="35" t="s">
        <v>15</v>
      </c>
      <c r="D203" s="36" t="n">
        <v>0</v>
      </c>
      <c r="E203" s="36" t="n">
        <v>4</v>
      </c>
      <c r="F203" s="36" t="n">
        <v>12</v>
      </c>
      <c r="G203" s="36" t="n">
        <v>37</v>
      </c>
      <c r="H203" s="36" t="n">
        <v>136</v>
      </c>
      <c r="I203" s="36" t="n">
        <v>407</v>
      </c>
      <c r="J203" s="36" t="n">
        <v>362</v>
      </c>
      <c r="K203" s="36" t="n">
        <v>958</v>
      </c>
      <c r="L203" s="38" t="n">
        <f aca="false">+D203/D$206*100</f>
        <v>0</v>
      </c>
      <c r="M203" s="39" t="n">
        <f aca="false">+E203/E$206*100</f>
        <v>3.03030303030303</v>
      </c>
      <c r="N203" s="39" t="n">
        <f aca="false">+F203/F$206*100</f>
        <v>9.67741935483871</v>
      </c>
      <c r="O203" s="39" t="n">
        <f aca="false">+G203/G$206*100</f>
        <v>18.3168316831683</v>
      </c>
      <c r="P203" s="39" t="n">
        <f aca="false">+H203/H$206*100</f>
        <v>24.1563055062167</v>
      </c>
      <c r="Q203" s="39" t="n">
        <f aca="false">+I203/I$206*100</f>
        <v>33.3333333333333</v>
      </c>
      <c r="R203" s="39" t="n">
        <f aca="false">+J203/J$206*100</f>
        <v>37.1282051282051</v>
      </c>
      <c r="S203" s="39" t="n">
        <f aca="false">+K203/K$206*100</f>
        <v>28.7515006002401</v>
      </c>
    </row>
    <row r="204" customFormat="false" ht="12.75" hidden="false" customHeight="false" outlineLevel="0" collapsed="false">
      <c r="A204" s="57"/>
      <c r="B204" s="57"/>
      <c r="C204" s="35" t="s">
        <v>16</v>
      </c>
      <c r="D204" s="36" t="n">
        <v>115</v>
      </c>
      <c r="E204" s="36" t="n">
        <v>128</v>
      </c>
      <c r="F204" s="36" t="n">
        <v>112</v>
      </c>
      <c r="G204" s="36" t="n">
        <v>165</v>
      </c>
      <c r="H204" s="36" t="n">
        <v>427</v>
      </c>
      <c r="I204" s="36" t="n">
        <v>814</v>
      </c>
      <c r="J204" s="36" t="n">
        <v>613</v>
      </c>
      <c r="K204" s="36" t="n">
        <v>2374</v>
      </c>
      <c r="L204" s="38" t="n">
        <f aca="false">+D204/D$206*100</f>
        <v>100</v>
      </c>
      <c r="M204" s="39" t="n">
        <f aca="false">+E204/E$206*100</f>
        <v>96.969696969697</v>
      </c>
      <c r="N204" s="39" t="n">
        <f aca="false">+F204/F$206*100</f>
        <v>90.3225806451613</v>
      </c>
      <c r="O204" s="39" t="n">
        <f aca="false">+G204/G$206*100</f>
        <v>81.6831683168317</v>
      </c>
      <c r="P204" s="39" t="n">
        <f aca="false">+H204/H$206*100</f>
        <v>75.8436944937833</v>
      </c>
      <c r="Q204" s="39" t="n">
        <f aca="false">+I204/I$206*100</f>
        <v>66.6666666666667</v>
      </c>
      <c r="R204" s="39" t="n">
        <f aca="false">+J204/J$206*100</f>
        <v>62.8717948717949</v>
      </c>
      <c r="S204" s="39" t="n">
        <f aca="false">+K204/K$206*100</f>
        <v>71.2484993997599</v>
      </c>
    </row>
    <row r="205" customFormat="false" ht="12.75" hidden="false" customHeight="false" outlineLevel="0" collapsed="false">
      <c r="A205" s="57"/>
      <c r="B205" s="57"/>
      <c r="C205" s="35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7"/>
      <c r="B206" s="52"/>
      <c r="C206" s="35" t="s">
        <v>10</v>
      </c>
      <c r="D206" s="36" t="n">
        <v>115</v>
      </c>
      <c r="E206" s="36" t="n">
        <v>132</v>
      </c>
      <c r="F206" s="36" t="n">
        <v>124</v>
      </c>
      <c r="G206" s="36" t="n">
        <v>202</v>
      </c>
      <c r="H206" s="36" t="n">
        <v>563</v>
      </c>
      <c r="I206" s="36" t="n">
        <v>1221</v>
      </c>
      <c r="J206" s="36" t="n">
        <v>975</v>
      </c>
      <c r="K206" s="36" t="n">
        <v>3332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7"/>
      <c r="B207" s="53" t="s">
        <v>27</v>
      </c>
      <c r="C207" s="54" t="s">
        <v>15</v>
      </c>
      <c r="D207" s="31" t="n">
        <v>8</v>
      </c>
      <c r="E207" s="31" t="n">
        <v>18</v>
      </c>
      <c r="F207" s="31" t="n">
        <v>38</v>
      </c>
      <c r="G207" s="31" t="n">
        <v>117</v>
      </c>
      <c r="H207" s="31" t="n">
        <v>557</v>
      </c>
      <c r="I207" s="31" t="n">
        <v>1697</v>
      </c>
      <c r="J207" s="31" t="n">
        <v>1931</v>
      </c>
      <c r="K207" s="31" t="n">
        <v>4366</v>
      </c>
      <c r="L207" s="33" t="n">
        <f aca="false">+D207/D$210*100</f>
        <v>1.59045725646123</v>
      </c>
      <c r="M207" s="34" t="n">
        <f aca="false">+E207/E$210*100</f>
        <v>3.26678765880218</v>
      </c>
      <c r="N207" s="34" t="n">
        <f aca="false">+F207/F$210*100</f>
        <v>6.34390651085142</v>
      </c>
      <c r="O207" s="34" t="n">
        <f aca="false">+G207/G$210*100</f>
        <v>12.6898047722343</v>
      </c>
      <c r="P207" s="34" t="n">
        <f aca="false">+H207/H$210*100</f>
        <v>21.3164944508228</v>
      </c>
      <c r="Q207" s="34" t="n">
        <f aca="false">+I207/I$210*100</f>
        <v>27.3842181700823</v>
      </c>
      <c r="R207" s="34" t="n">
        <f aca="false">+J207/J$210*100</f>
        <v>33.3333333333333</v>
      </c>
      <c r="S207" s="34" t="n">
        <f aca="false">+K207/K$210*100</f>
        <v>25.4162300617068</v>
      </c>
    </row>
    <row r="208" customFormat="false" ht="12.75" hidden="false" customHeight="false" outlineLevel="0" collapsed="false">
      <c r="A208" s="57"/>
      <c r="B208" s="53"/>
      <c r="C208" s="55" t="s">
        <v>16</v>
      </c>
      <c r="D208" s="36" t="n">
        <v>495</v>
      </c>
      <c r="E208" s="36" t="n">
        <v>533</v>
      </c>
      <c r="F208" s="36" t="n">
        <v>561</v>
      </c>
      <c r="G208" s="36" t="n">
        <v>805</v>
      </c>
      <c r="H208" s="36" t="n">
        <v>2056</v>
      </c>
      <c r="I208" s="36" t="n">
        <v>4500</v>
      </c>
      <c r="J208" s="36" t="n">
        <v>3862</v>
      </c>
      <c r="K208" s="36" t="n">
        <v>12812</v>
      </c>
      <c r="L208" s="38" t="n">
        <f aca="false">+D208/D$210*100</f>
        <v>98.4095427435388</v>
      </c>
      <c r="M208" s="39" t="n">
        <f aca="false">+E208/E$210*100</f>
        <v>96.7332123411978</v>
      </c>
      <c r="N208" s="39" t="n">
        <f aca="false">+F208/F$210*100</f>
        <v>93.6560934891486</v>
      </c>
      <c r="O208" s="39" t="n">
        <f aca="false">+G208/G$210*100</f>
        <v>87.3101952277657</v>
      </c>
      <c r="P208" s="39" t="n">
        <f aca="false">+H208/H$210*100</f>
        <v>78.6835055491772</v>
      </c>
      <c r="Q208" s="39" t="n">
        <f aca="false">+I208/I$210*100</f>
        <v>72.6157818299177</v>
      </c>
      <c r="R208" s="39" t="n">
        <f aca="false">+J208/J$210*100</f>
        <v>66.6666666666667</v>
      </c>
      <c r="S208" s="39" t="n">
        <f aca="false">+K208/K$210*100</f>
        <v>74.5837699382932</v>
      </c>
    </row>
    <row r="209" customFormat="false" ht="12.75" hidden="false" customHeight="false" outlineLevel="0" collapsed="false">
      <c r="A209" s="57"/>
      <c r="B209" s="53"/>
      <c r="C209" s="5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7"/>
      <c r="B210" s="53"/>
      <c r="C210" s="56" t="s">
        <v>10</v>
      </c>
      <c r="D210" s="41" t="n">
        <v>503</v>
      </c>
      <c r="E210" s="41" t="n">
        <v>551</v>
      </c>
      <c r="F210" s="41" t="n">
        <v>599</v>
      </c>
      <c r="G210" s="41" t="n">
        <v>922</v>
      </c>
      <c r="H210" s="41" t="n">
        <v>2613</v>
      </c>
      <c r="I210" s="41" t="n">
        <v>6197</v>
      </c>
      <c r="J210" s="41" t="n">
        <v>5793</v>
      </c>
      <c r="K210" s="41" t="n">
        <v>17178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7"/>
      <c r="B211" s="52" t="s">
        <v>65</v>
      </c>
      <c r="C211" s="35" t="s">
        <v>15</v>
      </c>
      <c r="D211" s="36" t="n">
        <v>2</v>
      </c>
      <c r="E211" s="36" t="n">
        <v>6</v>
      </c>
      <c r="F211" s="36" t="n">
        <v>18</v>
      </c>
      <c r="G211" s="36" t="n">
        <v>34</v>
      </c>
      <c r="H211" s="36" t="n">
        <v>139</v>
      </c>
      <c r="I211" s="36" t="n">
        <v>466</v>
      </c>
      <c r="J211" s="36" t="n">
        <v>580</v>
      </c>
      <c r="K211" s="36" t="n">
        <v>1245</v>
      </c>
      <c r="L211" s="38" t="n">
        <f aca="false">+D211/D$214*100</f>
        <v>1.36986301369863</v>
      </c>
      <c r="M211" s="39" t="n">
        <f aca="false">+E211/E$214*100</f>
        <v>3.82165605095541</v>
      </c>
      <c r="N211" s="39" t="n">
        <f aca="false">+F211/F$214*100</f>
        <v>9.27835051546392</v>
      </c>
      <c r="O211" s="39" t="n">
        <f aca="false">+G211/G$214*100</f>
        <v>12.5</v>
      </c>
      <c r="P211" s="39" t="n">
        <f aca="false">+H211/H$214*100</f>
        <v>19.8571428571429</v>
      </c>
      <c r="Q211" s="39" t="n">
        <f aca="false">+I211/I$214*100</f>
        <v>26.1650758001123</v>
      </c>
      <c r="R211" s="39" t="n">
        <f aca="false">+J211/J$214*100</f>
        <v>30.4942166140904</v>
      </c>
      <c r="S211" s="39" t="n">
        <f aca="false">+K211/K$214*100</f>
        <v>24.1653726708075</v>
      </c>
    </row>
    <row r="212" customFormat="false" ht="12.75" hidden="false" customHeight="false" outlineLevel="0" collapsed="false">
      <c r="A212" s="57"/>
      <c r="B212" s="57"/>
      <c r="C212" s="35" t="s">
        <v>16</v>
      </c>
      <c r="D212" s="36" t="n">
        <v>144</v>
      </c>
      <c r="E212" s="36" t="n">
        <v>151</v>
      </c>
      <c r="F212" s="36" t="n">
        <v>176</v>
      </c>
      <c r="G212" s="36" t="n">
        <v>238</v>
      </c>
      <c r="H212" s="36" t="n">
        <v>561</v>
      </c>
      <c r="I212" s="36" t="n">
        <v>1315</v>
      </c>
      <c r="J212" s="36" t="n">
        <v>1322</v>
      </c>
      <c r="K212" s="36" t="n">
        <v>3907</v>
      </c>
      <c r="L212" s="38" t="n">
        <f aca="false">+D212/D$214*100</f>
        <v>98.6301369863014</v>
      </c>
      <c r="M212" s="39" t="n">
        <f aca="false">+E212/E$214*100</f>
        <v>96.1783439490446</v>
      </c>
      <c r="N212" s="39" t="n">
        <f aca="false">+F212/F$214*100</f>
        <v>90.7216494845361</v>
      </c>
      <c r="O212" s="39" t="n">
        <f aca="false">+G212/G$214*100</f>
        <v>87.5</v>
      </c>
      <c r="P212" s="39" t="n">
        <f aca="false">+H212/H$214*100</f>
        <v>80.1428571428571</v>
      </c>
      <c r="Q212" s="39" t="n">
        <f aca="false">+I212/I$214*100</f>
        <v>73.8349241998877</v>
      </c>
      <c r="R212" s="39" t="n">
        <f aca="false">+J212/J$214*100</f>
        <v>69.5057833859096</v>
      </c>
      <c r="S212" s="39" t="n">
        <f aca="false">+K212/K$214*100</f>
        <v>75.8346273291926</v>
      </c>
    </row>
    <row r="213" customFormat="false" ht="12.75" hidden="false" customHeight="false" outlineLevel="0" collapsed="false">
      <c r="A213" s="57"/>
      <c r="B213" s="57"/>
      <c r="C213" s="35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7"/>
      <c r="B214" s="52"/>
      <c r="C214" s="35" t="s">
        <v>10</v>
      </c>
      <c r="D214" s="36" t="n">
        <v>146</v>
      </c>
      <c r="E214" s="36" t="n">
        <v>157</v>
      </c>
      <c r="F214" s="36" t="n">
        <v>194</v>
      </c>
      <c r="G214" s="36" t="n">
        <v>272</v>
      </c>
      <c r="H214" s="36" t="n">
        <v>700</v>
      </c>
      <c r="I214" s="36" t="n">
        <v>1781</v>
      </c>
      <c r="J214" s="36" t="n">
        <v>1902</v>
      </c>
      <c r="K214" s="36" t="n">
        <v>5152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7"/>
      <c r="B215" s="53" t="s">
        <v>66</v>
      </c>
      <c r="C215" s="54" t="s">
        <v>15</v>
      </c>
      <c r="D215" s="31" t="n">
        <v>1</v>
      </c>
      <c r="E215" s="31" t="n">
        <v>4</v>
      </c>
      <c r="F215" s="31" t="n">
        <v>8</v>
      </c>
      <c r="G215" s="31" t="n">
        <v>25</v>
      </c>
      <c r="H215" s="31" t="n">
        <v>146</v>
      </c>
      <c r="I215" s="31" t="n">
        <v>493</v>
      </c>
      <c r="J215" s="31" t="n">
        <v>698</v>
      </c>
      <c r="K215" s="31" t="n">
        <v>1375</v>
      </c>
      <c r="L215" s="33" t="n">
        <f aca="false">+D215/D$218*100</f>
        <v>0.632911392405063</v>
      </c>
      <c r="M215" s="34" t="n">
        <f aca="false">+E215/E$218*100</f>
        <v>2.07253886010363</v>
      </c>
      <c r="N215" s="34" t="n">
        <f aca="false">+F215/F$218*100</f>
        <v>4.44444444444445</v>
      </c>
      <c r="O215" s="34" t="n">
        <f aca="false">+G215/G$218*100</f>
        <v>11.0132158590308</v>
      </c>
      <c r="P215" s="34" t="n">
        <f aca="false">+H215/H$218*100</f>
        <v>20.6798866855524</v>
      </c>
      <c r="Q215" s="34" t="n">
        <f aca="false">+I215/I$218*100</f>
        <v>27.665544332211</v>
      </c>
      <c r="R215" s="34" t="n">
        <f aca="false">+J215/J$218*100</f>
        <v>34.5032130499259</v>
      </c>
      <c r="S215" s="34" t="n">
        <f aca="false">+K215/K$218*100</f>
        <v>26.0960334029228</v>
      </c>
    </row>
    <row r="216" customFormat="false" ht="12.75" hidden="false" customHeight="false" outlineLevel="0" collapsed="false">
      <c r="A216" s="57"/>
      <c r="B216" s="53"/>
      <c r="C216" s="55" t="s">
        <v>16</v>
      </c>
      <c r="D216" s="36" t="n">
        <v>157</v>
      </c>
      <c r="E216" s="36" t="n">
        <v>189</v>
      </c>
      <c r="F216" s="36" t="n">
        <v>172</v>
      </c>
      <c r="G216" s="36" t="n">
        <v>202</v>
      </c>
      <c r="H216" s="36" t="n">
        <v>560</v>
      </c>
      <c r="I216" s="36" t="n">
        <v>1289</v>
      </c>
      <c r="J216" s="36" t="n">
        <v>1325</v>
      </c>
      <c r="K216" s="36" t="n">
        <v>3894</v>
      </c>
      <c r="L216" s="38" t="n">
        <f aca="false">+D216/D$218*100</f>
        <v>99.3670886075949</v>
      </c>
      <c r="M216" s="39" t="n">
        <f aca="false">+E216/E$218*100</f>
        <v>97.9274611398964</v>
      </c>
      <c r="N216" s="39" t="n">
        <f aca="false">+F216/F$218*100</f>
        <v>95.5555555555556</v>
      </c>
      <c r="O216" s="39" t="n">
        <f aca="false">+G216/G$218*100</f>
        <v>88.9867841409692</v>
      </c>
      <c r="P216" s="39" t="n">
        <f aca="false">+H216/H$218*100</f>
        <v>79.3201133144476</v>
      </c>
      <c r="Q216" s="39" t="n">
        <f aca="false">+I216/I$218*100</f>
        <v>72.334455667789</v>
      </c>
      <c r="R216" s="39" t="n">
        <f aca="false">+J216/J$218*100</f>
        <v>65.4967869500742</v>
      </c>
      <c r="S216" s="39" t="n">
        <f aca="false">+K216/K$218*100</f>
        <v>73.9039665970772</v>
      </c>
    </row>
    <row r="217" customFormat="false" ht="12.75" hidden="false" customHeight="false" outlineLevel="0" collapsed="false">
      <c r="A217" s="57"/>
      <c r="B217" s="53"/>
      <c r="C217" s="5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7"/>
      <c r="B218" s="53"/>
      <c r="C218" s="56" t="s">
        <v>10</v>
      </c>
      <c r="D218" s="41" t="n">
        <v>158</v>
      </c>
      <c r="E218" s="41" t="n">
        <v>193</v>
      </c>
      <c r="F218" s="41" t="n">
        <v>180</v>
      </c>
      <c r="G218" s="41" t="n">
        <v>227</v>
      </c>
      <c r="H218" s="41" t="n">
        <v>706</v>
      </c>
      <c r="I218" s="41" t="n">
        <v>1782</v>
      </c>
      <c r="J218" s="41" t="n">
        <v>2023</v>
      </c>
      <c r="K218" s="41" t="n">
        <v>5269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7"/>
      <c r="B219" s="52" t="s">
        <v>67</v>
      </c>
      <c r="C219" s="35" t="s">
        <v>15</v>
      </c>
      <c r="D219" s="36" t="n">
        <v>3</v>
      </c>
      <c r="E219" s="36" t="n">
        <v>4</v>
      </c>
      <c r="F219" s="36" t="n">
        <v>11</v>
      </c>
      <c r="G219" s="36" t="n">
        <v>27</v>
      </c>
      <c r="H219" s="36" t="n">
        <v>103</v>
      </c>
      <c r="I219" s="36" t="n">
        <v>386</v>
      </c>
      <c r="J219" s="36" t="n">
        <v>500</v>
      </c>
      <c r="K219" s="36" t="n">
        <v>1034</v>
      </c>
      <c r="L219" s="38" t="n">
        <f aca="false">+D219/D$222*100</f>
        <v>1.84049079754601</v>
      </c>
      <c r="M219" s="39" t="n">
        <f aca="false">+E219/E$222*100</f>
        <v>2.87769784172662</v>
      </c>
      <c r="N219" s="39" t="n">
        <f aca="false">+F219/F$222*100</f>
        <v>6.83229813664596</v>
      </c>
      <c r="O219" s="39" t="n">
        <f aca="false">+G219/G$222*100</f>
        <v>11.8421052631579</v>
      </c>
      <c r="P219" s="39" t="n">
        <f aca="false">+H219/H$222*100</f>
        <v>16.9129720853859</v>
      </c>
      <c r="Q219" s="39" t="n">
        <f aca="false">+I219/I$222*100</f>
        <v>24.8871695680206</v>
      </c>
      <c r="R219" s="39" t="n">
        <f aca="false">+J219/J$222*100</f>
        <v>30.5623471882641</v>
      </c>
      <c r="S219" s="39" t="n">
        <f aca="false">+K219/K$222*100</f>
        <v>23.0443503454424</v>
      </c>
    </row>
    <row r="220" customFormat="false" ht="12.75" hidden="false" customHeight="false" outlineLevel="0" collapsed="false">
      <c r="A220" s="57"/>
      <c r="B220" s="57"/>
      <c r="C220" s="35" t="s">
        <v>16</v>
      </c>
      <c r="D220" s="36" t="n">
        <v>160</v>
      </c>
      <c r="E220" s="36" t="n">
        <v>135</v>
      </c>
      <c r="F220" s="36" t="n">
        <v>150</v>
      </c>
      <c r="G220" s="36" t="n">
        <v>201</v>
      </c>
      <c r="H220" s="36" t="n">
        <v>506</v>
      </c>
      <c r="I220" s="36" t="n">
        <v>1165</v>
      </c>
      <c r="J220" s="36" t="n">
        <v>1136</v>
      </c>
      <c r="K220" s="36" t="n">
        <v>3453</v>
      </c>
      <c r="L220" s="38" t="n">
        <f aca="false">+D220/D$222*100</f>
        <v>98.159509202454</v>
      </c>
      <c r="M220" s="39" t="n">
        <f aca="false">+E220/E$222*100</f>
        <v>97.1223021582734</v>
      </c>
      <c r="N220" s="39" t="n">
        <f aca="false">+F220/F$222*100</f>
        <v>93.167701863354</v>
      </c>
      <c r="O220" s="39" t="n">
        <f aca="false">+G220/G$222*100</f>
        <v>88.1578947368421</v>
      </c>
      <c r="P220" s="39" t="n">
        <f aca="false">+H220/H$222*100</f>
        <v>83.0870279146141</v>
      </c>
      <c r="Q220" s="39" t="n">
        <f aca="false">+I220/I$222*100</f>
        <v>75.1128304319794</v>
      </c>
      <c r="R220" s="39" t="n">
        <f aca="false">+J220/J$222*100</f>
        <v>69.4376528117359</v>
      </c>
      <c r="S220" s="39" t="n">
        <f aca="false">+K220/K$222*100</f>
        <v>76.9556496545576</v>
      </c>
    </row>
    <row r="221" customFormat="false" ht="12.75" hidden="false" customHeight="false" outlineLevel="0" collapsed="false">
      <c r="A221" s="57"/>
      <c r="B221" s="57"/>
      <c r="C221" s="35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7"/>
      <c r="B222" s="52"/>
      <c r="C222" s="35" t="s">
        <v>10</v>
      </c>
      <c r="D222" s="36" t="n">
        <v>163</v>
      </c>
      <c r="E222" s="36" t="n">
        <v>139</v>
      </c>
      <c r="F222" s="36" t="n">
        <v>161</v>
      </c>
      <c r="G222" s="36" t="n">
        <v>228</v>
      </c>
      <c r="H222" s="36" t="n">
        <v>609</v>
      </c>
      <c r="I222" s="36" t="n">
        <v>1551</v>
      </c>
      <c r="J222" s="36" t="n">
        <v>1636</v>
      </c>
      <c r="K222" s="36" t="n">
        <v>4487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7"/>
      <c r="B223" s="53" t="s">
        <v>68</v>
      </c>
      <c r="C223" s="54" t="s">
        <v>15</v>
      </c>
      <c r="D223" s="31" t="n">
        <v>1</v>
      </c>
      <c r="E223" s="31" t="n">
        <v>4</v>
      </c>
      <c r="F223" s="31" t="n">
        <v>16</v>
      </c>
      <c r="G223" s="31" t="n">
        <v>55</v>
      </c>
      <c r="H223" s="31" t="n">
        <v>221</v>
      </c>
      <c r="I223" s="31" t="n">
        <v>505</v>
      </c>
      <c r="J223" s="31" t="n">
        <v>422</v>
      </c>
      <c r="K223" s="31" t="n">
        <v>1224</v>
      </c>
      <c r="L223" s="33" t="n">
        <f aca="false">+D223/D$226*100</f>
        <v>0.581395348837209</v>
      </c>
      <c r="M223" s="34" t="n">
        <f aca="false">+E223/E$226*100</f>
        <v>2.38095238095238</v>
      </c>
      <c r="N223" s="34" t="n">
        <f aca="false">+F223/F$226*100</f>
        <v>7.01754385964912</v>
      </c>
      <c r="O223" s="34" t="n">
        <f aca="false">+G223/G$226*100</f>
        <v>15.2354570637119</v>
      </c>
      <c r="P223" s="34" t="n">
        <f aca="false">+H223/H$226*100</f>
        <v>25.0851305334847</v>
      </c>
      <c r="Q223" s="34" t="n">
        <f aca="false">+I223/I$226*100</f>
        <v>30.6990881458967</v>
      </c>
      <c r="R223" s="34" t="n">
        <f aca="false">+J223/J$226*100</f>
        <v>35.7930449533503</v>
      </c>
      <c r="S223" s="34" t="n">
        <f aca="false">+K223/K$226*100</f>
        <v>26.4134656883902</v>
      </c>
    </row>
    <row r="224" customFormat="false" ht="12.75" hidden="false" customHeight="false" outlineLevel="0" collapsed="false">
      <c r="A224" s="57"/>
      <c r="B224" s="53"/>
      <c r="C224" s="55" t="s">
        <v>16</v>
      </c>
      <c r="D224" s="36" t="n">
        <v>171</v>
      </c>
      <c r="E224" s="36" t="n">
        <v>164</v>
      </c>
      <c r="F224" s="36" t="n">
        <v>212</v>
      </c>
      <c r="G224" s="36" t="n">
        <v>306</v>
      </c>
      <c r="H224" s="36" t="n">
        <v>660</v>
      </c>
      <c r="I224" s="36" t="n">
        <v>1139</v>
      </c>
      <c r="J224" s="36" t="n">
        <v>757</v>
      </c>
      <c r="K224" s="36" t="n">
        <v>3409</v>
      </c>
      <c r="L224" s="38" t="n">
        <f aca="false">+D224/D$226*100</f>
        <v>99.4186046511628</v>
      </c>
      <c r="M224" s="39" t="n">
        <f aca="false">+E224/E$226*100</f>
        <v>97.6190476190476</v>
      </c>
      <c r="N224" s="39" t="n">
        <f aca="false">+F224/F$226*100</f>
        <v>92.9824561403509</v>
      </c>
      <c r="O224" s="39" t="n">
        <f aca="false">+G224/G$226*100</f>
        <v>84.7645429362881</v>
      </c>
      <c r="P224" s="39" t="n">
        <f aca="false">+H224/H$226*100</f>
        <v>74.9148694665153</v>
      </c>
      <c r="Q224" s="39" t="n">
        <f aca="false">+I224/I$226*100</f>
        <v>69.2401215805471</v>
      </c>
      <c r="R224" s="39" t="n">
        <f aca="false">+J224/J$226*100</f>
        <v>64.2069550466497</v>
      </c>
      <c r="S224" s="39" t="n">
        <f aca="false">+K224/K$226*100</f>
        <v>73.5649546827795</v>
      </c>
    </row>
    <row r="225" customFormat="false" ht="12.75" hidden="false" customHeight="false" outlineLevel="0" collapsed="false">
      <c r="A225" s="57"/>
      <c r="B225" s="53"/>
      <c r="C225" s="5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1</v>
      </c>
      <c r="J225" s="36" t="n">
        <v>0</v>
      </c>
      <c r="K225" s="36" t="n">
        <v>1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.060790273556231</v>
      </c>
      <c r="R225" s="39" t="n">
        <f aca="false">+J225/J$226*100</f>
        <v>0</v>
      </c>
      <c r="S225" s="39" t="n">
        <f aca="false">+K225/K$226*100</f>
        <v>0.0215796288303841</v>
      </c>
    </row>
    <row r="226" customFormat="false" ht="12.75" hidden="false" customHeight="false" outlineLevel="0" collapsed="false">
      <c r="A226" s="57"/>
      <c r="B226" s="53"/>
      <c r="C226" s="56" t="s">
        <v>10</v>
      </c>
      <c r="D226" s="41" t="n">
        <v>172</v>
      </c>
      <c r="E226" s="41" t="n">
        <v>168</v>
      </c>
      <c r="F226" s="41" t="n">
        <v>228</v>
      </c>
      <c r="G226" s="41" t="n">
        <v>361</v>
      </c>
      <c r="H226" s="41" t="n">
        <v>881</v>
      </c>
      <c r="I226" s="41" t="n">
        <v>1645</v>
      </c>
      <c r="J226" s="41" t="n">
        <v>1179</v>
      </c>
      <c r="K226" s="41" t="n">
        <v>4634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7"/>
      <c r="B227" s="52" t="s">
        <v>69</v>
      </c>
      <c r="C227" s="35" t="s">
        <v>15</v>
      </c>
      <c r="D227" s="36" t="n">
        <v>0</v>
      </c>
      <c r="E227" s="36" t="n">
        <v>0</v>
      </c>
      <c r="F227" s="36" t="n">
        <v>1</v>
      </c>
      <c r="G227" s="36" t="n">
        <v>0</v>
      </c>
      <c r="H227" s="36" t="n">
        <v>6</v>
      </c>
      <c r="I227" s="36" t="n">
        <v>22</v>
      </c>
      <c r="J227" s="36" t="n">
        <v>27</v>
      </c>
      <c r="K227" s="36" t="n">
        <v>56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6.25</v>
      </c>
      <c r="O227" s="39" t="n">
        <f aca="false">+G227/G$230*100</f>
        <v>0</v>
      </c>
      <c r="P227" s="39" t="n">
        <f aca="false">+H227/H$230*100</f>
        <v>12.7659574468085</v>
      </c>
      <c r="Q227" s="39" t="n">
        <f aca="false">+I227/I$230*100</f>
        <v>26.1904761904762</v>
      </c>
      <c r="R227" s="39" t="n">
        <f aca="false">+J227/J$230*100</f>
        <v>31.0344827586207</v>
      </c>
      <c r="S227" s="39" t="n">
        <f aca="false">+K227/K$230*100</f>
        <v>20</v>
      </c>
    </row>
    <row r="228" customFormat="false" ht="12.75" hidden="false" customHeight="false" outlineLevel="0" collapsed="false">
      <c r="A228" s="57"/>
      <c r="B228" s="57"/>
      <c r="C228" s="35" t="s">
        <v>16</v>
      </c>
      <c r="D228" s="36" t="n">
        <v>12</v>
      </c>
      <c r="E228" s="36" t="n">
        <v>16</v>
      </c>
      <c r="F228" s="36" t="n">
        <v>15</v>
      </c>
      <c r="G228" s="36" t="n">
        <v>18</v>
      </c>
      <c r="H228" s="36" t="n">
        <v>41</v>
      </c>
      <c r="I228" s="36" t="n">
        <v>62</v>
      </c>
      <c r="J228" s="36" t="n">
        <v>60</v>
      </c>
      <c r="K228" s="36" t="n">
        <v>224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93.75</v>
      </c>
      <c r="O228" s="39" t="n">
        <f aca="false">+G228/G$230*100</f>
        <v>100</v>
      </c>
      <c r="P228" s="39" t="n">
        <f aca="false">+H228/H$230*100</f>
        <v>87.2340425531915</v>
      </c>
      <c r="Q228" s="39" t="n">
        <f aca="false">+I228/I$230*100</f>
        <v>73.8095238095238</v>
      </c>
      <c r="R228" s="39" t="n">
        <f aca="false">+J228/J$230*100</f>
        <v>68.9655172413793</v>
      </c>
      <c r="S228" s="39" t="n">
        <f aca="false">+K228/K$230*100</f>
        <v>80</v>
      </c>
    </row>
    <row r="229" customFormat="false" ht="12.75" hidden="false" customHeight="false" outlineLevel="0" collapsed="false">
      <c r="A229" s="57"/>
      <c r="B229" s="57"/>
      <c r="C229" s="35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7"/>
      <c r="B230" s="52"/>
      <c r="C230" s="35" t="s">
        <v>10</v>
      </c>
      <c r="D230" s="36" t="n">
        <v>12</v>
      </c>
      <c r="E230" s="36" t="n">
        <v>16</v>
      </c>
      <c r="F230" s="36" t="n">
        <v>16</v>
      </c>
      <c r="G230" s="36" t="n">
        <v>18</v>
      </c>
      <c r="H230" s="36" t="n">
        <v>47</v>
      </c>
      <c r="I230" s="36" t="n">
        <v>84</v>
      </c>
      <c r="J230" s="36" t="n">
        <v>87</v>
      </c>
      <c r="K230" s="36" t="n">
        <v>280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7"/>
      <c r="B231" s="53" t="s">
        <v>70</v>
      </c>
      <c r="C231" s="54" t="s">
        <v>15</v>
      </c>
      <c r="D231" s="31" t="n">
        <v>1</v>
      </c>
      <c r="E231" s="31" t="n">
        <v>1</v>
      </c>
      <c r="F231" s="31" t="n">
        <v>2</v>
      </c>
      <c r="G231" s="31" t="n">
        <v>5</v>
      </c>
      <c r="H231" s="31" t="n">
        <v>39</v>
      </c>
      <c r="I231" s="31" t="n">
        <v>78</v>
      </c>
      <c r="J231" s="31" t="n">
        <v>80</v>
      </c>
      <c r="K231" s="31" t="n">
        <v>206</v>
      </c>
      <c r="L231" s="33" t="n">
        <f aca="false">+D231/D$234*100</f>
        <v>5.55555555555556</v>
      </c>
      <c r="M231" s="34" t="n">
        <f aca="false">+E231/E$234*100</f>
        <v>3.03030303030303</v>
      </c>
      <c r="N231" s="34" t="n">
        <f aca="false">+F231/F$234*100</f>
        <v>5.26315789473684</v>
      </c>
      <c r="O231" s="34" t="n">
        <f aca="false">+G231/G$234*100</f>
        <v>6.49350649350649</v>
      </c>
      <c r="P231" s="34" t="n">
        <f aca="false">+H231/H$234*100</f>
        <v>21.7877094972067</v>
      </c>
      <c r="Q231" s="34" t="n">
        <f aca="false">+I231/I$234*100</f>
        <v>27.3684210526316</v>
      </c>
      <c r="R231" s="34" t="n">
        <f aca="false">+J231/J$234*100</f>
        <v>31.25</v>
      </c>
      <c r="S231" s="34" t="n">
        <f aca="false">+K231/K$234*100</f>
        <v>23.2505643340858</v>
      </c>
    </row>
    <row r="232" customFormat="false" ht="12.75" hidden="false" customHeight="false" outlineLevel="0" collapsed="false">
      <c r="A232" s="57"/>
      <c r="B232" s="53"/>
      <c r="C232" s="55" t="s">
        <v>16</v>
      </c>
      <c r="D232" s="36" t="n">
        <v>17</v>
      </c>
      <c r="E232" s="36" t="n">
        <v>32</v>
      </c>
      <c r="F232" s="36" t="n">
        <v>36</v>
      </c>
      <c r="G232" s="36" t="n">
        <v>72</v>
      </c>
      <c r="H232" s="36" t="n">
        <v>140</v>
      </c>
      <c r="I232" s="36" t="n">
        <v>207</v>
      </c>
      <c r="J232" s="36" t="n">
        <v>176</v>
      </c>
      <c r="K232" s="36" t="n">
        <v>680</v>
      </c>
      <c r="L232" s="38" t="n">
        <f aca="false">+D232/D$234*100</f>
        <v>94.4444444444444</v>
      </c>
      <c r="M232" s="39" t="n">
        <f aca="false">+E232/E$234*100</f>
        <v>96.969696969697</v>
      </c>
      <c r="N232" s="39" t="n">
        <f aca="false">+F232/F$234*100</f>
        <v>94.7368421052632</v>
      </c>
      <c r="O232" s="39" t="n">
        <f aca="false">+G232/G$234*100</f>
        <v>93.5064935064935</v>
      </c>
      <c r="P232" s="39" t="n">
        <f aca="false">+H232/H$234*100</f>
        <v>78.2122905027933</v>
      </c>
      <c r="Q232" s="39" t="n">
        <f aca="false">+I232/I$234*100</f>
        <v>72.6315789473684</v>
      </c>
      <c r="R232" s="39" t="n">
        <f aca="false">+J232/J$234*100</f>
        <v>68.75</v>
      </c>
      <c r="S232" s="39" t="n">
        <f aca="false">+K232/K$234*100</f>
        <v>76.7494356659142</v>
      </c>
    </row>
    <row r="233" customFormat="false" ht="12.75" hidden="false" customHeight="false" outlineLevel="0" collapsed="false">
      <c r="A233" s="57"/>
      <c r="B233" s="53"/>
      <c r="C233" s="5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7"/>
      <c r="B234" s="53"/>
      <c r="C234" s="56" t="s">
        <v>10</v>
      </c>
      <c r="D234" s="41" t="n">
        <v>18</v>
      </c>
      <c r="E234" s="41" t="n">
        <v>33</v>
      </c>
      <c r="F234" s="41" t="n">
        <v>38</v>
      </c>
      <c r="G234" s="41" t="n">
        <v>77</v>
      </c>
      <c r="H234" s="41" t="n">
        <v>179</v>
      </c>
      <c r="I234" s="41" t="n">
        <v>285</v>
      </c>
      <c r="J234" s="41" t="n">
        <v>256</v>
      </c>
      <c r="K234" s="41" t="n">
        <v>886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7"/>
      <c r="B235" s="52" t="s">
        <v>71</v>
      </c>
      <c r="C235" s="35" t="s">
        <v>15</v>
      </c>
      <c r="D235" s="36" t="n">
        <v>0</v>
      </c>
      <c r="E235" s="36" t="n">
        <v>3</v>
      </c>
      <c r="F235" s="36" t="n">
        <v>3</v>
      </c>
      <c r="G235" s="36" t="n">
        <v>11</v>
      </c>
      <c r="H235" s="36" t="n">
        <v>34</v>
      </c>
      <c r="I235" s="36" t="n">
        <v>62</v>
      </c>
      <c r="J235" s="36" t="n">
        <v>70</v>
      </c>
      <c r="K235" s="36" t="n">
        <v>183</v>
      </c>
      <c r="L235" s="38" t="n">
        <f aca="false">+D235/D$238*100</f>
        <v>0</v>
      </c>
      <c r="M235" s="39" t="n">
        <f aca="false">+E235/E$238*100</f>
        <v>7.14285714285714</v>
      </c>
      <c r="N235" s="39" t="n">
        <f aca="false">+F235/F$238*100</f>
        <v>8.10810810810811</v>
      </c>
      <c r="O235" s="39" t="n">
        <f aca="false">+G235/G$238*100</f>
        <v>11.2244897959184</v>
      </c>
      <c r="P235" s="39" t="n">
        <f aca="false">+H235/H$238*100</f>
        <v>14.9779735682819</v>
      </c>
      <c r="Q235" s="39" t="n">
        <f aca="false">+I235/I$238*100</f>
        <v>17.816091954023</v>
      </c>
      <c r="R235" s="39" t="n">
        <f aca="false">+J235/J$238*100</f>
        <v>27.4509803921569</v>
      </c>
      <c r="S235" s="39" t="n">
        <f aca="false">+K235/K$238*100</f>
        <v>17.2804532577904</v>
      </c>
    </row>
    <row r="236" customFormat="false" ht="12.75" hidden="false" customHeight="false" outlineLevel="0" collapsed="false">
      <c r="A236" s="57"/>
      <c r="B236" s="57"/>
      <c r="C236" s="35" t="s">
        <v>16</v>
      </c>
      <c r="D236" s="36" t="n">
        <v>52</v>
      </c>
      <c r="E236" s="36" t="n">
        <v>39</v>
      </c>
      <c r="F236" s="36" t="n">
        <v>34</v>
      </c>
      <c r="G236" s="36" t="n">
        <v>87</v>
      </c>
      <c r="H236" s="36" t="n">
        <v>193</v>
      </c>
      <c r="I236" s="36" t="n">
        <v>286</v>
      </c>
      <c r="J236" s="36" t="n">
        <v>185</v>
      </c>
      <c r="K236" s="36" t="n">
        <v>876</v>
      </c>
      <c r="L236" s="38" t="n">
        <f aca="false">+D236/D$238*100</f>
        <v>100</v>
      </c>
      <c r="M236" s="39" t="n">
        <f aca="false">+E236/E$238*100</f>
        <v>92.8571428571429</v>
      </c>
      <c r="N236" s="39" t="n">
        <f aca="false">+F236/F$238*100</f>
        <v>91.8918918918919</v>
      </c>
      <c r="O236" s="39" t="n">
        <f aca="false">+G236/G$238*100</f>
        <v>88.7755102040816</v>
      </c>
      <c r="P236" s="39" t="n">
        <f aca="false">+H236/H$238*100</f>
        <v>85.0220264317181</v>
      </c>
      <c r="Q236" s="39" t="n">
        <f aca="false">+I236/I$238*100</f>
        <v>82.183908045977</v>
      </c>
      <c r="R236" s="39" t="n">
        <f aca="false">+J236/J$238*100</f>
        <v>72.5490196078431</v>
      </c>
      <c r="S236" s="39" t="n">
        <f aca="false">+K236/K$238*100</f>
        <v>82.7195467422096</v>
      </c>
    </row>
    <row r="237" customFormat="false" ht="12.75" hidden="false" customHeight="false" outlineLevel="0" collapsed="false">
      <c r="A237" s="57"/>
      <c r="B237" s="57"/>
      <c r="C237" s="35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7"/>
      <c r="B238" s="52"/>
      <c r="C238" s="35" t="s">
        <v>10</v>
      </c>
      <c r="D238" s="36" t="n">
        <v>52</v>
      </c>
      <c r="E238" s="36" t="n">
        <v>42</v>
      </c>
      <c r="F238" s="36" t="n">
        <v>37</v>
      </c>
      <c r="G238" s="36" t="n">
        <v>98</v>
      </c>
      <c r="H238" s="36" t="n">
        <v>227</v>
      </c>
      <c r="I238" s="36" t="n">
        <v>348</v>
      </c>
      <c r="J238" s="36" t="n">
        <v>255</v>
      </c>
      <c r="K238" s="36" t="n">
        <v>1059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7"/>
      <c r="B239" s="53" t="s">
        <v>72</v>
      </c>
      <c r="C239" s="54" t="s">
        <v>15</v>
      </c>
      <c r="D239" s="31" t="n">
        <v>2</v>
      </c>
      <c r="E239" s="31" t="n">
        <v>4</v>
      </c>
      <c r="F239" s="31" t="n">
        <v>13</v>
      </c>
      <c r="G239" s="31" t="n">
        <v>58</v>
      </c>
      <c r="H239" s="31" t="n">
        <v>118</v>
      </c>
      <c r="I239" s="31" t="n">
        <v>277</v>
      </c>
      <c r="J239" s="31" t="n">
        <v>278</v>
      </c>
      <c r="K239" s="31" t="n">
        <v>750</v>
      </c>
      <c r="L239" s="33" t="n">
        <f aca="false">+D239/D$242*100</f>
        <v>1.68067226890756</v>
      </c>
      <c r="M239" s="34" t="n">
        <f aca="false">+E239/E$242*100</f>
        <v>2.7027027027027</v>
      </c>
      <c r="N239" s="34" t="n">
        <f aca="false">+F239/F$242*100</f>
        <v>6.59898477157361</v>
      </c>
      <c r="O239" s="34" t="n">
        <f aca="false">+G239/G$242*100</f>
        <v>17.8461538461538</v>
      </c>
      <c r="P239" s="34" t="n">
        <f aca="false">+H239/H$242*100</f>
        <v>20.6654991243433</v>
      </c>
      <c r="Q239" s="34" t="n">
        <f aca="false">+I239/I$242*100</f>
        <v>28.1790437436419</v>
      </c>
      <c r="R239" s="34" t="n">
        <f aca="false">+J239/J$242*100</f>
        <v>34.1943419434194</v>
      </c>
      <c r="S239" s="34" t="n">
        <f aca="false">+K239/K$242*100</f>
        <v>23.7642585551331</v>
      </c>
    </row>
    <row r="240" customFormat="false" ht="12.75" hidden="false" customHeight="false" outlineLevel="0" collapsed="false">
      <c r="A240" s="57"/>
      <c r="B240" s="53"/>
      <c r="C240" s="55" t="s">
        <v>16</v>
      </c>
      <c r="D240" s="36" t="n">
        <v>117</v>
      </c>
      <c r="E240" s="36" t="n">
        <v>144</v>
      </c>
      <c r="F240" s="36" t="n">
        <v>184</v>
      </c>
      <c r="G240" s="36" t="n">
        <v>267</v>
      </c>
      <c r="H240" s="36" t="n">
        <v>453</v>
      </c>
      <c r="I240" s="36" t="n">
        <v>706</v>
      </c>
      <c r="J240" s="36" t="n">
        <v>535</v>
      </c>
      <c r="K240" s="36" t="n">
        <v>2406</v>
      </c>
      <c r="L240" s="38" t="n">
        <f aca="false">+D240/D$242*100</f>
        <v>98.3193277310924</v>
      </c>
      <c r="M240" s="39" t="n">
        <f aca="false">+E240/E$242*100</f>
        <v>97.2972972972973</v>
      </c>
      <c r="N240" s="39" t="n">
        <f aca="false">+F240/F$242*100</f>
        <v>93.4010152284264</v>
      </c>
      <c r="O240" s="39" t="n">
        <f aca="false">+G240/G$242*100</f>
        <v>82.1538461538462</v>
      </c>
      <c r="P240" s="39" t="n">
        <f aca="false">+H240/H$242*100</f>
        <v>79.3345008756567</v>
      </c>
      <c r="Q240" s="39" t="n">
        <f aca="false">+I240/I$242*100</f>
        <v>71.8209562563581</v>
      </c>
      <c r="R240" s="39" t="n">
        <f aca="false">+J240/J$242*100</f>
        <v>65.8056580565806</v>
      </c>
      <c r="S240" s="39" t="n">
        <f aca="false">+K240/K$242*100</f>
        <v>76.2357414448669</v>
      </c>
    </row>
    <row r="241" customFormat="false" ht="12.75" hidden="false" customHeight="false" outlineLevel="0" collapsed="false">
      <c r="A241" s="57"/>
      <c r="B241" s="53"/>
      <c r="C241" s="5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7"/>
      <c r="B242" s="53"/>
      <c r="C242" s="56" t="s">
        <v>10</v>
      </c>
      <c r="D242" s="41" t="n">
        <v>119</v>
      </c>
      <c r="E242" s="41" t="n">
        <v>148</v>
      </c>
      <c r="F242" s="41" t="n">
        <v>197</v>
      </c>
      <c r="G242" s="41" t="n">
        <v>325</v>
      </c>
      <c r="H242" s="41" t="n">
        <v>571</v>
      </c>
      <c r="I242" s="41" t="n">
        <v>983</v>
      </c>
      <c r="J242" s="41" t="n">
        <v>813</v>
      </c>
      <c r="K242" s="41" t="n">
        <v>3156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7"/>
      <c r="B243" s="52" t="s">
        <v>73</v>
      </c>
      <c r="C243" s="35" t="s">
        <v>15</v>
      </c>
      <c r="D243" s="36" t="n">
        <v>1</v>
      </c>
      <c r="E243" s="36" t="n">
        <v>5</v>
      </c>
      <c r="F243" s="36" t="n">
        <v>27</v>
      </c>
      <c r="G243" s="36" t="n">
        <v>71</v>
      </c>
      <c r="H243" s="36" t="n">
        <v>226</v>
      </c>
      <c r="I243" s="36" t="n">
        <v>407</v>
      </c>
      <c r="J243" s="36" t="n">
        <v>297</v>
      </c>
      <c r="K243" s="36" t="n">
        <v>1034</v>
      </c>
      <c r="L243" s="38" t="n">
        <f aca="false">+D243/D$246*100</f>
        <v>0.561797752808989</v>
      </c>
      <c r="M243" s="39" t="n">
        <f aca="false">+E243/E$246*100</f>
        <v>2.29357798165138</v>
      </c>
      <c r="N243" s="39" t="n">
        <f aca="false">+F243/F$246*100</f>
        <v>10.6719367588933</v>
      </c>
      <c r="O243" s="39" t="n">
        <f aca="false">+G243/G$246*100</f>
        <v>17.4447174447174</v>
      </c>
      <c r="P243" s="39" t="n">
        <f aca="false">+H243/H$246*100</f>
        <v>26.5258215962441</v>
      </c>
      <c r="Q243" s="39" t="n">
        <f aca="false">+I243/I$246*100</f>
        <v>31.8715740015662</v>
      </c>
      <c r="R243" s="39" t="n">
        <f aca="false">+J243/J$246*100</f>
        <v>33.9816933638444</v>
      </c>
      <c r="S243" s="39" t="n">
        <f aca="false">+K243/K$246*100</f>
        <v>25.4742547425474</v>
      </c>
    </row>
    <row r="244" customFormat="false" ht="12.75" hidden="false" customHeight="false" outlineLevel="0" collapsed="false">
      <c r="A244" s="57"/>
      <c r="B244" s="57"/>
      <c r="C244" s="35" t="s">
        <v>16</v>
      </c>
      <c r="D244" s="36" t="n">
        <v>177</v>
      </c>
      <c r="E244" s="36" t="n">
        <v>213</v>
      </c>
      <c r="F244" s="36" t="n">
        <v>226</v>
      </c>
      <c r="G244" s="36" t="n">
        <v>336</v>
      </c>
      <c r="H244" s="36" t="n">
        <v>626</v>
      </c>
      <c r="I244" s="36" t="n">
        <v>870</v>
      </c>
      <c r="J244" s="36" t="n">
        <v>577</v>
      </c>
      <c r="K244" s="36" t="n">
        <v>3025</v>
      </c>
      <c r="L244" s="38" t="n">
        <f aca="false">+D244/D$246*100</f>
        <v>99.438202247191</v>
      </c>
      <c r="M244" s="39" t="n">
        <f aca="false">+E244/E$246*100</f>
        <v>97.7064220183486</v>
      </c>
      <c r="N244" s="39" t="n">
        <f aca="false">+F244/F$246*100</f>
        <v>89.3280632411067</v>
      </c>
      <c r="O244" s="39" t="n">
        <f aca="false">+G244/G$246*100</f>
        <v>82.5552825552826</v>
      </c>
      <c r="P244" s="39" t="n">
        <f aca="false">+H244/H$246*100</f>
        <v>73.4741784037559</v>
      </c>
      <c r="Q244" s="39" t="n">
        <f aca="false">+I244/I$246*100</f>
        <v>68.1284259984338</v>
      </c>
      <c r="R244" s="39" t="n">
        <f aca="false">+J244/J$246*100</f>
        <v>66.0183066361556</v>
      </c>
      <c r="S244" s="39" t="n">
        <f aca="false">+K244/K$246*100</f>
        <v>74.5257452574526</v>
      </c>
    </row>
    <row r="245" customFormat="false" ht="12.75" hidden="false" customHeight="false" outlineLevel="0" collapsed="false">
      <c r="A245" s="57"/>
      <c r="B245" s="57"/>
      <c r="C245" s="35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7"/>
      <c r="B246" s="52"/>
      <c r="C246" s="35" t="s">
        <v>10</v>
      </c>
      <c r="D246" s="36" t="n">
        <v>178</v>
      </c>
      <c r="E246" s="36" t="n">
        <v>218</v>
      </c>
      <c r="F246" s="36" t="n">
        <v>253</v>
      </c>
      <c r="G246" s="36" t="n">
        <v>407</v>
      </c>
      <c r="H246" s="36" t="n">
        <v>852</v>
      </c>
      <c r="I246" s="36" t="n">
        <v>1277</v>
      </c>
      <c r="J246" s="36" t="n">
        <v>874</v>
      </c>
      <c r="K246" s="36" t="n">
        <v>4059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7"/>
      <c r="B247" s="53" t="s">
        <v>74</v>
      </c>
      <c r="C247" s="54" t="s">
        <v>15</v>
      </c>
      <c r="D247" s="31" t="n">
        <v>2</v>
      </c>
      <c r="E247" s="31" t="n">
        <v>7</v>
      </c>
      <c r="F247" s="31" t="n">
        <v>10</v>
      </c>
      <c r="G247" s="31" t="n">
        <v>32</v>
      </c>
      <c r="H247" s="31" t="n">
        <v>75</v>
      </c>
      <c r="I247" s="31" t="n">
        <v>197</v>
      </c>
      <c r="J247" s="31" t="n">
        <v>157</v>
      </c>
      <c r="K247" s="31" t="n">
        <v>480</v>
      </c>
      <c r="L247" s="33" t="n">
        <f aca="false">+D247/D$250*100</f>
        <v>2.38095238095238</v>
      </c>
      <c r="M247" s="34" t="n">
        <f aca="false">+E247/E$250*100</f>
        <v>5.93220338983051</v>
      </c>
      <c r="N247" s="34" t="n">
        <f aca="false">+F247/F$250*100</f>
        <v>7.69230769230769</v>
      </c>
      <c r="O247" s="34" t="n">
        <f aca="false">+G247/G$250*100</f>
        <v>16.580310880829</v>
      </c>
      <c r="P247" s="34" t="n">
        <f aca="false">+H247/H$250*100</f>
        <v>18.2926829268293</v>
      </c>
      <c r="Q247" s="34" t="n">
        <f aca="false">+I247/I$250*100</f>
        <v>29.0560471976401</v>
      </c>
      <c r="R247" s="34" t="n">
        <f aca="false">+J247/J$250*100</f>
        <v>35.3603603603604</v>
      </c>
      <c r="S247" s="34" t="n">
        <f aca="false">+K247/K$250*100</f>
        <v>23.3349538162372</v>
      </c>
    </row>
    <row r="248" customFormat="false" ht="12.75" hidden="false" customHeight="false" outlineLevel="0" collapsed="false">
      <c r="A248" s="57"/>
      <c r="B248" s="53"/>
      <c r="C248" s="55" t="s">
        <v>16</v>
      </c>
      <c r="D248" s="36" t="n">
        <v>82</v>
      </c>
      <c r="E248" s="36" t="n">
        <v>111</v>
      </c>
      <c r="F248" s="36" t="n">
        <v>120</v>
      </c>
      <c r="G248" s="36" t="n">
        <v>161</v>
      </c>
      <c r="H248" s="36" t="n">
        <v>335</v>
      </c>
      <c r="I248" s="36" t="n">
        <v>481</v>
      </c>
      <c r="J248" s="36" t="n">
        <v>287</v>
      </c>
      <c r="K248" s="36" t="n">
        <v>1577</v>
      </c>
      <c r="L248" s="38" t="n">
        <f aca="false">+D248/D$250*100</f>
        <v>97.6190476190476</v>
      </c>
      <c r="M248" s="39" t="n">
        <f aca="false">+E248/E$250*100</f>
        <v>94.0677966101695</v>
      </c>
      <c r="N248" s="39" t="n">
        <f aca="false">+F248/F$250*100</f>
        <v>92.3076923076923</v>
      </c>
      <c r="O248" s="39" t="n">
        <f aca="false">+G248/G$250*100</f>
        <v>83.419689119171</v>
      </c>
      <c r="P248" s="39" t="n">
        <f aca="false">+H248/H$250*100</f>
        <v>81.7073170731707</v>
      </c>
      <c r="Q248" s="39" t="n">
        <f aca="false">+I248/I$250*100</f>
        <v>70.9439528023599</v>
      </c>
      <c r="R248" s="39" t="n">
        <f aca="false">+J248/J$250*100</f>
        <v>64.6396396396396</v>
      </c>
      <c r="S248" s="39" t="n">
        <f aca="false">+K248/K$250*100</f>
        <v>76.6650461837628</v>
      </c>
    </row>
    <row r="249" customFormat="false" ht="12.75" hidden="false" customHeight="false" outlineLevel="0" collapsed="false">
      <c r="A249" s="57"/>
      <c r="B249" s="53"/>
      <c r="C249" s="5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7"/>
      <c r="B250" s="53"/>
      <c r="C250" s="56" t="s">
        <v>10</v>
      </c>
      <c r="D250" s="41" t="n">
        <v>84</v>
      </c>
      <c r="E250" s="41" t="n">
        <v>118</v>
      </c>
      <c r="F250" s="41" t="n">
        <v>130</v>
      </c>
      <c r="G250" s="41" t="n">
        <v>193</v>
      </c>
      <c r="H250" s="41" t="n">
        <v>410</v>
      </c>
      <c r="I250" s="41" t="n">
        <v>678</v>
      </c>
      <c r="J250" s="41" t="n">
        <v>444</v>
      </c>
      <c r="K250" s="41" t="n">
        <v>2057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7"/>
      <c r="B251" s="52" t="s">
        <v>75</v>
      </c>
      <c r="C251" s="35" t="s">
        <v>15</v>
      </c>
      <c r="D251" s="36" t="n">
        <v>1</v>
      </c>
      <c r="E251" s="36" t="n">
        <v>4</v>
      </c>
      <c r="F251" s="36" t="n">
        <v>6</v>
      </c>
      <c r="G251" s="36" t="n">
        <v>33</v>
      </c>
      <c r="H251" s="36" t="n">
        <v>103</v>
      </c>
      <c r="I251" s="36" t="n">
        <v>238</v>
      </c>
      <c r="J251" s="36" t="n">
        <v>203</v>
      </c>
      <c r="K251" s="36" t="n">
        <v>588</v>
      </c>
      <c r="L251" s="38" t="n">
        <f aca="false">+D251/D$254*100</f>
        <v>0.917431192660551</v>
      </c>
      <c r="M251" s="39" t="n">
        <f aca="false">+E251/E$254*100</f>
        <v>2.85714285714286</v>
      </c>
      <c r="N251" s="39" t="n">
        <f aca="false">+F251/F$254*100</f>
        <v>3.92156862745098</v>
      </c>
      <c r="O251" s="39" t="n">
        <f aca="false">+G251/G$254*100</f>
        <v>15</v>
      </c>
      <c r="P251" s="39" t="n">
        <f aca="false">+H251/H$254*100</f>
        <v>19.1094619666048</v>
      </c>
      <c r="Q251" s="39" t="n">
        <f aca="false">+I251/I$254*100</f>
        <v>25.2118644067797</v>
      </c>
      <c r="R251" s="39" t="n">
        <f aca="false">+J251/J$254*100</f>
        <v>29.8529411764706</v>
      </c>
      <c r="S251" s="39" t="n">
        <f aca="false">+K251/K$254*100</f>
        <v>21.1131059245961</v>
      </c>
    </row>
    <row r="252" customFormat="false" ht="12.75" hidden="false" customHeight="false" outlineLevel="0" collapsed="false">
      <c r="A252" s="57"/>
      <c r="B252" s="57"/>
      <c r="C252" s="35" t="s">
        <v>16</v>
      </c>
      <c r="D252" s="36" t="n">
        <v>108</v>
      </c>
      <c r="E252" s="36" t="n">
        <v>136</v>
      </c>
      <c r="F252" s="36" t="n">
        <v>147</v>
      </c>
      <c r="G252" s="36" t="n">
        <v>187</v>
      </c>
      <c r="H252" s="36" t="n">
        <v>436</v>
      </c>
      <c r="I252" s="36" t="n">
        <v>706</v>
      </c>
      <c r="J252" s="36" t="n">
        <v>477</v>
      </c>
      <c r="K252" s="36" t="n">
        <v>2197</v>
      </c>
      <c r="L252" s="38" t="n">
        <f aca="false">+D252/D$254*100</f>
        <v>99.0825688073395</v>
      </c>
      <c r="M252" s="39" t="n">
        <f aca="false">+E252/E$254*100</f>
        <v>97.1428571428571</v>
      </c>
      <c r="N252" s="39" t="n">
        <f aca="false">+F252/F$254*100</f>
        <v>96.078431372549</v>
      </c>
      <c r="O252" s="39" t="n">
        <f aca="false">+G252/G$254*100</f>
        <v>85</v>
      </c>
      <c r="P252" s="39" t="n">
        <f aca="false">+H252/H$254*100</f>
        <v>80.8905380333952</v>
      </c>
      <c r="Q252" s="39" t="n">
        <f aca="false">+I252/I$254*100</f>
        <v>74.7881355932204</v>
      </c>
      <c r="R252" s="39" t="n">
        <f aca="false">+J252/J$254*100</f>
        <v>70.1470588235294</v>
      </c>
      <c r="S252" s="39" t="n">
        <f aca="false">+K252/K$254*100</f>
        <v>78.8868940754039</v>
      </c>
    </row>
    <row r="253" customFormat="false" ht="12.75" hidden="false" customHeight="false" outlineLevel="0" collapsed="false">
      <c r="A253" s="57"/>
      <c r="B253" s="57"/>
      <c r="C253" s="35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7"/>
      <c r="B254" s="52"/>
      <c r="C254" s="35" t="s">
        <v>10</v>
      </c>
      <c r="D254" s="36" t="n">
        <v>109</v>
      </c>
      <c r="E254" s="36" t="n">
        <v>140</v>
      </c>
      <c r="F254" s="36" t="n">
        <v>153</v>
      </c>
      <c r="G254" s="36" t="n">
        <v>220</v>
      </c>
      <c r="H254" s="36" t="n">
        <v>539</v>
      </c>
      <c r="I254" s="36" t="n">
        <v>944</v>
      </c>
      <c r="J254" s="36" t="n">
        <v>680</v>
      </c>
      <c r="K254" s="36" t="n">
        <v>2785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7"/>
      <c r="B255" s="53" t="s">
        <v>76</v>
      </c>
      <c r="C255" s="54" t="s">
        <v>15</v>
      </c>
      <c r="D255" s="31" t="n">
        <v>1</v>
      </c>
      <c r="E255" s="31" t="n">
        <v>2</v>
      </c>
      <c r="F255" s="31" t="n">
        <v>8</v>
      </c>
      <c r="G255" s="31" t="n">
        <v>17</v>
      </c>
      <c r="H255" s="31" t="n">
        <v>76</v>
      </c>
      <c r="I255" s="31" t="n">
        <v>161</v>
      </c>
      <c r="J255" s="31" t="n">
        <v>110</v>
      </c>
      <c r="K255" s="31" t="n">
        <v>375</v>
      </c>
      <c r="L255" s="33" t="n">
        <f aca="false">+D255/D$258*100</f>
        <v>0.763358778625954</v>
      </c>
      <c r="M255" s="34" t="n">
        <f aca="false">+E255/E$258*100</f>
        <v>1.48148148148148</v>
      </c>
      <c r="N255" s="34" t="n">
        <f aca="false">+F255/F$258*100</f>
        <v>4.87804878048781</v>
      </c>
      <c r="O255" s="34" t="n">
        <f aca="false">+G255/G$258*100</f>
        <v>6.9672131147541</v>
      </c>
      <c r="P255" s="34" t="n">
        <f aca="false">+H255/H$258*100</f>
        <v>14.0480591497227</v>
      </c>
      <c r="Q255" s="34" t="n">
        <f aca="false">+I255/I$258*100</f>
        <v>17.6728869374314</v>
      </c>
      <c r="R255" s="34" t="n">
        <f aca="false">+J255/J$258*100</f>
        <v>17.5718849840256</v>
      </c>
      <c r="S255" s="34" t="n">
        <f aca="false">+K255/K$258*100</f>
        <v>13.6264534883721</v>
      </c>
    </row>
    <row r="256" customFormat="false" ht="12.75" hidden="false" customHeight="false" outlineLevel="0" collapsed="false">
      <c r="A256" s="57"/>
      <c r="B256" s="53"/>
      <c r="C256" s="55" t="s">
        <v>16</v>
      </c>
      <c r="D256" s="36" t="n">
        <v>130</v>
      </c>
      <c r="E256" s="36" t="n">
        <v>133</v>
      </c>
      <c r="F256" s="36" t="n">
        <v>156</v>
      </c>
      <c r="G256" s="36" t="n">
        <v>227</v>
      </c>
      <c r="H256" s="36" t="n">
        <v>465</v>
      </c>
      <c r="I256" s="36" t="n">
        <v>750</v>
      </c>
      <c r="J256" s="36" t="n">
        <v>516</v>
      </c>
      <c r="K256" s="36" t="n">
        <v>2377</v>
      </c>
      <c r="L256" s="38" t="n">
        <f aca="false">+D256/D$258*100</f>
        <v>99.236641221374</v>
      </c>
      <c r="M256" s="39" t="n">
        <f aca="false">+E256/E$258*100</f>
        <v>98.5185185185185</v>
      </c>
      <c r="N256" s="39" t="n">
        <f aca="false">+F256/F$258*100</f>
        <v>95.1219512195122</v>
      </c>
      <c r="O256" s="39" t="n">
        <f aca="false">+G256/G$258*100</f>
        <v>93.0327868852459</v>
      </c>
      <c r="P256" s="39" t="n">
        <f aca="false">+H256/H$258*100</f>
        <v>85.9519408502773</v>
      </c>
      <c r="Q256" s="39" t="n">
        <f aca="false">+I256/I$258*100</f>
        <v>82.3271130625686</v>
      </c>
      <c r="R256" s="39" t="n">
        <f aca="false">+J256/J$258*100</f>
        <v>82.4281150159744</v>
      </c>
      <c r="S256" s="39" t="n">
        <f aca="false">+K256/K$258*100</f>
        <v>86.3735465116279</v>
      </c>
    </row>
    <row r="257" customFormat="false" ht="12.75" hidden="false" customHeight="false" outlineLevel="0" collapsed="false">
      <c r="A257" s="57"/>
      <c r="B257" s="53"/>
      <c r="C257" s="5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7"/>
      <c r="B258" s="53"/>
      <c r="C258" s="56" t="s">
        <v>10</v>
      </c>
      <c r="D258" s="41" t="n">
        <v>131</v>
      </c>
      <c r="E258" s="41" t="n">
        <v>135</v>
      </c>
      <c r="F258" s="41" t="n">
        <v>164</v>
      </c>
      <c r="G258" s="41" t="n">
        <v>244</v>
      </c>
      <c r="H258" s="41" t="n">
        <v>541</v>
      </c>
      <c r="I258" s="41" t="n">
        <v>911</v>
      </c>
      <c r="J258" s="41" t="n">
        <v>626</v>
      </c>
      <c r="K258" s="41" t="n">
        <v>2752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7"/>
      <c r="B259" s="52" t="s">
        <v>87</v>
      </c>
      <c r="C259" s="35" t="s">
        <v>15</v>
      </c>
      <c r="D259" s="36" t="n">
        <v>1</v>
      </c>
      <c r="E259" s="36" t="n">
        <v>3</v>
      </c>
      <c r="F259" s="36" t="n">
        <v>7</v>
      </c>
      <c r="G259" s="36" t="n">
        <v>15</v>
      </c>
      <c r="H259" s="36" t="n">
        <v>59</v>
      </c>
      <c r="I259" s="36" t="n">
        <v>148</v>
      </c>
      <c r="J259" s="36" t="n">
        <v>124</v>
      </c>
      <c r="K259" s="36" t="n">
        <v>357</v>
      </c>
      <c r="L259" s="38" t="n">
        <f aca="false">+D259/D$262*100</f>
        <v>1.85185185185185</v>
      </c>
      <c r="M259" s="39" t="n">
        <f aca="false">+E259/E$262*100</f>
        <v>3.75</v>
      </c>
      <c r="N259" s="39" t="n">
        <f aca="false">+F259/F$262*100</f>
        <v>6.60377358490566</v>
      </c>
      <c r="O259" s="39" t="n">
        <f aca="false">+G259/G$262*100</f>
        <v>8.67052023121387</v>
      </c>
      <c r="P259" s="39" t="n">
        <f aca="false">+H259/H$262*100</f>
        <v>15.1670951156812</v>
      </c>
      <c r="Q259" s="39" t="n">
        <f aca="false">+I259/I$262*100</f>
        <v>21.0526315789474</v>
      </c>
      <c r="R259" s="39" t="n">
        <f aca="false">+J259/J$262*100</f>
        <v>22.9205175600739</v>
      </c>
      <c r="S259" s="39" t="n">
        <f aca="false">+K259/K$262*100</f>
        <v>17.4486803519062</v>
      </c>
    </row>
    <row r="260" customFormat="false" ht="12.75" hidden="false" customHeight="false" outlineLevel="0" collapsed="false">
      <c r="A260" s="57"/>
      <c r="B260" s="57"/>
      <c r="C260" s="35" t="s">
        <v>16</v>
      </c>
      <c r="D260" s="36" t="n">
        <v>53</v>
      </c>
      <c r="E260" s="36" t="n">
        <v>77</v>
      </c>
      <c r="F260" s="36" t="n">
        <v>99</v>
      </c>
      <c r="G260" s="36" t="n">
        <v>158</v>
      </c>
      <c r="H260" s="36" t="n">
        <v>330</v>
      </c>
      <c r="I260" s="36" t="n">
        <v>555</v>
      </c>
      <c r="J260" s="36" t="n">
        <v>417</v>
      </c>
      <c r="K260" s="36" t="n">
        <v>1689</v>
      </c>
      <c r="L260" s="38" t="n">
        <f aca="false">+D260/D$262*100</f>
        <v>98.1481481481482</v>
      </c>
      <c r="M260" s="39" t="n">
        <f aca="false">+E260/E$262*100</f>
        <v>96.25</v>
      </c>
      <c r="N260" s="39" t="n">
        <f aca="false">+F260/F$262*100</f>
        <v>93.3962264150944</v>
      </c>
      <c r="O260" s="39" t="n">
        <f aca="false">+G260/G$262*100</f>
        <v>91.3294797687861</v>
      </c>
      <c r="P260" s="39" t="n">
        <f aca="false">+H260/H$262*100</f>
        <v>84.8329048843188</v>
      </c>
      <c r="Q260" s="39" t="n">
        <f aca="false">+I260/I$262*100</f>
        <v>78.9473684210526</v>
      </c>
      <c r="R260" s="39" t="n">
        <f aca="false">+J260/J$262*100</f>
        <v>77.0794824399261</v>
      </c>
      <c r="S260" s="39" t="n">
        <f aca="false">+K260/K$262*100</f>
        <v>82.5513196480939</v>
      </c>
    </row>
    <row r="261" customFormat="false" ht="12.75" hidden="false" customHeight="false" outlineLevel="0" collapsed="false">
      <c r="A261" s="57"/>
      <c r="B261" s="57"/>
      <c r="C261" s="35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7"/>
      <c r="B262" s="52"/>
      <c r="C262" s="35" t="s">
        <v>10</v>
      </c>
      <c r="D262" s="36" t="n">
        <v>54</v>
      </c>
      <c r="E262" s="36" t="n">
        <v>80</v>
      </c>
      <c r="F262" s="36" t="n">
        <v>106</v>
      </c>
      <c r="G262" s="36" t="n">
        <v>173</v>
      </c>
      <c r="H262" s="36" t="n">
        <v>389</v>
      </c>
      <c r="I262" s="36" t="n">
        <v>703</v>
      </c>
      <c r="J262" s="36" t="n">
        <v>541</v>
      </c>
      <c r="K262" s="36" t="n">
        <v>2046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7"/>
      <c r="B263" s="53" t="s">
        <v>78</v>
      </c>
      <c r="C263" s="54" t="s">
        <v>15</v>
      </c>
      <c r="D263" s="31" t="n">
        <v>0</v>
      </c>
      <c r="E263" s="31" t="n">
        <v>1</v>
      </c>
      <c r="F263" s="31" t="n">
        <v>1</v>
      </c>
      <c r="G263" s="31" t="n">
        <v>5</v>
      </c>
      <c r="H263" s="31" t="n">
        <v>43</v>
      </c>
      <c r="I263" s="31" t="n">
        <v>67</v>
      </c>
      <c r="J263" s="31" t="n">
        <v>70</v>
      </c>
      <c r="K263" s="31" t="n">
        <v>187</v>
      </c>
      <c r="L263" s="33" t="n">
        <f aca="false">+D263/D$266*100</f>
        <v>0</v>
      </c>
      <c r="M263" s="34" t="n">
        <f aca="false">+E263/E$266*100</f>
        <v>2.56410256410256</v>
      </c>
      <c r="N263" s="34" t="n">
        <f aca="false">+F263/F$266*100</f>
        <v>2</v>
      </c>
      <c r="O263" s="34" t="n">
        <f aca="false">+G263/G$266*100</f>
        <v>7.35294117647059</v>
      </c>
      <c r="P263" s="34" t="n">
        <f aca="false">+H263/H$266*100</f>
        <v>25.4437869822485</v>
      </c>
      <c r="Q263" s="34" t="n">
        <f aca="false">+I263/I$266*100</f>
        <v>23.6749116607774</v>
      </c>
      <c r="R263" s="34" t="n">
        <f aca="false">+J263/J$266*100</f>
        <v>30.0429184549356</v>
      </c>
      <c r="S263" s="34" t="n">
        <f aca="false">+K263/K$266*100</f>
        <v>21.0822998872604</v>
      </c>
    </row>
    <row r="264" customFormat="false" ht="12.75" hidden="false" customHeight="false" outlineLevel="0" collapsed="false">
      <c r="A264" s="57"/>
      <c r="B264" s="53"/>
      <c r="C264" s="55" t="s">
        <v>16</v>
      </c>
      <c r="D264" s="36" t="n">
        <v>45</v>
      </c>
      <c r="E264" s="36" t="n">
        <v>38</v>
      </c>
      <c r="F264" s="36" t="n">
        <v>49</v>
      </c>
      <c r="G264" s="36" t="n">
        <v>63</v>
      </c>
      <c r="H264" s="36" t="n">
        <v>126</v>
      </c>
      <c r="I264" s="36" t="n">
        <v>216</v>
      </c>
      <c r="J264" s="36" t="n">
        <v>163</v>
      </c>
      <c r="K264" s="36" t="n">
        <v>700</v>
      </c>
      <c r="L264" s="38" t="n">
        <f aca="false">+D264/D$266*100</f>
        <v>100</v>
      </c>
      <c r="M264" s="39" t="n">
        <f aca="false">+E264/E$266*100</f>
        <v>97.4358974358974</v>
      </c>
      <c r="N264" s="39" t="n">
        <f aca="false">+F264/F$266*100</f>
        <v>98</v>
      </c>
      <c r="O264" s="39" t="n">
        <f aca="false">+G264/G$266*100</f>
        <v>92.6470588235294</v>
      </c>
      <c r="P264" s="39" t="n">
        <f aca="false">+H264/H$266*100</f>
        <v>74.5562130177515</v>
      </c>
      <c r="Q264" s="39" t="n">
        <f aca="false">+I264/I$266*100</f>
        <v>76.3250883392226</v>
      </c>
      <c r="R264" s="39" t="n">
        <f aca="false">+J264/J$266*100</f>
        <v>69.9570815450644</v>
      </c>
      <c r="S264" s="39" t="n">
        <f aca="false">+K264/K$266*100</f>
        <v>78.9177001127396</v>
      </c>
    </row>
    <row r="265" customFormat="false" ht="12.75" hidden="false" customHeight="false" outlineLevel="0" collapsed="false">
      <c r="A265" s="57"/>
      <c r="B265" s="53"/>
      <c r="C265" s="5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7"/>
      <c r="B266" s="53"/>
      <c r="C266" s="56" t="s">
        <v>10</v>
      </c>
      <c r="D266" s="41" t="n">
        <v>45</v>
      </c>
      <c r="E266" s="41" t="n">
        <v>39</v>
      </c>
      <c r="F266" s="41" t="n">
        <v>50</v>
      </c>
      <c r="G266" s="41" t="n">
        <v>68</v>
      </c>
      <c r="H266" s="41" t="n">
        <v>169</v>
      </c>
      <c r="I266" s="41" t="n">
        <v>283</v>
      </c>
      <c r="J266" s="41" t="n">
        <v>233</v>
      </c>
      <c r="K266" s="41" t="n">
        <v>887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7"/>
      <c r="B267" s="52" t="s">
        <v>79</v>
      </c>
      <c r="C267" s="35" t="s">
        <v>15</v>
      </c>
      <c r="D267" s="36" t="n">
        <v>0</v>
      </c>
      <c r="E267" s="36" t="n">
        <v>0</v>
      </c>
      <c r="F267" s="36" t="n">
        <v>0</v>
      </c>
      <c r="G267" s="36" t="n">
        <v>6</v>
      </c>
      <c r="H267" s="36" t="n">
        <v>3</v>
      </c>
      <c r="I267" s="36" t="n">
        <v>14</v>
      </c>
      <c r="J267" s="36" t="n">
        <v>7</v>
      </c>
      <c r="K267" s="36" t="n">
        <v>30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0</v>
      </c>
      <c r="O267" s="39" t="n">
        <f aca="false">+G267/G$270*100</f>
        <v>12.5</v>
      </c>
      <c r="P267" s="39" t="n">
        <f aca="false">+H267/H$270*100</f>
        <v>5.08474576271187</v>
      </c>
      <c r="Q267" s="39" t="n">
        <f aca="false">+I267/I$270*100</f>
        <v>13.8613861386139</v>
      </c>
      <c r="R267" s="39" t="n">
        <f aca="false">+J267/J$270*100</f>
        <v>10.7692307692308</v>
      </c>
      <c r="S267" s="39" t="n">
        <f aca="false">+K267/K$270*100</f>
        <v>9.34579439252337</v>
      </c>
    </row>
    <row r="268" customFormat="false" ht="12.75" hidden="false" customHeight="false" outlineLevel="0" collapsed="false">
      <c r="A268" s="57"/>
      <c r="B268" s="57"/>
      <c r="C268" s="35" t="s">
        <v>16</v>
      </c>
      <c r="D268" s="36" t="n">
        <v>11</v>
      </c>
      <c r="E268" s="36" t="n">
        <v>21</v>
      </c>
      <c r="F268" s="36" t="n">
        <v>16</v>
      </c>
      <c r="G268" s="36" t="n">
        <v>42</v>
      </c>
      <c r="H268" s="36" t="n">
        <v>56</v>
      </c>
      <c r="I268" s="36" t="n">
        <v>87</v>
      </c>
      <c r="J268" s="36" t="n">
        <v>58</v>
      </c>
      <c r="K268" s="36" t="n">
        <v>291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100</v>
      </c>
      <c r="O268" s="39" t="n">
        <f aca="false">+G268/G$270*100</f>
        <v>87.5</v>
      </c>
      <c r="P268" s="39" t="n">
        <f aca="false">+H268/H$270*100</f>
        <v>94.9152542372881</v>
      </c>
      <c r="Q268" s="39" t="n">
        <f aca="false">+I268/I$270*100</f>
        <v>86.1386138613861</v>
      </c>
      <c r="R268" s="39" t="n">
        <f aca="false">+J268/J$270*100</f>
        <v>89.2307692307692</v>
      </c>
      <c r="S268" s="39" t="n">
        <f aca="false">+K268/K$270*100</f>
        <v>90.6542056074766</v>
      </c>
    </row>
    <row r="269" customFormat="false" ht="12.75" hidden="false" customHeight="false" outlineLevel="0" collapsed="false">
      <c r="A269" s="57"/>
      <c r="B269" s="57"/>
      <c r="C269" s="35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7"/>
      <c r="B270" s="52"/>
      <c r="C270" s="35" t="s">
        <v>10</v>
      </c>
      <c r="D270" s="36" t="n">
        <v>11</v>
      </c>
      <c r="E270" s="36" t="n">
        <v>21</v>
      </c>
      <c r="F270" s="36" t="n">
        <v>16</v>
      </c>
      <c r="G270" s="36" t="n">
        <v>48</v>
      </c>
      <c r="H270" s="36" t="n">
        <v>59</v>
      </c>
      <c r="I270" s="36" t="n">
        <v>101</v>
      </c>
      <c r="J270" s="36" t="n">
        <v>65</v>
      </c>
      <c r="K270" s="36" t="n">
        <v>321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7"/>
      <c r="B271" s="53" t="s">
        <v>80</v>
      </c>
      <c r="C271" s="54" t="s">
        <v>15</v>
      </c>
      <c r="D271" s="31" t="n">
        <v>1</v>
      </c>
      <c r="E271" s="31" t="n">
        <v>0</v>
      </c>
      <c r="F271" s="31" t="n">
        <v>6</v>
      </c>
      <c r="G271" s="31" t="n">
        <v>15</v>
      </c>
      <c r="H271" s="31" t="n">
        <v>48</v>
      </c>
      <c r="I271" s="31" t="n">
        <v>113</v>
      </c>
      <c r="J271" s="31" t="n">
        <v>100</v>
      </c>
      <c r="K271" s="31" t="n">
        <v>283</v>
      </c>
      <c r="L271" s="33" t="n">
        <f aca="false">+D271/D$274*100</f>
        <v>1.49253731343284</v>
      </c>
      <c r="M271" s="34" t="n">
        <f aca="false">+E271/E$274*100</f>
        <v>0</v>
      </c>
      <c r="N271" s="34" t="n">
        <f aca="false">+F271/F$274*100</f>
        <v>7.2289156626506</v>
      </c>
      <c r="O271" s="34" t="n">
        <f aca="false">+G271/G$274*100</f>
        <v>13.7614678899083</v>
      </c>
      <c r="P271" s="34" t="n">
        <f aca="false">+H271/H$274*100</f>
        <v>18.8976377952756</v>
      </c>
      <c r="Q271" s="34" t="n">
        <f aca="false">+I271/I$274*100</f>
        <v>25.5079006772009</v>
      </c>
      <c r="R271" s="34" t="n">
        <f aca="false">+J271/J$274*100</f>
        <v>30.6748466257669</v>
      </c>
      <c r="S271" s="34" t="n">
        <f aca="false">+K271/K$274*100</f>
        <v>21.072226358898</v>
      </c>
    </row>
    <row r="272" customFormat="false" ht="12.75" hidden="false" customHeight="false" outlineLevel="0" collapsed="false">
      <c r="A272" s="57"/>
      <c r="B272" s="53"/>
      <c r="C272" s="55" t="s">
        <v>16</v>
      </c>
      <c r="D272" s="36" t="n">
        <v>66</v>
      </c>
      <c r="E272" s="36" t="n">
        <v>61</v>
      </c>
      <c r="F272" s="36" t="n">
        <v>77</v>
      </c>
      <c r="G272" s="36" t="n">
        <v>94</v>
      </c>
      <c r="H272" s="36" t="n">
        <v>206</v>
      </c>
      <c r="I272" s="36" t="n">
        <v>330</v>
      </c>
      <c r="J272" s="36" t="n">
        <v>226</v>
      </c>
      <c r="K272" s="36" t="n">
        <v>1060</v>
      </c>
      <c r="L272" s="38" t="n">
        <f aca="false">+D272/D$274*100</f>
        <v>98.5074626865672</v>
      </c>
      <c r="M272" s="39" t="n">
        <f aca="false">+E272/E$274*100</f>
        <v>100</v>
      </c>
      <c r="N272" s="39" t="n">
        <f aca="false">+F272/F$274*100</f>
        <v>92.7710843373494</v>
      </c>
      <c r="O272" s="39" t="n">
        <f aca="false">+G272/G$274*100</f>
        <v>86.2385321100918</v>
      </c>
      <c r="P272" s="39" t="n">
        <f aca="false">+H272/H$274*100</f>
        <v>81.1023622047244</v>
      </c>
      <c r="Q272" s="39" t="n">
        <f aca="false">+I272/I$274*100</f>
        <v>74.4920993227991</v>
      </c>
      <c r="R272" s="39" t="n">
        <f aca="false">+J272/J$274*100</f>
        <v>69.3251533742331</v>
      </c>
      <c r="S272" s="39" t="n">
        <f aca="false">+K272/K$274*100</f>
        <v>78.927773641102</v>
      </c>
    </row>
    <row r="273" customFormat="false" ht="12.75" hidden="false" customHeight="false" outlineLevel="0" collapsed="false">
      <c r="A273" s="57"/>
      <c r="B273" s="53"/>
      <c r="C273" s="5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7"/>
      <c r="B274" s="53"/>
      <c r="C274" s="56" t="s">
        <v>10</v>
      </c>
      <c r="D274" s="41" t="n">
        <v>67</v>
      </c>
      <c r="E274" s="41" t="n">
        <v>61</v>
      </c>
      <c r="F274" s="41" t="n">
        <v>83</v>
      </c>
      <c r="G274" s="41" t="n">
        <v>109</v>
      </c>
      <c r="H274" s="41" t="n">
        <v>254</v>
      </c>
      <c r="I274" s="41" t="n">
        <v>443</v>
      </c>
      <c r="J274" s="41" t="n">
        <v>326</v>
      </c>
      <c r="K274" s="41" t="n">
        <v>1343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7"/>
      <c r="B275" s="52" t="s">
        <v>81</v>
      </c>
      <c r="C275" s="35" t="s">
        <v>15</v>
      </c>
      <c r="D275" s="36" t="n">
        <v>0</v>
      </c>
      <c r="E275" s="36" t="n">
        <v>3</v>
      </c>
      <c r="F275" s="36" t="n">
        <v>5</v>
      </c>
      <c r="G275" s="36" t="n">
        <v>13</v>
      </c>
      <c r="H275" s="36" t="n">
        <v>82</v>
      </c>
      <c r="I275" s="36" t="n">
        <v>263</v>
      </c>
      <c r="J275" s="36" t="n">
        <v>250</v>
      </c>
      <c r="K275" s="36" t="n">
        <v>616</v>
      </c>
      <c r="L275" s="38" t="n">
        <f aca="false">+D275/D$278*100</f>
        <v>0</v>
      </c>
      <c r="M275" s="39" t="n">
        <f aca="false">+E275/E$278*100</f>
        <v>3.8961038961039</v>
      </c>
      <c r="N275" s="39" t="n">
        <f aca="false">+F275/F$278*100</f>
        <v>6.41025641025641</v>
      </c>
      <c r="O275" s="39" t="n">
        <f aca="false">+G275/G$278*100</f>
        <v>9.42028985507247</v>
      </c>
      <c r="P275" s="39" t="n">
        <f aca="false">+H275/H$278*100</f>
        <v>21.1886304909561</v>
      </c>
      <c r="Q275" s="39" t="n">
        <f aca="false">+I275/I$278*100</f>
        <v>33.5031847133758</v>
      </c>
      <c r="R275" s="39" t="n">
        <f aca="false">+J275/J$278*100</f>
        <v>40.8496732026144</v>
      </c>
      <c r="S275" s="39" t="n">
        <f aca="false">+K275/K$278*100</f>
        <v>28.5053216103656</v>
      </c>
    </row>
    <row r="276" customFormat="false" ht="12.75" hidden="false" customHeight="false" outlineLevel="0" collapsed="false">
      <c r="A276" s="57"/>
      <c r="B276" s="57"/>
      <c r="C276" s="35" t="s">
        <v>16</v>
      </c>
      <c r="D276" s="36" t="n">
        <v>84</v>
      </c>
      <c r="E276" s="36" t="n">
        <v>74</v>
      </c>
      <c r="F276" s="36" t="n">
        <v>73</v>
      </c>
      <c r="G276" s="36" t="n">
        <v>125</v>
      </c>
      <c r="H276" s="36" t="n">
        <v>305</v>
      </c>
      <c r="I276" s="36" t="n">
        <v>522</v>
      </c>
      <c r="J276" s="36" t="n">
        <v>362</v>
      </c>
      <c r="K276" s="36" t="n">
        <v>1545</v>
      </c>
      <c r="L276" s="38" t="n">
        <f aca="false">+D276/D$278*100</f>
        <v>100</v>
      </c>
      <c r="M276" s="39" t="n">
        <f aca="false">+E276/E$278*100</f>
        <v>96.1038961038961</v>
      </c>
      <c r="N276" s="39" t="n">
        <f aca="false">+F276/F$278*100</f>
        <v>93.5897435897436</v>
      </c>
      <c r="O276" s="39" t="n">
        <f aca="false">+G276/G$278*100</f>
        <v>90.5797101449275</v>
      </c>
      <c r="P276" s="39" t="n">
        <f aca="false">+H276/H$278*100</f>
        <v>78.8113695090439</v>
      </c>
      <c r="Q276" s="39" t="n">
        <f aca="false">+I276/I$278*100</f>
        <v>66.4968152866242</v>
      </c>
      <c r="R276" s="39" t="n">
        <f aca="false">+J276/J$278*100</f>
        <v>59.1503267973856</v>
      </c>
      <c r="S276" s="39" t="n">
        <f aca="false">+K276/K$278*100</f>
        <v>71.4946783896344</v>
      </c>
    </row>
    <row r="277" customFormat="false" ht="12.75" hidden="false" customHeight="false" outlineLevel="0" collapsed="false">
      <c r="A277" s="57"/>
      <c r="B277" s="57"/>
      <c r="C277" s="35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7"/>
      <c r="B278" s="52"/>
      <c r="C278" s="35" t="s">
        <v>10</v>
      </c>
      <c r="D278" s="36" t="n">
        <v>84</v>
      </c>
      <c r="E278" s="36" t="n">
        <v>77</v>
      </c>
      <c r="F278" s="36" t="n">
        <v>78</v>
      </c>
      <c r="G278" s="36" t="n">
        <v>138</v>
      </c>
      <c r="H278" s="36" t="n">
        <v>387</v>
      </c>
      <c r="I278" s="36" t="n">
        <v>785</v>
      </c>
      <c r="J278" s="36" t="n">
        <v>612</v>
      </c>
      <c r="K278" s="36" t="n">
        <v>2161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7"/>
      <c r="B279" s="53" t="s">
        <v>82</v>
      </c>
      <c r="C279" s="54" t="s">
        <v>15</v>
      </c>
      <c r="D279" s="31" t="n">
        <v>1</v>
      </c>
      <c r="E279" s="31" t="n">
        <v>1</v>
      </c>
      <c r="F279" s="31" t="n">
        <v>3</v>
      </c>
      <c r="G279" s="31" t="n">
        <v>5</v>
      </c>
      <c r="H279" s="31" t="n">
        <v>26</v>
      </c>
      <c r="I279" s="31" t="n">
        <v>88</v>
      </c>
      <c r="J279" s="31" t="n">
        <v>88</v>
      </c>
      <c r="K279" s="31" t="n">
        <v>212</v>
      </c>
      <c r="L279" s="33" t="n">
        <f aca="false">+D279/D$282*100</f>
        <v>2.17391304347826</v>
      </c>
      <c r="M279" s="34" t="n">
        <f aca="false">+E279/E$282*100</f>
        <v>2.32558139534884</v>
      </c>
      <c r="N279" s="34" t="n">
        <f aca="false">+F279/F$282*100</f>
        <v>6.81818181818182</v>
      </c>
      <c r="O279" s="34" t="n">
        <f aca="false">+G279/G$282*100</f>
        <v>8.47457627118644</v>
      </c>
      <c r="P279" s="34" t="n">
        <f aca="false">+H279/H$282*100</f>
        <v>13.5416666666667</v>
      </c>
      <c r="Q279" s="34" t="n">
        <f aca="false">+I279/I$282*100</f>
        <v>22.680412371134</v>
      </c>
      <c r="R279" s="34" t="n">
        <f aca="false">+J279/J$282*100</f>
        <v>32.8358208955224</v>
      </c>
      <c r="S279" s="34" t="n">
        <f aca="false">+K279/K$282*100</f>
        <v>20.3846153846154</v>
      </c>
    </row>
    <row r="280" customFormat="false" ht="12.75" hidden="false" customHeight="false" outlineLevel="0" collapsed="false">
      <c r="A280" s="57"/>
      <c r="B280" s="53"/>
      <c r="C280" s="55" t="s">
        <v>16</v>
      </c>
      <c r="D280" s="36" t="n">
        <v>45</v>
      </c>
      <c r="E280" s="36" t="n">
        <v>42</v>
      </c>
      <c r="F280" s="36" t="n">
        <v>41</v>
      </c>
      <c r="G280" s="36" t="n">
        <v>54</v>
      </c>
      <c r="H280" s="36" t="n">
        <v>166</v>
      </c>
      <c r="I280" s="36" t="n">
        <v>300</v>
      </c>
      <c r="J280" s="36" t="n">
        <v>180</v>
      </c>
      <c r="K280" s="36" t="n">
        <v>828</v>
      </c>
      <c r="L280" s="38" t="n">
        <f aca="false">+D280/D$282*100</f>
        <v>97.8260869565217</v>
      </c>
      <c r="M280" s="39" t="n">
        <f aca="false">+E280/E$282*100</f>
        <v>97.6744186046512</v>
      </c>
      <c r="N280" s="39" t="n">
        <f aca="false">+F280/F$282*100</f>
        <v>93.1818181818182</v>
      </c>
      <c r="O280" s="39" t="n">
        <f aca="false">+G280/G$282*100</f>
        <v>91.5254237288136</v>
      </c>
      <c r="P280" s="39" t="n">
        <f aca="false">+H280/H$282*100</f>
        <v>86.4583333333333</v>
      </c>
      <c r="Q280" s="39" t="n">
        <f aca="false">+I280/I$282*100</f>
        <v>77.319587628866</v>
      </c>
      <c r="R280" s="39" t="n">
        <f aca="false">+J280/J$282*100</f>
        <v>67.1641791044776</v>
      </c>
      <c r="S280" s="39" t="n">
        <f aca="false">+K280/K$282*100</f>
        <v>79.6153846153846</v>
      </c>
    </row>
    <row r="281" customFormat="false" ht="12.75" hidden="false" customHeight="false" outlineLevel="0" collapsed="false">
      <c r="A281" s="57"/>
      <c r="B281" s="53"/>
      <c r="C281" s="5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7"/>
      <c r="B282" s="53"/>
      <c r="C282" s="56" t="s">
        <v>10</v>
      </c>
      <c r="D282" s="41" t="n">
        <v>46</v>
      </c>
      <c r="E282" s="41" t="n">
        <v>43</v>
      </c>
      <c r="F282" s="41" t="n">
        <v>44</v>
      </c>
      <c r="G282" s="41" t="n">
        <v>59</v>
      </c>
      <c r="H282" s="41" t="n">
        <v>192</v>
      </c>
      <c r="I282" s="41" t="n">
        <v>388</v>
      </c>
      <c r="J282" s="41" t="n">
        <v>268</v>
      </c>
      <c r="K282" s="41" t="n">
        <v>1040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7"/>
      <c r="B283" s="52" t="s">
        <v>83</v>
      </c>
      <c r="C283" s="35" t="s">
        <v>15</v>
      </c>
      <c r="D283" s="36" t="n">
        <v>2</v>
      </c>
      <c r="E283" s="36" t="n">
        <v>4</v>
      </c>
      <c r="F283" s="36" t="n">
        <v>6</v>
      </c>
      <c r="G283" s="36" t="n">
        <v>24</v>
      </c>
      <c r="H283" s="36" t="n">
        <v>104</v>
      </c>
      <c r="I283" s="36" t="n">
        <v>288</v>
      </c>
      <c r="J283" s="36" t="n">
        <v>250</v>
      </c>
      <c r="K283" s="36" t="n">
        <v>678</v>
      </c>
      <c r="L283" s="38" t="n">
        <f aca="false">+D283/D$286*100</f>
        <v>2.8169014084507</v>
      </c>
      <c r="M283" s="39" t="n">
        <f aca="false">+E283/E$286*100</f>
        <v>4.59770114942529</v>
      </c>
      <c r="N283" s="39" t="n">
        <f aca="false">+F283/F$286*100</f>
        <v>7.5</v>
      </c>
      <c r="O283" s="39" t="n">
        <f aca="false">+G283/G$286*100</f>
        <v>13.8728323699422</v>
      </c>
      <c r="P283" s="39" t="n">
        <f aca="false">+H283/H$286*100</f>
        <v>21.7118997912317</v>
      </c>
      <c r="Q283" s="39" t="n">
        <f aca="false">+I283/I$286*100</f>
        <v>33.256351039261</v>
      </c>
      <c r="R283" s="39" t="n">
        <f aca="false">+J283/J$286*100</f>
        <v>38.1679389312977</v>
      </c>
      <c r="S283" s="39" t="n">
        <f aca="false">+K283/K$286*100</f>
        <v>28.1211115719618</v>
      </c>
    </row>
    <row r="284" customFormat="false" ht="12.75" hidden="false" customHeight="false" outlineLevel="0" collapsed="false">
      <c r="A284" s="57"/>
      <c r="B284" s="57"/>
      <c r="C284" s="35" t="s">
        <v>16</v>
      </c>
      <c r="D284" s="36" t="n">
        <v>69</v>
      </c>
      <c r="E284" s="36" t="n">
        <v>83</v>
      </c>
      <c r="F284" s="36" t="n">
        <v>74</v>
      </c>
      <c r="G284" s="36" t="n">
        <v>149</v>
      </c>
      <c r="H284" s="36" t="n">
        <v>375</v>
      </c>
      <c r="I284" s="36" t="n">
        <v>578</v>
      </c>
      <c r="J284" s="36" t="n">
        <v>405</v>
      </c>
      <c r="K284" s="36" t="n">
        <v>1733</v>
      </c>
      <c r="L284" s="38" t="n">
        <f aca="false">+D284/D$286*100</f>
        <v>97.1830985915493</v>
      </c>
      <c r="M284" s="39" t="n">
        <f aca="false">+E284/E$286*100</f>
        <v>95.4022988505747</v>
      </c>
      <c r="N284" s="39" t="n">
        <f aca="false">+F284/F$286*100</f>
        <v>92.5</v>
      </c>
      <c r="O284" s="39" t="n">
        <f aca="false">+G284/G$286*100</f>
        <v>86.1271676300578</v>
      </c>
      <c r="P284" s="39" t="n">
        <f aca="false">+H284/H$286*100</f>
        <v>78.2881002087683</v>
      </c>
      <c r="Q284" s="39" t="n">
        <f aca="false">+I284/I$286*100</f>
        <v>66.743648960739</v>
      </c>
      <c r="R284" s="39" t="n">
        <f aca="false">+J284/J$286*100</f>
        <v>61.8320610687023</v>
      </c>
      <c r="S284" s="39" t="n">
        <f aca="false">+K284/K$286*100</f>
        <v>71.8788884280382</v>
      </c>
    </row>
    <row r="285" customFormat="false" ht="12.75" hidden="false" customHeight="false" outlineLevel="0" collapsed="false">
      <c r="A285" s="57"/>
      <c r="B285" s="57"/>
      <c r="C285" s="35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7"/>
      <c r="B286" s="52"/>
      <c r="C286" s="35" t="s">
        <v>10</v>
      </c>
      <c r="D286" s="36" t="n">
        <v>71</v>
      </c>
      <c r="E286" s="36" t="n">
        <v>87</v>
      </c>
      <c r="F286" s="36" t="n">
        <v>80</v>
      </c>
      <c r="G286" s="36" t="n">
        <v>173</v>
      </c>
      <c r="H286" s="36" t="n">
        <v>479</v>
      </c>
      <c r="I286" s="36" t="n">
        <v>866</v>
      </c>
      <c r="J286" s="36" t="n">
        <v>655</v>
      </c>
      <c r="K286" s="36" t="n">
        <v>2411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7"/>
      <c r="B287" s="58" t="s">
        <v>84</v>
      </c>
      <c r="C287" s="54" t="s">
        <v>15</v>
      </c>
      <c r="D287" s="31" t="n">
        <v>0</v>
      </c>
      <c r="E287" s="31" t="n">
        <v>0</v>
      </c>
      <c r="F287" s="31" t="n">
        <v>2</v>
      </c>
      <c r="G287" s="31" t="n">
        <v>4</v>
      </c>
      <c r="H287" s="31" t="n">
        <v>13</v>
      </c>
      <c r="I287" s="31" t="n">
        <v>34</v>
      </c>
      <c r="J287" s="31" t="n">
        <v>22</v>
      </c>
      <c r="K287" s="31" t="n">
        <v>75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11.7647058823529</v>
      </c>
      <c r="O287" s="34" t="n">
        <f aca="false">+G287/G$290*100</f>
        <v>22.2222222222222</v>
      </c>
      <c r="P287" s="34" t="n">
        <f aca="false">+H287/H$290*100</f>
        <v>20.3125</v>
      </c>
      <c r="Q287" s="34" t="n">
        <f aca="false">+I287/I$290*100</f>
        <v>28.5714285714286</v>
      </c>
      <c r="R287" s="34" t="n">
        <f aca="false">+J287/J$290*100</f>
        <v>28.5714285714286</v>
      </c>
      <c r="S287" s="34" t="n">
        <f aca="false">+K287/K$290*100</f>
        <v>23.5849056603774</v>
      </c>
    </row>
    <row r="288" customFormat="false" ht="12.75" hidden="false" customHeight="false" outlineLevel="0" collapsed="false">
      <c r="A288" s="57"/>
      <c r="B288" s="58"/>
      <c r="C288" s="55" t="s">
        <v>16</v>
      </c>
      <c r="D288" s="36" t="n">
        <v>16</v>
      </c>
      <c r="E288" s="36" t="n">
        <v>7</v>
      </c>
      <c r="F288" s="36" t="n">
        <v>15</v>
      </c>
      <c r="G288" s="36" t="n">
        <v>14</v>
      </c>
      <c r="H288" s="36" t="n">
        <v>51</v>
      </c>
      <c r="I288" s="36" t="n">
        <v>85</v>
      </c>
      <c r="J288" s="36" t="n">
        <v>55</v>
      </c>
      <c r="K288" s="36" t="n">
        <v>243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88.2352941176471</v>
      </c>
      <c r="O288" s="39" t="n">
        <f aca="false">+G288/G$290*100</f>
        <v>77.7777777777778</v>
      </c>
      <c r="P288" s="39" t="n">
        <f aca="false">+H288/H$290*100</f>
        <v>79.6875</v>
      </c>
      <c r="Q288" s="39" t="n">
        <f aca="false">+I288/I$290*100</f>
        <v>71.4285714285714</v>
      </c>
      <c r="R288" s="39" t="n">
        <f aca="false">+J288/J$290*100</f>
        <v>71.4285714285714</v>
      </c>
      <c r="S288" s="39" t="n">
        <f aca="false">+K288/K$290*100</f>
        <v>76.4150943396226</v>
      </c>
    </row>
    <row r="289" customFormat="false" ht="12.75" hidden="false" customHeight="false" outlineLevel="0" collapsed="false">
      <c r="A289" s="57"/>
      <c r="B289" s="58"/>
      <c r="C289" s="5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7"/>
      <c r="B290" s="58"/>
      <c r="C290" s="55" t="s">
        <v>10</v>
      </c>
      <c r="D290" s="36" t="n">
        <v>16</v>
      </c>
      <c r="E290" s="36" t="n">
        <v>7</v>
      </c>
      <c r="F290" s="36" t="n">
        <v>17</v>
      </c>
      <c r="G290" s="36" t="n">
        <v>18</v>
      </c>
      <c r="H290" s="36" t="n">
        <v>64</v>
      </c>
      <c r="I290" s="36" t="n">
        <v>119</v>
      </c>
      <c r="J290" s="36" t="n">
        <v>77</v>
      </c>
      <c r="K290" s="36" t="n">
        <v>318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7"/>
      <c r="B291" s="53" t="s">
        <v>10</v>
      </c>
      <c r="C291" s="30" t="s">
        <v>15</v>
      </c>
      <c r="D291" s="31" t="n">
        <v>129</v>
      </c>
      <c r="E291" s="31" t="n">
        <v>310</v>
      </c>
      <c r="F291" s="31" t="n">
        <v>754</v>
      </c>
      <c r="G291" s="31" t="n">
        <v>2123</v>
      </c>
      <c r="H291" s="31" t="n">
        <v>8526</v>
      </c>
      <c r="I291" s="31" t="n">
        <v>24712</v>
      </c>
      <c r="J291" s="31" t="n">
        <v>28407</v>
      </c>
      <c r="K291" s="31" t="n">
        <v>64961</v>
      </c>
      <c r="L291" s="33" t="n">
        <f aca="false">+D291/D$294*100</f>
        <v>1.4486243683324</v>
      </c>
      <c r="M291" s="34" t="n">
        <f aca="false">+E291/E$294*100</f>
        <v>3.23725981620718</v>
      </c>
      <c r="N291" s="34" t="n">
        <f aca="false">+F291/F$294*100</f>
        <v>7.39288165506422</v>
      </c>
      <c r="O291" s="34" t="n">
        <f aca="false">+G291/G$294*100</f>
        <v>14.1722296395194</v>
      </c>
      <c r="P291" s="34" t="n">
        <f aca="false">+H291/H$294*100</f>
        <v>21.8660237997538</v>
      </c>
      <c r="Q291" s="34" t="n">
        <f aca="false">+I291/I$294*100</f>
        <v>28.2555254462091</v>
      </c>
      <c r="R291" s="34" t="n">
        <f aca="false">+J291/J$294*100</f>
        <v>34.2265383086136</v>
      </c>
      <c r="S291" s="34" t="n">
        <f aca="false">+K291/K$294*100</f>
        <v>25.6653286344169</v>
      </c>
    </row>
    <row r="292" customFormat="false" ht="12.75" hidden="false" customHeight="false" outlineLevel="0" collapsed="false">
      <c r="A292" s="57"/>
      <c r="B292" s="53"/>
      <c r="C292" s="35" t="s">
        <v>16</v>
      </c>
      <c r="D292" s="36" t="n">
        <v>8776</v>
      </c>
      <c r="E292" s="36" t="n">
        <v>9265</v>
      </c>
      <c r="F292" s="36" t="n">
        <v>9445</v>
      </c>
      <c r="G292" s="36" t="n">
        <v>12856</v>
      </c>
      <c r="H292" s="36" t="n">
        <v>30465</v>
      </c>
      <c r="I292" s="36" t="n">
        <v>62745</v>
      </c>
      <c r="J292" s="36" t="n">
        <v>54587</v>
      </c>
      <c r="K292" s="36" t="n">
        <v>188139</v>
      </c>
      <c r="L292" s="38" t="n">
        <f aca="false">+D292/D$294*100</f>
        <v>98.5513756316676</v>
      </c>
      <c r="M292" s="39" t="n">
        <f aca="false">+E292/E$294*100</f>
        <v>96.7522974101921</v>
      </c>
      <c r="N292" s="39" t="n">
        <f aca="false">+F292/F$294*100</f>
        <v>92.6071183449358</v>
      </c>
      <c r="O292" s="39" t="n">
        <f aca="false">+G292/G$294*100</f>
        <v>85.8210947930574</v>
      </c>
      <c r="P292" s="39" t="n">
        <f aca="false">+H292/H$294*100</f>
        <v>78.1314115716044</v>
      </c>
      <c r="Q292" s="39" t="n">
        <f aca="false">+I292/I$294*100</f>
        <v>71.7421877679827</v>
      </c>
      <c r="R292" s="39" t="n">
        <f aca="false">+J292/J$294*100</f>
        <v>65.7698471029073</v>
      </c>
      <c r="S292" s="39" t="n">
        <f aca="false">+K292/K$294*100</f>
        <v>74.3315106594813</v>
      </c>
    </row>
    <row r="293" customFormat="false" ht="12.75" hidden="false" customHeight="false" outlineLevel="0" collapsed="false">
      <c r="A293" s="57"/>
      <c r="B293" s="53"/>
      <c r="C293" s="35" t="s">
        <v>17</v>
      </c>
      <c r="D293" s="36" t="n">
        <v>0</v>
      </c>
      <c r="E293" s="36" t="n">
        <v>1</v>
      </c>
      <c r="F293" s="36" t="n">
        <v>0</v>
      </c>
      <c r="G293" s="36" t="n">
        <v>1</v>
      </c>
      <c r="H293" s="36" t="n">
        <v>1</v>
      </c>
      <c r="I293" s="36" t="n">
        <v>2</v>
      </c>
      <c r="J293" s="36" t="n">
        <v>3</v>
      </c>
      <c r="K293" s="36" t="n">
        <v>8</v>
      </c>
      <c r="L293" s="38" t="n">
        <f aca="false">+D293/D$294*100</f>
        <v>0</v>
      </c>
      <c r="M293" s="39" t="n">
        <f aca="false">+E293/E$294*100</f>
        <v>0.0104427736006683</v>
      </c>
      <c r="N293" s="39" t="n">
        <f aca="false">+F293/F$294*100</f>
        <v>0</v>
      </c>
      <c r="O293" s="39" t="n">
        <f aca="false">+G293/G$294*100</f>
        <v>0.00667556742323098</v>
      </c>
      <c r="P293" s="39" t="n">
        <f aca="false">+H293/H$294*100</f>
        <v>0.00256462864177267</v>
      </c>
      <c r="Q293" s="39" t="n">
        <f aca="false">+I293/I$294*100</f>
        <v>0.00228678580820727</v>
      </c>
      <c r="R293" s="39" t="n">
        <f aca="false">+J293/J$294*100</f>
        <v>0.00361458847910165</v>
      </c>
      <c r="S293" s="39" t="n">
        <f aca="false">+K293/K$294*100</f>
        <v>0.00316070610174313</v>
      </c>
    </row>
    <row r="294" customFormat="false" ht="12.75" hidden="false" customHeight="false" outlineLevel="0" collapsed="false">
      <c r="A294" s="57"/>
      <c r="B294" s="53"/>
      <c r="C294" s="40" t="s">
        <v>10</v>
      </c>
      <c r="D294" s="41" t="n">
        <v>8905</v>
      </c>
      <c r="E294" s="41" t="n">
        <v>9576</v>
      </c>
      <c r="F294" s="41" t="n">
        <v>10199</v>
      </c>
      <c r="G294" s="41" t="n">
        <v>14980</v>
      </c>
      <c r="H294" s="41" t="n">
        <v>38992</v>
      </c>
      <c r="I294" s="41" t="n">
        <v>87459</v>
      </c>
      <c r="J294" s="41" t="n">
        <v>82997</v>
      </c>
      <c r="K294" s="41" t="n">
        <v>253108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7-06-28T05:15:36Z</dcterms:modified>
  <cp:revision>0</cp:revision>
  <dc:subject/>
  <dc:title/>
</cp:coreProperties>
</file>