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インスリン注射または血糖を下げる薬を使用し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22</v>
      </c>
      <c r="E7" s="31" t="n">
        <v>49</v>
      </c>
      <c r="F7" s="31" t="n">
        <v>79</v>
      </c>
      <c r="G7" s="31" t="n">
        <v>101</v>
      </c>
      <c r="H7" s="31" t="n">
        <v>393</v>
      </c>
      <c r="I7" s="31" t="n">
        <v>1296</v>
      </c>
      <c r="J7" s="31" t="n">
        <v>1672</v>
      </c>
      <c r="K7" s="32" t="n">
        <v>3612</v>
      </c>
      <c r="L7" s="33" t="n">
        <f aca="false">+D7/D$10*100</f>
        <v>0.927096502317741</v>
      </c>
      <c r="M7" s="34" t="n">
        <f aca="false">+E7/E$10*100</f>
        <v>2.01314708299096</v>
      </c>
      <c r="N7" s="34" t="n">
        <f aca="false">+F7/F$10*100</f>
        <v>3.45581802274716</v>
      </c>
      <c r="O7" s="34" t="n">
        <f aca="false">+G7/G$10*100</f>
        <v>3.73382624768946</v>
      </c>
      <c r="P7" s="34" t="n">
        <f aca="false">+H7/H$10*100</f>
        <v>5.45303177466352</v>
      </c>
      <c r="Q7" s="34" t="n">
        <f aca="false">+I7/I$10*100</f>
        <v>6.52469415496149</v>
      </c>
      <c r="R7" s="34" t="n">
        <f aca="false">+J7/J$10*100</f>
        <v>7.61072420228504</v>
      </c>
      <c r="S7" s="34" t="n">
        <f aca="false">+K7/K$10*100</f>
        <v>6.13899417033499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2351</v>
      </c>
      <c r="E8" s="36" t="n">
        <v>2385</v>
      </c>
      <c r="F8" s="36" t="n">
        <v>2207</v>
      </c>
      <c r="G8" s="36" t="n">
        <v>2604</v>
      </c>
      <c r="H8" s="36" t="n">
        <v>6814</v>
      </c>
      <c r="I8" s="36" t="n">
        <v>18567</v>
      </c>
      <c r="J8" s="36" t="n">
        <v>20297</v>
      </c>
      <c r="K8" s="37" t="n">
        <v>55225</v>
      </c>
      <c r="L8" s="38" t="n">
        <f aca="false">+D8/D$10*100</f>
        <v>99.0729034976823</v>
      </c>
      <c r="M8" s="39" t="n">
        <f aca="false">+E8/E$10*100</f>
        <v>97.986852917009</v>
      </c>
      <c r="N8" s="39" t="n">
        <f aca="false">+F8/F$10*100</f>
        <v>96.5441819772529</v>
      </c>
      <c r="O8" s="39" t="n">
        <f aca="false">+G8/G$10*100</f>
        <v>96.2661737523105</v>
      </c>
      <c r="P8" s="39" t="n">
        <f aca="false">+H8/H$10*100</f>
        <v>94.5469682253365</v>
      </c>
      <c r="Q8" s="39" t="n">
        <f aca="false">+I8/I$10*100</f>
        <v>93.4753058450385</v>
      </c>
      <c r="R8" s="39" t="n">
        <f aca="false">+J8/J$10*100</f>
        <v>92.389275797715</v>
      </c>
      <c r="S8" s="39" t="n">
        <f aca="false">+K8/K$10*100</f>
        <v>93.861005829665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7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2373</v>
      </c>
      <c r="E10" s="41" t="n">
        <v>2434</v>
      </c>
      <c r="F10" s="41" t="n">
        <v>2286</v>
      </c>
      <c r="G10" s="41" t="n">
        <v>2705</v>
      </c>
      <c r="H10" s="41" t="n">
        <v>7207</v>
      </c>
      <c r="I10" s="41" t="n">
        <v>19863</v>
      </c>
      <c r="J10" s="41" t="n">
        <v>21969</v>
      </c>
      <c r="K10" s="42" t="n">
        <v>58837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25</v>
      </c>
      <c r="E11" s="36" t="n">
        <v>38</v>
      </c>
      <c r="F11" s="36" t="n">
        <v>54</v>
      </c>
      <c r="G11" s="36" t="n">
        <v>115</v>
      </c>
      <c r="H11" s="36" t="n">
        <v>344</v>
      </c>
      <c r="I11" s="36" t="n">
        <v>1160</v>
      </c>
      <c r="J11" s="36" t="n">
        <v>1726</v>
      </c>
      <c r="K11" s="37" t="n">
        <v>3462</v>
      </c>
      <c r="L11" s="38" t="n">
        <f aca="false">+D11/D$14*100</f>
        <v>1.24069478908189</v>
      </c>
      <c r="M11" s="39" t="n">
        <f aca="false">+E11/E$14*100</f>
        <v>1.79414542020774</v>
      </c>
      <c r="N11" s="39" t="n">
        <f aca="false">+F11/F$14*100</f>
        <v>2.54716981132076</v>
      </c>
      <c r="O11" s="39" t="n">
        <f aca="false">+G11/G$14*100</f>
        <v>4.89570029799915</v>
      </c>
      <c r="P11" s="39" t="n">
        <f aca="false">+H11/H$14*100</f>
        <v>6.39761949042217</v>
      </c>
      <c r="Q11" s="39" t="n">
        <f aca="false">+I11/I$14*100</f>
        <v>7.44018985312039</v>
      </c>
      <c r="R11" s="39" t="n">
        <f aca="false">+J11/J$14*100</f>
        <v>9.33831088026836</v>
      </c>
      <c r="S11" s="39" t="n">
        <f aca="false">+K11/K$14*100</f>
        <v>7.20454498158284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990</v>
      </c>
      <c r="E12" s="36" t="n">
        <v>2080</v>
      </c>
      <c r="F12" s="36" t="n">
        <v>2066</v>
      </c>
      <c r="G12" s="36" t="n">
        <v>2234</v>
      </c>
      <c r="H12" s="36" t="n">
        <v>5033</v>
      </c>
      <c r="I12" s="36" t="n">
        <v>14431</v>
      </c>
      <c r="J12" s="36" t="n">
        <v>16757</v>
      </c>
      <c r="K12" s="37" t="n">
        <v>44591</v>
      </c>
      <c r="L12" s="38" t="n">
        <f aca="false">+D12/D$14*100</f>
        <v>98.7593052109181</v>
      </c>
      <c r="M12" s="39" t="n">
        <f aca="false">+E12/E$14*100</f>
        <v>98.2058545797923</v>
      </c>
      <c r="N12" s="39" t="n">
        <f aca="false">+F12/F$14*100</f>
        <v>97.4528301886792</v>
      </c>
      <c r="O12" s="39" t="n">
        <f aca="false">+G12/G$14*100</f>
        <v>95.1042997020008</v>
      </c>
      <c r="P12" s="39" t="n">
        <f aca="false">+H12/H$14*100</f>
        <v>93.6023805095778</v>
      </c>
      <c r="Q12" s="39" t="n">
        <f aca="false">+I12/I$14*100</f>
        <v>92.5598101468796</v>
      </c>
      <c r="R12" s="39" t="n">
        <f aca="false">+J12/J$14*100</f>
        <v>90.6616891197317</v>
      </c>
      <c r="S12" s="39" t="n">
        <f aca="false">+K12/K$14*100</f>
        <v>92.7954550184172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7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2015</v>
      </c>
      <c r="E14" s="36" t="n">
        <v>2118</v>
      </c>
      <c r="F14" s="36" t="n">
        <v>2120</v>
      </c>
      <c r="G14" s="36" t="n">
        <v>2349</v>
      </c>
      <c r="H14" s="36" t="n">
        <v>5377</v>
      </c>
      <c r="I14" s="36" t="n">
        <v>15591</v>
      </c>
      <c r="J14" s="36" t="n">
        <v>18483</v>
      </c>
      <c r="K14" s="37" t="n">
        <v>48053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18</v>
      </c>
      <c r="E15" s="31" t="n">
        <v>71</v>
      </c>
      <c r="F15" s="31" t="n">
        <v>78</v>
      </c>
      <c r="G15" s="31" t="n">
        <v>140</v>
      </c>
      <c r="H15" s="31" t="n">
        <v>344</v>
      </c>
      <c r="I15" s="31" t="n">
        <v>1167</v>
      </c>
      <c r="J15" s="31" t="n">
        <v>1428</v>
      </c>
      <c r="K15" s="32" t="n">
        <v>3246</v>
      </c>
      <c r="L15" s="47" t="n">
        <f aca="false">+D15/D$18*100</f>
        <v>0.934094447327452</v>
      </c>
      <c r="M15" s="48" t="n">
        <f aca="false">+E15/E$18*100</f>
        <v>3.45498783454988</v>
      </c>
      <c r="N15" s="48" t="n">
        <f aca="false">+F15/F$18*100</f>
        <v>3.66197183098592</v>
      </c>
      <c r="O15" s="48" t="n">
        <f aca="false">+G15/G$18*100</f>
        <v>5.72129137719657</v>
      </c>
      <c r="P15" s="48" t="n">
        <f aca="false">+H15/H$18*100</f>
        <v>6.60522273425499</v>
      </c>
      <c r="Q15" s="48" t="n">
        <f aca="false">+I15/I$18*100</f>
        <v>8.71415770609319</v>
      </c>
      <c r="R15" s="48" t="n">
        <f aca="false">+J15/J$18*100</f>
        <v>10.381679389313</v>
      </c>
      <c r="S15" s="48" t="n">
        <f aca="false">+K15/K$18*100</f>
        <v>7.93371462091216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1909</v>
      </c>
      <c r="E16" s="36" t="n">
        <v>1984</v>
      </c>
      <c r="F16" s="36" t="n">
        <v>2052</v>
      </c>
      <c r="G16" s="36" t="n">
        <v>2307</v>
      </c>
      <c r="H16" s="36" t="n">
        <v>4864</v>
      </c>
      <c r="I16" s="36" t="n">
        <v>12225</v>
      </c>
      <c r="J16" s="36" t="n">
        <v>12327</v>
      </c>
      <c r="K16" s="37" t="n">
        <v>37668</v>
      </c>
      <c r="L16" s="49" t="n">
        <f aca="false">+D16/D$18*100</f>
        <v>99.0659055526726</v>
      </c>
      <c r="M16" s="50" t="n">
        <f aca="false">+E16/E$18*100</f>
        <v>96.5450121654501</v>
      </c>
      <c r="N16" s="50" t="n">
        <f aca="false">+F16/F$18*100</f>
        <v>96.3380281690141</v>
      </c>
      <c r="O16" s="50" t="n">
        <f aca="false">+G16/G$18*100</f>
        <v>94.2787086228034</v>
      </c>
      <c r="P16" s="50" t="n">
        <f aca="false">+H16/H$18*100</f>
        <v>93.394777265745</v>
      </c>
      <c r="Q16" s="50" t="n">
        <f aca="false">+I16/I$18*100</f>
        <v>91.2858422939068</v>
      </c>
      <c r="R16" s="50" t="n">
        <f aca="false">+J16/J$18*100</f>
        <v>89.618320610687</v>
      </c>
      <c r="S16" s="50" t="n">
        <f aca="false">+K16/K$18*100</f>
        <v>92.0662853790878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7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1927</v>
      </c>
      <c r="E18" s="41" t="n">
        <v>2055</v>
      </c>
      <c r="F18" s="41" t="n">
        <v>2130</v>
      </c>
      <c r="G18" s="41" t="n">
        <v>2447</v>
      </c>
      <c r="H18" s="41" t="n">
        <v>5208</v>
      </c>
      <c r="I18" s="41" t="n">
        <v>13392</v>
      </c>
      <c r="J18" s="41" t="n">
        <v>13755</v>
      </c>
      <c r="K18" s="42" t="n">
        <v>4091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15</v>
      </c>
      <c r="E19" s="36" t="n">
        <v>36</v>
      </c>
      <c r="F19" s="36" t="n">
        <v>57</v>
      </c>
      <c r="G19" s="36" t="n">
        <v>102</v>
      </c>
      <c r="H19" s="36" t="n">
        <v>323</v>
      </c>
      <c r="I19" s="36" t="n">
        <v>1144</v>
      </c>
      <c r="J19" s="36" t="n">
        <v>1401</v>
      </c>
      <c r="K19" s="37" t="n">
        <v>3078</v>
      </c>
      <c r="L19" s="38" t="n">
        <f aca="false">+D19/D$22*100</f>
        <v>0.823271130625686</v>
      </c>
      <c r="M19" s="39" t="n">
        <f aca="false">+E19/E$22*100</f>
        <v>1.80360721442886</v>
      </c>
      <c r="N19" s="39" t="n">
        <f aca="false">+F19/F$22*100</f>
        <v>2.83582089552239</v>
      </c>
      <c r="O19" s="39" t="n">
        <f aca="false">+G19/G$22*100</f>
        <v>4.24292845257904</v>
      </c>
      <c r="P19" s="39" t="n">
        <f aca="false">+H19/H$22*100</f>
        <v>5.31162637724059</v>
      </c>
      <c r="Q19" s="39" t="n">
        <f aca="false">+I19/I$22*100</f>
        <v>6.77564558161573</v>
      </c>
      <c r="R19" s="39" t="n">
        <f aca="false">+J19/J$22*100</f>
        <v>7.70542294577054</v>
      </c>
      <c r="S19" s="39" t="n">
        <f aca="false">+K19/K$22*100</f>
        <v>6.2334190647846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1807</v>
      </c>
      <c r="E20" s="36" t="n">
        <v>1959</v>
      </c>
      <c r="F20" s="36" t="n">
        <v>1953</v>
      </c>
      <c r="G20" s="36" t="n">
        <v>2301</v>
      </c>
      <c r="H20" s="36" t="n">
        <v>5757</v>
      </c>
      <c r="I20" s="36" t="n">
        <v>15732</v>
      </c>
      <c r="J20" s="36" t="n">
        <v>16774</v>
      </c>
      <c r="K20" s="37" t="n">
        <v>46283</v>
      </c>
      <c r="L20" s="38" t="n">
        <f aca="false">+D20/D$22*100</f>
        <v>99.1767288693743</v>
      </c>
      <c r="M20" s="39" t="n">
        <f aca="false">+E20/E$22*100</f>
        <v>98.1462925851703</v>
      </c>
      <c r="N20" s="39" t="n">
        <f aca="false">+F20/F$22*100</f>
        <v>97.1641791044776</v>
      </c>
      <c r="O20" s="39" t="n">
        <f aca="false">+G20/G$22*100</f>
        <v>95.7154742096506</v>
      </c>
      <c r="P20" s="39" t="n">
        <f aca="false">+H20/H$22*100</f>
        <v>94.6719289590528</v>
      </c>
      <c r="Q20" s="39" t="n">
        <f aca="false">+I20/I$22*100</f>
        <v>93.1769722814499</v>
      </c>
      <c r="R20" s="39" t="n">
        <f aca="false">+J20/J$22*100</f>
        <v>92.2560774392256</v>
      </c>
      <c r="S20" s="39" t="n">
        <f aca="false">+K20/K$22*100</f>
        <v>93.7301281921465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1</v>
      </c>
      <c r="F21" s="36" t="n">
        <v>0</v>
      </c>
      <c r="G21" s="36" t="n">
        <v>1</v>
      </c>
      <c r="H21" s="36" t="n">
        <v>1</v>
      </c>
      <c r="I21" s="36" t="n">
        <v>8</v>
      </c>
      <c r="J21" s="36" t="n">
        <v>7</v>
      </c>
      <c r="K21" s="37" t="n">
        <v>18</v>
      </c>
      <c r="L21" s="38" t="n">
        <f aca="false">+D21/D$22*100</f>
        <v>0</v>
      </c>
      <c r="M21" s="39" t="n">
        <f aca="false">+E21/E$22*100</f>
        <v>0.0501002004008016</v>
      </c>
      <c r="N21" s="39" t="n">
        <f aca="false">+F21/F$22*100</f>
        <v>0</v>
      </c>
      <c r="O21" s="39" t="n">
        <f aca="false">+G21/G$22*100</f>
        <v>0.0415973377703827</v>
      </c>
      <c r="P21" s="39" t="n">
        <f aca="false">+H21/H$22*100</f>
        <v>0.0164446637066272</v>
      </c>
      <c r="Q21" s="39" t="n">
        <f aca="false">+I21/I$22*100</f>
        <v>0.0473821369343757</v>
      </c>
      <c r="R21" s="39" t="n">
        <f aca="false">+J21/J$22*100</f>
        <v>0.03849961500385</v>
      </c>
      <c r="S21" s="39" t="n">
        <f aca="false">+K21/K$22*100</f>
        <v>0.0364527430689159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1822</v>
      </c>
      <c r="E22" s="36" t="n">
        <v>1996</v>
      </c>
      <c r="F22" s="36" t="n">
        <v>2010</v>
      </c>
      <c r="G22" s="36" t="n">
        <v>2404</v>
      </c>
      <c r="H22" s="36" t="n">
        <v>6081</v>
      </c>
      <c r="I22" s="36" t="n">
        <v>16884</v>
      </c>
      <c r="J22" s="36" t="n">
        <v>18182</v>
      </c>
      <c r="K22" s="37" t="n">
        <v>49379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7</v>
      </c>
      <c r="E23" s="31" t="n">
        <v>7</v>
      </c>
      <c r="F23" s="31" t="n">
        <v>13</v>
      </c>
      <c r="G23" s="31" t="n">
        <v>25</v>
      </c>
      <c r="H23" s="31" t="n">
        <v>74</v>
      </c>
      <c r="I23" s="31" t="n">
        <v>272</v>
      </c>
      <c r="J23" s="31" t="n">
        <v>302</v>
      </c>
      <c r="K23" s="32" t="n">
        <v>700</v>
      </c>
      <c r="L23" s="33" t="n">
        <f aca="false">+D23/D$26*100</f>
        <v>1.93905817174515</v>
      </c>
      <c r="M23" s="34" t="n">
        <f aca="false">+E23/E$26*100</f>
        <v>1.71990171990172</v>
      </c>
      <c r="N23" s="34" t="n">
        <f aca="false">+F23/F$26*100</f>
        <v>3.601108033241</v>
      </c>
      <c r="O23" s="34" t="n">
        <f aca="false">+G23/G$26*100</f>
        <v>4.93096646942801</v>
      </c>
      <c r="P23" s="34" t="n">
        <f aca="false">+H23/H$26*100</f>
        <v>4.89417989417989</v>
      </c>
      <c r="Q23" s="34" t="n">
        <f aca="false">+I23/I$26*100</f>
        <v>6.4</v>
      </c>
      <c r="R23" s="34" t="n">
        <f aca="false">+J23/J$26*100</f>
        <v>7.60513724502644</v>
      </c>
      <c r="S23" s="34" t="n">
        <f aca="false">+K23/K$26*100</f>
        <v>6.157093851702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354</v>
      </c>
      <c r="E24" s="36" t="n">
        <v>400</v>
      </c>
      <c r="F24" s="36" t="n">
        <v>348</v>
      </c>
      <c r="G24" s="36" t="n">
        <v>482</v>
      </c>
      <c r="H24" s="36" t="n">
        <v>1438</v>
      </c>
      <c r="I24" s="36" t="n">
        <v>3978</v>
      </c>
      <c r="J24" s="36" t="n">
        <v>3669</v>
      </c>
      <c r="K24" s="37" t="n">
        <v>10669</v>
      </c>
      <c r="L24" s="38" t="n">
        <f aca="false">+D24/D$26*100</f>
        <v>98.0609418282548</v>
      </c>
      <c r="M24" s="39" t="n">
        <f aca="false">+E24/E$26*100</f>
        <v>98.2800982800983</v>
      </c>
      <c r="N24" s="39" t="n">
        <f aca="false">+F24/F$26*100</f>
        <v>96.398891966759</v>
      </c>
      <c r="O24" s="39" t="n">
        <f aca="false">+G24/G$26*100</f>
        <v>95.069033530572</v>
      </c>
      <c r="P24" s="39" t="n">
        <f aca="false">+H24/H$26*100</f>
        <v>95.1058201058201</v>
      </c>
      <c r="Q24" s="39" t="n">
        <f aca="false">+I24/I$26*100</f>
        <v>93.6</v>
      </c>
      <c r="R24" s="39" t="n">
        <f aca="false">+J24/J$26*100</f>
        <v>92.3948627549736</v>
      </c>
      <c r="S24" s="39" t="n">
        <f aca="false">+K24/K$26*100</f>
        <v>93.84290614829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7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361</v>
      </c>
      <c r="E26" s="41" t="n">
        <v>407</v>
      </c>
      <c r="F26" s="41" t="n">
        <v>361</v>
      </c>
      <c r="G26" s="41" t="n">
        <v>507</v>
      </c>
      <c r="H26" s="41" t="n">
        <v>1512</v>
      </c>
      <c r="I26" s="41" t="n">
        <v>4250</v>
      </c>
      <c r="J26" s="41" t="n">
        <v>3971</v>
      </c>
      <c r="K26" s="42" t="n">
        <v>1136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12</v>
      </c>
      <c r="E27" s="36" t="n">
        <v>25</v>
      </c>
      <c r="F27" s="36" t="n">
        <v>35</v>
      </c>
      <c r="G27" s="36" t="n">
        <v>74</v>
      </c>
      <c r="H27" s="36" t="n">
        <v>335</v>
      </c>
      <c r="I27" s="36" t="n">
        <v>981</v>
      </c>
      <c r="J27" s="36" t="n">
        <v>1058</v>
      </c>
      <c r="K27" s="37" t="n">
        <v>2520</v>
      </c>
      <c r="L27" s="38" t="n">
        <f aca="false">+D27/D$30*100</f>
        <v>0.667779632721202</v>
      </c>
      <c r="M27" s="39" t="n">
        <f aca="false">+E27/E$30*100</f>
        <v>1.43266475644699</v>
      </c>
      <c r="N27" s="39" t="n">
        <f aca="false">+F27/F$30*100</f>
        <v>1.91780821917808</v>
      </c>
      <c r="O27" s="39" t="n">
        <f aca="false">+G27/G$30*100</f>
        <v>2.90652003142184</v>
      </c>
      <c r="P27" s="39" t="n">
        <f aca="false">+H27/H$30*100</f>
        <v>4.70902445881361</v>
      </c>
      <c r="Q27" s="39" t="n">
        <f aca="false">+I27/I$30*100</f>
        <v>5.93933523036871</v>
      </c>
      <c r="R27" s="39" t="n">
        <f aca="false">+J27/J$30*100</f>
        <v>7.12841935049185</v>
      </c>
      <c r="S27" s="39" t="n">
        <f aca="false">+K27/K$30*100</f>
        <v>5.43267365153279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1785</v>
      </c>
      <c r="E28" s="36" t="n">
        <v>1720</v>
      </c>
      <c r="F28" s="36" t="n">
        <v>1790</v>
      </c>
      <c r="G28" s="36" t="n">
        <v>2472</v>
      </c>
      <c r="H28" s="36" t="n">
        <v>6779</v>
      </c>
      <c r="I28" s="36" t="n">
        <v>15536</v>
      </c>
      <c r="J28" s="36" t="n">
        <v>13783</v>
      </c>
      <c r="K28" s="37" t="n">
        <v>43865</v>
      </c>
      <c r="L28" s="38" t="n">
        <f aca="false">+D28/D$30*100</f>
        <v>99.3322203672788</v>
      </c>
      <c r="M28" s="39" t="n">
        <f aca="false">+E28/E$30*100</f>
        <v>98.567335243553</v>
      </c>
      <c r="N28" s="39" t="n">
        <f aca="false">+F28/F$30*100</f>
        <v>98.0821917808219</v>
      </c>
      <c r="O28" s="39" t="n">
        <f aca="false">+G28/G$30*100</f>
        <v>97.0934799685782</v>
      </c>
      <c r="P28" s="39" t="n">
        <f aca="false">+H28/H$30*100</f>
        <v>95.2909755411864</v>
      </c>
      <c r="Q28" s="39" t="n">
        <f aca="false">+I28/I$30*100</f>
        <v>94.0606647696313</v>
      </c>
      <c r="R28" s="39" t="n">
        <f aca="false">+J28/J$30*100</f>
        <v>92.864843013071</v>
      </c>
      <c r="S28" s="39" t="n">
        <f aca="false">+K28/K$30*100</f>
        <v>94.565170525589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1</v>
      </c>
      <c r="K29" s="37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0673763643713785</v>
      </c>
      <c r="S29" s="39" t="n">
        <f aca="false">+K29/K$30*100</f>
        <v>0.00215582287759238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1797</v>
      </c>
      <c r="E30" s="36" t="n">
        <v>1745</v>
      </c>
      <c r="F30" s="36" t="n">
        <v>1825</v>
      </c>
      <c r="G30" s="36" t="n">
        <v>2546</v>
      </c>
      <c r="H30" s="36" t="n">
        <v>7114</v>
      </c>
      <c r="I30" s="36" t="n">
        <v>16517</v>
      </c>
      <c r="J30" s="36" t="n">
        <v>14842</v>
      </c>
      <c r="K30" s="37" t="n">
        <v>46386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7</v>
      </c>
      <c r="E31" s="31" t="n">
        <v>11</v>
      </c>
      <c r="F31" s="31" t="n">
        <v>11</v>
      </c>
      <c r="G31" s="31" t="n">
        <v>27</v>
      </c>
      <c r="H31" s="31" t="n">
        <v>133</v>
      </c>
      <c r="I31" s="31" t="n">
        <v>327</v>
      </c>
      <c r="J31" s="31" t="n">
        <v>331</v>
      </c>
      <c r="K31" s="32" t="n">
        <v>847</v>
      </c>
      <c r="L31" s="33" t="n">
        <f aca="false">+D31/D$34*100</f>
        <v>1.27272727272727</v>
      </c>
      <c r="M31" s="34" t="n">
        <f aca="false">+E31/E$34*100</f>
        <v>1.96428571428571</v>
      </c>
      <c r="N31" s="34" t="n">
        <f aca="false">+F31/F$34*100</f>
        <v>2.09125475285171</v>
      </c>
      <c r="O31" s="34" t="n">
        <f aca="false">+G31/G$34*100</f>
        <v>3.18396226415094</v>
      </c>
      <c r="P31" s="34" t="n">
        <f aca="false">+H31/H$34*100</f>
        <v>6.08417200365965</v>
      </c>
      <c r="Q31" s="34" t="n">
        <f aca="false">+I31/I$34*100</f>
        <v>6.90601900739176</v>
      </c>
      <c r="R31" s="34" t="n">
        <f aca="false">+J31/J$34*100</f>
        <v>8.76588983050847</v>
      </c>
      <c r="S31" s="34" t="n">
        <f aca="false">+K31/K$34*100</f>
        <v>6.4259160913436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543</v>
      </c>
      <c r="E32" s="36" t="n">
        <v>549</v>
      </c>
      <c r="F32" s="36" t="n">
        <v>515</v>
      </c>
      <c r="G32" s="36" t="n">
        <v>821</v>
      </c>
      <c r="H32" s="36" t="n">
        <v>2053</v>
      </c>
      <c r="I32" s="36" t="n">
        <v>4408</v>
      </c>
      <c r="J32" s="36" t="n">
        <v>3444</v>
      </c>
      <c r="K32" s="37" t="n">
        <v>12333</v>
      </c>
      <c r="L32" s="38" t="n">
        <f aca="false">+D32/D$34*100</f>
        <v>98.7272727272727</v>
      </c>
      <c r="M32" s="39" t="n">
        <f aca="false">+E32/E$34*100</f>
        <v>98.0357142857143</v>
      </c>
      <c r="N32" s="39" t="n">
        <f aca="false">+F32/F$34*100</f>
        <v>97.9087452471483</v>
      </c>
      <c r="O32" s="39" t="n">
        <f aca="false">+G32/G$34*100</f>
        <v>96.8160377358491</v>
      </c>
      <c r="P32" s="39" t="n">
        <f aca="false">+H32/H$34*100</f>
        <v>93.9158279963404</v>
      </c>
      <c r="Q32" s="39" t="n">
        <f aca="false">+I32/I$34*100</f>
        <v>93.0939809926082</v>
      </c>
      <c r="R32" s="39" t="n">
        <f aca="false">+J32/J$34*100</f>
        <v>91.2076271186441</v>
      </c>
      <c r="S32" s="39" t="n">
        <f aca="false">+K32/K$34*100</f>
        <v>93.5664972308626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7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264830508474576</v>
      </c>
      <c r="S33" s="39" t="n">
        <f aca="false">+K33/K$34*100</f>
        <v>0.0075866777937941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550</v>
      </c>
      <c r="E34" s="41" t="n">
        <v>560</v>
      </c>
      <c r="F34" s="41" t="n">
        <v>526</v>
      </c>
      <c r="G34" s="41" t="n">
        <v>848</v>
      </c>
      <c r="H34" s="41" t="n">
        <v>2186</v>
      </c>
      <c r="I34" s="41" t="n">
        <v>4735</v>
      </c>
      <c r="J34" s="41" t="n">
        <v>3776</v>
      </c>
      <c r="K34" s="42" t="n">
        <v>1318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2</v>
      </c>
      <c r="E35" s="36" t="n">
        <v>6</v>
      </c>
      <c r="F35" s="36" t="n">
        <v>7</v>
      </c>
      <c r="G35" s="36" t="n">
        <v>15</v>
      </c>
      <c r="H35" s="36" t="n">
        <v>51</v>
      </c>
      <c r="I35" s="36" t="n">
        <v>130</v>
      </c>
      <c r="J35" s="36" t="n">
        <v>109</v>
      </c>
      <c r="K35" s="37" t="n">
        <v>320</v>
      </c>
      <c r="L35" s="38" t="n">
        <f aca="false">+D35/D$38*100</f>
        <v>0.754716981132076</v>
      </c>
      <c r="M35" s="39" t="n">
        <f aca="false">+E35/E$38*100</f>
        <v>2.04081632653061</v>
      </c>
      <c r="N35" s="39" t="n">
        <f aca="false">+F35/F$38*100</f>
        <v>2.38095238095238</v>
      </c>
      <c r="O35" s="39" t="n">
        <f aca="false">+G35/G$38*100</f>
        <v>3.68550368550369</v>
      </c>
      <c r="P35" s="39" t="n">
        <f aca="false">+H35/H$38*100</f>
        <v>4.99021526418787</v>
      </c>
      <c r="Q35" s="39" t="n">
        <f aca="false">+I35/I$38*100</f>
        <v>6.15238996687175</v>
      </c>
      <c r="R35" s="39" t="n">
        <f aca="false">+J35/J$38*100</f>
        <v>6.7283950617284</v>
      </c>
      <c r="S35" s="39" t="n">
        <f aca="false">+K35/K$38*100</f>
        <v>5.32003325020781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263</v>
      </c>
      <c r="E36" s="36" t="n">
        <v>288</v>
      </c>
      <c r="F36" s="36" t="n">
        <v>287</v>
      </c>
      <c r="G36" s="36" t="n">
        <v>392</v>
      </c>
      <c r="H36" s="36" t="n">
        <v>971</v>
      </c>
      <c r="I36" s="36" t="n">
        <v>1983</v>
      </c>
      <c r="J36" s="36" t="n">
        <v>1511</v>
      </c>
      <c r="K36" s="37" t="n">
        <v>5695</v>
      </c>
      <c r="L36" s="38" t="n">
        <f aca="false">+D36/D$38*100</f>
        <v>99.2452830188679</v>
      </c>
      <c r="M36" s="39" t="n">
        <f aca="false">+E36/E$38*100</f>
        <v>97.9591836734694</v>
      </c>
      <c r="N36" s="39" t="n">
        <f aca="false">+F36/F$38*100</f>
        <v>97.6190476190476</v>
      </c>
      <c r="O36" s="39" t="n">
        <f aca="false">+G36/G$38*100</f>
        <v>96.3144963144963</v>
      </c>
      <c r="P36" s="39" t="n">
        <f aca="false">+H36/H$38*100</f>
        <v>95.0097847358121</v>
      </c>
      <c r="Q36" s="39" t="n">
        <f aca="false">+I36/I$38*100</f>
        <v>93.8476100331283</v>
      </c>
      <c r="R36" s="39" t="n">
        <f aca="false">+J36/J$38*100</f>
        <v>93.2716049382716</v>
      </c>
      <c r="S36" s="39" t="n">
        <f aca="false">+K36/K$38*100</f>
        <v>94.6799667497922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265</v>
      </c>
      <c r="E38" s="36" t="n">
        <v>294</v>
      </c>
      <c r="F38" s="36" t="n">
        <v>294</v>
      </c>
      <c r="G38" s="36" t="n">
        <v>407</v>
      </c>
      <c r="H38" s="36" t="n">
        <v>1022</v>
      </c>
      <c r="I38" s="36" t="n">
        <v>2113</v>
      </c>
      <c r="J38" s="36" t="n">
        <v>1620</v>
      </c>
      <c r="K38" s="37" t="n">
        <v>6015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13</v>
      </c>
      <c r="E39" s="31" t="n">
        <v>18</v>
      </c>
      <c r="F39" s="31" t="n">
        <v>24</v>
      </c>
      <c r="G39" s="31" t="n">
        <v>48</v>
      </c>
      <c r="H39" s="31" t="n">
        <v>159</v>
      </c>
      <c r="I39" s="31" t="n">
        <v>491</v>
      </c>
      <c r="J39" s="31" t="n">
        <v>496</v>
      </c>
      <c r="K39" s="32" t="n">
        <v>1249</v>
      </c>
      <c r="L39" s="33" t="n">
        <f aca="false">+D39/D$42*100</f>
        <v>1.96078431372549</v>
      </c>
      <c r="M39" s="34" t="n">
        <f aca="false">+E39/E$42*100</f>
        <v>2.74809160305344</v>
      </c>
      <c r="N39" s="34" t="n">
        <f aca="false">+F39/F$42*100</f>
        <v>3.46820809248555</v>
      </c>
      <c r="O39" s="34" t="n">
        <f aca="false">+G39/G$42*100</f>
        <v>4.71050049067713</v>
      </c>
      <c r="P39" s="34" t="n">
        <f aca="false">+H39/H$42*100</f>
        <v>5.5652782639132</v>
      </c>
      <c r="Q39" s="34" t="n">
        <f aca="false">+I39/I$42*100</f>
        <v>6.90479538742793</v>
      </c>
      <c r="R39" s="34" t="n">
        <f aca="false">+J39/J$42*100</f>
        <v>7.68753874767514</v>
      </c>
      <c r="S39" s="34" t="n">
        <f aca="false">+K39/K$42*100</f>
        <v>6.42192400637565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650</v>
      </c>
      <c r="E40" s="36" t="n">
        <v>637</v>
      </c>
      <c r="F40" s="36" t="n">
        <v>668</v>
      </c>
      <c r="G40" s="36" t="n">
        <v>971</v>
      </c>
      <c r="H40" s="36" t="n">
        <v>2698</v>
      </c>
      <c r="I40" s="36" t="n">
        <v>6620</v>
      </c>
      <c r="J40" s="36" t="n">
        <v>5956</v>
      </c>
      <c r="K40" s="37" t="n">
        <v>18200</v>
      </c>
      <c r="L40" s="38" t="n">
        <f aca="false">+D40/D$42*100</f>
        <v>98.0392156862745</v>
      </c>
      <c r="M40" s="39" t="n">
        <f aca="false">+E40/E$42*100</f>
        <v>97.2519083969466</v>
      </c>
      <c r="N40" s="39" t="n">
        <f aca="false">+F40/F$42*100</f>
        <v>96.5317919075145</v>
      </c>
      <c r="O40" s="39" t="n">
        <f aca="false">+G40/G$42*100</f>
        <v>95.2894995093229</v>
      </c>
      <c r="P40" s="39" t="n">
        <f aca="false">+H40/H$42*100</f>
        <v>94.4347217360868</v>
      </c>
      <c r="Q40" s="39" t="n">
        <f aca="false">+I40/I$42*100</f>
        <v>93.0952046125721</v>
      </c>
      <c r="R40" s="39" t="n">
        <f aca="false">+J40/J$42*100</f>
        <v>92.3124612523249</v>
      </c>
      <c r="S40" s="39" t="n">
        <f aca="false">+K40/K$42*100</f>
        <v>93.5780759936244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7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663</v>
      </c>
      <c r="E42" s="41" t="n">
        <v>655</v>
      </c>
      <c r="F42" s="41" t="n">
        <v>692</v>
      </c>
      <c r="G42" s="41" t="n">
        <v>1019</v>
      </c>
      <c r="H42" s="41" t="n">
        <v>2857</v>
      </c>
      <c r="I42" s="41" t="n">
        <v>7111</v>
      </c>
      <c r="J42" s="41" t="n">
        <v>6452</v>
      </c>
      <c r="K42" s="42" t="n">
        <v>19449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9</v>
      </c>
      <c r="E43" s="36" t="n">
        <v>45</v>
      </c>
      <c r="F43" s="36" t="n">
        <v>66</v>
      </c>
      <c r="G43" s="36" t="n">
        <v>99</v>
      </c>
      <c r="H43" s="36" t="n">
        <v>300</v>
      </c>
      <c r="I43" s="36" t="n">
        <v>1000</v>
      </c>
      <c r="J43" s="36" t="n">
        <v>1115</v>
      </c>
      <c r="K43" s="37" t="n">
        <v>2644</v>
      </c>
      <c r="L43" s="38" t="n">
        <f aca="false">+D43/D$46*100</f>
        <v>1.74471992653811</v>
      </c>
      <c r="M43" s="39" t="n">
        <f aca="false">+E43/E$46*100</f>
        <v>3.7751677852349</v>
      </c>
      <c r="N43" s="39" t="n">
        <f aca="false">+F43/F$46*100</f>
        <v>5.60271646859083</v>
      </c>
      <c r="O43" s="39" t="n">
        <f aca="false">+G43/G$46*100</f>
        <v>6.16438356164384</v>
      </c>
      <c r="P43" s="39" t="n">
        <f aca="false">+H43/H$46*100</f>
        <v>7.19769673704415</v>
      </c>
      <c r="Q43" s="39" t="n">
        <f aca="false">+I43/I$46*100</f>
        <v>9.81257972721028</v>
      </c>
      <c r="R43" s="39" t="n">
        <f aca="false">+J43/J$46*100</f>
        <v>11.009083728278</v>
      </c>
      <c r="S43" s="39" t="n">
        <f aca="false">+K43/K$46*100</f>
        <v>8.9469409853817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1070</v>
      </c>
      <c r="E44" s="36" t="n">
        <v>1147</v>
      </c>
      <c r="F44" s="36" t="n">
        <v>1112</v>
      </c>
      <c r="G44" s="36" t="n">
        <v>1507</v>
      </c>
      <c r="H44" s="36" t="n">
        <v>3868</v>
      </c>
      <c r="I44" s="36" t="n">
        <v>9191</v>
      </c>
      <c r="J44" s="36" t="n">
        <v>9013</v>
      </c>
      <c r="K44" s="37" t="n">
        <v>26908</v>
      </c>
      <c r="L44" s="38" t="n">
        <f aca="false">+D44/D$46*100</f>
        <v>98.2552800734619</v>
      </c>
      <c r="M44" s="39" t="n">
        <f aca="false">+E44/E$46*100</f>
        <v>96.2248322147651</v>
      </c>
      <c r="N44" s="39" t="n">
        <f aca="false">+F44/F$46*100</f>
        <v>94.3972835314092</v>
      </c>
      <c r="O44" s="39" t="n">
        <f aca="false">+G44/G$46*100</f>
        <v>93.8356164383562</v>
      </c>
      <c r="P44" s="39" t="n">
        <f aca="false">+H44/H$46*100</f>
        <v>92.8023032629559</v>
      </c>
      <c r="Q44" s="39" t="n">
        <f aca="false">+I44/I$46*100</f>
        <v>90.1874202727897</v>
      </c>
      <c r="R44" s="39" t="n">
        <f aca="false">+J44/J$46*100</f>
        <v>88.990916271722</v>
      </c>
      <c r="S44" s="39" t="n">
        <f aca="false">+K44/K$46*100</f>
        <v>91.0530590146183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7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1089</v>
      </c>
      <c r="E46" s="36" t="n">
        <v>1192</v>
      </c>
      <c r="F46" s="36" t="n">
        <v>1178</v>
      </c>
      <c r="G46" s="36" t="n">
        <v>1606</v>
      </c>
      <c r="H46" s="36" t="n">
        <v>4168</v>
      </c>
      <c r="I46" s="36" t="n">
        <v>10191</v>
      </c>
      <c r="J46" s="36" t="n">
        <v>10128</v>
      </c>
      <c r="K46" s="37" t="n">
        <v>29552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19</v>
      </c>
      <c r="E47" s="31" t="n">
        <v>24</v>
      </c>
      <c r="F47" s="31" t="n">
        <v>36</v>
      </c>
      <c r="G47" s="31" t="n">
        <v>50</v>
      </c>
      <c r="H47" s="31" t="n">
        <v>227</v>
      </c>
      <c r="I47" s="31" t="n">
        <v>779</v>
      </c>
      <c r="J47" s="31" t="n">
        <v>847</v>
      </c>
      <c r="K47" s="32" t="n">
        <v>1982</v>
      </c>
      <c r="L47" s="33" t="n">
        <f aca="false">+D47/D$50*100</f>
        <v>1.94672131147541</v>
      </c>
      <c r="M47" s="34" t="n">
        <f aca="false">+E47/E$50*100</f>
        <v>2.33918128654971</v>
      </c>
      <c r="N47" s="34" t="n">
        <f aca="false">+F47/F$50*100</f>
        <v>3.33951762523191</v>
      </c>
      <c r="O47" s="34" t="n">
        <f aca="false">+G47/G$50*100</f>
        <v>3.58680057388809</v>
      </c>
      <c r="P47" s="34" t="n">
        <f aca="false">+H47/H$50*100</f>
        <v>5.98944591029024</v>
      </c>
      <c r="Q47" s="34" t="n">
        <f aca="false">+I47/I$50*100</f>
        <v>7.59629449049244</v>
      </c>
      <c r="R47" s="34" t="n">
        <f aca="false">+J47/J$50*100</f>
        <v>8.19386669246397</v>
      </c>
      <c r="S47" s="34" t="n">
        <f aca="false">+K47/K$50*100</f>
        <v>6.86858885500416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957</v>
      </c>
      <c r="E48" s="36" t="n">
        <v>1002</v>
      </c>
      <c r="F48" s="36" t="n">
        <v>1042</v>
      </c>
      <c r="G48" s="36" t="n">
        <v>1344</v>
      </c>
      <c r="H48" s="36" t="n">
        <v>3563</v>
      </c>
      <c r="I48" s="36" t="n">
        <v>9476</v>
      </c>
      <c r="J48" s="36" t="n">
        <v>9490</v>
      </c>
      <c r="K48" s="37" t="n">
        <v>26874</v>
      </c>
      <c r="L48" s="38" t="n">
        <f aca="false">+D48/D$50*100</f>
        <v>98.0532786885246</v>
      </c>
      <c r="M48" s="39" t="n">
        <f aca="false">+E48/E$50*100</f>
        <v>97.6608187134503</v>
      </c>
      <c r="N48" s="39" t="n">
        <f aca="false">+F48/F$50*100</f>
        <v>96.6604823747681</v>
      </c>
      <c r="O48" s="39" t="n">
        <f aca="false">+G48/G$50*100</f>
        <v>96.4131994261119</v>
      </c>
      <c r="P48" s="39" t="n">
        <f aca="false">+H48/H$50*100</f>
        <v>94.0105540897098</v>
      </c>
      <c r="Q48" s="39" t="n">
        <f aca="false">+I48/I$50*100</f>
        <v>92.4037055095076</v>
      </c>
      <c r="R48" s="39" t="n">
        <f aca="false">+J48/J$50*100</f>
        <v>91.806133307536</v>
      </c>
      <c r="S48" s="39" t="n">
        <f aca="false">+K48/K$50*100</f>
        <v>93.1314111449959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7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976</v>
      </c>
      <c r="E50" s="41" t="n">
        <v>1026</v>
      </c>
      <c r="F50" s="41" t="n">
        <v>1078</v>
      </c>
      <c r="G50" s="41" t="n">
        <v>1394</v>
      </c>
      <c r="H50" s="41" t="n">
        <v>3790</v>
      </c>
      <c r="I50" s="41" t="n">
        <v>10255</v>
      </c>
      <c r="J50" s="41" t="n">
        <v>10337</v>
      </c>
      <c r="K50" s="42" t="n">
        <v>28856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13</v>
      </c>
      <c r="E51" s="36" t="n">
        <v>22</v>
      </c>
      <c r="F51" s="36" t="n">
        <v>21</v>
      </c>
      <c r="G51" s="36" t="n">
        <v>38</v>
      </c>
      <c r="H51" s="36" t="n">
        <v>141</v>
      </c>
      <c r="I51" s="36" t="n">
        <v>546</v>
      </c>
      <c r="J51" s="36" t="n">
        <v>691</v>
      </c>
      <c r="K51" s="37" t="n">
        <v>1472</v>
      </c>
      <c r="L51" s="38" t="n">
        <f aca="false">+D51/D$54*100</f>
        <v>1.50462962962963</v>
      </c>
      <c r="M51" s="39" t="n">
        <f aca="false">+E51/E$54*100</f>
        <v>2.54924681344148</v>
      </c>
      <c r="N51" s="39" t="n">
        <f aca="false">+F51/F$54*100</f>
        <v>2.26049515608181</v>
      </c>
      <c r="O51" s="39" t="n">
        <f aca="false">+G51/G$54*100</f>
        <v>3.30147697654214</v>
      </c>
      <c r="P51" s="39" t="n">
        <f aca="false">+H51/H$54*100</f>
        <v>4.81064483111566</v>
      </c>
      <c r="Q51" s="39" t="n">
        <f aca="false">+I51/I$54*100</f>
        <v>6.43109540636042</v>
      </c>
      <c r="R51" s="39" t="n">
        <f aca="false">+J51/J$54*100</f>
        <v>7.19716696177482</v>
      </c>
      <c r="S51" s="39" t="n">
        <f aca="false">+K51/K$54*100</f>
        <v>5.92855129082927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851</v>
      </c>
      <c r="E52" s="36" t="n">
        <v>841</v>
      </c>
      <c r="F52" s="36" t="n">
        <v>908</v>
      </c>
      <c r="G52" s="36" t="n">
        <v>1113</v>
      </c>
      <c r="H52" s="36" t="n">
        <v>2790</v>
      </c>
      <c r="I52" s="36" t="n">
        <v>7944</v>
      </c>
      <c r="J52" s="36" t="n">
        <v>8910</v>
      </c>
      <c r="K52" s="37" t="n">
        <v>23357</v>
      </c>
      <c r="L52" s="38" t="n">
        <f aca="false">+D52/D$54*100</f>
        <v>98.4953703703704</v>
      </c>
      <c r="M52" s="39" t="n">
        <f aca="false">+E52/E$54*100</f>
        <v>97.4507531865585</v>
      </c>
      <c r="N52" s="39" t="n">
        <f aca="false">+F52/F$54*100</f>
        <v>97.7395048439182</v>
      </c>
      <c r="O52" s="39" t="n">
        <f aca="false">+G52/G$54*100</f>
        <v>96.6985230234579</v>
      </c>
      <c r="P52" s="39" t="n">
        <f aca="false">+H52/H$54*100</f>
        <v>95.1893551688843</v>
      </c>
      <c r="Q52" s="39" t="n">
        <f aca="false">+I52/I$54*100</f>
        <v>93.5689045936396</v>
      </c>
      <c r="R52" s="39" t="n">
        <f aca="false">+J52/J$54*100</f>
        <v>92.8028330382252</v>
      </c>
      <c r="S52" s="39" t="n">
        <f aca="false">+K52/K$54*100</f>
        <v>94.071448709170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7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864</v>
      </c>
      <c r="E54" s="36" t="n">
        <v>863</v>
      </c>
      <c r="F54" s="36" t="n">
        <v>929</v>
      </c>
      <c r="G54" s="36" t="n">
        <v>1151</v>
      </c>
      <c r="H54" s="36" t="n">
        <v>2931</v>
      </c>
      <c r="I54" s="36" t="n">
        <v>8490</v>
      </c>
      <c r="J54" s="36" t="n">
        <v>9601</v>
      </c>
      <c r="K54" s="37" t="n">
        <v>24829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7</v>
      </c>
      <c r="E55" s="31" t="n">
        <v>17</v>
      </c>
      <c r="F55" s="31" t="n">
        <v>28</v>
      </c>
      <c r="G55" s="31" t="n">
        <v>55</v>
      </c>
      <c r="H55" s="31" t="n">
        <v>146</v>
      </c>
      <c r="I55" s="31" t="n">
        <v>333</v>
      </c>
      <c r="J55" s="31" t="n">
        <v>282</v>
      </c>
      <c r="K55" s="32" t="n">
        <v>868</v>
      </c>
      <c r="L55" s="33" t="n">
        <f aca="false">+D55/D$58*100</f>
        <v>1.31086142322097</v>
      </c>
      <c r="M55" s="34" t="n">
        <f aca="false">+E55/E$58*100</f>
        <v>3.25047801147228</v>
      </c>
      <c r="N55" s="34" t="n">
        <f aca="false">+F55/F$58*100</f>
        <v>4.26829268292683</v>
      </c>
      <c r="O55" s="34" t="n">
        <f aca="false">+G55/G$58*100</f>
        <v>5.64681724845996</v>
      </c>
      <c r="P55" s="34" t="n">
        <f aca="false">+H55/H$58*100</f>
        <v>6.56770130454341</v>
      </c>
      <c r="Q55" s="34" t="n">
        <f aca="false">+I55/I$58*100</f>
        <v>7.56818181818182</v>
      </c>
      <c r="R55" s="34" t="n">
        <f aca="false">+J55/J$58*100</f>
        <v>8.82352941176471</v>
      </c>
      <c r="S55" s="34" t="n">
        <f aca="false">+K55/K$58*100</f>
        <v>6.94066847913002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527</v>
      </c>
      <c r="E56" s="36" t="n">
        <v>506</v>
      </c>
      <c r="F56" s="36" t="n">
        <v>628</v>
      </c>
      <c r="G56" s="36" t="n">
        <v>919</v>
      </c>
      <c r="H56" s="36" t="n">
        <v>2077</v>
      </c>
      <c r="I56" s="36" t="n">
        <v>4066</v>
      </c>
      <c r="J56" s="36" t="n">
        <v>2914</v>
      </c>
      <c r="K56" s="37" t="n">
        <v>11637</v>
      </c>
      <c r="L56" s="38" t="n">
        <f aca="false">+D56/D$58*100</f>
        <v>98.689138576779</v>
      </c>
      <c r="M56" s="39" t="n">
        <f aca="false">+E56/E$58*100</f>
        <v>96.7495219885277</v>
      </c>
      <c r="N56" s="39" t="n">
        <f aca="false">+F56/F$58*100</f>
        <v>95.7317073170732</v>
      </c>
      <c r="O56" s="39" t="n">
        <f aca="false">+G56/G$58*100</f>
        <v>94.3531827515401</v>
      </c>
      <c r="P56" s="39" t="n">
        <f aca="false">+H56/H$58*100</f>
        <v>93.4322986954566</v>
      </c>
      <c r="Q56" s="39" t="n">
        <f aca="false">+I56/I$58*100</f>
        <v>92.4090909090909</v>
      </c>
      <c r="R56" s="39" t="n">
        <f aca="false">+J56/J$58*100</f>
        <v>91.1764705882353</v>
      </c>
      <c r="S56" s="39" t="n">
        <f aca="false">+K56/K$58*100</f>
        <v>93.0513353590277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7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227272727272727</v>
      </c>
      <c r="R57" s="39" t="n">
        <f aca="false">+J57/J$58*100</f>
        <v>0</v>
      </c>
      <c r="S57" s="39" t="n">
        <f aca="false">+K57/K$58*100</f>
        <v>0.00799616184231569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534</v>
      </c>
      <c r="E58" s="41" t="n">
        <v>523</v>
      </c>
      <c r="F58" s="41" t="n">
        <v>656</v>
      </c>
      <c r="G58" s="41" t="n">
        <v>974</v>
      </c>
      <c r="H58" s="41" t="n">
        <v>2223</v>
      </c>
      <c r="I58" s="41" t="n">
        <v>4400</v>
      </c>
      <c r="J58" s="41" t="n">
        <v>3196</v>
      </c>
      <c r="K58" s="42" t="n">
        <v>12506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9</v>
      </c>
      <c r="E59" s="36" t="n">
        <v>14</v>
      </c>
      <c r="F59" s="36" t="n">
        <v>39</v>
      </c>
      <c r="G59" s="36" t="n">
        <v>58</v>
      </c>
      <c r="H59" s="36" t="n">
        <v>190</v>
      </c>
      <c r="I59" s="36" t="n">
        <v>487</v>
      </c>
      <c r="J59" s="36" t="n">
        <v>361</v>
      </c>
      <c r="K59" s="37" t="n">
        <v>1158</v>
      </c>
      <c r="L59" s="38" t="n">
        <f aca="false">+D59/D$62*100</f>
        <v>1.13207547169811</v>
      </c>
      <c r="M59" s="39" t="n">
        <f aca="false">+E59/E$62*100</f>
        <v>1.48619957537155</v>
      </c>
      <c r="N59" s="39" t="n">
        <f aca="false">+F59/F$62*100</f>
        <v>3.58455882352941</v>
      </c>
      <c r="O59" s="39" t="n">
        <f aca="false">+G59/G$62*100</f>
        <v>3.7491919844861</v>
      </c>
      <c r="P59" s="39" t="n">
        <f aca="false">+H59/H$62*100</f>
        <v>6.05867346938776</v>
      </c>
      <c r="Q59" s="39" t="n">
        <f aca="false">+I59/I$62*100</f>
        <v>9.00684298132051</v>
      </c>
      <c r="R59" s="39" t="n">
        <f aca="false">+J59/J$62*100</f>
        <v>9.5100105374078</v>
      </c>
      <c r="S59" s="39" t="n">
        <f aca="false">+K59/K$62*100</f>
        <v>6.92956735084675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786</v>
      </c>
      <c r="E60" s="36" t="n">
        <v>928</v>
      </c>
      <c r="F60" s="36" t="n">
        <v>1049</v>
      </c>
      <c r="G60" s="36" t="n">
        <v>1489</v>
      </c>
      <c r="H60" s="36" t="n">
        <v>2946</v>
      </c>
      <c r="I60" s="36" t="n">
        <v>4920</v>
      </c>
      <c r="J60" s="36" t="n">
        <v>3435</v>
      </c>
      <c r="K60" s="37" t="n">
        <v>15553</v>
      </c>
      <c r="L60" s="38" t="n">
        <f aca="false">+D60/D$62*100</f>
        <v>98.8679245283019</v>
      </c>
      <c r="M60" s="39" t="n">
        <f aca="false">+E60/E$62*100</f>
        <v>98.5138004246285</v>
      </c>
      <c r="N60" s="39" t="n">
        <f aca="false">+F60/F$62*100</f>
        <v>96.4154411764706</v>
      </c>
      <c r="O60" s="39" t="n">
        <f aca="false">+G60/G$62*100</f>
        <v>96.2508080155139</v>
      </c>
      <c r="P60" s="39" t="n">
        <f aca="false">+H60/H$62*100</f>
        <v>93.9413265306122</v>
      </c>
      <c r="Q60" s="39" t="n">
        <f aca="false">+I60/I$62*100</f>
        <v>90.9931570186795</v>
      </c>
      <c r="R60" s="39" t="n">
        <f aca="false">+J60/J$62*100</f>
        <v>90.4899894625922</v>
      </c>
      <c r="S60" s="39" t="n">
        <f aca="false">+K60/K$62*100</f>
        <v>93.0704326491533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7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795</v>
      </c>
      <c r="E62" s="36" t="n">
        <v>942</v>
      </c>
      <c r="F62" s="36" t="n">
        <v>1088</v>
      </c>
      <c r="G62" s="36" t="n">
        <v>1547</v>
      </c>
      <c r="H62" s="36" t="n">
        <v>3136</v>
      </c>
      <c r="I62" s="36" t="n">
        <v>5407</v>
      </c>
      <c r="J62" s="36" t="n">
        <v>3796</v>
      </c>
      <c r="K62" s="37" t="n">
        <v>16711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12</v>
      </c>
      <c r="E63" s="31" t="n">
        <v>12</v>
      </c>
      <c r="F63" s="31" t="n">
        <v>44</v>
      </c>
      <c r="G63" s="31" t="n">
        <v>58</v>
      </c>
      <c r="H63" s="31" t="n">
        <v>186</v>
      </c>
      <c r="I63" s="31" t="n">
        <v>479</v>
      </c>
      <c r="J63" s="31" t="n">
        <v>405</v>
      </c>
      <c r="K63" s="32" t="n">
        <v>1196</v>
      </c>
      <c r="L63" s="33" t="n">
        <f aca="false">+D63/D$66*100</f>
        <v>1.43884892086331</v>
      </c>
      <c r="M63" s="34" t="n">
        <f aca="false">+E63/E$66*100</f>
        <v>1.30010834236186</v>
      </c>
      <c r="N63" s="34" t="n">
        <f aca="false">+F63/F$66*100</f>
        <v>4.11985018726592</v>
      </c>
      <c r="O63" s="34" t="n">
        <f aca="false">+G63/G$66*100</f>
        <v>3.84615384615385</v>
      </c>
      <c r="P63" s="34" t="n">
        <f aca="false">+H63/H$66*100</f>
        <v>5.60072267389341</v>
      </c>
      <c r="Q63" s="34" t="n">
        <f aca="false">+I63/I$66*100</f>
        <v>7.5172630257376</v>
      </c>
      <c r="R63" s="34" t="n">
        <f aca="false">+J63/J$66*100</f>
        <v>8.31792975970425</v>
      </c>
      <c r="S63" s="34" t="n">
        <f aca="false">+K63/K$66*100</f>
        <v>6.32971685631119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822</v>
      </c>
      <c r="E64" s="36" t="n">
        <v>911</v>
      </c>
      <c r="F64" s="36" t="n">
        <v>1024</v>
      </c>
      <c r="G64" s="36" t="n">
        <v>1450</v>
      </c>
      <c r="H64" s="36" t="n">
        <v>3135</v>
      </c>
      <c r="I64" s="36" t="n">
        <v>5893</v>
      </c>
      <c r="J64" s="36" t="n">
        <v>4464</v>
      </c>
      <c r="K64" s="37" t="n">
        <v>17699</v>
      </c>
      <c r="L64" s="38" t="n">
        <f aca="false">+D64/D$66*100</f>
        <v>98.5611510791367</v>
      </c>
      <c r="M64" s="39" t="n">
        <f aca="false">+E64/E$66*100</f>
        <v>98.6998916576381</v>
      </c>
      <c r="N64" s="39" t="n">
        <f aca="false">+F64/F$66*100</f>
        <v>95.8801498127341</v>
      </c>
      <c r="O64" s="39" t="n">
        <f aca="false">+G64/G$66*100</f>
        <v>96.1538461538462</v>
      </c>
      <c r="P64" s="39" t="n">
        <f aca="false">+H64/H$66*100</f>
        <v>94.3992773261066</v>
      </c>
      <c r="Q64" s="39" t="n">
        <f aca="false">+I64/I$66*100</f>
        <v>92.4827369742624</v>
      </c>
      <c r="R64" s="39" t="n">
        <f aca="false">+J64/J$66*100</f>
        <v>91.6820702402957</v>
      </c>
      <c r="S64" s="39" t="n">
        <f aca="false">+K64/K$66*100</f>
        <v>93.6702831436888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7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834</v>
      </c>
      <c r="E66" s="41" t="n">
        <v>923</v>
      </c>
      <c r="F66" s="41" t="n">
        <v>1068</v>
      </c>
      <c r="G66" s="41" t="n">
        <v>1508</v>
      </c>
      <c r="H66" s="41" t="n">
        <v>3321</v>
      </c>
      <c r="I66" s="41" t="n">
        <v>6372</v>
      </c>
      <c r="J66" s="41" t="n">
        <v>4869</v>
      </c>
      <c r="K66" s="42" t="n">
        <v>18895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5</v>
      </c>
      <c r="E67" s="36" t="n">
        <v>11</v>
      </c>
      <c r="F67" s="36" t="n">
        <v>17</v>
      </c>
      <c r="G67" s="36" t="n">
        <v>31</v>
      </c>
      <c r="H67" s="36" t="n">
        <v>106</v>
      </c>
      <c r="I67" s="36" t="n">
        <v>329</v>
      </c>
      <c r="J67" s="36" t="n">
        <v>300</v>
      </c>
      <c r="K67" s="37" t="n">
        <v>799</v>
      </c>
      <c r="L67" s="38" t="n">
        <f aca="false">+D67/D$70*100</f>
        <v>1.08459869848156</v>
      </c>
      <c r="M67" s="39" t="n">
        <f aca="false">+E67/E$70*100</f>
        <v>2.28215767634855</v>
      </c>
      <c r="N67" s="39" t="n">
        <f aca="false">+F67/F$70*100</f>
        <v>3.66379310344828</v>
      </c>
      <c r="O67" s="39" t="n">
        <f aca="false">+G67/G$70*100</f>
        <v>4.47976878612717</v>
      </c>
      <c r="P67" s="39" t="n">
        <f aca="false">+H67/H$70*100</f>
        <v>5.53235908141962</v>
      </c>
      <c r="Q67" s="39" t="n">
        <f aca="false">+I67/I$70*100</f>
        <v>7.95839380745041</v>
      </c>
      <c r="R67" s="39" t="n">
        <f aca="false">+J67/J$70*100</f>
        <v>9.3984962406015</v>
      </c>
      <c r="S67" s="39" t="n">
        <f aca="false">+K67/K$70*100</f>
        <v>7.04523410633983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456</v>
      </c>
      <c r="E68" s="36" t="n">
        <v>471</v>
      </c>
      <c r="F68" s="36" t="n">
        <v>447</v>
      </c>
      <c r="G68" s="36" t="n">
        <v>661</v>
      </c>
      <c r="H68" s="36" t="n">
        <v>1810</v>
      </c>
      <c r="I68" s="36" t="n">
        <v>3805</v>
      </c>
      <c r="J68" s="36" t="n">
        <v>2892</v>
      </c>
      <c r="K68" s="37" t="n">
        <v>10542</v>
      </c>
      <c r="L68" s="38" t="n">
        <f aca="false">+D68/D$70*100</f>
        <v>98.9154013015184</v>
      </c>
      <c r="M68" s="39" t="n">
        <f aca="false">+E68/E$70*100</f>
        <v>97.7178423236515</v>
      </c>
      <c r="N68" s="39" t="n">
        <f aca="false">+F68/F$70*100</f>
        <v>96.3362068965517</v>
      </c>
      <c r="O68" s="39" t="n">
        <f aca="false">+G68/G$70*100</f>
        <v>95.5202312138728</v>
      </c>
      <c r="P68" s="39" t="n">
        <f aca="false">+H68/H$70*100</f>
        <v>94.4676409185804</v>
      </c>
      <c r="Q68" s="39" t="n">
        <f aca="false">+I68/I$70*100</f>
        <v>92.0416061925496</v>
      </c>
      <c r="R68" s="39" t="n">
        <f aca="false">+J68/J$70*100</f>
        <v>90.6015037593985</v>
      </c>
      <c r="S68" s="39" t="n">
        <f aca="false">+K68/K$70*100</f>
        <v>92.9547658936602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7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461</v>
      </c>
      <c r="E70" s="36" t="n">
        <v>482</v>
      </c>
      <c r="F70" s="36" t="n">
        <v>464</v>
      </c>
      <c r="G70" s="36" t="n">
        <v>692</v>
      </c>
      <c r="H70" s="36" t="n">
        <v>1916</v>
      </c>
      <c r="I70" s="36" t="n">
        <v>4134</v>
      </c>
      <c r="J70" s="36" t="n">
        <v>3192</v>
      </c>
      <c r="K70" s="37" t="n">
        <v>1134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205</v>
      </c>
      <c r="E71" s="31" t="n">
        <v>406</v>
      </c>
      <c r="F71" s="31" t="n">
        <v>609</v>
      </c>
      <c r="G71" s="31" t="n">
        <v>1036</v>
      </c>
      <c r="H71" s="31" t="n">
        <v>3452</v>
      </c>
      <c r="I71" s="31" t="n">
        <v>10921</v>
      </c>
      <c r="J71" s="31" t="n">
        <v>12524</v>
      </c>
      <c r="K71" s="32" t="n">
        <v>29153</v>
      </c>
      <c r="L71" s="33" t="n">
        <f aca="false">+D71/D$74*100</f>
        <v>1.18319288929932</v>
      </c>
      <c r="M71" s="34" t="n">
        <f aca="false">+E71/E$74*100</f>
        <v>2.2289321987373</v>
      </c>
      <c r="N71" s="34" t="n">
        <f aca="false">+F71/F$74*100</f>
        <v>3.25581395348837</v>
      </c>
      <c r="O71" s="34" t="n">
        <f aca="false">+G71/G$74*100</f>
        <v>4.29804181878526</v>
      </c>
      <c r="P71" s="34" t="n">
        <f aca="false">+H71/H$74*100</f>
        <v>5.74863861180036</v>
      </c>
      <c r="Q71" s="34" t="n">
        <f aca="false">+I71/I$74*100</f>
        <v>7.29501352660232</v>
      </c>
      <c r="R71" s="34" t="n">
        <f aca="false">+J71/J$74*100</f>
        <v>8.45251030917398</v>
      </c>
      <c r="S71" s="34" t="n">
        <f aca="false">+K71/K$74*100</f>
        <v>6.68228379936416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17121</v>
      </c>
      <c r="E72" s="36" t="n">
        <v>17808</v>
      </c>
      <c r="F72" s="36" t="n">
        <v>18096</v>
      </c>
      <c r="G72" s="36" t="n">
        <v>23067</v>
      </c>
      <c r="H72" s="36" t="n">
        <v>56596</v>
      </c>
      <c r="I72" s="36" t="n">
        <v>138775</v>
      </c>
      <c r="J72" s="36" t="n">
        <v>135636</v>
      </c>
      <c r="K72" s="37" t="n">
        <v>407099</v>
      </c>
      <c r="L72" s="38" t="n">
        <f aca="false">+D72/D$74*100</f>
        <v>98.8168071107007</v>
      </c>
      <c r="M72" s="39" t="n">
        <f aca="false">+E72/E$74*100</f>
        <v>97.7655778204776</v>
      </c>
      <c r="N72" s="39" t="n">
        <f aca="false">+F72/F$74*100</f>
        <v>96.7441860465116</v>
      </c>
      <c r="O72" s="39" t="n">
        <f aca="false">+G72/G$74*100</f>
        <v>95.6978094922005</v>
      </c>
      <c r="P72" s="39" t="n">
        <f aca="false">+H72/H$74*100</f>
        <v>94.2496960815334</v>
      </c>
      <c r="Q72" s="39" t="n">
        <f aca="false">+I72/I$74*100</f>
        <v>92.6989746501453</v>
      </c>
      <c r="R72" s="39" t="n">
        <f aca="false">+J72/J$74*100</f>
        <v>91.5414155457619</v>
      </c>
      <c r="S72" s="39" t="n">
        <f aca="false">+K72/K$74*100</f>
        <v>93.3129027008318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1</v>
      </c>
      <c r="F73" s="36" t="n">
        <v>0</v>
      </c>
      <c r="G73" s="36" t="n">
        <v>1</v>
      </c>
      <c r="H73" s="36" t="n">
        <v>1</v>
      </c>
      <c r="I73" s="36" t="n">
        <v>9</v>
      </c>
      <c r="J73" s="36" t="n">
        <v>9</v>
      </c>
      <c r="K73" s="37" t="n">
        <v>21</v>
      </c>
      <c r="L73" s="38" t="n">
        <f aca="false">+D73/D$74*100</f>
        <v>0</v>
      </c>
      <c r="M73" s="39" t="n">
        <f aca="false">+E73/E$74*100</f>
        <v>0.00548998078506725</v>
      </c>
      <c r="N73" s="39" t="n">
        <f aca="false">+F73/F$74*100</f>
        <v>0</v>
      </c>
      <c r="O73" s="39" t="n">
        <f aca="false">+G73/G$74*100</f>
        <v>0.00414868901427149</v>
      </c>
      <c r="P73" s="39" t="n">
        <f aca="false">+H73/H$74*100</f>
        <v>0.00166530666622259</v>
      </c>
      <c r="Q73" s="39" t="n">
        <f aca="false">+I73/I$74*100</f>
        <v>0.00601182325239638</v>
      </c>
      <c r="R73" s="39" t="n">
        <f aca="false">+J73/J$74*100</f>
        <v>0.00607414506408223</v>
      </c>
      <c r="S73" s="39" t="n">
        <f aca="false">+K73/K$74*100</f>
        <v>0.00481349980402179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17326</v>
      </c>
      <c r="E74" s="41" t="n">
        <v>18215</v>
      </c>
      <c r="F74" s="41" t="n">
        <v>18705</v>
      </c>
      <c r="G74" s="41" t="n">
        <v>24104</v>
      </c>
      <c r="H74" s="41" t="n">
        <v>60049</v>
      </c>
      <c r="I74" s="41" t="n">
        <v>149705</v>
      </c>
      <c r="J74" s="41" t="n">
        <v>148169</v>
      </c>
      <c r="K74" s="42" t="n">
        <v>436273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22</v>
      </c>
      <c r="E75" s="36" t="n">
        <v>49</v>
      </c>
      <c r="F75" s="36" t="n">
        <v>79</v>
      </c>
      <c r="G75" s="36" t="n">
        <v>101</v>
      </c>
      <c r="H75" s="36" t="n">
        <v>393</v>
      </c>
      <c r="I75" s="36" t="n">
        <v>1296</v>
      </c>
      <c r="J75" s="36" t="n">
        <v>1672</v>
      </c>
      <c r="K75" s="37" t="n">
        <v>3612</v>
      </c>
      <c r="L75" s="38" t="n">
        <f aca="false">+D75/D$78*100</f>
        <v>0.927096502317741</v>
      </c>
      <c r="M75" s="39" t="n">
        <f aca="false">+E75/E$78*100</f>
        <v>2.01314708299096</v>
      </c>
      <c r="N75" s="39" t="n">
        <f aca="false">+F75/F$78*100</f>
        <v>3.45581802274716</v>
      </c>
      <c r="O75" s="39" t="n">
        <f aca="false">+G75/G$78*100</f>
        <v>3.73382624768946</v>
      </c>
      <c r="P75" s="39" t="n">
        <f aca="false">+H75/H$78*100</f>
        <v>5.45303177466352</v>
      </c>
      <c r="Q75" s="39" t="n">
        <f aca="false">+I75/I$78*100</f>
        <v>6.52469415496149</v>
      </c>
      <c r="R75" s="39" t="n">
        <f aca="false">+J75/J$78*100</f>
        <v>7.61072420228504</v>
      </c>
      <c r="S75" s="39" t="n">
        <f aca="false">+K75/K$78*100</f>
        <v>6.13899417033499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2351</v>
      </c>
      <c r="E76" s="36" t="n">
        <v>2385</v>
      </c>
      <c r="F76" s="36" t="n">
        <v>2207</v>
      </c>
      <c r="G76" s="36" t="n">
        <v>2604</v>
      </c>
      <c r="H76" s="36" t="n">
        <v>6814</v>
      </c>
      <c r="I76" s="36" t="n">
        <v>18567</v>
      </c>
      <c r="J76" s="36" t="n">
        <v>20297</v>
      </c>
      <c r="K76" s="37" t="n">
        <v>55225</v>
      </c>
      <c r="L76" s="38" t="n">
        <f aca="false">+D76/D$78*100</f>
        <v>99.0729034976823</v>
      </c>
      <c r="M76" s="39" t="n">
        <f aca="false">+E76/E$78*100</f>
        <v>97.986852917009</v>
      </c>
      <c r="N76" s="39" t="n">
        <f aca="false">+F76/F$78*100</f>
        <v>96.5441819772529</v>
      </c>
      <c r="O76" s="39" t="n">
        <f aca="false">+G76/G$78*100</f>
        <v>96.2661737523105</v>
      </c>
      <c r="P76" s="39" t="n">
        <f aca="false">+H76/H$78*100</f>
        <v>94.5469682253365</v>
      </c>
      <c r="Q76" s="39" t="n">
        <f aca="false">+I76/I$78*100</f>
        <v>93.4753058450385</v>
      </c>
      <c r="R76" s="39" t="n">
        <f aca="false">+J76/J$78*100</f>
        <v>92.389275797715</v>
      </c>
      <c r="S76" s="39" t="n">
        <f aca="false">+K76/K$78*100</f>
        <v>93.861005829665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7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2373</v>
      </c>
      <c r="E78" s="36" t="n">
        <v>2434</v>
      </c>
      <c r="F78" s="36" t="n">
        <v>2286</v>
      </c>
      <c r="G78" s="36" t="n">
        <v>2705</v>
      </c>
      <c r="H78" s="36" t="n">
        <v>7207</v>
      </c>
      <c r="I78" s="36" t="n">
        <v>19863</v>
      </c>
      <c r="J78" s="36" t="n">
        <v>21969</v>
      </c>
      <c r="K78" s="37" t="n">
        <v>58837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25</v>
      </c>
      <c r="E79" s="31" t="n">
        <v>38</v>
      </c>
      <c r="F79" s="31" t="n">
        <v>54</v>
      </c>
      <c r="G79" s="31" t="n">
        <v>115</v>
      </c>
      <c r="H79" s="31" t="n">
        <v>344</v>
      </c>
      <c r="I79" s="31" t="n">
        <v>1160</v>
      </c>
      <c r="J79" s="31" t="n">
        <v>1726</v>
      </c>
      <c r="K79" s="32" t="n">
        <v>3462</v>
      </c>
      <c r="L79" s="33" t="n">
        <f aca="false">+D79/D$82*100</f>
        <v>1.24069478908189</v>
      </c>
      <c r="M79" s="34" t="n">
        <f aca="false">+E79/E$82*100</f>
        <v>1.79414542020774</v>
      </c>
      <c r="N79" s="34" t="n">
        <f aca="false">+F79/F$82*100</f>
        <v>2.54716981132076</v>
      </c>
      <c r="O79" s="34" t="n">
        <f aca="false">+G79/G$82*100</f>
        <v>4.89570029799915</v>
      </c>
      <c r="P79" s="34" t="n">
        <f aca="false">+H79/H$82*100</f>
        <v>6.39761949042217</v>
      </c>
      <c r="Q79" s="34" t="n">
        <f aca="false">+I79/I$82*100</f>
        <v>7.44018985312039</v>
      </c>
      <c r="R79" s="34" t="n">
        <f aca="false">+J79/J$82*100</f>
        <v>9.33831088026836</v>
      </c>
      <c r="S79" s="34" t="n">
        <f aca="false">+K79/K$82*100</f>
        <v>7.20454498158284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990</v>
      </c>
      <c r="E80" s="36" t="n">
        <v>2080</v>
      </c>
      <c r="F80" s="36" t="n">
        <v>2066</v>
      </c>
      <c r="G80" s="36" t="n">
        <v>2234</v>
      </c>
      <c r="H80" s="36" t="n">
        <v>5033</v>
      </c>
      <c r="I80" s="36" t="n">
        <v>14431</v>
      </c>
      <c r="J80" s="36" t="n">
        <v>16757</v>
      </c>
      <c r="K80" s="37" t="n">
        <v>44591</v>
      </c>
      <c r="L80" s="38" t="n">
        <f aca="false">+D80/D$82*100</f>
        <v>98.7593052109181</v>
      </c>
      <c r="M80" s="39" t="n">
        <f aca="false">+E80/E$82*100</f>
        <v>98.2058545797923</v>
      </c>
      <c r="N80" s="39" t="n">
        <f aca="false">+F80/F$82*100</f>
        <v>97.4528301886792</v>
      </c>
      <c r="O80" s="39" t="n">
        <f aca="false">+G80/G$82*100</f>
        <v>95.1042997020008</v>
      </c>
      <c r="P80" s="39" t="n">
        <f aca="false">+H80/H$82*100</f>
        <v>93.6023805095778</v>
      </c>
      <c r="Q80" s="39" t="n">
        <f aca="false">+I80/I$82*100</f>
        <v>92.5598101468796</v>
      </c>
      <c r="R80" s="39" t="n">
        <f aca="false">+J80/J$82*100</f>
        <v>90.6616891197317</v>
      </c>
      <c r="S80" s="39" t="n">
        <f aca="false">+K80/K$82*100</f>
        <v>92.7954550184172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7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2015</v>
      </c>
      <c r="E82" s="41" t="n">
        <v>2118</v>
      </c>
      <c r="F82" s="41" t="n">
        <v>2120</v>
      </c>
      <c r="G82" s="41" t="n">
        <v>2349</v>
      </c>
      <c r="H82" s="41" t="n">
        <v>5377</v>
      </c>
      <c r="I82" s="41" t="n">
        <v>15591</v>
      </c>
      <c r="J82" s="41" t="n">
        <v>18483</v>
      </c>
      <c r="K82" s="42" t="n">
        <v>48053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15</v>
      </c>
      <c r="E83" s="36" t="n">
        <v>60</v>
      </c>
      <c r="F83" s="36" t="n">
        <v>64</v>
      </c>
      <c r="G83" s="36" t="n">
        <v>110</v>
      </c>
      <c r="H83" s="36" t="n">
        <v>282</v>
      </c>
      <c r="I83" s="36" t="n">
        <v>892</v>
      </c>
      <c r="J83" s="36" t="n">
        <v>1129</v>
      </c>
      <c r="K83" s="37" t="n">
        <v>2552</v>
      </c>
      <c r="L83" s="38" t="n">
        <f aca="false">+D83/D$86*100</f>
        <v>1.01694915254237</v>
      </c>
      <c r="M83" s="39" t="n">
        <f aca="false">+E83/E$86*100</f>
        <v>3.71747211895911</v>
      </c>
      <c r="N83" s="39" t="n">
        <f aca="false">+F83/F$86*100</f>
        <v>3.78922439313203</v>
      </c>
      <c r="O83" s="39" t="n">
        <f aca="false">+G83/G$86*100</f>
        <v>5.79557428872497</v>
      </c>
      <c r="P83" s="39" t="n">
        <f aca="false">+H83/H$86*100</f>
        <v>6.99925539836188</v>
      </c>
      <c r="Q83" s="39" t="n">
        <f aca="false">+I83/I$86*100</f>
        <v>8.80639747260342</v>
      </c>
      <c r="R83" s="39" t="n">
        <f aca="false">+J83/J$86*100</f>
        <v>10.6419078141201</v>
      </c>
      <c r="S83" s="39" t="n">
        <f aca="false">+K83/K$86*100</f>
        <v>8.11627389244029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1460</v>
      </c>
      <c r="E84" s="36" t="n">
        <v>1554</v>
      </c>
      <c r="F84" s="36" t="n">
        <v>1625</v>
      </c>
      <c r="G84" s="36" t="n">
        <v>1788</v>
      </c>
      <c r="H84" s="36" t="n">
        <v>3747</v>
      </c>
      <c r="I84" s="36" t="n">
        <v>9237</v>
      </c>
      <c r="J84" s="36" t="n">
        <v>9480</v>
      </c>
      <c r="K84" s="37" t="n">
        <v>28891</v>
      </c>
      <c r="L84" s="38" t="n">
        <f aca="false">+D84/D$86*100</f>
        <v>98.9830508474576</v>
      </c>
      <c r="M84" s="39" t="n">
        <f aca="false">+E84/E$86*100</f>
        <v>96.2825278810409</v>
      </c>
      <c r="N84" s="39" t="n">
        <f aca="false">+F84/F$86*100</f>
        <v>96.210775606868</v>
      </c>
      <c r="O84" s="39" t="n">
        <f aca="false">+G84/G$86*100</f>
        <v>94.204425711275</v>
      </c>
      <c r="P84" s="39" t="n">
        <f aca="false">+H84/H$86*100</f>
        <v>93.0007446016381</v>
      </c>
      <c r="Q84" s="39" t="n">
        <f aca="false">+I84/I$86*100</f>
        <v>91.1936025273966</v>
      </c>
      <c r="R84" s="39" t="n">
        <f aca="false">+J84/J$86*100</f>
        <v>89.3580921858799</v>
      </c>
      <c r="S84" s="39" t="n">
        <f aca="false">+K84/K$86*100</f>
        <v>91.8837261075597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7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1475</v>
      </c>
      <c r="E86" s="36" t="n">
        <v>1614</v>
      </c>
      <c r="F86" s="36" t="n">
        <v>1689</v>
      </c>
      <c r="G86" s="36" t="n">
        <v>1898</v>
      </c>
      <c r="H86" s="36" t="n">
        <v>4029</v>
      </c>
      <c r="I86" s="36" t="n">
        <v>10129</v>
      </c>
      <c r="J86" s="36" t="n">
        <v>10609</v>
      </c>
      <c r="K86" s="37" t="n">
        <v>31443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3</v>
      </c>
      <c r="E87" s="31" t="n">
        <v>11</v>
      </c>
      <c r="F87" s="31" t="n">
        <v>14</v>
      </c>
      <c r="G87" s="31" t="n">
        <v>30</v>
      </c>
      <c r="H87" s="31" t="n">
        <v>62</v>
      </c>
      <c r="I87" s="31" t="n">
        <v>275</v>
      </c>
      <c r="J87" s="31" t="n">
        <v>299</v>
      </c>
      <c r="K87" s="32" t="n">
        <v>694</v>
      </c>
      <c r="L87" s="33" t="n">
        <f aca="false">+D87/D$90*100</f>
        <v>0.663716814159292</v>
      </c>
      <c r="M87" s="34" t="n">
        <f aca="false">+E87/E$90*100</f>
        <v>2.49433106575964</v>
      </c>
      <c r="N87" s="34" t="n">
        <f aca="false">+F87/F$90*100</f>
        <v>3.17460317460317</v>
      </c>
      <c r="O87" s="34" t="n">
        <f aca="false">+G87/G$90*100</f>
        <v>5.46448087431694</v>
      </c>
      <c r="P87" s="34" t="n">
        <f aca="false">+H87/H$90*100</f>
        <v>5.25869380831213</v>
      </c>
      <c r="Q87" s="34" t="n">
        <f aca="false">+I87/I$90*100</f>
        <v>8.42782715292676</v>
      </c>
      <c r="R87" s="34" t="n">
        <f aca="false">+J87/J$90*100</f>
        <v>9.50413223140496</v>
      </c>
      <c r="S87" s="34" t="n">
        <f aca="false">+K87/K$90*100</f>
        <v>7.32763171787562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449</v>
      </c>
      <c r="E88" s="36" t="n">
        <v>430</v>
      </c>
      <c r="F88" s="36" t="n">
        <v>427</v>
      </c>
      <c r="G88" s="36" t="n">
        <v>519</v>
      </c>
      <c r="H88" s="36" t="n">
        <v>1117</v>
      </c>
      <c r="I88" s="36" t="n">
        <v>2988</v>
      </c>
      <c r="J88" s="36" t="n">
        <v>2847</v>
      </c>
      <c r="K88" s="37" t="n">
        <v>8777</v>
      </c>
      <c r="L88" s="38" t="n">
        <f aca="false">+D88/D$90*100</f>
        <v>99.3362831858407</v>
      </c>
      <c r="M88" s="39" t="n">
        <f aca="false">+E88/E$90*100</f>
        <v>97.5056689342404</v>
      </c>
      <c r="N88" s="39" t="n">
        <f aca="false">+F88/F$90*100</f>
        <v>96.8253968253968</v>
      </c>
      <c r="O88" s="39" t="n">
        <f aca="false">+G88/G$90*100</f>
        <v>94.5355191256831</v>
      </c>
      <c r="P88" s="39" t="n">
        <f aca="false">+H88/H$90*100</f>
        <v>94.7413061916879</v>
      </c>
      <c r="Q88" s="39" t="n">
        <f aca="false">+I88/I$90*100</f>
        <v>91.5721728470733</v>
      </c>
      <c r="R88" s="39" t="n">
        <f aca="false">+J88/J$90*100</f>
        <v>90.495867768595</v>
      </c>
      <c r="S88" s="39" t="n">
        <f aca="false">+K88/K$90*100</f>
        <v>92.6723682821244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7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452</v>
      </c>
      <c r="E90" s="41" t="n">
        <v>441</v>
      </c>
      <c r="F90" s="41" t="n">
        <v>441</v>
      </c>
      <c r="G90" s="41" t="n">
        <v>549</v>
      </c>
      <c r="H90" s="41" t="n">
        <v>1179</v>
      </c>
      <c r="I90" s="41" t="n">
        <v>3263</v>
      </c>
      <c r="J90" s="41" t="n">
        <v>3146</v>
      </c>
      <c r="K90" s="42" t="n">
        <v>9471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9</v>
      </c>
      <c r="E91" s="36" t="n">
        <v>20</v>
      </c>
      <c r="F91" s="36" t="n">
        <v>41</v>
      </c>
      <c r="G91" s="36" t="n">
        <v>64</v>
      </c>
      <c r="H91" s="36" t="n">
        <v>199</v>
      </c>
      <c r="I91" s="36" t="n">
        <v>655</v>
      </c>
      <c r="J91" s="36" t="n">
        <v>792</v>
      </c>
      <c r="K91" s="37" t="n">
        <v>1780</v>
      </c>
      <c r="L91" s="38" t="n">
        <f aca="false">+D91/D$94*100</f>
        <v>0.807174887892377</v>
      </c>
      <c r="M91" s="39" t="n">
        <f aca="false">+E91/E$94*100</f>
        <v>1.57109190887667</v>
      </c>
      <c r="N91" s="39" t="n">
        <f aca="false">+F91/F$94*100</f>
        <v>3.24881141045959</v>
      </c>
      <c r="O91" s="39" t="n">
        <f aca="false">+G91/G$94*100</f>
        <v>4.32140445644835</v>
      </c>
      <c r="P91" s="39" t="n">
        <f aca="false">+H91/H$94*100</f>
        <v>5.66467406774836</v>
      </c>
      <c r="Q91" s="39" t="n">
        <f aca="false">+I91/I$94*100</f>
        <v>6.99338031176596</v>
      </c>
      <c r="R91" s="39" t="n">
        <f aca="false">+J91/J$94*100</f>
        <v>8.02350319116604</v>
      </c>
      <c r="S91" s="39" t="n">
        <f aca="false">+K91/K$94*100</f>
        <v>6.3842760302715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1106</v>
      </c>
      <c r="E92" s="36" t="n">
        <v>1253</v>
      </c>
      <c r="F92" s="36" t="n">
        <v>1221</v>
      </c>
      <c r="G92" s="36" t="n">
        <v>1417</v>
      </c>
      <c r="H92" s="36" t="n">
        <v>3314</v>
      </c>
      <c r="I92" s="36" t="n">
        <v>8711</v>
      </c>
      <c r="J92" s="36" t="n">
        <v>9079</v>
      </c>
      <c r="K92" s="37" t="n">
        <v>26101</v>
      </c>
      <c r="L92" s="38" t="n">
        <f aca="false">+D92/D$94*100</f>
        <v>99.1928251121076</v>
      </c>
      <c r="M92" s="39" t="n">
        <f aca="false">+E92/E$94*100</f>
        <v>98.4289080911233</v>
      </c>
      <c r="N92" s="39" t="n">
        <f aca="false">+F92/F$94*100</f>
        <v>96.7511885895404</v>
      </c>
      <c r="O92" s="39" t="n">
        <f aca="false">+G92/G$94*100</f>
        <v>95.6785955435517</v>
      </c>
      <c r="P92" s="39" t="n">
        <f aca="false">+H92/H$94*100</f>
        <v>94.3353259322516</v>
      </c>
      <c r="Q92" s="39" t="n">
        <f aca="false">+I92/I$94*100</f>
        <v>93.006619688234</v>
      </c>
      <c r="R92" s="39" t="n">
        <f aca="false">+J92/J$94*100</f>
        <v>91.976496808834</v>
      </c>
      <c r="S92" s="39" t="n">
        <f aca="false">+K92/K$94*100</f>
        <v>93.6157239697285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7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1115</v>
      </c>
      <c r="E94" s="36" t="n">
        <v>1273</v>
      </c>
      <c r="F94" s="36" t="n">
        <v>1262</v>
      </c>
      <c r="G94" s="36" t="n">
        <v>1481</v>
      </c>
      <c r="H94" s="36" t="n">
        <v>3513</v>
      </c>
      <c r="I94" s="36" t="n">
        <v>9366</v>
      </c>
      <c r="J94" s="36" t="n">
        <v>9871</v>
      </c>
      <c r="K94" s="37" t="n">
        <v>27881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4</v>
      </c>
      <c r="E95" s="31" t="n">
        <v>14</v>
      </c>
      <c r="F95" s="31" t="n">
        <v>8</v>
      </c>
      <c r="G95" s="31" t="n">
        <v>26</v>
      </c>
      <c r="H95" s="31" t="n">
        <v>78</v>
      </c>
      <c r="I95" s="31" t="n">
        <v>292</v>
      </c>
      <c r="J95" s="31" t="n">
        <v>370</v>
      </c>
      <c r="K95" s="32" t="n">
        <v>792</v>
      </c>
      <c r="L95" s="33" t="n">
        <f aca="false">+D95/D$98*100</f>
        <v>0.863930885529158</v>
      </c>
      <c r="M95" s="34" t="n">
        <f aca="false">+E95/E$98*100</f>
        <v>3.09050772626932</v>
      </c>
      <c r="N95" s="34" t="n">
        <f aca="false">+F95/F$98*100</f>
        <v>1.67714884696017</v>
      </c>
      <c r="O95" s="34" t="n">
        <f aca="false">+G95/G$98*100</f>
        <v>4.40677966101695</v>
      </c>
      <c r="P95" s="34" t="n">
        <f aca="false">+H95/H$98*100</f>
        <v>4.97448979591837</v>
      </c>
      <c r="Q95" s="34" t="n">
        <f aca="false">+I95/I$98*100</f>
        <v>6.4373897707231</v>
      </c>
      <c r="R95" s="34" t="n">
        <f aca="false">+J95/J$98*100</f>
        <v>7.49594813614263</v>
      </c>
      <c r="S95" s="34" t="n">
        <f aca="false">+K95/K$98*100</f>
        <v>6.08154803040774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459</v>
      </c>
      <c r="E96" s="36" t="n">
        <v>438</v>
      </c>
      <c r="F96" s="36" t="n">
        <v>469</v>
      </c>
      <c r="G96" s="36" t="n">
        <v>563</v>
      </c>
      <c r="H96" s="36" t="n">
        <v>1489</v>
      </c>
      <c r="I96" s="36" t="n">
        <v>4236</v>
      </c>
      <c r="J96" s="36" t="n">
        <v>4559</v>
      </c>
      <c r="K96" s="37" t="n">
        <v>12213</v>
      </c>
      <c r="L96" s="38" t="n">
        <f aca="false">+D96/D$98*100</f>
        <v>99.1360691144708</v>
      </c>
      <c r="M96" s="39" t="n">
        <f aca="false">+E96/E$98*100</f>
        <v>96.6887417218543</v>
      </c>
      <c r="N96" s="39" t="n">
        <f aca="false">+F96/F$98*100</f>
        <v>98.3228511530398</v>
      </c>
      <c r="O96" s="39" t="n">
        <f aca="false">+G96/G$98*100</f>
        <v>95.4237288135593</v>
      </c>
      <c r="P96" s="39" t="n">
        <f aca="false">+H96/H$98*100</f>
        <v>94.9617346938776</v>
      </c>
      <c r="Q96" s="39" t="n">
        <f aca="false">+I96/I$98*100</f>
        <v>93.3862433862434</v>
      </c>
      <c r="R96" s="39" t="n">
        <f aca="false">+J96/J$98*100</f>
        <v>92.3622366288493</v>
      </c>
      <c r="S96" s="39" t="n">
        <f aca="false">+K96/K$98*100</f>
        <v>93.7802349689012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1</v>
      </c>
      <c r="F97" s="36" t="n">
        <v>0</v>
      </c>
      <c r="G97" s="36" t="n">
        <v>1</v>
      </c>
      <c r="H97" s="36" t="n">
        <v>1</v>
      </c>
      <c r="I97" s="36" t="n">
        <v>8</v>
      </c>
      <c r="J97" s="36" t="n">
        <v>7</v>
      </c>
      <c r="K97" s="37" t="n">
        <v>18</v>
      </c>
      <c r="L97" s="38" t="n">
        <f aca="false">+D97/D$98*100</f>
        <v>0</v>
      </c>
      <c r="M97" s="39" t="n">
        <f aca="false">+E97/E$98*100</f>
        <v>0.22075055187638</v>
      </c>
      <c r="N97" s="39" t="n">
        <f aca="false">+F97/F$98*100</f>
        <v>0</v>
      </c>
      <c r="O97" s="39" t="n">
        <f aca="false">+G97/G$98*100</f>
        <v>0.169491525423729</v>
      </c>
      <c r="P97" s="39" t="n">
        <f aca="false">+H97/H$98*100</f>
        <v>0.0637755102040816</v>
      </c>
      <c r="Q97" s="39" t="n">
        <f aca="false">+I97/I$98*100</f>
        <v>0.17636684303351</v>
      </c>
      <c r="R97" s="39" t="n">
        <f aca="false">+J97/J$98*100</f>
        <v>0.141815235008104</v>
      </c>
      <c r="S97" s="39" t="n">
        <f aca="false">+K97/K$98*100</f>
        <v>0.138217000691085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463</v>
      </c>
      <c r="E98" s="41" t="n">
        <v>453</v>
      </c>
      <c r="F98" s="41" t="n">
        <v>477</v>
      </c>
      <c r="G98" s="41" t="n">
        <v>590</v>
      </c>
      <c r="H98" s="41" t="n">
        <v>1568</v>
      </c>
      <c r="I98" s="41" t="n">
        <v>4536</v>
      </c>
      <c r="J98" s="41" t="n">
        <v>4936</v>
      </c>
      <c r="K98" s="42" t="n">
        <v>13023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2</v>
      </c>
      <c r="E99" s="36" t="n">
        <v>2</v>
      </c>
      <c r="F99" s="36" t="n">
        <v>8</v>
      </c>
      <c r="G99" s="36" t="n">
        <v>12</v>
      </c>
      <c r="H99" s="36" t="n">
        <v>46</v>
      </c>
      <c r="I99" s="36" t="n">
        <v>197</v>
      </c>
      <c r="J99" s="36" t="n">
        <v>239</v>
      </c>
      <c r="K99" s="37" t="n">
        <v>506</v>
      </c>
      <c r="L99" s="38" t="n">
        <f aca="false">+D99/D$102*100</f>
        <v>0.819672131147541</v>
      </c>
      <c r="M99" s="39" t="n">
        <f aca="false">+E99/E$102*100</f>
        <v>0.740740740740741</v>
      </c>
      <c r="N99" s="39" t="n">
        <f aca="false">+F99/F$102*100</f>
        <v>2.9520295202952</v>
      </c>
      <c r="O99" s="39" t="n">
        <f aca="false">+G99/G$102*100</f>
        <v>3.6036036036036</v>
      </c>
      <c r="P99" s="39" t="n">
        <f aca="false">+H99/H$102*100</f>
        <v>4.6</v>
      </c>
      <c r="Q99" s="39" t="n">
        <f aca="false">+I99/I$102*100</f>
        <v>6.60630449362844</v>
      </c>
      <c r="R99" s="39" t="n">
        <f aca="false">+J99/J$102*100</f>
        <v>7.08148148148148</v>
      </c>
      <c r="S99" s="39" t="n">
        <f aca="false">+K99/K$102*100</f>
        <v>5.97050147492625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242</v>
      </c>
      <c r="E100" s="36" t="n">
        <v>268</v>
      </c>
      <c r="F100" s="36" t="n">
        <v>263</v>
      </c>
      <c r="G100" s="36" t="n">
        <v>321</v>
      </c>
      <c r="H100" s="36" t="n">
        <v>954</v>
      </c>
      <c r="I100" s="36" t="n">
        <v>2785</v>
      </c>
      <c r="J100" s="36" t="n">
        <v>3136</v>
      </c>
      <c r="K100" s="37" t="n">
        <v>7969</v>
      </c>
      <c r="L100" s="38" t="n">
        <f aca="false">+D100/D$102*100</f>
        <v>99.1803278688525</v>
      </c>
      <c r="M100" s="39" t="n">
        <f aca="false">+E100/E$102*100</f>
        <v>99.2592592592593</v>
      </c>
      <c r="N100" s="39" t="n">
        <f aca="false">+F100/F$102*100</f>
        <v>97.0479704797048</v>
      </c>
      <c r="O100" s="39" t="n">
        <f aca="false">+G100/G$102*100</f>
        <v>96.3963963963964</v>
      </c>
      <c r="P100" s="39" t="n">
        <f aca="false">+H100/H$102*100</f>
        <v>95.4</v>
      </c>
      <c r="Q100" s="39" t="n">
        <f aca="false">+I100/I$102*100</f>
        <v>93.3936955063716</v>
      </c>
      <c r="R100" s="39" t="n">
        <f aca="false">+J100/J$102*100</f>
        <v>92.9185185185185</v>
      </c>
      <c r="S100" s="39" t="n">
        <f aca="false">+K100/K$102*100</f>
        <v>94.0294985250738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7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244</v>
      </c>
      <c r="E102" s="36" t="n">
        <v>270</v>
      </c>
      <c r="F102" s="36" t="n">
        <v>271</v>
      </c>
      <c r="G102" s="36" t="n">
        <v>333</v>
      </c>
      <c r="H102" s="36" t="n">
        <v>1000</v>
      </c>
      <c r="I102" s="36" t="n">
        <v>2982</v>
      </c>
      <c r="J102" s="36" t="n">
        <v>3375</v>
      </c>
      <c r="K102" s="37" t="n">
        <v>8475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7</v>
      </c>
      <c r="E103" s="31" t="n">
        <v>7</v>
      </c>
      <c r="F103" s="31" t="n">
        <v>13</v>
      </c>
      <c r="G103" s="31" t="n">
        <v>25</v>
      </c>
      <c r="H103" s="31" t="n">
        <v>74</v>
      </c>
      <c r="I103" s="31" t="n">
        <v>272</v>
      </c>
      <c r="J103" s="31" t="n">
        <v>302</v>
      </c>
      <c r="K103" s="32" t="n">
        <v>700</v>
      </c>
      <c r="L103" s="33" t="n">
        <f aca="false">+D103/D$106*100</f>
        <v>1.93905817174515</v>
      </c>
      <c r="M103" s="34" t="n">
        <f aca="false">+E103/E$106*100</f>
        <v>1.71990171990172</v>
      </c>
      <c r="N103" s="34" t="n">
        <f aca="false">+F103/F$106*100</f>
        <v>3.601108033241</v>
      </c>
      <c r="O103" s="34" t="n">
        <f aca="false">+G103/G$106*100</f>
        <v>4.93096646942801</v>
      </c>
      <c r="P103" s="34" t="n">
        <f aca="false">+H103/H$106*100</f>
        <v>4.89417989417989</v>
      </c>
      <c r="Q103" s="34" t="n">
        <f aca="false">+I103/I$106*100</f>
        <v>6.4</v>
      </c>
      <c r="R103" s="34" t="n">
        <f aca="false">+J103/J$106*100</f>
        <v>7.60513724502644</v>
      </c>
      <c r="S103" s="34" t="n">
        <f aca="false">+K103/K$106*100</f>
        <v>6.157093851702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354</v>
      </c>
      <c r="E104" s="36" t="n">
        <v>400</v>
      </c>
      <c r="F104" s="36" t="n">
        <v>348</v>
      </c>
      <c r="G104" s="36" t="n">
        <v>482</v>
      </c>
      <c r="H104" s="36" t="n">
        <v>1438</v>
      </c>
      <c r="I104" s="36" t="n">
        <v>3978</v>
      </c>
      <c r="J104" s="36" t="n">
        <v>3669</v>
      </c>
      <c r="K104" s="37" t="n">
        <v>10669</v>
      </c>
      <c r="L104" s="38" t="n">
        <f aca="false">+D104/D$106*100</f>
        <v>98.0609418282548</v>
      </c>
      <c r="M104" s="39" t="n">
        <f aca="false">+E104/E$106*100</f>
        <v>98.2800982800983</v>
      </c>
      <c r="N104" s="39" t="n">
        <f aca="false">+F104/F$106*100</f>
        <v>96.398891966759</v>
      </c>
      <c r="O104" s="39" t="n">
        <f aca="false">+G104/G$106*100</f>
        <v>95.069033530572</v>
      </c>
      <c r="P104" s="39" t="n">
        <f aca="false">+H104/H$106*100</f>
        <v>95.1058201058201</v>
      </c>
      <c r="Q104" s="39" t="n">
        <f aca="false">+I104/I$106*100</f>
        <v>93.6</v>
      </c>
      <c r="R104" s="39" t="n">
        <f aca="false">+J104/J$106*100</f>
        <v>92.3948627549736</v>
      </c>
      <c r="S104" s="39" t="n">
        <f aca="false">+K104/K$106*100</f>
        <v>93.84290614829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7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361</v>
      </c>
      <c r="E106" s="41" t="n">
        <v>407</v>
      </c>
      <c r="F106" s="41" t="n">
        <v>361</v>
      </c>
      <c r="G106" s="41" t="n">
        <v>507</v>
      </c>
      <c r="H106" s="41" t="n">
        <v>1512</v>
      </c>
      <c r="I106" s="41" t="n">
        <v>4250</v>
      </c>
      <c r="J106" s="41" t="n">
        <v>3971</v>
      </c>
      <c r="K106" s="42" t="n">
        <v>1136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1</v>
      </c>
      <c r="E107" s="36" t="n">
        <v>2</v>
      </c>
      <c r="F107" s="36" t="n">
        <v>7</v>
      </c>
      <c r="G107" s="36" t="n">
        <v>18</v>
      </c>
      <c r="H107" s="36" t="n">
        <v>78</v>
      </c>
      <c r="I107" s="36" t="n">
        <v>192</v>
      </c>
      <c r="J107" s="36" t="n">
        <v>161</v>
      </c>
      <c r="K107" s="37" t="n">
        <v>459</v>
      </c>
      <c r="L107" s="38" t="n">
        <f aca="false">+D107/D$110*100</f>
        <v>0.307692307692308</v>
      </c>
      <c r="M107" s="39" t="n">
        <f aca="false">+E107/E$110*100</f>
        <v>0.699300699300699</v>
      </c>
      <c r="N107" s="39" t="n">
        <f aca="false">+F107/F$110*100</f>
        <v>2.21518987341772</v>
      </c>
      <c r="O107" s="39" t="n">
        <f aca="false">+G107/G$110*100</f>
        <v>4.20560747663551</v>
      </c>
      <c r="P107" s="39" t="n">
        <f aca="false">+H107/H$110*100</f>
        <v>5.93607305936073</v>
      </c>
      <c r="Q107" s="39" t="n">
        <f aca="false">+I107/I$110*100</f>
        <v>7.67079504594487</v>
      </c>
      <c r="R107" s="39" t="n">
        <f aca="false">+J107/J$110*100</f>
        <v>8.81226053639847</v>
      </c>
      <c r="S107" s="39" t="n">
        <f aca="false">+K107/K$110*100</f>
        <v>6.5580797256751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324</v>
      </c>
      <c r="E108" s="36" t="n">
        <v>284</v>
      </c>
      <c r="F108" s="36" t="n">
        <v>309</v>
      </c>
      <c r="G108" s="36" t="n">
        <v>410</v>
      </c>
      <c r="H108" s="36" t="n">
        <v>1236</v>
      </c>
      <c r="I108" s="36" t="n">
        <v>2311</v>
      </c>
      <c r="J108" s="36" t="n">
        <v>1666</v>
      </c>
      <c r="K108" s="37" t="n">
        <v>6540</v>
      </c>
      <c r="L108" s="38" t="n">
        <f aca="false">+D108/D$110*100</f>
        <v>99.6923076923077</v>
      </c>
      <c r="M108" s="39" t="n">
        <f aca="false">+E108/E$110*100</f>
        <v>99.3006993006993</v>
      </c>
      <c r="N108" s="39" t="n">
        <f aca="false">+F108/F$110*100</f>
        <v>97.7848101265823</v>
      </c>
      <c r="O108" s="39" t="n">
        <f aca="false">+G108/G$110*100</f>
        <v>95.7943925233645</v>
      </c>
      <c r="P108" s="39" t="n">
        <f aca="false">+H108/H$110*100</f>
        <v>94.0639269406393</v>
      </c>
      <c r="Q108" s="39" t="n">
        <f aca="false">+I108/I$110*100</f>
        <v>92.3292049540551</v>
      </c>
      <c r="R108" s="39" t="n">
        <f aca="false">+J108/J$110*100</f>
        <v>91.1877394636015</v>
      </c>
      <c r="S108" s="39" t="n">
        <f aca="false">+K108/K$110*100</f>
        <v>93.4419202743249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7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325</v>
      </c>
      <c r="E110" s="36" t="n">
        <v>286</v>
      </c>
      <c r="F110" s="36" t="n">
        <v>316</v>
      </c>
      <c r="G110" s="36" t="n">
        <v>428</v>
      </c>
      <c r="H110" s="36" t="n">
        <v>1314</v>
      </c>
      <c r="I110" s="36" t="n">
        <v>2503</v>
      </c>
      <c r="J110" s="36" t="n">
        <v>1827</v>
      </c>
      <c r="K110" s="37" t="n">
        <v>6999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3</v>
      </c>
      <c r="E111" s="31" t="n">
        <v>5</v>
      </c>
      <c r="F111" s="31" t="n">
        <v>5</v>
      </c>
      <c r="G111" s="31" t="n">
        <v>10</v>
      </c>
      <c r="H111" s="31" t="n">
        <v>63</v>
      </c>
      <c r="I111" s="31" t="n">
        <v>191</v>
      </c>
      <c r="J111" s="31" t="n">
        <v>278</v>
      </c>
      <c r="K111" s="32" t="n">
        <v>555</v>
      </c>
      <c r="L111" s="33" t="n">
        <f aca="false">+D111/D$114*100</f>
        <v>0.884955752212389</v>
      </c>
      <c r="M111" s="34" t="n">
        <f aca="false">+E111/E$114*100</f>
        <v>1.43266475644699</v>
      </c>
      <c r="N111" s="34" t="n">
        <f aca="false">+F111/F$114*100</f>
        <v>1.32978723404255</v>
      </c>
      <c r="O111" s="34" t="n">
        <f aca="false">+G111/G$114*100</f>
        <v>2.05338809034908</v>
      </c>
      <c r="P111" s="34" t="n">
        <f aca="false">+H111/H$114*100</f>
        <v>4.09356725146199</v>
      </c>
      <c r="Q111" s="34" t="n">
        <f aca="false">+I111/I$114*100</f>
        <v>4.79899497487437</v>
      </c>
      <c r="R111" s="34" t="n">
        <f aca="false">+J111/J$114*100</f>
        <v>6.56589513462447</v>
      </c>
      <c r="S111" s="34" t="n">
        <f aca="false">+K111/K$114*100</f>
        <v>4.90976645435244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336</v>
      </c>
      <c r="E112" s="36" t="n">
        <v>344</v>
      </c>
      <c r="F112" s="36" t="n">
        <v>371</v>
      </c>
      <c r="G112" s="36" t="n">
        <v>477</v>
      </c>
      <c r="H112" s="36" t="n">
        <v>1476</v>
      </c>
      <c r="I112" s="36" t="n">
        <v>3789</v>
      </c>
      <c r="J112" s="36" t="n">
        <v>3956</v>
      </c>
      <c r="K112" s="37" t="n">
        <v>10749</v>
      </c>
      <c r="L112" s="38" t="n">
        <f aca="false">+D112/D$114*100</f>
        <v>99.1150442477876</v>
      </c>
      <c r="M112" s="39" t="n">
        <f aca="false">+E112/E$114*100</f>
        <v>98.567335243553</v>
      </c>
      <c r="N112" s="39" t="n">
        <f aca="false">+F112/F$114*100</f>
        <v>98.6702127659574</v>
      </c>
      <c r="O112" s="39" t="n">
        <f aca="false">+G112/G$114*100</f>
        <v>97.9466119096509</v>
      </c>
      <c r="P112" s="39" t="n">
        <f aca="false">+H112/H$114*100</f>
        <v>95.906432748538</v>
      </c>
      <c r="Q112" s="39" t="n">
        <f aca="false">+I112/I$114*100</f>
        <v>95.2010050251256</v>
      </c>
      <c r="R112" s="39" t="n">
        <f aca="false">+J112/J$114*100</f>
        <v>93.4341048653755</v>
      </c>
      <c r="S112" s="39" t="n">
        <f aca="false">+K112/K$114*100</f>
        <v>95.0902335456476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7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339</v>
      </c>
      <c r="E114" s="41" t="n">
        <v>349</v>
      </c>
      <c r="F114" s="41" t="n">
        <v>376</v>
      </c>
      <c r="G114" s="41" t="n">
        <v>487</v>
      </c>
      <c r="H114" s="41" t="n">
        <v>1539</v>
      </c>
      <c r="I114" s="41" t="n">
        <v>3980</v>
      </c>
      <c r="J114" s="41" t="n">
        <v>4234</v>
      </c>
      <c r="K114" s="42" t="n">
        <v>11304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2</v>
      </c>
      <c r="E115" s="36" t="n">
        <v>1</v>
      </c>
      <c r="F115" s="36" t="n">
        <v>3</v>
      </c>
      <c r="G115" s="36" t="n">
        <v>6</v>
      </c>
      <c r="H115" s="36" t="n">
        <v>24</v>
      </c>
      <c r="I115" s="36" t="n">
        <v>107</v>
      </c>
      <c r="J115" s="36" t="n">
        <v>145</v>
      </c>
      <c r="K115" s="37" t="n">
        <v>288</v>
      </c>
      <c r="L115" s="38" t="n">
        <f aca="false">+D115/D$118*100</f>
        <v>0.714285714285714</v>
      </c>
      <c r="M115" s="39" t="n">
        <f aca="false">+E115/E$118*100</f>
        <v>0.432900432900433</v>
      </c>
      <c r="N115" s="39" t="n">
        <f aca="false">+F115/F$118*100</f>
        <v>1.77514792899408</v>
      </c>
      <c r="O115" s="39" t="n">
        <f aca="false">+G115/G$118*100</f>
        <v>2.4896265560166</v>
      </c>
      <c r="P115" s="39" t="n">
        <f aca="false">+H115/H$118*100</f>
        <v>3.41394025604552</v>
      </c>
      <c r="Q115" s="39" t="n">
        <f aca="false">+I115/I$118*100</f>
        <v>4.874715261959</v>
      </c>
      <c r="R115" s="39" t="n">
        <f aca="false">+J115/J$118*100</f>
        <v>5.74712643678161</v>
      </c>
      <c r="S115" s="39" t="n">
        <f aca="false">+K115/K$118*100</f>
        <v>4.54115421002838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278</v>
      </c>
      <c r="E116" s="36" t="n">
        <v>230</v>
      </c>
      <c r="F116" s="36" t="n">
        <v>166</v>
      </c>
      <c r="G116" s="36" t="n">
        <v>235</v>
      </c>
      <c r="H116" s="36" t="n">
        <v>679</v>
      </c>
      <c r="I116" s="36" t="n">
        <v>2088</v>
      </c>
      <c r="J116" s="36" t="n">
        <v>2378</v>
      </c>
      <c r="K116" s="37" t="n">
        <v>6054</v>
      </c>
      <c r="L116" s="38" t="n">
        <f aca="false">+D116/D$118*100</f>
        <v>99.2857142857143</v>
      </c>
      <c r="M116" s="39" t="n">
        <f aca="false">+E116/E$118*100</f>
        <v>99.5670995670996</v>
      </c>
      <c r="N116" s="39" t="n">
        <f aca="false">+F116/F$118*100</f>
        <v>98.2248520710059</v>
      </c>
      <c r="O116" s="39" t="n">
        <f aca="false">+G116/G$118*100</f>
        <v>97.5103734439834</v>
      </c>
      <c r="P116" s="39" t="n">
        <f aca="false">+H116/H$118*100</f>
        <v>96.5860597439545</v>
      </c>
      <c r="Q116" s="39" t="n">
        <f aca="false">+I116/I$118*100</f>
        <v>95.125284738041</v>
      </c>
      <c r="R116" s="39" t="n">
        <f aca="false">+J116/J$118*100</f>
        <v>94.2528735632184</v>
      </c>
      <c r="S116" s="39" t="n">
        <f aca="false">+K116/K$118*100</f>
        <v>95.4588457899716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7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280</v>
      </c>
      <c r="E118" s="36" t="n">
        <v>231</v>
      </c>
      <c r="F118" s="36" t="n">
        <v>169</v>
      </c>
      <c r="G118" s="36" t="n">
        <v>241</v>
      </c>
      <c r="H118" s="36" t="n">
        <v>703</v>
      </c>
      <c r="I118" s="36" t="n">
        <v>2195</v>
      </c>
      <c r="J118" s="36" t="n">
        <v>2523</v>
      </c>
      <c r="K118" s="37" t="n">
        <v>6342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1</v>
      </c>
      <c r="E119" s="31" t="n">
        <v>2</v>
      </c>
      <c r="F119" s="31" t="n">
        <v>9</v>
      </c>
      <c r="G119" s="31" t="n">
        <v>14</v>
      </c>
      <c r="H119" s="31" t="n">
        <v>38</v>
      </c>
      <c r="I119" s="31" t="n">
        <v>109</v>
      </c>
      <c r="J119" s="31" t="n">
        <v>102</v>
      </c>
      <c r="K119" s="32" t="n">
        <v>275</v>
      </c>
      <c r="L119" s="33" t="n">
        <f aca="false">+D119/D$122*100</f>
        <v>0.444444444444444</v>
      </c>
      <c r="M119" s="34" t="n">
        <f aca="false">+E119/E$122*100</f>
        <v>0.975609756097561</v>
      </c>
      <c r="N119" s="34" t="n">
        <f aca="false">+F119/F$122*100</f>
        <v>3.27272727272727</v>
      </c>
      <c r="O119" s="34" t="n">
        <f aca="false">+G119/G$122*100</f>
        <v>3.91061452513967</v>
      </c>
      <c r="P119" s="34" t="n">
        <f aca="false">+H119/H$122*100</f>
        <v>5</v>
      </c>
      <c r="Q119" s="34" t="n">
        <f aca="false">+I119/I$122*100</f>
        <v>7.16162943495401</v>
      </c>
      <c r="R119" s="34" t="n">
        <f aca="false">+J119/J$122*100</f>
        <v>8.36751435602953</v>
      </c>
      <c r="S119" s="34" t="n">
        <f aca="false">+K119/K$122*100</f>
        <v>6.02541630148992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224</v>
      </c>
      <c r="E120" s="36" t="n">
        <v>203</v>
      </c>
      <c r="F120" s="36" t="n">
        <v>266</v>
      </c>
      <c r="G120" s="36" t="n">
        <v>344</v>
      </c>
      <c r="H120" s="36" t="n">
        <v>722</v>
      </c>
      <c r="I120" s="36" t="n">
        <v>1413</v>
      </c>
      <c r="J120" s="36" t="n">
        <v>1116</v>
      </c>
      <c r="K120" s="37" t="n">
        <v>4288</v>
      </c>
      <c r="L120" s="38" t="n">
        <f aca="false">+D120/D$122*100</f>
        <v>99.5555555555556</v>
      </c>
      <c r="M120" s="39" t="n">
        <f aca="false">+E120/E$122*100</f>
        <v>99.0243902439025</v>
      </c>
      <c r="N120" s="39" t="n">
        <f aca="false">+F120/F$122*100</f>
        <v>96.7272727272727</v>
      </c>
      <c r="O120" s="39" t="n">
        <f aca="false">+G120/G$122*100</f>
        <v>96.0893854748603</v>
      </c>
      <c r="P120" s="39" t="n">
        <f aca="false">+H120/H$122*100</f>
        <v>95</v>
      </c>
      <c r="Q120" s="39" t="n">
        <f aca="false">+I120/I$122*100</f>
        <v>92.838370565046</v>
      </c>
      <c r="R120" s="39" t="n">
        <f aca="false">+J120/J$122*100</f>
        <v>91.5504511894996</v>
      </c>
      <c r="S120" s="39" t="n">
        <f aca="false">+K120/K$122*100</f>
        <v>93.9526730937774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7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0820344544708778</v>
      </c>
      <c r="S121" s="39" t="n">
        <f aca="false">+K121/K$122*100</f>
        <v>0.0219106047326906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225</v>
      </c>
      <c r="E122" s="41" t="n">
        <v>205</v>
      </c>
      <c r="F122" s="41" t="n">
        <v>275</v>
      </c>
      <c r="G122" s="41" t="n">
        <v>358</v>
      </c>
      <c r="H122" s="41" t="n">
        <v>760</v>
      </c>
      <c r="I122" s="41" t="n">
        <v>1522</v>
      </c>
      <c r="J122" s="41" t="n">
        <v>1219</v>
      </c>
      <c r="K122" s="42" t="n">
        <v>4564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3</v>
      </c>
      <c r="F123" s="36" t="n">
        <v>2</v>
      </c>
      <c r="G123" s="36" t="n">
        <v>7</v>
      </c>
      <c r="H123" s="36" t="n">
        <v>41</v>
      </c>
      <c r="I123" s="36" t="n">
        <v>103</v>
      </c>
      <c r="J123" s="36" t="n">
        <v>99</v>
      </c>
      <c r="K123" s="37" t="n">
        <v>256</v>
      </c>
      <c r="L123" s="38" t="n">
        <f aca="false">+D123/D$126*100</f>
        <v>0.641025641025641</v>
      </c>
      <c r="M123" s="39" t="n">
        <f aca="false">+E123/E$126*100</f>
        <v>1.73410404624277</v>
      </c>
      <c r="N123" s="39" t="n">
        <f aca="false">+F123/F$126*100</f>
        <v>0.966183574879227</v>
      </c>
      <c r="O123" s="39" t="n">
        <f aca="false">+G123/G$126*100</f>
        <v>2.20125786163522</v>
      </c>
      <c r="P123" s="39" t="n">
        <f aca="false">+H123/H$126*100</f>
        <v>4.65909090909091</v>
      </c>
      <c r="Q123" s="39" t="n">
        <f aca="false">+I123/I$126*100</f>
        <v>5.23906408952187</v>
      </c>
      <c r="R123" s="39" t="n">
        <f aca="false">+J123/J$126*100</f>
        <v>6.85595567867036</v>
      </c>
      <c r="S123" s="39" t="n">
        <f aca="false">+K123/K$126*100</f>
        <v>4.97667185069984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155</v>
      </c>
      <c r="E124" s="36" t="n">
        <v>170</v>
      </c>
      <c r="F124" s="36" t="n">
        <v>205</v>
      </c>
      <c r="G124" s="36" t="n">
        <v>311</v>
      </c>
      <c r="H124" s="36" t="n">
        <v>839</v>
      </c>
      <c r="I124" s="36" t="n">
        <v>1863</v>
      </c>
      <c r="J124" s="36" t="n">
        <v>1345</v>
      </c>
      <c r="K124" s="37" t="n">
        <v>4888</v>
      </c>
      <c r="L124" s="38" t="n">
        <f aca="false">+D124/D$126*100</f>
        <v>99.3589743589744</v>
      </c>
      <c r="M124" s="39" t="n">
        <f aca="false">+E124/E$126*100</f>
        <v>98.2658959537572</v>
      </c>
      <c r="N124" s="39" t="n">
        <f aca="false">+F124/F$126*100</f>
        <v>99.0338164251208</v>
      </c>
      <c r="O124" s="39" t="n">
        <f aca="false">+G124/G$126*100</f>
        <v>97.7987421383648</v>
      </c>
      <c r="P124" s="39" t="n">
        <f aca="false">+H124/H$126*100</f>
        <v>95.3409090909091</v>
      </c>
      <c r="Q124" s="39" t="n">
        <f aca="false">+I124/I$126*100</f>
        <v>94.7609359104781</v>
      </c>
      <c r="R124" s="39" t="n">
        <f aca="false">+J124/J$126*100</f>
        <v>93.1440443213296</v>
      </c>
      <c r="S124" s="39" t="n">
        <f aca="false">+K124/K$126*100</f>
        <v>95.0233281493002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7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156</v>
      </c>
      <c r="E126" s="36" t="n">
        <v>173</v>
      </c>
      <c r="F126" s="36" t="n">
        <v>207</v>
      </c>
      <c r="G126" s="36" t="n">
        <v>318</v>
      </c>
      <c r="H126" s="36" t="n">
        <v>880</v>
      </c>
      <c r="I126" s="36" t="n">
        <v>1966</v>
      </c>
      <c r="J126" s="36" t="n">
        <v>1444</v>
      </c>
      <c r="K126" s="37" t="n">
        <v>5144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2</v>
      </c>
      <c r="E127" s="31" t="n">
        <v>4</v>
      </c>
      <c r="F127" s="31" t="n">
        <v>4</v>
      </c>
      <c r="G127" s="31" t="n">
        <v>7</v>
      </c>
      <c r="H127" s="31" t="n">
        <v>33</v>
      </c>
      <c r="I127" s="31" t="n">
        <v>112</v>
      </c>
      <c r="J127" s="31" t="n">
        <v>141</v>
      </c>
      <c r="K127" s="32" t="n">
        <v>303</v>
      </c>
      <c r="L127" s="33" t="n">
        <f aca="false">+D127/D$130*100</f>
        <v>1.17647058823529</v>
      </c>
      <c r="M127" s="34" t="n">
        <f aca="false">+E127/E$130*100</f>
        <v>2.03045685279188</v>
      </c>
      <c r="N127" s="34" t="n">
        <f aca="false">+F127/F$130*100</f>
        <v>2.05128205128205</v>
      </c>
      <c r="O127" s="34" t="n">
        <f aca="false">+G127/G$130*100</f>
        <v>2.9535864978903</v>
      </c>
      <c r="P127" s="34" t="n">
        <f aca="false">+H127/H$130*100</f>
        <v>4.96240601503759</v>
      </c>
      <c r="Q127" s="34" t="n">
        <f aca="false">+I127/I$130*100</f>
        <v>6.82095006090134</v>
      </c>
      <c r="R127" s="34" t="n">
        <f aca="false">+J127/J$130*100</f>
        <v>8.55063674954518</v>
      </c>
      <c r="S127" s="34" t="n">
        <f aca="false">+K127/K$130*100</f>
        <v>6.37223974763407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168</v>
      </c>
      <c r="E128" s="36" t="n">
        <v>193</v>
      </c>
      <c r="F128" s="36" t="n">
        <v>191</v>
      </c>
      <c r="G128" s="36" t="n">
        <v>230</v>
      </c>
      <c r="H128" s="36" t="n">
        <v>632</v>
      </c>
      <c r="I128" s="36" t="n">
        <v>1530</v>
      </c>
      <c r="J128" s="36" t="n">
        <v>1508</v>
      </c>
      <c r="K128" s="37" t="n">
        <v>4452</v>
      </c>
      <c r="L128" s="38" t="n">
        <f aca="false">+D128/D$130*100</f>
        <v>98.8235294117647</v>
      </c>
      <c r="M128" s="39" t="n">
        <f aca="false">+E128/E$130*100</f>
        <v>97.9695431472081</v>
      </c>
      <c r="N128" s="39" t="n">
        <f aca="false">+F128/F$130*100</f>
        <v>97.9487179487179</v>
      </c>
      <c r="O128" s="39" t="n">
        <f aca="false">+G128/G$130*100</f>
        <v>97.0464135021097</v>
      </c>
      <c r="P128" s="39" t="n">
        <f aca="false">+H128/H$130*100</f>
        <v>95.0375939849624</v>
      </c>
      <c r="Q128" s="39" t="n">
        <f aca="false">+I128/I$130*100</f>
        <v>93.1790499390987</v>
      </c>
      <c r="R128" s="39" t="n">
        <f aca="false">+J128/J$130*100</f>
        <v>91.4493632504548</v>
      </c>
      <c r="S128" s="39" t="n">
        <f aca="false">+K128/K$130*100</f>
        <v>93.6277602523659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7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170</v>
      </c>
      <c r="E130" s="41" t="n">
        <v>197</v>
      </c>
      <c r="F130" s="41" t="n">
        <v>195</v>
      </c>
      <c r="G130" s="41" t="n">
        <v>237</v>
      </c>
      <c r="H130" s="41" t="n">
        <v>665</v>
      </c>
      <c r="I130" s="41" t="n">
        <v>1642</v>
      </c>
      <c r="J130" s="41" t="n">
        <v>1649</v>
      </c>
      <c r="K130" s="42" t="n">
        <v>4755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1</v>
      </c>
      <c r="E131" s="36" t="n">
        <v>6</v>
      </c>
      <c r="F131" s="36" t="n">
        <v>3</v>
      </c>
      <c r="G131" s="36" t="n">
        <v>10</v>
      </c>
      <c r="H131" s="36" t="n">
        <v>31</v>
      </c>
      <c r="I131" s="36" t="n">
        <v>97</v>
      </c>
      <c r="J131" s="36" t="n">
        <v>76</v>
      </c>
      <c r="K131" s="37" t="n">
        <v>224</v>
      </c>
      <c r="L131" s="38" t="n">
        <f aca="false">+D131/D$134*100</f>
        <v>0.487804878048781</v>
      </c>
      <c r="M131" s="39" t="n">
        <f aca="false">+E131/E$134*100</f>
        <v>2.85714285714286</v>
      </c>
      <c r="N131" s="39" t="n">
        <f aca="false">+F131/F$134*100</f>
        <v>1.53846153846154</v>
      </c>
      <c r="O131" s="39" t="n">
        <f aca="false">+G131/G$134*100</f>
        <v>3.125</v>
      </c>
      <c r="P131" s="39" t="n">
        <f aca="false">+H131/H$134*100</f>
        <v>4.47976878612717</v>
      </c>
      <c r="Q131" s="39" t="n">
        <f aca="false">+I131/I$134*100</f>
        <v>6.86968838526912</v>
      </c>
      <c r="R131" s="39" t="n">
        <f aca="false">+J131/J$134*100</f>
        <v>7.52475247524752</v>
      </c>
      <c r="S131" s="39" t="n">
        <f aca="false">+K131/K$134*100</f>
        <v>5.53907022749753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204</v>
      </c>
      <c r="E132" s="36" t="n">
        <v>204</v>
      </c>
      <c r="F132" s="36" t="n">
        <v>192</v>
      </c>
      <c r="G132" s="36" t="n">
        <v>310</v>
      </c>
      <c r="H132" s="36" t="n">
        <v>661</v>
      </c>
      <c r="I132" s="36" t="n">
        <v>1315</v>
      </c>
      <c r="J132" s="36" t="n">
        <v>934</v>
      </c>
      <c r="K132" s="37" t="n">
        <v>3820</v>
      </c>
      <c r="L132" s="38" t="n">
        <f aca="false">+D132/D$134*100</f>
        <v>99.5121951219512</v>
      </c>
      <c r="M132" s="39" t="n">
        <f aca="false">+E132/E$134*100</f>
        <v>97.1428571428571</v>
      </c>
      <c r="N132" s="39" t="n">
        <f aca="false">+F132/F$134*100</f>
        <v>98.4615384615385</v>
      </c>
      <c r="O132" s="39" t="n">
        <f aca="false">+G132/G$134*100</f>
        <v>96.875</v>
      </c>
      <c r="P132" s="39" t="n">
        <f aca="false">+H132/H$134*100</f>
        <v>95.5202312138728</v>
      </c>
      <c r="Q132" s="39" t="n">
        <f aca="false">+I132/I$134*100</f>
        <v>93.1303116147309</v>
      </c>
      <c r="R132" s="39" t="n">
        <f aca="false">+J132/J$134*100</f>
        <v>92.4752475247525</v>
      </c>
      <c r="S132" s="39" t="n">
        <f aca="false">+K132/K$134*100</f>
        <v>94.4609297725025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7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205</v>
      </c>
      <c r="E134" s="36" t="n">
        <v>210</v>
      </c>
      <c r="F134" s="36" t="n">
        <v>195</v>
      </c>
      <c r="G134" s="36" t="n">
        <v>320</v>
      </c>
      <c r="H134" s="36" t="n">
        <v>692</v>
      </c>
      <c r="I134" s="36" t="n">
        <v>1412</v>
      </c>
      <c r="J134" s="36" t="n">
        <v>1010</v>
      </c>
      <c r="K134" s="37" t="n">
        <v>404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1</v>
      </c>
      <c r="E135" s="31" t="n">
        <v>0</v>
      </c>
      <c r="F135" s="31" t="n">
        <v>0</v>
      </c>
      <c r="G135" s="31" t="n">
        <v>1</v>
      </c>
      <c r="H135" s="31" t="n">
        <v>15</v>
      </c>
      <c r="I135" s="31" t="n">
        <v>32</v>
      </c>
      <c r="J135" s="31" t="n">
        <v>35</v>
      </c>
      <c r="K135" s="32" t="n">
        <v>84</v>
      </c>
      <c r="L135" s="33" t="n">
        <f aca="false">+D135/D$138*100</f>
        <v>1.58730158730159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1.44927536231884</v>
      </c>
      <c r="P135" s="34" t="n">
        <f aca="false">+H135/H$138*100</f>
        <v>6.63716814159292</v>
      </c>
      <c r="Q135" s="34" t="n">
        <f aca="false">+I135/I$138*100</f>
        <v>5.3156146179402</v>
      </c>
      <c r="R135" s="34" t="n">
        <f aca="false">+J135/J$138*100</f>
        <v>6.32911392405063</v>
      </c>
      <c r="S135" s="34" t="n">
        <f aca="false">+K135/K$138*100</f>
        <v>5.2434456928839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62</v>
      </c>
      <c r="E136" s="36" t="n">
        <v>47</v>
      </c>
      <c r="F136" s="36" t="n">
        <v>42</v>
      </c>
      <c r="G136" s="36" t="n">
        <v>68</v>
      </c>
      <c r="H136" s="36" t="n">
        <v>211</v>
      </c>
      <c r="I136" s="36" t="n">
        <v>570</v>
      </c>
      <c r="J136" s="36" t="n">
        <v>518</v>
      </c>
      <c r="K136" s="37" t="n">
        <v>1518</v>
      </c>
      <c r="L136" s="38" t="n">
        <f aca="false">+D136/D$138*100</f>
        <v>98.4126984126984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8.5507246376812</v>
      </c>
      <c r="P136" s="39" t="n">
        <f aca="false">+H136/H$138*100</f>
        <v>93.3628318584071</v>
      </c>
      <c r="Q136" s="39" t="n">
        <f aca="false">+I136/I$138*100</f>
        <v>94.6843853820598</v>
      </c>
      <c r="R136" s="39" t="n">
        <f aca="false">+J136/J$138*100</f>
        <v>93.6708860759494</v>
      </c>
      <c r="S136" s="39" t="n">
        <f aca="false">+K136/K$138*100</f>
        <v>94.7565543071161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7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63</v>
      </c>
      <c r="E138" s="41" t="n">
        <v>47</v>
      </c>
      <c r="F138" s="41" t="n">
        <v>42</v>
      </c>
      <c r="G138" s="41" t="n">
        <v>69</v>
      </c>
      <c r="H138" s="41" t="n">
        <v>226</v>
      </c>
      <c r="I138" s="41" t="n">
        <v>602</v>
      </c>
      <c r="J138" s="41" t="n">
        <v>553</v>
      </c>
      <c r="K138" s="42" t="n">
        <v>1602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2</v>
      </c>
      <c r="F139" s="36" t="n">
        <v>2</v>
      </c>
      <c r="G139" s="36" t="n">
        <v>1</v>
      </c>
      <c r="H139" s="36" t="n">
        <v>12</v>
      </c>
      <c r="I139" s="36" t="n">
        <v>38</v>
      </c>
      <c r="J139" s="36" t="n">
        <v>21</v>
      </c>
      <c r="K139" s="37" t="n">
        <v>76</v>
      </c>
      <c r="L139" s="38" t="n">
        <f aca="false">+D139/D$142*100</f>
        <v>0</v>
      </c>
      <c r="M139" s="39" t="n">
        <f aca="false">+E139/E$142*100</f>
        <v>4.25531914893617</v>
      </c>
      <c r="N139" s="39" t="n">
        <f aca="false">+F139/F$142*100</f>
        <v>4</v>
      </c>
      <c r="O139" s="39" t="n">
        <f aca="false">+G139/G$142*100</f>
        <v>1.13636363636364</v>
      </c>
      <c r="P139" s="39" t="n">
        <f aca="false">+H139/H$142*100</f>
        <v>3.58208955223881</v>
      </c>
      <c r="Q139" s="39" t="n">
        <f aca="false">+I139/I$142*100</f>
        <v>5.46762589928058</v>
      </c>
      <c r="R139" s="39" t="n">
        <f aca="false">+J139/J$142*100</f>
        <v>5.48302872062663</v>
      </c>
      <c r="S139" s="39" t="n">
        <f aca="false">+K139/K$142*100</f>
        <v>4.65686274509804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34</v>
      </c>
      <c r="E140" s="36" t="n">
        <v>45</v>
      </c>
      <c r="F140" s="36" t="n">
        <v>48</v>
      </c>
      <c r="G140" s="36" t="n">
        <v>87</v>
      </c>
      <c r="H140" s="36" t="n">
        <v>323</v>
      </c>
      <c r="I140" s="36" t="n">
        <v>657</v>
      </c>
      <c r="J140" s="36" t="n">
        <v>362</v>
      </c>
      <c r="K140" s="37" t="n">
        <v>1556</v>
      </c>
      <c r="L140" s="38" t="n">
        <f aca="false">+D140/D$142*100</f>
        <v>100</v>
      </c>
      <c r="M140" s="39" t="n">
        <f aca="false">+E140/E$142*100</f>
        <v>95.7446808510638</v>
      </c>
      <c r="N140" s="39" t="n">
        <f aca="false">+F140/F$142*100</f>
        <v>96</v>
      </c>
      <c r="O140" s="39" t="n">
        <f aca="false">+G140/G$142*100</f>
        <v>98.8636363636364</v>
      </c>
      <c r="P140" s="39" t="n">
        <f aca="false">+H140/H$142*100</f>
        <v>96.4179104477612</v>
      </c>
      <c r="Q140" s="39" t="n">
        <f aca="false">+I140/I$142*100</f>
        <v>94.5323741007194</v>
      </c>
      <c r="R140" s="39" t="n">
        <f aca="false">+J140/J$142*100</f>
        <v>94.5169712793734</v>
      </c>
      <c r="S140" s="39" t="n">
        <f aca="false">+K140/K$142*100</f>
        <v>95.343137254902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7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34</v>
      </c>
      <c r="E142" s="36" t="n">
        <v>47</v>
      </c>
      <c r="F142" s="36" t="n">
        <v>50</v>
      </c>
      <c r="G142" s="36" t="n">
        <v>88</v>
      </c>
      <c r="H142" s="36" t="n">
        <v>335</v>
      </c>
      <c r="I142" s="36" t="n">
        <v>695</v>
      </c>
      <c r="J142" s="36" t="n">
        <v>383</v>
      </c>
      <c r="K142" s="37" t="n">
        <v>1632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2</v>
      </c>
      <c r="E143" s="31" t="n">
        <v>3</v>
      </c>
      <c r="F143" s="31" t="n">
        <v>6</v>
      </c>
      <c r="G143" s="31" t="n">
        <v>13</v>
      </c>
      <c r="H143" s="31" t="n">
        <v>65</v>
      </c>
      <c r="I143" s="31" t="n">
        <v>142</v>
      </c>
      <c r="J143" s="31" t="n">
        <v>163</v>
      </c>
      <c r="K143" s="32" t="n">
        <v>394</v>
      </c>
      <c r="L143" s="33" t="n">
        <f aca="false">+D143/D$146*100</f>
        <v>0.68259385665529</v>
      </c>
      <c r="M143" s="34" t="n">
        <f aca="false">+E143/E$146*100</f>
        <v>1.00334448160535</v>
      </c>
      <c r="N143" s="34" t="n">
        <f aca="false">+F143/F$146*100</f>
        <v>2.14285714285714</v>
      </c>
      <c r="O143" s="34" t="n">
        <f aca="false">+G143/G$146*100</f>
        <v>2.96127562642369</v>
      </c>
      <c r="P143" s="34" t="n">
        <f aca="false">+H143/H$146*100</f>
        <v>5.96330275229358</v>
      </c>
      <c r="Q143" s="34" t="n">
        <f aca="false">+I143/I$146*100</f>
        <v>5.65286624203822</v>
      </c>
      <c r="R143" s="34" t="n">
        <f aca="false">+J143/J$146*100</f>
        <v>7.90111488124091</v>
      </c>
      <c r="S143" s="34" t="n">
        <f aca="false">+K143/K$146*100</f>
        <v>5.64793577981651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291</v>
      </c>
      <c r="E144" s="36" t="n">
        <v>296</v>
      </c>
      <c r="F144" s="36" t="n">
        <v>274</v>
      </c>
      <c r="G144" s="36" t="n">
        <v>426</v>
      </c>
      <c r="H144" s="36" t="n">
        <v>1025</v>
      </c>
      <c r="I144" s="36" t="n">
        <v>2370</v>
      </c>
      <c r="J144" s="36" t="n">
        <v>1899</v>
      </c>
      <c r="K144" s="37" t="n">
        <v>6581</v>
      </c>
      <c r="L144" s="38" t="n">
        <f aca="false">+D144/D$146*100</f>
        <v>99.3174061433447</v>
      </c>
      <c r="M144" s="39" t="n">
        <f aca="false">+E144/E$146*100</f>
        <v>98.9966555183947</v>
      </c>
      <c r="N144" s="39" t="n">
        <f aca="false">+F144/F$146*100</f>
        <v>97.8571428571429</v>
      </c>
      <c r="O144" s="39" t="n">
        <f aca="false">+G144/G$146*100</f>
        <v>97.0387243735763</v>
      </c>
      <c r="P144" s="39" t="n">
        <f aca="false">+H144/H$146*100</f>
        <v>94.0366972477064</v>
      </c>
      <c r="Q144" s="39" t="n">
        <f aca="false">+I144/I$146*100</f>
        <v>94.3471337579618</v>
      </c>
      <c r="R144" s="39" t="n">
        <f aca="false">+J144/J$146*100</f>
        <v>92.0504120213282</v>
      </c>
      <c r="S144" s="39" t="n">
        <f aca="false">+K144/K$146*100</f>
        <v>94.3377293577982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1</v>
      </c>
      <c r="K145" s="37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.0484730974309258</v>
      </c>
      <c r="S145" s="39" t="n">
        <f aca="false">+K145/K$146*100</f>
        <v>0.0143348623853211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293</v>
      </c>
      <c r="E146" s="41" t="n">
        <v>299</v>
      </c>
      <c r="F146" s="41" t="n">
        <v>280</v>
      </c>
      <c r="G146" s="41" t="n">
        <v>439</v>
      </c>
      <c r="H146" s="41" t="n">
        <v>1090</v>
      </c>
      <c r="I146" s="41" t="n">
        <v>2512</v>
      </c>
      <c r="J146" s="41" t="n">
        <v>2063</v>
      </c>
      <c r="K146" s="42" t="n">
        <v>6976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2</v>
      </c>
      <c r="F147" s="36" t="n">
        <v>2</v>
      </c>
      <c r="G147" s="36" t="n">
        <v>4</v>
      </c>
      <c r="H147" s="36" t="n">
        <v>6</v>
      </c>
      <c r="I147" s="36" t="n">
        <v>28</v>
      </c>
      <c r="J147" s="36" t="n">
        <v>29</v>
      </c>
      <c r="K147" s="37" t="n">
        <v>71</v>
      </c>
      <c r="L147" s="38" t="n">
        <f aca="false">+D147/D$150*100</f>
        <v>0</v>
      </c>
      <c r="M147" s="39" t="n">
        <f aca="false">+E147/E$150*100</f>
        <v>2.73972602739726</v>
      </c>
      <c r="N147" s="39" t="n">
        <f aca="false">+F147/F$150*100</f>
        <v>2.63157894736842</v>
      </c>
      <c r="O147" s="39" t="n">
        <f aca="false">+G147/G$150*100</f>
        <v>4.21052631578947</v>
      </c>
      <c r="P147" s="39" t="n">
        <f aca="false">+H147/H$150*100</f>
        <v>2.98507462686567</v>
      </c>
      <c r="Q147" s="39" t="n">
        <f aca="false">+I147/I$150*100</f>
        <v>6.82926829268293</v>
      </c>
      <c r="R147" s="39" t="n">
        <f aca="false">+J147/J$150*100</f>
        <v>8.73493975903615</v>
      </c>
      <c r="S147" s="39" t="n">
        <f aca="false">+K147/K$150*100</f>
        <v>5.61708860759494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77</v>
      </c>
      <c r="E148" s="36" t="n">
        <v>71</v>
      </c>
      <c r="F148" s="36" t="n">
        <v>74</v>
      </c>
      <c r="G148" s="36" t="n">
        <v>91</v>
      </c>
      <c r="H148" s="36" t="n">
        <v>195</v>
      </c>
      <c r="I148" s="36" t="n">
        <v>382</v>
      </c>
      <c r="J148" s="36" t="n">
        <v>303</v>
      </c>
      <c r="K148" s="37" t="n">
        <v>1193</v>
      </c>
      <c r="L148" s="38" t="n">
        <f aca="false">+D148/D$150*100</f>
        <v>100</v>
      </c>
      <c r="M148" s="39" t="n">
        <f aca="false">+E148/E$150*100</f>
        <v>97.2602739726028</v>
      </c>
      <c r="N148" s="39" t="n">
        <f aca="false">+F148/F$150*100</f>
        <v>97.3684210526316</v>
      </c>
      <c r="O148" s="39" t="n">
        <f aca="false">+G148/G$150*100</f>
        <v>95.7894736842105</v>
      </c>
      <c r="P148" s="39" t="n">
        <f aca="false">+H148/H$150*100</f>
        <v>97.0149253731343</v>
      </c>
      <c r="Q148" s="39" t="n">
        <f aca="false">+I148/I$150*100</f>
        <v>93.1707317073171</v>
      </c>
      <c r="R148" s="39" t="n">
        <f aca="false">+J148/J$150*100</f>
        <v>91.2650602409639</v>
      </c>
      <c r="S148" s="39" t="n">
        <f aca="false">+K148/K$150*100</f>
        <v>94.3829113924051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7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77</v>
      </c>
      <c r="E150" s="36" t="n">
        <v>73</v>
      </c>
      <c r="F150" s="36" t="n">
        <v>76</v>
      </c>
      <c r="G150" s="36" t="n">
        <v>95</v>
      </c>
      <c r="H150" s="36" t="n">
        <v>201</v>
      </c>
      <c r="I150" s="36" t="n">
        <v>410</v>
      </c>
      <c r="J150" s="36" t="n">
        <v>332</v>
      </c>
      <c r="K150" s="37" t="n">
        <v>1264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2</v>
      </c>
      <c r="E151" s="31" t="n">
        <v>1</v>
      </c>
      <c r="F151" s="31" t="n">
        <v>0</v>
      </c>
      <c r="G151" s="31" t="n">
        <v>1</v>
      </c>
      <c r="H151" s="31" t="n">
        <v>11</v>
      </c>
      <c r="I151" s="31" t="n">
        <v>34</v>
      </c>
      <c r="J151" s="31" t="n">
        <v>25</v>
      </c>
      <c r="K151" s="32" t="n">
        <v>74</v>
      </c>
      <c r="L151" s="33" t="n">
        <f aca="false">+D151/D$154*100</f>
        <v>6.25</v>
      </c>
      <c r="M151" s="34" t="n">
        <f aca="false">+E151/E$154*100</f>
        <v>3.57142857142857</v>
      </c>
      <c r="N151" s="34" t="n">
        <f aca="false">+F151/F$154*100</f>
        <v>0</v>
      </c>
      <c r="O151" s="34" t="n">
        <f aca="false">+G151/G$154*100</f>
        <v>2.7027027027027</v>
      </c>
      <c r="P151" s="34" t="n">
        <f aca="false">+H151/H$154*100</f>
        <v>6.4327485380117</v>
      </c>
      <c r="Q151" s="34" t="n">
        <f aca="false">+I151/I$154*100</f>
        <v>10.0294985250737</v>
      </c>
      <c r="R151" s="34" t="n">
        <f aca="false">+J151/J$154*100</f>
        <v>9.05797101449275</v>
      </c>
      <c r="S151" s="34" t="n">
        <f aca="false">+K151/K$154*100</f>
        <v>8.13186813186813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30</v>
      </c>
      <c r="E152" s="36" t="n">
        <v>27</v>
      </c>
      <c r="F152" s="36" t="n">
        <v>27</v>
      </c>
      <c r="G152" s="36" t="n">
        <v>36</v>
      </c>
      <c r="H152" s="36" t="n">
        <v>160</v>
      </c>
      <c r="I152" s="36" t="n">
        <v>305</v>
      </c>
      <c r="J152" s="36" t="n">
        <v>251</v>
      </c>
      <c r="K152" s="37" t="n">
        <v>836</v>
      </c>
      <c r="L152" s="38" t="n">
        <f aca="false">+D152/D$154*100</f>
        <v>93.75</v>
      </c>
      <c r="M152" s="39" t="n">
        <f aca="false">+E152/E$154*100</f>
        <v>96.4285714285714</v>
      </c>
      <c r="N152" s="39" t="n">
        <f aca="false">+F152/F$154*100</f>
        <v>100</v>
      </c>
      <c r="O152" s="39" t="n">
        <f aca="false">+G152/G$154*100</f>
        <v>97.2972972972973</v>
      </c>
      <c r="P152" s="39" t="n">
        <f aca="false">+H152/H$154*100</f>
        <v>93.5672514619883</v>
      </c>
      <c r="Q152" s="39" t="n">
        <f aca="false">+I152/I$154*100</f>
        <v>89.9705014749263</v>
      </c>
      <c r="R152" s="39" t="n">
        <f aca="false">+J152/J$154*100</f>
        <v>90.9420289855073</v>
      </c>
      <c r="S152" s="39" t="n">
        <f aca="false">+K152/K$154*100</f>
        <v>91.8681318681319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7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32</v>
      </c>
      <c r="E154" s="41" t="n">
        <v>28</v>
      </c>
      <c r="F154" s="41" t="n">
        <v>27</v>
      </c>
      <c r="G154" s="41" t="n">
        <v>37</v>
      </c>
      <c r="H154" s="41" t="n">
        <v>171</v>
      </c>
      <c r="I154" s="41" t="n">
        <v>339</v>
      </c>
      <c r="J154" s="41" t="n">
        <v>276</v>
      </c>
      <c r="K154" s="42" t="n">
        <v>910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1</v>
      </c>
      <c r="F155" s="36" t="n">
        <v>0</v>
      </c>
      <c r="G155" s="36" t="n">
        <v>4</v>
      </c>
      <c r="H155" s="36" t="n">
        <v>16</v>
      </c>
      <c r="I155" s="36" t="n">
        <v>56</v>
      </c>
      <c r="J155" s="36" t="n">
        <v>46</v>
      </c>
      <c r="K155" s="37" t="n">
        <v>123</v>
      </c>
      <c r="L155" s="38" t="n">
        <f aca="false">+D155/D$158*100</f>
        <v>0</v>
      </c>
      <c r="M155" s="39" t="n">
        <f aca="false">+E155/E$158*100</f>
        <v>1.47058823529412</v>
      </c>
      <c r="N155" s="39" t="n">
        <f aca="false">+F155/F$158*100</f>
        <v>0</v>
      </c>
      <c r="O155" s="39" t="n">
        <f aca="false">+G155/G$158*100</f>
        <v>4.21052631578947</v>
      </c>
      <c r="P155" s="39" t="n">
        <f aca="false">+H155/H$158*100</f>
        <v>6.72268907563025</v>
      </c>
      <c r="Q155" s="39" t="n">
        <f aca="false">+I155/I$158*100</f>
        <v>10.3130755064457</v>
      </c>
      <c r="R155" s="39" t="n">
        <f aca="false">+J155/J$158*100</f>
        <v>10.8490566037736</v>
      </c>
      <c r="S155" s="39" t="n">
        <f aca="false">+K155/K$158*100</f>
        <v>8.2439678284182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66</v>
      </c>
      <c r="E156" s="36" t="n">
        <v>67</v>
      </c>
      <c r="F156" s="36" t="n">
        <v>58</v>
      </c>
      <c r="G156" s="36" t="n">
        <v>91</v>
      </c>
      <c r="H156" s="36" t="n">
        <v>222</v>
      </c>
      <c r="I156" s="36" t="n">
        <v>487</v>
      </c>
      <c r="J156" s="36" t="n">
        <v>378</v>
      </c>
      <c r="K156" s="37" t="n">
        <v>1369</v>
      </c>
      <c r="L156" s="38" t="n">
        <f aca="false">+D156/D$158*100</f>
        <v>100</v>
      </c>
      <c r="M156" s="39" t="n">
        <f aca="false">+E156/E$158*100</f>
        <v>98.5294117647059</v>
      </c>
      <c r="N156" s="39" t="n">
        <f aca="false">+F156/F$158*100</f>
        <v>100</v>
      </c>
      <c r="O156" s="39" t="n">
        <f aca="false">+G156/G$158*100</f>
        <v>95.7894736842105</v>
      </c>
      <c r="P156" s="39" t="n">
        <f aca="false">+H156/H$158*100</f>
        <v>93.2773109243697</v>
      </c>
      <c r="Q156" s="39" t="n">
        <f aca="false">+I156/I$158*100</f>
        <v>89.6869244935543</v>
      </c>
      <c r="R156" s="39" t="n">
        <f aca="false">+J156/J$158*100</f>
        <v>89.1509433962264</v>
      </c>
      <c r="S156" s="39" t="n">
        <f aca="false">+K156/K$158*100</f>
        <v>91.7560321715818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7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66</v>
      </c>
      <c r="E158" s="36" t="n">
        <v>68</v>
      </c>
      <c r="F158" s="36" t="n">
        <v>58</v>
      </c>
      <c r="G158" s="36" t="n">
        <v>95</v>
      </c>
      <c r="H158" s="36" t="n">
        <v>238</v>
      </c>
      <c r="I158" s="36" t="n">
        <v>543</v>
      </c>
      <c r="J158" s="36" t="n">
        <v>424</v>
      </c>
      <c r="K158" s="37" t="n">
        <v>149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2</v>
      </c>
      <c r="E159" s="31" t="n">
        <v>0</v>
      </c>
      <c r="F159" s="31" t="n">
        <v>0</v>
      </c>
      <c r="G159" s="31" t="n">
        <v>0</v>
      </c>
      <c r="H159" s="31" t="n">
        <v>6</v>
      </c>
      <c r="I159" s="31" t="n">
        <v>19</v>
      </c>
      <c r="J159" s="31" t="n">
        <v>20</v>
      </c>
      <c r="K159" s="32" t="n">
        <v>47</v>
      </c>
      <c r="L159" s="33" t="n">
        <f aca="false">+D159/D$162*100</f>
        <v>6.45161290322581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4.28571428571429</v>
      </c>
      <c r="Q159" s="34" t="n">
        <f aca="false">+I159/I$162*100</f>
        <v>6.29139072847682</v>
      </c>
      <c r="R159" s="34" t="n">
        <f aca="false">+J159/J$162*100</f>
        <v>8.7719298245614</v>
      </c>
      <c r="S159" s="34" t="n">
        <f aca="false">+K159/K$162*100</f>
        <v>5.64225690276111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29</v>
      </c>
      <c r="E160" s="36" t="n">
        <v>27</v>
      </c>
      <c r="F160" s="36" t="n">
        <v>46</v>
      </c>
      <c r="G160" s="36" t="n">
        <v>59</v>
      </c>
      <c r="H160" s="36" t="n">
        <v>134</v>
      </c>
      <c r="I160" s="36" t="n">
        <v>283</v>
      </c>
      <c r="J160" s="36" t="n">
        <v>208</v>
      </c>
      <c r="K160" s="37" t="n">
        <v>786</v>
      </c>
      <c r="L160" s="38" t="n">
        <f aca="false">+D160/D$162*100</f>
        <v>93.5483870967742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5.7142857142857</v>
      </c>
      <c r="Q160" s="39" t="n">
        <f aca="false">+I160/I$162*100</f>
        <v>93.7086092715232</v>
      </c>
      <c r="R160" s="39" t="n">
        <f aca="false">+J160/J$162*100</f>
        <v>91.2280701754386</v>
      </c>
      <c r="S160" s="39" t="n">
        <f aca="false">+K160/K$162*100</f>
        <v>94.3577430972389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7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31</v>
      </c>
      <c r="E162" s="41" t="n">
        <v>27</v>
      </c>
      <c r="F162" s="41" t="n">
        <v>46</v>
      </c>
      <c r="G162" s="41" t="n">
        <v>59</v>
      </c>
      <c r="H162" s="41" t="n">
        <v>140</v>
      </c>
      <c r="I162" s="41" t="n">
        <v>302</v>
      </c>
      <c r="J162" s="41" t="n">
        <v>228</v>
      </c>
      <c r="K162" s="42" t="n">
        <v>833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1</v>
      </c>
      <c r="E163" s="36" t="n">
        <v>3</v>
      </c>
      <c r="F163" s="36" t="n">
        <v>1</v>
      </c>
      <c r="G163" s="36" t="n">
        <v>2</v>
      </c>
      <c r="H163" s="36" t="n">
        <v>12</v>
      </c>
      <c r="I163" s="36" t="n">
        <v>33</v>
      </c>
      <c r="J163" s="36" t="n">
        <v>21</v>
      </c>
      <c r="K163" s="37" t="n">
        <v>73</v>
      </c>
      <c r="L163" s="38" t="n">
        <f aca="false">+D163/D$166*100</f>
        <v>3.44827586206897</v>
      </c>
      <c r="M163" s="39" t="n">
        <f aca="false">+E163/E$166*100</f>
        <v>10</v>
      </c>
      <c r="N163" s="39" t="n">
        <f aca="false">+F163/F$166*100</f>
        <v>5.55555555555556</v>
      </c>
      <c r="O163" s="39" t="n">
        <f aca="false">+G163/G$166*100</f>
        <v>3.33333333333333</v>
      </c>
      <c r="P163" s="39" t="n">
        <f aca="false">+H163/H$166*100</f>
        <v>7.40740740740741</v>
      </c>
      <c r="Q163" s="39" t="n">
        <f aca="false">+I163/I$166*100</f>
        <v>10</v>
      </c>
      <c r="R163" s="39" t="n">
        <f aca="false">+J163/J$166*100</f>
        <v>10.6598984771574</v>
      </c>
      <c r="S163" s="39" t="n">
        <f aca="false">+K163/K$166*100</f>
        <v>8.83777239709443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28</v>
      </c>
      <c r="E164" s="36" t="n">
        <v>27</v>
      </c>
      <c r="F164" s="36" t="n">
        <v>17</v>
      </c>
      <c r="G164" s="36" t="n">
        <v>58</v>
      </c>
      <c r="H164" s="36" t="n">
        <v>150</v>
      </c>
      <c r="I164" s="36" t="n">
        <v>297</v>
      </c>
      <c r="J164" s="36" t="n">
        <v>176</v>
      </c>
      <c r="K164" s="37" t="n">
        <v>753</v>
      </c>
      <c r="L164" s="38" t="n">
        <f aca="false">+D164/D$166*100</f>
        <v>96.551724137931</v>
      </c>
      <c r="M164" s="39" t="n">
        <f aca="false">+E164/E$166*100</f>
        <v>90</v>
      </c>
      <c r="N164" s="39" t="n">
        <f aca="false">+F164/F$166*100</f>
        <v>94.4444444444444</v>
      </c>
      <c r="O164" s="39" t="n">
        <f aca="false">+G164/G$166*100</f>
        <v>96.6666666666667</v>
      </c>
      <c r="P164" s="39" t="n">
        <f aca="false">+H164/H$166*100</f>
        <v>92.5925925925926</v>
      </c>
      <c r="Q164" s="39" t="n">
        <f aca="false">+I164/I$166*100</f>
        <v>90</v>
      </c>
      <c r="R164" s="39" t="n">
        <f aca="false">+J164/J$166*100</f>
        <v>89.3401015228426</v>
      </c>
      <c r="S164" s="39" t="n">
        <f aca="false">+K164/K$166*100</f>
        <v>91.1622276029056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7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29</v>
      </c>
      <c r="E166" s="36" t="n">
        <v>30</v>
      </c>
      <c r="F166" s="36" t="n">
        <v>18</v>
      </c>
      <c r="G166" s="36" t="n">
        <v>60</v>
      </c>
      <c r="H166" s="36" t="n">
        <v>162</v>
      </c>
      <c r="I166" s="36" t="n">
        <v>330</v>
      </c>
      <c r="J166" s="36" t="n">
        <v>197</v>
      </c>
      <c r="K166" s="37" t="n">
        <v>826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1</v>
      </c>
      <c r="F167" s="31" t="n">
        <v>2</v>
      </c>
      <c r="G167" s="31" t="n">
        <v>3</v>
      </c>
      <c r="H167" s="31" t="n">
        <v>17</v>
      </c>
      <c r="I167" s="31" t="n">
        <v>15</v>
      </c>
      <c r="J167" s="31" t="n">
        <v>27</v>
      </c>
      <c r="K167" s="32" t="n">
        <v>65</v>
      </c>
      <c r="L167" s="33" t="n">
        <f aca="false">+D167/D$170*100</f>
        <v>0</v>
      </c>
      <c r="M167" s="34" t="n">
        <f aca="false">+E167/E$170*100</f>
        <v>2.85714285714286</v>
      </c>
      <c r="N167" s="34" t="n">
        <f aca="false">+F167/F$170*100</f>
        <v>9.52380952380952</v>
      </c>
      <c r="O167" s="34" t="n">
        <f aca="false">+G167/G$170*100</f>
        <v>4.76190476190476</v>
      </c>
      <c r="P167" s="34" t="n">
        <f aca="false">+H167/H$170*100</f>
        <v>9.23913043478261</v>
      </c>
      <c r="Q167" s="34" t="n">
        <f aca="false">+I167/I$170*100</f>
        <v>5.01672240802676</v>
      </c>
      <c r="R167" s="34" t="n">
        <f aca="false">+J167/J$170*100</f>
        <v>10.546875</v>
      </c>
      <c r="S167" s="34" t="n">
        <f aca="false">+K167/K$170*100</f>
        <v>7.38636363636364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22</v>
      </c>
      <c r="E168" s="36" t="n">
        <v>34</v>
      </c>
      <c r="F168" s="36" t="n">
        <v>19</v>
      </c>
      <c r="G168" s="36" t="n">
        <v>60</v>
      </c>
      <c r="H168" s="36" t="n">
        <v>167</v>
      </c>
      <c r="I168" s="36" t="n">
        <v>284</v>
      </c>
      <c r="J168" s="36" t="n">
        <v>229</v>
      </c>
      <c r="K168" s="37" t="n">
        <v>815</v>
      </c>
      <c r="L168" s="38" t="n">
        <f aca="false">+D168/D$170*100</f>
        <v>100</v>
      </c>
      <c r="M168" s="39" t="n">
        <f aca="false">+E168/E$170*100</f>
        <v>97.1428571428571</v>
      </c>
      <c r="N168" s="39" t="n">
        <f aca="false">+F168/F$170*100</f>
        <v>90.4761904761905</v>
      </c>
      <c r="O168" s="39" t="n">
        <f aca="false">+G168/G$170*100</f>
        <v>95.2380952380952</v>
      </c>
      <c r="P168" s="39" t="n">
        <f aca="false">+H168/H$170*100</f>
        <v>90.7608695652174</v>
      </c>
      <c r="Q168" s="39" t="n">
        <f aca="false">+I168/I$170*100</f>
        <v>94.9832775919733</v>
      </c>
      <c r="R168" s="39" t="n">
        <f aca="false">+J168/J$170*100</f>
        <v>89.453125</v>
      </c>
      <c r="S168" s="39" t="n">
        <f aca="false">+K168/K$170*100</f>
        <v>92.6136363636364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7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22</v>
      </c>
      <c r="E170" s="41" t="n">
        <v>35</v>
      </c>
      <c r="F170" s="41" t="n">
        <v>21</v>
      </c>
      <c r="G170" s="41" t="n">
        <v>63</v>
      </c>
      <c r="H170" s="41" t="n">
        <v>184</v>
      </c>
      <c r="I170" s="41" t="n">
        <v>299</v>
      </c>
      <c r="J170" s="41" t="n">
        <v>256</v>
      </c>
      <c r="K170" s="42" t="n">
        <v>880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2</v>
      </c>
      <c r="F171" s="36" t="n">
        <v>1</v>
      </c>
      <c r="G171" s="36" t="n">
        <v>1</v>
      </c>
      <c r="H171" s="36" t="n">
        <v>10</v>
      </c>
      <c r="I171" s="36" t="n">
        <v>23</v>
      </c>
      <c r="J171" s="36" t="n">
        <v>20</v>
      </c>
      <c r="K171" s="37" t="n">
        <v>58</v>
      </c>
      <c r="L171" s="38" t="n">
        <f aca="false">+D171/D$174*100</f>
        <v>2</v>
      </c>
      <c r="M171" s="39" t="n">
        <f aca="false">+E171/E$174*100</f>
        <v>4.08163265306123</v>
      </c>
      <c r="N171" s="39" t="n">
        <f aca="false">+F171/F$174*100</f>
        <v>1.69491525423729</v>
      </c>
      <c r="O171" s="39" t="n">
        <f aca="false">+G171/G$174*100</f>
        <v>1.69491525423729</v>
      </c>
      <c r="P171" s="39" t="n">
        <f aca="false">+H171/H$174*100</f>
        <v>4.3859649122807</v>
      </c>
      <c r="Q171" s="39" t="n">
        <f aca="false">+I171/I$174*100</f>
        <v>5.27522935779817</v>
      </c>
      <c r="R171" s="39" t="n">
        <f aca="false">+J171/J$174*100</f>
        <v>6.00600600600601</v>
      </c>
      <c r="S171" s="39" t="n">
        <f aca="false">+K171/K$174*100</f>
        <v>4.77759472817133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49</v>
      </c>
      <c r="E172" s="36" t="n">
        <v>47</v>
      </c>
      <c r="F172" s="36" t="n">
        <v>58</v>
      </c>
      <c r="G172" s="36" t="n">
        <v>58</v>
      </c>
      <c r="H172" s="36" t="n">
        <v>218</v>
      </c>
      <c r="I172" s="36" t="n">
        <v>413</v>
      </c>
      <c r="J172" s="36" t="n">
        <v>313</v>
      </c>
      <c r="K172" s="37" t="n">
        <v>1156</v>
      </c>
      <c r="L172" s="38" t="n">
        <f aca="false">+D172/D$174*100</f>
        <v>98</v>
      </c>
      <c r="M172" s="39" t="n">
        <f aca="false">+E172/E$174*100</f>
        <v>95.9183673469388</v>
      </c>
      <c r="N172" s="39" t="n">
        <f aca="false">+F172/F$174*100</f>
        <v>98.3050847457627</v>
      </c>
      <c r="O172" s="39" t="n">
        <f aca="false">+G172/G$174*100</f>
        <v>98.3050847457627</v>
      </c>
      <c r="P172" s="39" t="n">
        <f aca="false">+H172/H$174*100</f>
        <v>95.6140350877193</v>
      </c>
      <c r="Q172" s="39" t="n">
        <f aca="false">+I172/I$174*100</f>
        <v>94.7247706422018</v>
      </c>
      <c r="R172" s="39" t="n">
        <f aca="false">+J172/J$174*100</f>
        <v>93.993993993994</v>
      </c>
      <c r="S172" s="39" t="n">
        <f aca="false">+K172/K$174*100</f>
        <v>95.2224052718287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7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50</v>
      </c>
      <c r="E174" s="36" t="n">
        <v>49</v>
      </c>
      <c r="F174" s="36" t="n">
        <v>59</v>
      </c>
      <c r="G174" s="36" t="n">
        <v>59</v>
      </c>
      <c r="H174" s="36" t="n">
        <v>228</v>
      </c>
      <c r="I174" s="36" t="n">
        <v>436</v>
      </c>
      <c r="J174" s="36" t="n">
        <v>333</v>
      </c>
      <c r="K174" s="37" t="n">
        <v>1214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1</v>
      </c>
      <c r="E175" s="31" t="n">
        <v>3</v>
      </c>
      <c r="F175" s="31" t="n">
        <v>3</v>
      </c>
      <c r="G175" s="31" t="n">
        <v>9</v>
      </c>
      <c r="H175" s="31" t="n">
        <v>27</v>
      </c>
      <c r="I175" s="31" t="n">
        <v>74</v>
      </c>
      <c r="J175" s="31" t="n">
        <v>61</v>
      </c>
      <c r="K175" s="32" t="n">
        <v>178</v>
      </c>
      <c r="L175" s="33" t="n">
        <f aca="false">+D175/D$178*100</f>
        <v>0.632911392405063</v>
      </c>
      <c r="M175" s="34" t="n">
        <f aca="false">+E175/E$178*100</f>
        <v>1.71428571428571</v>
      </c>
      <c r="N175" s="34" t="n">
        <f aca="false">+F175/F$178*100</f>
        <v>1.97368421052632</v>
      </c>
      <c r="O175" s="34" t="n">
        <f aca="false">+G175/G$178*100</f>
        <v>3.8135593220339</v>
      </c>
      <c r="P175" s="34" t="n">
        <f aca="false">+H175/H$178*100</f>
        <v>5.0656660412758</v>
      </c>
      <c r="Q175" s="34" t="n">
        <f aca="false">+I175/I$178*100</f>
        <v>6.68473351400181</v>
      </c>
      <c r="R175" s="34" t="n">
        <f aca="false">+J175/J$178*100</f>
        <v>7.08478513356562</v>
      </c>
      <c r="S175" s="34" t="n">
        <f aca="false">+K175/K$178*100</f>
        <v>5.52451893234016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157</v>
      </c>
      <c r="E176" s="36" t="n">
        <v>172</v>
      </c>
      <c r="F176" s="36" t="n">
        <v>149</v>
      </c>
      <c r="G176" s="36" t="n">
        <v>227</v>
      </c>
      <c r="H176" s="36" t="n">
        <v>506</v>
      </c>
      <c r="I176" s="36" t="n">
        <v>1033</v>
      </c>
      <c r="J176" s="36" t="n">
        <v>800</v>
      </c>
      <c r="K176" s="37" t="n">
        <v>3044</v>
      </c>
      <c r="L176" s="38" t="n">
        <f aca="false">+D176/D$178*100</f>
        <v>99.3670886075949</v>
      </c>
      <c r="M176" s="39" t="n">
        <f aca="false">+E176/E$178*100</f>
        <v>98.2857142857143</v>
      </c>
      <c r="N176" s="39" t="n">
        <f aca="false">+F176/F$178*100</f>
        <v>98.0263157894737</v>
      </c>
      <c r="O176" s="39" t="n">
        <f aca="false">+G176/G$178*100</f>
        <v>96.1864406779661</v>
      </c>
      <c r="P176" s="39" t="n">
        <f aca="false">+H176/H$178*100</f>
        <v>94.9343339587242</v>
      </c>
      <c r="Q176" s="39" t="n">
        <f aca="false">+I176/I$178*100</f>
        <v>93.3152664859982</v>
      </c>
      <c r="R176" s="39" t="n">
        <f aca="false">+J176/J$178*100</f>
        <v>92.9152148664344</v>
      </c>
      <c r="S176" s="39" t="n">
        <f aca="false">+K176/K$178*100</f>
        <v>94.4754810676598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7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158</v>
      </c>
      <c r="E178" s="41" t="n">
        <v>175</v>
      </c>
      <c r="F178" s="41" t="n">
        <v>152</v>
      </c>
      <c r="G178" s="41" t="n">
        <v>236</v>
      </c>
      <c r="H178" s="41" t="n">
        <v>533</v>
      </c>
      <c r="I178" s="41" t="n">
        <v>1107</v>
      </c>
      <c r="J178" s="41" t="n">
        <v>861</v>
      </c>
      <c r="K178" s="42" t="n">
        <v>3222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3</v>
      </c>
      <c r="G179" s="36" t="n">
        <v>3</v>
      </c>
      <c r="H179" s="36" t="n">
        <v>5</v>
      </c>
      <c r="I179" s="36" t="n">
        <v>14</v>
      </c>
      <c r="J179" s="36" t="n">
        <v>16</v>
      </c>
      <c r="K179" s="37" t="n">
        <v>41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5.66037735849057</v>
      </c>
      <c r="O179" s="39" t="n">
        <f aca="false">+G179/G$182*100</f>
        <v>4.22535211267606</v>
      </c>
      <c r="P179" s="39" t="n">
        <f aca="false">+H179/H$182*100</f>
        <v>3.4965034965035</v>
      </c>
      <c r="Q179" s="39" t="n">
        <f aca="false">+I179/I$182*100</f>
        <v>5.46875</v>
      </c>
      <c r="R179" s="39" t="n">
        <f aca="false">+J179/J$182*100</f>
        <v>7.88177339901478</v>
      </c>
      <c r="S179" s="39" t="n">
        <f aca="false">+K179/K$182*100</f>
        <v>5.13784461152882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34</v>
      </c>
      <c r="E180" s="36" t="n">
        <v>38</v>
      </c>
      <c r="F180" s="36" t="n">
        <v>50</v>
      </c>
      <c r="G180" s="36" t="n">
        <v>68</v>
      </c>
      <c r="H180" s="36" t="n">
        <v>138</v>
      </c>
      <c r="I180" s="36" t="n">
        <v>242</v>
      </c>
      <c r="J180" s="36" t="n">
        <v>187</v>
      </c>
      <c r="K180" s="37" t="n">
        <v>757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4.3396226415094</v>
      </c>
      <c r="O180" s="39" t="n">
        <f aca="false">+G180/G$182*100</f>
        <v>95.7746478873239</v>
      </c>
      <c r="P180" s="39" t="n">
        <f aca="false">+H180/H$182*100</f>
        <v>96.5034965034965</v>
      </c>
      <c r="Q180" s="39" t="n">
        <f aca="false">+I180/I$182*100</f>
        <v>94.53125</v>
      </c>
      <c r="R180" s="39" t="n">
        <f aca="false">+J180/J$182*100</f>
        <v>92.1182266009852</v>
      </c>
      <c r="S180" s="39" t="n">
        <f aca="false">+K180/K$182*100</f>
        <v>94.8621553884712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7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34</v>
      </c>
      <c r="E182" s="36" t="n">
        <v>38</v>
      </c>
      <c r="F182" s="36" t="n">
        <v>53</v>
      </c>
      <c r="G182" s="36" t="n">
        <v>71</v>
      </c>
      <c r="H182" s="36" t="n">
        <v>143</v>
      </c>
      <c r="I182" s="36" t="n">
        <v>256</v>
      </c>
      <c r="J182" s="36" t="n">
        <v>203</v>
      </c>
      <c r="K182" s="37" t="n">
        <v>79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1</v>
      </c>
      <c r="F183" s="31" t="n">
        <v>0</v>
      </c>
      <c r="G183" s="31" t="n">
        <v>2</v>
      </c>
      <c r="H183" s="31" t="n">
        <v>9</v>
      </c>
      <c r="I183" s="31" t="n">
        <v>19</v>
      </c>
      <c r="J183" s="31" t="n">
        <v>12</v>
      </c>
      <c r="K183" s="32" t="n">
        <v>43</v>
      </c>
      <c r="L183" s="33" t="n">
        <f aca="false">+D183/D$186*100</f>
        <v>0</v>
      </c>
      <c r="M183" s="34" t="n">
        <f aca="false">+E183/E$186*100</f>
        <v>3.125</v>
      </c>
      <c r="N183" s="34" t="n">
        <f aca="false">+F183/F$186*100</f>
        <v>0</v>
      </c>
      <c r="O183" s="34" t="n">
        <f aca="false">+G183/G$186*100</f>
        <v>4.87804878048781</v>
      </c>
      <c r="P183" s="34" t="n">
        <f aca="false">+H183/H$186*100</f>
        <v>7.6271186440678</v>
      </c>
      <c r="Q183" s="34" t="n">
        <f aca="false">+I183/I$186*100</f>
        <v>6.05095541401274</v>
      </c>
      <c r="R183" s="34" t="n">
        <f aca="false">+J183/J$186*100</f>
        <v>5.38116591928251</v>
      </c>
      <c r="S183" s="34" t="n">
        <f aca="false">+K183/K$186*100</f>
        <v>5.50576184379001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23</v>
      </c>
      <c r="E184" s="36" t="n">
        <v>31</v>
      </c>
      <c r="F184" s="36" t="n">
        <v>30</v>
      </c>
      <c r="G184" s="36" t="n">
        <v>39</v>
      </c>
      <c r="H184" s="36" t="n">
        <v>109</v>
      </c>
      <c r="I184" s="36" t="n">
        <v>295</v>
      </c>
      <c r="J184" s="36" t="n">
        <v>211</v>
      </c>
      <c r="K184" s="37" t="n">
        <v>738</v>
      </c>
      <c r="L184" s="38" t="n">
        <f aca="false">+D184/D$186*100</f>
        <v>100</v>
      </c>
      <c r="M184" s="39" t="n">
        <f aca="false">+E184/E$186*100</f>
        <v>96.875</v>
      </c>
      <c r="N184" s="39" t="n">
        <f aca="false">+F184/F$186*100</f>
        <v>100</v>
      </c>
      <c r="O184" s="39" t="n">
        <f aca="false">+G184/G$186*100</f>
        <v>95.1219512195122</v>
      </c>
      <c r="P184" s="39" t="n">
        <f aca="false">+H184/H$186*100</f>
        <v>92.3728813559322</v>
      </c>
      <c r="Q184" s="39" t="n">
        <f aca="false">+I184/I$186*100</f>
        <v>93.9490445859873</v>
      </c>
      <c r="R184" s="39" t="n">
        <f aca="false">+J184/J$186*100</f>
        <v>94.6188340807175</v>
      </c>
      <c r="S184" s="39" t="n">
        <f aca="false">+K184/K$186*100</f>
        <v>94.49423815621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7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23</v>
      </c>
      <c r="E186" s="41" t="n">
        <v>32</v>
      </c>
      <c r="F186" s="41" t="n">
        <v>30</v>
      </c>
      <c r="G186" s="41" t="n">
        <v>41</v>
      </c>
      <c r="H186" s="41" t="n">
        <v>118</v>
      </c>
      <c r="I186" s="41" t="n">
        <v>314</v>
      </c>
      <c r="J186" s="41" t="n">
        <v>223</v>
      </c>
      <c r="K186" s="42" t="n">
        <v>78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13</v>
      </c>
      <c r="E187" s="36" t="n">
        <v>18</v>
      </c>
      <c r="F187" s="36" t="n">
        <v>24</v>
      </c>
      <c r="G187" s="36" t="n">
        <v>48</v>
      </c>
      <c r="H187" s="36" t="n">
        <v>159</v>
      </c>
      <c r="I187" s="36" t="n">
        <v>491</v>
      </c>
      <c r="J187" s="36" t="n">
        <v>496</v>
      </c>
      <c r="K187" s="37" t="n">
        <v>1249</v>
      </c>
      <c r="L187" s="38" t="n">
        <f aca="false">+D187/D$190*100</f>
        <v>1.96078431372549</v>
      </c>
      <c r="M187" s="39" t="n">
        <f aca="false">+E187/E$190*100</f>
        <v>2.74809160305344</v>
      </c>
      <c r="N187" s="39" t="n">
        <f aca="false">+F187/F$190*100</f>
        <v>3.46820809248555</v>
      </c>
      <c r="O187" s="39" t="n">
        <f aca="false">+G187/G$190*100</f>
        <v>4.71050049067713</v>
      </c>
      <c r="P187" s="39" t="n">
        <f aca="false">+H187/H$190*100</f>
        <v>5.5652782639132</v>
      </c>
      <c r="Q187" s="39" t="n">
        <f aca="false">+I187/I$190*100</f>
        <v>6.90479538742793</v>
      </c>
      <c r="R187" s="39" t="n">
        <f aca="false">+J187/J$190*100</f>
        <v>7.68753874767514</v>
      </c>
      <c r="S187" s="39" t="n">
        <f aca="false">+K187/K$190*100</f>
        <v>6.42192400637565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650</v>
      </c>
      <c r="E188" s="36" t="n">
        <v>637</v>
      </c>
      <c r="F188" s="36" t="n">
        <v>668</v>
      </c>
      <c r="G188" s="36" t="n">
        <v>971</v>
      </c>
      <c r="H188" s="36" t="n">
        <v>2698</v>
      </c>
      <c r="I188" s="36" t="n">
        <v>6620</v>
      </c>
      <c r="J188" s="36" t="n">
        <v>5956</v>
      </c>
      <c r="K188" s="37" t="n">
        <v>18200</v>
      </c>
      <c r="L188" s="38" t="n">
        <f aca="false">+D188/D$190*100</f>
        <v>98.0392156862745</v>
      </c>
      <c r="M188" s="39" t="n">
        <f aca="false">+E188/E$190*100</f>
        <v>97.2519083969466</v>
      </c>
      <c r="N188" s="39" t="n">
        <f aca="false">+F188/F$190*100</f>
        <v>96.5317919075145</v>
      </c>
      <c r="O188" s="39" t="n">
        <f aca="false">+G188/G$190*100</f>
        <v>95.2894995093229</v>
      </c>
      <c r="P188" s="39" t="n">
        <f aca="false">+H188/H$190*100</f>
        <v>94.4347217360868</v>
      </c>
      <c r="Q188" s="39" t="n">
        <f aca="false">+I188/I$190*100</f>
        <v>93.0952046125721</v>
      </c>
      <c r="R188" s="39" t="n">
        <f aca="false">+J188/J$190*100</f>
        <v>92.3124612523249</v>
      </c>
      <c r="S188" s="39" t="n">
        <f aca="false">+K188/K$190*100</f>
        <v>93.5780759936244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7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663</v>
      </c>
      <c r="E190" s="36" t="n">
        <v>655</v>
      </c>
      <c r="F190" s="36" t="n">
        <v>692</v>
      </c>
      <c r="G190" s="36" t="n">
        <v>1019</v>
      </c>
      <c r="H190" s="36" t="n">
        <v>2857</v>
      </c>
      <c r="I190" s="36" t="n">
        <v>7111</v>
      </c>
      <c r="J190" s="36" t="n">
        <v>6452</v>
      </c>
      <c r="K190" s="37" t="n">
        <v>19449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7</v>
      </c>
      <c r="E191" s="31" t="n">
        <v>20</v>
      </c>
      <c r="F191" s="31" t="n">
        <v>23</v>
      </c>
      <c r="G191" s="31" t="n">
        <v>38</v>
      </c>
      <c r="H191" s="31" t="n">
        <v>113</v>
      </c>
      <c r="I191" s="31" t="n">
        <v>341</v>
      </c>
      <c r="J191" s="31" t="n">
        <v>435</v>
      </c>
      <c r="K191" s="32" t="n">
        <v>977</v>
      </c>
      <c r="L191" s="33" t="n">
        <f aca="false">+D191/D$194*100</f>
        <v>1.59817351598174</v>
      </c>
      <c r="M191" s="34" t="n">
        <f aca="false">+E191/E$194*100</f>
        <v>4.3956043956044</v>
      </c>
      <c r="N191" s="34" t="n">
        <f aca="false">+F191/F$194*100</f>
        <v>5.34883720930233</v>
      </c>
      <c r="O191" s="34" t="n">
        <f aca="false">+G191/G$194*100</f>
        <v>6.52920962199313</v>
      </c>
      <c r="P191" s="34" t="n">
        <f aca="false">+H191/H$194*100</f>
        <v>7.52330226364847</v>
      </c>
      <c r="Q191" s="34" t="n">
        <f aca="false">+I191/I$194*100</f>
        <v>8.77734877734878</v>
      </c>
      <c r="R191" s="34" t="n">
        <f aca="false">+J191/J$194*100</f>
        <v>10.8424725822532</v>
      </c>
      <c r="S191" s="34" t="n">
        <f aca="false">+K191/K$194*100</f>
        <v>8.64295824486907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431</v>
      </c>
      <c r="E192" s="36" t="n">
        <v>435</v>
      </c>
      <c r="F192" s="36" t="n">
        <v>407</v>
      </c>
      <c r="G192" s="36" t="n">
        <v>544</v>
      </c>
      <c r="H192" s="36" t="n">
        <v>1389</v>
      </c>
      <c r="I192" s="36" t="n">
        <v>3544</v>
      </c>
      <c r="J192" s="36" t="n">
        <v>3577</v>
      </c>
      <c r="K192" s="37" t="n">
        <v>10327</v>
      </c>
      <c r="L192" s="38" t="n">
        <f aca="false">+D192/D$194*100</f>
        <v>98.4018264840183</v>
      </c>
      <c r="M192" s="39" t="n">
        <f aca="false">+E192/E$194*100</f>
        <v>95.6043956043956</v>
      </c>
      <c r="N192" s="39" t="n">
        <f aca="false">+F192/F$194*100</f>
        <v>94.6511627906977</v>
      </c>
      <c r="O192" s="39" t="n">
        <f aca="false">+G192/G$194*100</f>
        <v>93.4707903780069</v>
      </c>
      <c r="P192" s="39" t="n">
        <f aca="false">+H192/H$194*100</f>
        <v>92.4766977363515</v>
      </c>
      <c r="Q192" s="39" t="n">
        <f aca="false">+I192/I$194*100</f>
        <v>91.2226512226512</v>
      </c>
      <c r="R192" s="39" t="n">
        <f aca="false">+J192/J$194*100</f>
        <v>89.1575274177468</v>
      </c>
      <c r="S192" s="39" t="n">
        <f aca="false">+K192/K$194*100</f>
        <v>91.3570417551309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7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438</v>
      </c>
      <c r="E194" s="41" t="n">
        <v>455</v>
      </c>
      <c r="F194" s="41" t="n">
        <v>430</v>
      </c>
      <c r="G194" s="41" t="n">
        <v>582</v>
      </c>
      <c r="H194" s="41" t="n">
        <v>1502</v>
      </c>
      <c r="I194" s="41" t="n">
        <v>3885</v>
      </c>
      <c r="J194" s="41" t="n">
        <v>4012</v>
      </c>
      <c r="K194" s="42" t="n">
        <v>11304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5</v>
      </c>
      <c r="E195" s="36" t="n">
        <v>13</v>
      </c>
      <c r="F195" s="36" t="n">
        <v>22</v>
      </c>
      <c r="G195" s="36" t="n">
        <v>19</v>
      </c>
      <c r="H195" s="36" t="n">
        <v>78</v>
      </c>
      <c r="I195" s="36" t="n">
        <v>241</v>
      </c>
      <c r="J195" s="36" t="n">
        <v>265</v>
      </c>
      <c r="K195" s="37" t="n">
        <v>643</v>
      </c>
      <c r="L195" s="38" t="n">
        <f aca="false">+D195/D$198*100</f>
        <v>1.90839694656489</v>
      </c>
      <c r="M195" s="39" t="n">
        <f aca="false">+E195/E$198*100</f>
        <v>4.01234567901235</v>
      </c>
      <c r="N195" s="39" t="n">
        <f aca="false">+F195/F$198*100</f>
        <v>7.48299319727891</v>
      </c>
      <c r="O195" s="39" t="n">
        <f aca="false">+G195/G$198*100</f>
        <v>4.73815461346633</v>
      </c>
      <c r="P195" s="39" t="n">
        <f aca="false">+H195/H$198*100</f>
        <v>7.05244122965642</v>
      </c>
      <c r="Q195" s="39" t="n">
        <f aca="false">+I195/I$198*100</f>
        <v>9.64385754301721</v>
      </c>
      <c r="R195" s="39" t="n">
        <f aca="false">+J195/J$198*100</f>
        <v>10.0151171579743</v>
      </c>
      <c r="S195" s="39" t="n">
        <f aca="false">+K195/K$198*100</f>
        <v>8.53690918746681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257</v>
      </c>
      <c r="E196" s="36" t="n">
        <v>311</v>
      </c>
      <c r="F196" s="36" t="n">
        <v>272</v>
      </c>
      <c r="G196" s="36" t="n">
        <v>382</v>
      </c>
      <c r="H196" s="36" t="n">
        <v>1028</v>
      </c>
      <c r="I196" s="36" t="n">
        <v>2258</v>
      </c>
      <c r="J196" s="36" t="n">
        <v>2381</v>
      </c>
      <c r="K196" s="37" t="n">
        <v>6889</v>
      </c>
      <c r="L196" s="38" t="n">
        <f aca="false">+D196/D$198*100</f>
        <v>98.0916030534351</v>
      </c>
      <c r="M196" s="39" t="n">
        <f aca="false">+E196/E$198*100</f>
        <v>95.9876543209877</v>
      </c>
      <c r="N196" s="39" t="n">
        <f aca="false">+F196/F$198*100</f>
        <v>92.5170068027211</v>
      </c>
      <c r="O196" s="39" t="n">
        <f aca="false">+G196/G$198*100</f>
        <v>95.2618453865337</v>
      </c>
      <c r="P196" s="39" t="n">
        <f aca="false">+H196/H$198*100</f>
        <v>92.9475587703436</v>
      </c>
      <c r="Q196" s="39" t="n">
        <f aca="false">+I196/I$198*100</f>
        <v>90.3561424569828</v>
      </c>
      <c r="R196" s="39" t="n">
        <f aca="false">+J196/J$198*100</f>
        <v>89.9848828420257</v>
      </c>
      <c r="S196" s="39" t="n">
        <f aca="false">+K196/K$198*100</f>
        <v>91.4630908125332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7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262</v>
      </c>
      <c r="E198" s="36" t="n">
        <v>324</v>
      </c>
      <c r="F198" s="36" t="n">
        <v>294</v>
      </c>
      <c r="G198" s="36" t="n">
        <v>401</v>
      </c>
      <c r="H198" s="36" t="n">
        <v>1106</v>
      </c>
      <c r="I198" s="36" t="n">
        <v>2499</v>
      </c>
      <c r="J198" s="36" t="n">
        <v>2646</v>
      </c>
      <c r="K198" s="37" t="n">
        <v>7532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3</v>
      </c>
      <c r="E199" s="31" t="n">
        <v>4</v>
      </c>
      <c r="F199" s="31" t="n">
        <v>12</v>
      </c>
      <c r="G199" s="31" t="n">
        <v>24</v>
      </c>
      <c r="H199" s="31" t="n">
        <v>41</v>
      </c>
      <c r="I199" s="31" t="n">
        <v>185</v>
      </c>
      <c r="J199" s="31" t="n">
        <v>181</v>
      </c>
      <c r="K199" s="32" t="n">
        <v>450</v>
      </c>
      <c r="L199" s="33" t="n">
        <f aca="false">+D199/D$202*100</f>
        <v>1.73410404624277</v>
      </c>
      <c r="M199" s="34" t="n">
        <f aca="false">+E199/E$202*100</f>
        <v>2.24719101123596</v>
      </c>
      <c r="N199" s="34" t="n">
        <f aca="false">+F199/F$202*100</f>
        <v>5.15021459227468</v>
      </c>
      <c r="O199" s="34" t="n">
        <f aca="false">+G199/G$202*100</f>
        <v>7.54716981132076</v>
      </c>
      <c r="P199" s="34" t="n">
        <f aca="false">+H199/H$202*100</f>
        <v>5.94202898550725</v>
      </c>
      <c r="Q199" s="34" t="n">
        <f aca="false">+I199/I$202*100</f>
        <v>11.2530413625304</v>
      </c>
      <c r="R199" s="34" t="n">
        <f aca="false">+J199/J$202*100</f>
        <v>11.7076326002587</v>
      </c>
      <c r="S199" s="34" t="n">
        <f aca="false">+K199/K$202*100</f>
        <v>9.41028858218319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170</v>
      </c>
      <c r="E200" s="36" t="n">
        <v>174</v>
      </c>
      <c r="F200" s="36" t="n">
        <v>221</v>
      </c>
      <c r="G200" s="36" t="n">
        <v>294</v>
      </c>
      <c r="H200" s="36" t="n">
        <v>649</v>
      </c>
      <c r="I200" s="36" t="n">
        <v>1459</v>
      </c>
      <c r="J200" s="36" t="n">
        <v>1365</v>
      </c>
      <c r="K200" s="37" t="n">
        <v>4332</v>
      </c>
      <c r="L200" s="38" t="n">
        <f aca="false">+D200/D$202*100</f>
        <v>98.2658959537572</v>
      </c>
      <c r="M200" s="39" t="n">
        <f aca="false">+E200/E$202*100</f>
        <v>97.752808988764</v>
      </c>
      <c r="N200" s="39" t="n">
        <f aca="false">+F200/F$202*100</f>
        <v>94.8497854077253</v>
      </c>
      <c r="O200" s="39" t="n">
        <f aca="false">+G200/G$202*100</f>
        <v>92.4528301886792</v>
      </c>
      <c r="P200" s="39" t="n">
        <f aca="false">+H200/H$202*100</f>
        <v>94.0579710144928</v>
      </c>
      <c r="Q200" s="39" t="n">
        <f aca="false">+I200/I$202*100</f>
        <v>88.7469586374696</v>
      </c>
      <c r="R200" s="39" t="n">
        <f aca="false">+J200/J$202*100</f>
        <v>88.2923673997413</v>
      </c>
      <c r="S200" s="39" t="n">
        <f aca="false">+K200/K$202*100</f>
        <v>90.5897114178168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7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173</v>
      </c>
      <c r="E202" s="41" t="n">
        <v>178</v>
      </c>
      <c r="F202" s="41" t="n">
        <v>233</v>
      </c>
      <c r="G202" s="41" t="n">
        <v>318</v>
      </c>
      <c r="H202" s="41" t="n">
        <v>690</v>
      </c>
      <c r="I202" s="41" t="n">
        <v>1644</v>
      </c>
      <c r="J202" s="41" t="n">
        <v>1546</v>
      </c>
      <c r="K202" s="42" t="n">
        <v>4782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4</v>
      </c>
      <c r="E203" s="36" t="n">
        <v>8</v>
      </c>
      <c r="F203" s="36" t="n">
        <v>9</v>
      </c>
      <c r="G203" s="36" t="n">
        <v>18</v>
      </c>
      <c r="H203" s="36" t="n">
        <v>68</v>
      </c>
      <c r="I203" s="36" t="n">
        <v>233</v>
      </c>
      <c r="J203" s="36" t="n">
        <v>234</v>
      </c>
      <c r="K203" s="37" t="n">
        <v>574</v>
      </c>
      <c r="L203" s="38" t="n">
        <f aca="false">+D203/D$206*100</f>
        <v>1.85185185185185</v>
      </c>
      <c r="M203" s="39" t="n">
        <f aca="false">+E203/E$206*100</f>
        <v>3.40425531914894</v>
      </c>
      <c r="N203" s="39" t="n">
        <f aca="false">+F203/F$206*100</f>
        <v>4.07239819004525</v>
      </c>
      <c r="O203" s="39" t="n">
        <f aca="false">+G203/G$206*100</f>
        <v>5.9016393442623</v>
      </c>
      <c r="P203" s="39" t="n">
        <f aca="false">+H203/H$206*100</f>
        <v>7.81609195402299</v>
      </c>
      <c r="Q203" s="39" t="n">
        <f aca="false">+I203/I$206*100</f>
        <v>10.7720758206195</v>
      </c>
      <c r="R203" s="39" t="n">
        <f aca="false">+J203/J$206*100</f>
        <v>12.1621621621622</v>
      </c>
      <c r="S203" s="39" t="n">
        <f aca="false">+K203/K$206*100</f>
        <v>9.67307044152342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212</v>
      </c>
      <c r="E204" s="36" t="n">
        <v>227</v>
      </c>
      <c r="F204" s="36" t="n">
        <v>212</v>
      </c>
      <c r="G204" s="36" t="n">
        <v>287</v>
      </c>
      <c r="H204" s="36" t="n">
        <v>802</v>
      </c>
      <c r="I204" s="36" t="n">
        <v>1930</v>
      </c>
      <c r="J204" s="36" t="n">
        <v>1690</v>
      </c>
      <c r="K204" s="37" t="n">
        <v>5360</v>
      </c>
      <c r="L204" s="38" t="n">
        <f aca="false">+D204/D$206*100</f>
        <v>98.1481481481482</v>
      </c>
      <c r="M204" s="39" t="n">
        <f aca="false">+E204/E$206*100</f>
        <v>96.5957446808511</v>
      </c>
      <c r="N204" s="39" t="n">
        <f aca="false">+F204/F$206*100</f>
        <v>95.9276018099548</v>
      </c>
      <c r="O204" s="39" t="n">
        <f aca="false">+G204/G$206*100</f>
        <v>94.0983606557377</v>
      </c>
      <c r="P204" s="39" t="n">
        <f aca="false">+H204/H$206*100</f>
        <v>92.183908045977</v>
      </c>
      <c r="Q204" s="39" t="n">
        <f aca="false">+I204/I$206*100</f>
        <v>89.2279241793805</v>
      </c>
      <c r="R204" s="39" t="n">
        <f aca="false">+J204/J$206*100</f>
        <v>87.8378378378378</v>
      </c>
      <c r="S204" s="39" t="n">
        <f aca="false">+K204/K$206*100</f>
        <v>90.3269295584766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7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216</v>
      </c>
      <c r="E206" s="36" t="n">
        <v>235</v>
      </c>
      <c r="F206" s="36" t="n">
        <v>221</v>
      </c>
      <c r="G206" s="36" t="n">
        <v>305</v>
      </c>
      <c r="H206" s="36" t="n">
        <v>870</v>
      </c>
      <c r="I206" s="36" t="n">
        <v>2163</v>
      </c>
      <c r="J206" s="36" t="n">
        <v>1924</v>
      </c>
      <c r="K206" s="37" t="n">
        <v>5934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19</v>
      </c>
      <c r="E207" s="31" t="n">
        <v>24</v>
      </c>
      <c r="F207" s="31" t="n">
        <v>36</v>
      </c>
      <c r="G207" s="31" t="n">
        <v>50</v>
      </c>
      <c r="H207" s="31" t="n">
        <v>227</v>
      </c>
      <c r="I207" s="31" t="n">
        <v>779</v>
      </c>
      <c r="J207" s="31" t="n">
        <v>847</v>
      </c>
      <c r="K207" s="32" t="n">
        <v>1982</v>
      </c>
      <c r="L207" s="33" t="n">
        <f aca="false">+D207/D$210*100</f>
        <v>1.94672131147541</v>
      </c>
      <c r="M207" s="34" t="n">
        <f aca="false">+E207/E$210*100</f>
        <v>2.33918128654971</v>
      </c>
      <c r="N207" s="34" t="n">
        <f aca="false">+F207/F$210*100</f>
        <v>3.33951762523191</v>
      </c>
      <c r="O207" s="34" t="n">
        <f aca="false">+G207/G$210*100</f>
        <v>3.58680057388809</v>
      </c>
      <c r="P207" s="34" t="n">
        <f aca="false">+H207/H$210*100</f>
        <v>5.98944591029024</v>
      </c>
      <c r="Q207" s="34" t="n">
        <f aca="false">+I207/I$210*100</f>
        <v>7.59629449049244</v>
      </c>
      <c r="R207" s="34" t="n">
        <f aca="false">+J207/J$210*100</f>
        <v>8.19386669246397</v>
      </c>
      <c r="S207" s="34" t="n">
        <f aca="false">+K207/K$210*100</f>
        <v>6.86858885500416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957</v>
      </c>
      <c r="E208" s="36" t="n">
        <v>1002</v>
      </c>
      <c r="F208" s="36" t="n">
        <v>1042</v>
      </c>
      <c r="G208" s="36" t="n">
        <v>1344</v>
      </c>
      <c r="H208" s="36" t="n">
        <v>3563</v>
      </c>
      <c r="I208" s="36" t="n">
        <v>9476</v>
      </c>
      <c r="J208" s="36" t="n">
        <v>9490</v>
      </c>
      <c r="K208" s="37" t="n">
        <v>26874</v>
      </c>
      <c r="L208" s="38" t="n">
        <f aca="false">+D208/D$210*100</f>
        <v>98.0532786885246</v>
      </c>
      <c r="M208" s="39" t="n">
        <f aca="false">+E208/E$210*100</f>
        <v>97.6608187134503</v>
      </c>
      <c r="N208" s="39" t="n">
        <f aca="false">+F208/F$210*100</f>
        <v>96.6604823747681</v>
      </c>
      <c r="O208" s="39" t="n">
        <f aca="false">+G208/G$210*100</f>
        <v>96.4131994261119</v>
      </c>
      <c r="P208" s="39" t="n">
        <f aca="false">+H208/H$210*100</f>
        <v>94.0105540897098</v>
      </c>
      <c r="Q208" s="39" t="n">
        <f aca="false">+I208/I$210*100</f>
        <v>92.4037055095076</v>
      </c>
      <c r="R208" s="39" t="n">
        <f aca="false">+J208/J$210*100</f>
        <v>91.806133307536</v>
      </c>
      <c r="S208" s="39" t="n">
        <f aca="false">+K208/K$210*100</f>
        <v>93.1314111449959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7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976</v>
      </c>
      <c r="E210" s="41" t="n">
        <v>1026</v>
      </c>
      <c r="F210" s="41" t="n">
        <v>1078</v>
      </c>
      <c r="G210" s="41" t="n">
        <v>1394</v>
      </c>
      <c r="H210" s="41" t="n">
        <v>3790</v>
      </c>
      <c r="I210" s="41" t="n">
        <v>10255</v>
      </c>
      <c r="J210" s="41" t="n">
        <v>10337</v>
      </c>
      <c r="K210" s="42" t="n">
        <v>28856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4</v>
      </c>
      <c r="E211" s="36" t="n">
        <v>8</v>
      </c>
      <c r="F211" s="36" t="n">
        <v>7</v>
      </c>
      <c r="G211" s="36" t="n">
        <v>16</v>
      </c>
      <c r="H211" s="36" t="n">
        <v>50</v>
      </c>
      <c r="I211" s="36" t="n">
        <v>206</v>
      </c>
      <c r="J211" s="36" t="n">
        <v>236</v>
      </c>
      <c r="K211" s="37" t="n">
        <v>527</v>
      </c>
      <c r="L211" s="38" t="n">
        <f aca="false">+D211/D$214*100</f>
        <v>1.52091254752852</v>
      </c>
      <c r="M211" s="39" t="n">
        <f aca="false">+E211/E$214*100</f>
        <v>2.75862068965517</v>
      </c>
      <c r="N211" s="39" t="n">
        <f aca="false">+F211/F$214*100</f>
        <v>2.28758169934641</v>
      </c>
      <c r="O211" s="39" t="n">
        <f aca="false">+G211/G$214*100</f>
        <v>3.7122969837587</v>
      </c>
      <c r="P211" s="39" t="n">
        <f aca="false">+H211/H$214*100</f>
        <v>4.84027105517909</v>
      </c>
      <c r="Q211" s="39" t="n">
        <f aca="false">+I211/I$214*100</f>
        <v>7.01873935264054</v>
      </c>
      <c r="R211" s="39" t="n">
        <f aca="false">+J211/J$214*100</f>
        <v>7.40973312401884</v>
      </c>
      <c r="S211" s="39" t="n">
        <f aca="false">+K211/K$214*100</f>
        <v>6.24185715977733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259</v>
      </c>
      <c r="E212" s="36" t="n">
        <v>282</v>
      </c>
      <c r="F212" s="36" t="n">
        <v>299</v>
      </c>
      <c r="G212" s="36" t="n">
        <v>415</v>
      </c>
      <c r="H212" s="36" t="n">
        <v>983</v>
      </c>
      <c r="I212" s="36" t="n">
        <v>2729</v>
      </c>
      <c r="J212" s="36" t="n">
        <v>2949</v>
      </c>
      <c r="K212" s="37" t="n">
        <v>7916</v>
      </c>
      <c r="L212" s="38" t="n">
        <f aca="false">+D212/D$214*100</f>
        <v>98.4790874524715</v>
      </c>
      <c r="M212" s="39" t="n">
        <f aca="false">+E212/E$214*100</f>
        <v>97.2413793103448</v>
      </c>
      <c r="N212" s="39" t="n">
        <f aca="false">+F212/F$214*100</f>
        <v>97.7124183006536</v>
      </c>
      <c r="O212" s="39" t="n">
        <f aca="false">+G212/G$214*100</f>
        <v>96.2877030162413</v>
      </c>
      <c r="P212" s="39" t="n">
        <f aca="false">+H212/H$214*100</f>
        <v>95.1597289448209</v>
      </c>
      <c r="Q212" s="39" t="n">
        <f aca="false">+I212/I$214*100</f>
        <v>92.9812606473595</v>
      </c>
      <c r="R212" s="39" t="n">
        <f aca="false">+J212/J$214*100</f>
        <v>92.5902668759812</v>
      </c>
      <c r="S212" s="39" t="n">
        <f aca="false">+K212/K$214*100</f>
        <v>93.7581428402227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7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263</v>
      </c>
      <c r="E214" s="36" t="n">
        <v>290</v>
      </c>
      <c r="F214" s="36" t="n">
        <v>306</v>
      </c>
      <c r="G214" s="36" t="n">
        <v>431</v>
      </c>
      <c r="H214" s="36" t="n">
        <v>1033</v>
      </c>
      <c r="I214" s="36" t="n">
        <v>2935</v>
      </c>
      <c r="J214" s="36" t="n">
        <v>3185</v>
      </c>
      <c r="K214" s="37" t="n">
        <v>8443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3</v>
      </c>
      <c r="E215" s="31" t="n">
        <v>6</v>
      </c>
      <c r="F215" s="31" t="n">
        <v>7</v>
      </c>
      <c r="G215" s="31" t="n">
        <v>12</v>
      </c>
      <c r="H215" s="31" t="n">
        <v>53</v>
      </c>
      <c r="I215" s="31" t="n">
        <v>165</v>
      </c>
      <c r="J215" s="31" t="n">
        <v>251</v>
      </c>
      <c r="K215" s="32" t="n">
        <v>497</v>
      </c>
      <c r="L215" s="33" t="n">
        <f aca="false">+D215/D$218*100</f>
        <v>1.06007067137809</v>
      </c>
      <c r="M215" s="34" t="n">
        <f aca="false">+E215/E$218*100</f>
        <v>1.92307692307692</v>
      </c>
      <c r="N215" s="34" t="n">
        <f aca="false">+F215/F$218*100</f>
        <v>2.04678362573099</v>
      </c>
      <c r="O215" s="34" t="n">
        <f aca="false">+G215/G$218*100</f>
        <v>3.40909090909091</v>
      </c>
      <c r="P215" s="34" t="n">
        <f aca="false">+H215/H$218*100</f>
        <v>5.10105871029836</v>
      </c>
      <c r="Q215" s="34" t="n">
        <f aca="false">+I215/I$218*100</f>
        <v>5.42763157894737</v>
      </c>
      <c r="R215" s="34" t="n">
        <f aca="false">+J215/J$218*100</f>
        <v>6.93561757391545</v>
      </c>
      <c r="S215" s="34" t="n">
        <f aca="false">+K215/K$218*100</f>
        <v>5.53021030377212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280</v>
      </c>
      <c r="E216" s="36" t="n">
        <v>306</v>
      </c>
      <c r="F216" s="36" t="n">
        <v>335</v>
      </c>
      <c r="G216" s="36" t="n">
        <v>340</v>
      </c>
      <c r="H216" s="36" t="n">
        <v>986</v>
      </c>
      <c r="I216" s="36" t="n">
        <v>2875</v>
      </c>
      <c r="J216" s="36" t="n">
        <v>3368</v>
      </c>
      <c r="K216" s="37" t="n">
        <v>8490</v>
      </c>
      <c r="L216" s="38" t="n">
        <f aca="false">+D216/D$218*100</f>
        <v>98.9399293286219</v>
      </c>
      <c r="M216" s="39" t="n">
        <f aca="false">+E216/E$218*100</f>
        <v>98.0769230769231</v>
      </c>
      <c r="N216" s="39" t="n">
        <f aca="false">+F216/F$218*100</f>
        <v>97.953216374269</v>
      </c>
      <c r="O216" s="39" t="n">
        <f aca="false">+G216/G$218*100</f>
        <v>96.5909090909091</v>
      </c>
      <c r="P216" s="39" t="n">
        <f aca="false">+H216/H$218*100</f>
        <v>94.8989412897016</v>
      </c>
      <c r="Q216" s="39" t="n">
        <f aca="false">+I216/I$218*100</f>
        <v>94.5723684210526</v>
      </c>
      <c r="R216" s="39" t="n">
        <f aca="false">+J216/J$218*100</f>
        <v>93.0643824260846</v>
      </c>
      <c r="S216" s="39" t="n">
        <f aca="false">+K216/K$218*100</f>
        <v>94.4697896962279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7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283</v>
      </c>
      <c r="E218" s="41" t="n">
        <v>312</v>
      </c>
      <c r="F218" s="41" t="n">
        <v>342</v>
      </c>
      <c r="G218" s="41" t="n">
        <v>352</v>
      </c>
      <c r="H218" s="41" t="n">
        <v>1039</v>
      </c>
      <c r="I218" s="41" t="n">
        <v>3040</v>
      </c>
      <c r="J218" s="41" t="n">
        <v>3619</v>
      </c>
      <c r="K218" s="42" t="n">
        <v>8987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6</v>
      </c>
      <c r="E219" s="36" t="n">
        <v>8</v>
      </c>
      <c r="F219" s="36" t="n">
        <v>7</v>
      </c>
      <c r="G219" s="36" t="n">
        <v>10</v>
      </c>
      <c r="H219" s="36" t="n">
        <v>38</v>
      </c>
      <c r="I219" s="36" t="n">
        <v>175</v>
      </c>
      <c r="J219" s="36" t="n">
        <v>204</v>
      </c>
      <c r="K219" s="37" t="n">
        <v>448</v>
      </c>
      <c r="L219" s="38" t="n">
        <f aca="false">+D219/D$222*100</f>
        <v>1.88679245283019</v>
      </c>
      <c r="M219" s="39" t="n">
        <f aca="false">+E219/E$222*100</f>
        <v>3.06513409961686</v>
      </c>
      <c r="N219" s="39" t="n">
        <f aca="false">+F219/F$222*100</f>
        <v>2.49110320284698</v>
      </c>
      <c r="O219" s="39" t="n">
        <f aca="false">+G219/G$222*100</f>
        <v>2.71739130434783</v>
      </c>
      <c r="P219" s="39" t="n">
        <f aca="false">+H219/H$222*100</f>
        <v>4.42374854481956</v>
      </c>
      <c r="Q219" s="39" t="n">
        <f aca="false">+I219/I$222*100</f>
        <v>6.95825049701789</v>
      </c>
      <c r="R219" s="39" t="n">
        <f aca="false">+J219/J$222*100</f>
        <v>7.29352878083661</v>
      </c>
      <c r="S219" s="39" t="n">
        <f aca="false">+K219/K$222*100</f>
        <v>6.05487228003784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312</v>
      </c>
      <c r="E220" s="36" t="n">
        <v>253</v>
      </c>
      <c r="F220" s="36" t="n">
        <v>274</v>
      </c>
      <c r="G220" s="36" t="n">
        <v>358</v>
      </c>
      <c r="H220" s="36" t="n">
        <v>821</v>
      </c>
      <c r="I220" s="36" t="n">
        <v>2340</v>
      </c>
      <c r="J220" s="36" t="n">
        <v>2593</v>
      </c>
      <c r="K220" s="37" t="n">
        <v>6951</v>
      </c>
      <c r="L220" s="38" t="n">
        <f aca="false">+D220/D$222*100</f>
        <v>98.1132075471698</v>
      </c>
      <c r="M220" s="39" t="n">
        <f aca="false">+E220/E$222*100</f>
        <v>96.9348659003831</v>
      </c>
      <c r="N220" s="39" t="n">
        <f aca="false">+F220/F$222*100</f>
        <v>97.508896797153</v>
      </c>
      <c r="O220" s="39" t="n">
        <f aca="false">+G220/G$222*100</f>
        <v>97.2826086956522</v>
      </c>
      <c r="P220" s="39" t="n">
        <f aca="false">+H220/H$222*100</f>
        <v>95.5762514551804</v>
      </c>
      <c r="Q220" s="39" t="n">
        <f aca="false">+I220/I$222*100</f>
        <v>93.0417495029821</v>
      </c>
      <c r="R220" s="39" t="n">
        <f aca="false">+J220/J$222*100</f>
        <v>92.7064712191634</v>
      </c>
      <c r="S220" s="39" t="n">
        <f aca="false">+K220/K$222*100</f>
        <v>93.9451277199622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7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318</v>
      </c>
      <c r="E222" s="36" t="n">
        <v>261</v>
      </c>
      <c r="F222" s="36" t="n">
        <v>281</v>
      </c>
      <c r="G222" s="36" t="n">
        <v>368</v>
      </c>
      <c r="H222" s="36" t="n">
        <v>859</v>
      </c>
      <c r="I222" s="36" t="n">
        <v>2515</v>
      </c>
      <c r="J222" s="36" t="n">
        <v>2797</v>
      </c>
      <c r="K222" s="37" t="n">
        <v>7399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4</v>
      </c>
      <c r="E223" s="31" t="n">
        <v>13</v>
      </c>
      <c r="F223" s="31" t="n">
        <v>20</v>
      </c>
      <c r="G223" s="31" t="n">
        <v>35</v>
      </c>
      <c r="H223" s="31" t="n">
        <v>92</v>
      </c>
      <c r="I223" s="31" t="n">
        <v>247</v>
      </c>
      <c r="J223" s="31" t="n">
        <v>192</v>
      </c>
      <c r="K223" s="32" t="n">
        <v>603</v>
      </c>
      <c r="L223" s="33" t="n">
        <f aca="false">+D223/D$226*100</f>
        <v>1.08108108108108</v>
      </c>
      <c r="M223" s="34" t="n">
        <f aca="false">+E223/E$226*100</f>
        <v>3.68271954674221</v>
      </c>
      <c r="N223" s="34" t="n">
        <f aca="false">+F223/F$226*100</f>
        <v>4.32900432900433</v>
      </c>
      <c r="O223" s="34" t="n">
        <f aca="false">+G223/G$226*100</f>
        <v>5.66343042071197</v>
      </c>
      <c r="P223" s="34" t="n">
        <f aca="false">+H223/H$226*100</f>
        <v>6.19946091644205</v>
      </c>
      <c r="Q223" s="34" t="n">
        <f aca="false">+I223/I$226*100</f>
        <v>8.07453416149068</v>
      </c>
      <c r="R223" s="34" t="n">
        <f aca="false">+J223/J$226*100</f>
        <v>8.98876404494382</v>
      </c>
      <c r="S223" s="34" t="n">
        <f aca="false">+K223/K$226*100</f>
        <v>7.10917236500825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366</v>
      </c>
      <c r="E224" s="36" t="n">
        <v>340</v>
      </c>
      <c r="F224" s="36" t="n">
        <v>442</v>
      </c>
      <c r="G224" s="36" t="n">
        <v>583</v>
      </c>
      <c r="H224" s="36" t="n">
        <v>1392</v>
      </c>
      <c r="I224" s="36" t="n">
        <v>2811</v>
      </c>
      <c r="J224" s="36" t="n">
        <v>1944</v>
      </c>
      <c r="K224" s="37" t="n">
        <v>7878</v>
      </c>
      <c r="L224" s="38" t="n">
        <f aca="false">+D224/D$226*100</f>
        <v>98.9189189189189</v>
      </c>
      <c r="M224" s="39" t="n">
        <f aca="false">+E224/E$226*100</f>
        <v>96.3172804532578</v>
      </c>
      <c r="N224" s="39" t="n">
        <f aca="false">+F224/F$226*100</f>
        <v>95.6709956709957</v>
      </c>
      <c r="O224" s="39" t="n">
        <f aca="false">+G224/G$226*100</f>
        <v>94.336569579288</v>
      </c>
      <c r="P224" s="39" t="n">
        <f aca="false">+H224/H$226*100</f>
        <v>93.800539083558</v>
      </c>
      <c r="Q224" s="39" t="n">
        <f aca="false">+I224/I$226*100</f>
        <v>91.8927754168029</v>
      </c>
      <c r="R224" s="39" t="n">
        <f aca="false">+J224/J$226*100</f>
        <v>91.0112359550562</v>
      </c>
      <c r="S224" s="39" t="n">
        <f aca="false">+K224/K$226*100</f>
        <v>92.8790379627446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7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.03269042170644</v>
      </c>
      <c r="R225" s="39" t="n">
        <f aca="false">+J225/J$226*100</f>
        <v>0</v>
      </c>
      <c r="S225" s="39" t="n">
        <f aca="false">+K225/K$226*100</f>
        <v>0.0117896722471115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370</v>
      </c>
      <c r="E226" s="41" t="n">
        <v>353</v>
      </c>
      <c r="F226" s="41" t="n">
        <v>462</v>
      </c>
      <c r="G226" s="41" t="n">
        <v>618</v>
      </c>
      <c r="H226" s="41" t="n">
        <v>1484</v>
      </c>
      <c r="I226" s="41" t="n">
        <v>3059</v>
      </c>
      <c r="J226" s="41" t="n">
        <v>2136</v>
      </c>
      <c r="K226" s="42" t="n">
        <v>8482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3</v>
      </c>
      <c r="G227" s="36" t="n">
        <v>3</v>
      </c>
      <c r="H227" s="36" t="n">
        <v>2</v>
      </c>
      <c r="I227" s="36" t="n">
        <v>9</v>
      </c>
      <c r="J227" s="36" t="n">
        <v>8</v>
      </c>
      <c r="K227" s="37" t="n">
        <v>25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12</v>
      </c>
      <c r="O227" s="39" t="n">
        <f aca="false">+G227/G$230*100</f>
        <v>7.5</v>
      </c>
      <c r="P227" s="39" t="n">
        <f aca="false">+H227/H$230*100</f>
        <v>2.5974025974026</v>
      </c>
      <c r="Q227" s="39" t="n">
        <f aca="false">+I227/I$230*100</f>
        <v>6</v>
      </c>
      <c r="R227" s="39" t="n">
        <f aca="false">+J227/J$230*100</f>
        <v>5.55555555555556</v>
      </c>
      <c r="S227" s="39" t="n">
        <f aca="false">+K227/K$230*100</f>
        <v>5.11247443762781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25</v>
      </c>
      <c r="E228" s="36" t="n">
        <v>28</v>
      </c>
      <c r="F228" s="36" t="n">
        <v>22</v>
      </c>
      <c r="G228" s="36" t="n">
        <v>37</v>
      </c>
      <c r="H228" s="36" t="n">
        <v>75</v>
      </c>
      <c r="I228" s="36" t="n">
        <v>141</v>
      </c>
      <c r="J228" s="36" t="n">
        <v>136</v>
      </c>
      <c r="K228" s="37" t="n">
        <v>464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88</v>
      </c>
      <c r="O228" s="39" t="n">
        <f aca="false">+G228/G$230*100</f>
        <v>92.5</v>
      </c>
      <c r="P228" s="39" t="n">
        <f aca="false">+H228/H$230*100</f>
        <v>97.4025974025974</v>
      </c>
      <c r="Q228" s="39" t="n">
        <f aca="false">+I228/I$230*100</f>
        <v>94</v>
      </c>
      <c r="R228" s="39" t="n">
        <f aca="false">+J228/J$230*100</f>
        <v>94.4444444444444</v>
      </c>
      <c r="S228" s="39" t="n">
        <f aca="false">+K228/K$230*100</f>
        <v>94.8875255623722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7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25</v>
      </c>
      <c r="E230" s="36" t="n">
        <v>28</v>
      </c>
      <c r="F230" s="36" t="n">
        <v>25</v>
      </c>
      <c r="G230" s="36" t="n">
        <v>40</v>
      </c>
      <c r="H230" s="36" t="n">
        <v>77</v>
      </c>
      <c r="I230" s="36" t="n">
        <v>150</v>
      </c>
      <c r="J230" s="36" t="n">
        <v>144</v>
      </c>
      <c r="K230" s="37" t="n">
        <v>48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2</v>
      </c>
      <c r="E231" s="31" t="n">
        <v>1</v>
      </c>
      <c r="F231" s="31" t="n">
        <v>4</v>
      </c>
      <c r="G231" s="31" t="n">
        <v>4</v>
      </c>
      <c r="H231" s="31" t="n">
        <v>21</v>
      </c>
      <c r="I231" s="31" t="n">
        <v>30</v>
      </c>
      <c r="J231" s="31" t="n">
        <v>28</v>
      </c>
      <c r="K231" s="32" t="n">
        <v>90</v>
      </c>
      <c r="L231" s="33" t="n">
        <f aca="false">+D231/D$234*100</f>
        <v>4.76190476190476</v>
      </c>
      <c r="M231" s="34" t="n">
        <f aca="false">+E231/E$234*100</f>
        <v>1.5625</v>
      </c>
      <c r="N231" s="34" t="n">
        <f aca="false">+F231/F$234*100</f>
        <v>4.76190476190476</v>
      </c>
      <c r="O231" s="34" t="n">
        <f aca="false">+G231/G$234*100</f>
        <v>2.89855072463768</v>
      </c>
      <c r="P231" s="34" t="n">
        <f aca="false">+H231/H$234*100</f>
        <v>7.04697986577181</v>
      </c>
      <c r="Q231" s="34" t="n">
        <f aca="false">+I231/I$234*100</f>
        <v>5.68181818181818</v>
      </c>
      <c r="R231" s="34" t="n">
        <f aca="false">+J231/J$234*100</f>
        <v>6.4367816091954</v>
      </c>
      <c r="S231" s="34" t="n">
        <f aca="false">+K231/K$234*100</f>
        <v>5.66393958464443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40</v>
      </c>
      <c r="E232" s="36" t="n">
        <v>63</v>
      </c>
      <c r="F232" s="36" t="n">
        <v>80</v>
      </c>
      <c r="G232" s="36" t="n">
        <v>134</v>
      </c>
      <c r="H232" s="36" t="n">
        <v>277</v>
      </c>
      <c r="I232" s="36" t="n">
        <v>498</v>
      </c>
      <c r="J232" s="36" t="n">
        <v>407</v>
      </c>
      <c r="K232" s="37" t="n">
        <v>1499</v>
      </c>
      <c r="L232" s="38" t="n">
        <f aca="false">+D232/D$234*100</f>
        <v>95.2380952380952</v>
      </c>
      <c r="M232" s="39" t="n">
        <f aca="false">+E232/E$234*100</f>
        <v>98.4375</v>
      </c>
      <c r="N232" s="39" t="n">
        <f aca="false">+F232/F$234*100</f>
        <v>95.2380952380952</v>
      </c>
      <c r="O232" s="39" t="n">
        <f aca="false">+G232/G$234*100</f>
        <v>97.1014492753623</v>
      </c>
      <c r="P232" s="39" t="n">
        <f aca="false">+H232/H$234*100</f>
        <v>92.9530201342282</v>
      </c>
      <c r="Q232" s="39" t="n">
        <f aca="false">+I232/I$234*100</f>
        <v>94.3181818181818</v>
      </c>
      <c r="R232" s="39" t="n">
        <f aca="false">+J232/J$234*100</f>
        <v>93.5632183908046</v>
      </c>
      <c r="S232" s="39" t="n">
        <f aca="false">+K232/K$234*100</f>
        <v>94.3360604153556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7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42</v>
      </c>
      <c r="E234" s="41" t="n">
        <v>64</v>
      </c>
      <c r="F234" s="41" t="n">
        <v>84</v>
      </c>
      <c r="G234" s="41" t="n">
        <v>138</v>
      </c>
      <c r="H234" s="41" t="n">
        <v>298</v>
      </c>
      <c r="I234" s="41" t="n">
        <v>528</v>
      </c>
      <c r="J234" s="41" t="n">
        <v>435</v>
      </c>
      <c r="K234" s="42" t="n">
        <v>1589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1</v>
      </c>
      <c r="E235" s="36" t="n">
        <v>3</v>
      </c>
      <c r="F235" s="36" t="n">
        <v>1</v>
      </c>
      <c r="G235" s="36" t="n">
        <v>13</v>
      </c>
      <c r="H235" s="36" t="n">
        <v>31</v>
      </c>
      <c r="I235" s="36" t="n">
        <v>47</v>
      </c>
      <c r="J235" s="36" t="n">
        <v>54</v>
      </c>
      <c r="K235" s="37" t="n">
        <v>150</v>
      </c>
      <c r="L235" s="38" t="n">
        <f aca="false">+D235/D$238*100</f>
        <v>1.03092783505155</v>
      </c>
      <c r="M235" s="39" t="n">
        <f aca="false">+E235/E$238*100</f>
        <v>3.84615384615385</v>
      </c>
      <c r="N235" s="39" t="n">
        <f aca="false">+F235/F$238*100</f>
        <v>1.17647058823529</v>
      </c>
      <c r="O235" s="39" t="n">
        <f aca="false">+G235/G$238*100</f>
        <v>7.30337078651685</v>
      </c>
      <c r="P235" s="39" t="n">
        <f aca="false">+H235/H$238*100</f>
        <v>8.51648351648352</v>
      </c>
      <c r="Q235" s="39" t="n">
        <f aca="false">+I235/I$238*100</f>
        <v>7.08898944193062</v>
      </c>
      <c r="R235" s="39" t="n">
        <f aca="false">+J235/J$238*100</f>
        <v>11.2266112266112</v>
      </c>
      <c r="S235" s="39" t="n">
        <f aca="false">+K235/K$238*100</f>
        <v>7.70811921891059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96</v>
      </c>
      <c r="E236" s="36" t="n">
        <v>75</v>
      </c>
      <c r="F236" s="36" t="n">
        <v>84</v>
      </c>
      <c r="G236" s="36" t="n">
        <v>165</v>
      </c>
      <c r="H236" s="36" t="n">
        <v>333</v>
      </c>
      <c r="I236" s="36" t="n">
        <v>616</v>
      </c>
      <c r="J236" s="36" t="n">
        <v>427</v>
      </c>
      <c r="K236" s="37" t="n">
        <v>1796</v>
      </c>
      <c r="L236" s="38" t="n">
        <f aca="false">+D236/D$238*100</f>
        <v>98.9690721649485</v>
      </c>
      <c r="M236" s="39" t="n">
        <f aca="false">+E236/E$238*100</f>
        <v>96.1538461538462</v>
      </c>
      <c r="N236" s="39" t="n">
        <f aca="false">+F236/F$238*100</f>
        <v>98.8235294117647</v>
      </c>
      <c r="O236" s="39" t="n">
        <f aca="false">+G236/G$238*100</f>
        <v>92.6966292134832</v>
      </c>
      <c r="P236" s="39" t="n">
        <f aca="false">+H236/H$238*100</f>
        <v>91.4835164835165</v>
      </c>
      <c r="Q236" s="39" t="n">
        <f aca="false">+I236/I$238*100</f>
        <v>92.9110105580694</v>
      </c>
      <c r="R236" s="39" t="n">
        <f aca="false">+J236/J$238*100</f>
        <v>88.7733887733888</v>
      </c>
      <c r="S236" s="39" t="n">
        <f aca="false">+K236/K$238*100</f>
        <v>92.2918807810894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7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97</v>
      </c>
      <c r="E238" s="36" t="n">
        <v>78</v>
      </c>
      <c r="F238" s="36" t="n">
        <v>85</v>
      </c>
      <c r="G238" s="36" t="n">
        <v>178</v>
      </c>
      <c r="H238" s="36" t="n">
        <v>364</v>
      </c>
      <c r="I238" s="36" t="n">
        <v>663</v>
      </c>
      <c r="J238" s="36" t="n">
        <v>481</v>
      </c>
      <c r="K238" s="37" t="n">
        <v>1946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3</v>
      </c>
      <c r="E239" s="31" t="n">
        <v>3</v>
      </c>
      <c r="F239" s="31" t="n">
        <v>10</v>
      </c>
      <c r="G239" s="31" t="n">
        <v>16</v>
      </c>
      <c r="H239" s="31" t="n">
        <v>58</v>
      </c>
      <c r="I239" s="31" t="n">
        <v>153</v>
      </c>
      <c r="J239" s="31" t="n">
        <v>120</v>
      </c>
      <c r="K239" s="32" t="n">
        <v>363</v>
      </c>
      <c r="L239" s="33" t="n">
        <f aca="false">+D239/D$242*100</f>
        <v>1.2448132780083</v>
      </c>
      <c r="M239" s="34" t="n">
        <f aca="false">+E239/E$242*100</f>
        <v>1.14503816793893</v>
      </c>
      <c r="N239" s="34" t="n">
        <f aca="false">+F239/F$242*100</f>
        <v>2.93255131964809</v>
      </c>
      <c r="O239" s="34" t="n">
        <f aca="false">+G239/G$242*100</f>
        <v>3.1434184675835</v>
      </c>
      <c r="P239" s="34" t="n">
        <f aca="false">+H239/H$242*100</f>
        <v>5.99793174767322</v>
      </c>
      <c r="Q239" s="34" t="n">
        <f aca="false">+I239/I$242*100</f>
        <v>8.43905129619415</v>
      </c>
      <c r="R239" s="34" t="n">
        <f aca="false">+J239/J$242*100</f>
        <v>8.56531049250535</v>
      </c>
      <c r="S239" s="34" t="n">
        <f aca="false">+K239/K$242*100</f>
        <v>6.55945066859415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238</v>
      </c>
      <c r="E240" s="36" t="n">
        <v>259</v>
      </c>
      <c r="F240" s="36" t="n">
        <v>331</v>
      </c>
      <c r="G240" s="36" t="n">
        <v>493</v>
      </c>
      <c r="H240" s="36" t="n">
        <v>909</v>
      </c>
      <c r="I240" s="36" t="n">
        <v>1660</v>
      </c>
      <c r="J240" s="36" t="n">
        <v>1281</v>
      </c>
      <c r="K240" s="37" t="n">
        <v>5171</v>
      </c>
      <c r="L240" s="38" t="n">
        <f aca="false">+D240/D$242*100</f>
        <v>98.7551867219917</v>
      </c>
      <c r="M240" s="39" t="n">
        <f aca="false">+E240/E$242*100</f>
        <v>98.8549618320611</v>
      </c>
      <c r="N240" s="39" t="n">
        <f aca="false">+F240/F$242*100</f>
        <v>97.0674486803519</v>
      </c>
      <c r="O240" s="39" t="n">
        <f aca="false">+G240/G$242*100</f>
        <v>96.8565815324165</v>
      </c>
      <c r="P240" s="39" t="n">
        <f aca="false">+H240/H$242*100</f>
        <v>94.0020682523268</v>
      </c>
      <c r="Q240" s="39" t="n">
        <f aca="false">+I240/I$242*100</f>
        <v>91.5609487038059</v>
      </c>
      <c r="R240" s="39" t="n">
        <f aca="false">+J240/J$242*100</f>
        <v>91.4346895074947</v>
      </c>
      <c r="S240" s="39" t="n">
        <f aca="false">+K240/K$242*100</f>
        <v>93.4405493314059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7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241</v>
      </c>
      <c r="E242" s="41" t="n">
        <v>262</v>
      </c>
      <c r="F242" s="41" t="n">
        <v>341</v>
      </c>
      <c r="G242" s="41" t="n">
        <v>509</v>
      </c>
      <c r="H242" s="41" t="n">
        <v>967</v>
      </c>
      <c r="I242" s="41" t="n">
        <v>1813</v>
      </c>
      <c r="J242" s="41" t="n">
        <v>1401</v>
      </c>
      <c r="K242" s="42" t="n">
        <v>5534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4</v>
      </c>
      <c r="E243" s="36" t="n">
        <v>7</v>
      </c>
      <c r="F243" s="36" t="n">
        <v>16</v>
      </c>
      <c r="G243" s="36" t="n">
        <v>33</v>
      </c>
      <c r="H243" s="36" t="n">
        <v>86</v>
      </c>
      <c r="I243" s="36" t="n">
        <v>242</v>
      </c>
      <c r="J243" s="36" t="n">
        <v>163</v>
      </c>
      <c r="K243" s="37" t="n">
        <v>551</v>
      </c>
      <c r="L243" s="38" t="n">
        <f aca="false">+D243/D$246*100</f>
        <v>1.05540897097625</v>
      </c>
      <c r="M243" s="39" t="n">
        <f aca="false">+E243/E$246*100</f>
        <v>1.60183066361556</v>
      </c>
      <c r="N243" s="39" t="n">
        <f aca="false">+F243/F$246*100</f>
        <v>3.37552742616034</v>
      </c>
      <c r="O243" s="39" t="n">
        <f aca="false">+G243/G$246*100</f>
        <v>4.61538461538462</v>
      </c>
      <c r="P243" s="39" t="n">
        <f aca="false">+H243/H$246*100</f>
        <v>5.95980595980596</v>
      </c>
      <c r="Q243" s="39" t="n">
        <f aca="false">+I243/I$246*100</f>
        <v>10.1809002944889</v>
      </c>
      <c r="R243" s="39" t="n">
        <f aca="false">+J243/J$246*100</f>
        <v>10.2002503128911</v>
      </c>
      <c r="S243" s="39" t="n">
        <f aca="false">+K243/K$246*100</f>
        <v>7.42287484844403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375</v>
      </c>
      <c r="E244" s="36" t="n">
        <v>430</v>
      </c>
      <c r="F244" s="36" t="n">
        <v>458</v>
      </c>
      <c r="G244" s="36" t="n">
        <v>682</v>
      </c>
      <c r="H244" s="36" t="n">
        <v>1357</v>
      </c>
      <c r="I244" s="36" t="n">
        <v>2135</v>
      </c>
      <c r="J244" s="36" t="n">
        <v>1435</v>
      </c>
      <c r="K244" s="37" t="n">
        <v>6872</v>
      </c>
      <c r="L244" s="38" t="n">
        <f aca="false">+D244/D$246*100</f>
        <v>98.9445910290237</v>
      </c>
      <c r="M244" s="39" t="n">
        <f aca="false">+E244/E$246*100</f>
        <v>98.3981693363844</v>
      </c>
      <c r="N244" s="39" t="n">
        <f aca="false">+F244/F$246*100</f>
        <v>96.6244725738397</v>
      </c>
      <c r="O244" s="39" t="n">
        <f aca="false">+G244/G$246*100</f>
        <v>95.3846153846154</v>
      </c>
      <c r="P244" s="39" t="n">
        <f aca="false">+H244/H$246*100</f>
        <v>94.040194040194</v>
      </c>
      <c r="Q244" s="39" t="n">
        <f aca="false">+I244/I$246*100</f>
        <v>89.8190997055112</v>
      </c>
      <c r="R244" s="39" t="n">
        <f aca="false">+J244/J$246*100</f>
        <v>89.7997496871089</v>
      </c>
      <c r="S244" s="39" t="n">
        <f aca="false">+K244/K$246*100</f>
        <v>92.577125151556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7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379</v>
      </c>
      <c r="E246" s="36" t="n">
        <v>437</v>
      </c>
      <c r="F246" s="36" t="n">
        <v>474</v>
      </c>
      <c r="G246" s="36" t="n">
        <v>715</v>
      </c>
      <c r="H246" s="36" t="n">
        <v>1443</v>
      </c>
      <c r="I246" s="36" t="n">
        <v>2377</v>
      </c>
      <c r="J246" s="36" t="n">
        <v>1598</v>
      </c>
      <c r="K246" s="37" t="n">
        <v>7423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2</v>
      </c>
      <c r="E247" s="31" t="n">
        <v>4</v>
      </c>
      <c r="F247" s="31" t="n">
        <v>13</v>
      </c>
      <c r="G247" s="31" t="n">
        <v>9</v>
      </c>
      <c r="H247" s="31" t="n">
        <v>46</v>
      </c>
      <c r="I247" s="31" t="n">
        <v>92</v>
      </c>
      <c r="J247" s="31" t="n">
        <v>78</v>
      </c>
      <c r="K247" s="32" t="n">
        <v>244</v>
      </c>
      <c r="L247" s="33" t="n">
        <f aca="false">+D247/D$250*100</f>
        <v>1.14285714285714</v>
      </c>
      <c r="M247" s="34" t="n">
        <f aca="false">+E247/E$250*100</f>
        <v>1.64609053497942</v>
      </c>
      <c r="N247" s="34" t="n">
        <f aca="false">+F247/F$250*100</f>
        <v>4.76190476190476</v>
      </c>
      <c r="O247" s="34" t="n">
        <f aca="false">+G247/G$250*100</f>
        <v>2.78637770897833</v>
      </c>
      <c r="P247" s="34" t="n">
        <f aca="false">+H247/H$250*100</f>
        <v>6.33608815426997</v>
      </c>
      <c r="Q247" s="34" t="n">
        <f aca="false">+I247/I$250*100</f>
        <v>7.55957271980279</v>
      </c>
      <c r="R247" s="34" t="n">
        <f aca="false">+J247/J$250*100</f>
        <v>9.78670012547051</v>
      </c>
      <c r="S247" s="34" t="n">
        <f aca="false">+K247/K$250*100</f>
        <v>6.49973361747469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173</v>
      </c>
      <c r="E248" s="36" t="n">
        <v>239</v>
      </c>
      <c r="F248" s="36" t="n">
        <v>260</v>
      </c>
      <c r="G248" s="36" t="n">
        <v>314</v>
      </c>
      <c r="H248" s="36" t="n">
        <v>680</v>
      </c>
      <c r="I248" s="36" t="n">
        <v>1125</v>
      </c>
      <c r="J248" s="36" t="n">
        <v>719</v>
      </c>
      <c r="K248" s="37" t="n">
        <v>3510</v>
      </c>
      <c r="L248" s="38" t="n">
        <f aca="false">+D248/D$250*100</f>
        <v>98.8571428571429</v>
      </c>
      <c r="M248" s="39" t="n">
        <f aca="false">+E248/E$250*100</f>
        <v>98.3539094650206</v>
      </c>
      <c r="N248" s="39" t="n">
        <f aca="false">+F248/F$250*100</f>
        <v>95.2380952380952</v>
      </c>
      <c r="O248" s="39" t="n">
        <f aca="false">+G248/G$250*100</f>
        <v>97.2136222910217</v>
      </c>
      <c r="P248" s="39" t="n">
        <f aca="false">+H248/H$250*100</f>
        <v>93.66391184573</v>
      </c>
      <c r="Q248" s="39" t="n">
        <f aca="false">+I248/I$250*100</f>
        <v>92.4404272801972</v>
      </c>
      <c r="R248" s="39" t="n">
        <f aca="false">+J248/J$250*100</f>
        <v>90.2132998745295</v>
      </c>
      <c r="S248" s="39" t="n">
        <f aca="false">+K248/K$250*100</f>
        <v>93.5002663825253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7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175</v>
      </c>
      <c r="E250" s="41" t="n">
        <v>243</v>
      </c>
      <c r="F250" s="41" t="n">
        <v>273</v>
      </c>
      <c r="G250" s="41" t="n">
        <v>323</v>
      </c>
      <c r="H250" s="41" t="n">
        <v>726</v>
      </c>
      <c r="I250" s="41" t="n">
        <v>1217</v>
      </c>
      <c r="J250" s="41" t="n">
        <v>797</v>
      </c>
      <c r="K250" s="42" t="n">
        <v>3754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2</v>
      </c>
      <c r="E251" s="36" t="n">
        <v>4</v>
      </c>
      <c r="F251" s="36" t="n">
        <v>11</v>
      </c>
      <c r="G251" s="36" t="n">
        <v>18</v>
      </c>
      <c r="H251" s="36" t="n">
        <v>50</v>
      </c>
      <c r="I251" s="36" t="n">
        <v>145</v>
      </c>
      <c r="J251" s="36" t="n">
        <v>123</v>
      </c>
      <c r="K251" s="37" t="n">
        <v>353</v>
      </c>
      <c r="L251" s="38" t="n">
        <f aca="false">+D251/D$254*100</f>
        <v>0.975609756097561</v>
      </c>
      <c r="M251" s="39" t="n">
        <f aca="false">+E251/E$254*100</f>
        <v>1.58730158730159</v>
      </c>
      <c r="N251" s="39" t="n">
        <f aca="false">+F251/F$254*100</f>
        <v>4.15094339622642</v>
      </c>
      <c r="O251" s="39" t="n">
        <f aca="false">+G251/G$254*100</f>
        <v>4.77453580901857</v>
      </c>
      <c r="P251" s="39" t="n">
        <f aca="false">+H251/H$254*100</f>
        <v>5.77367205542725</v>
      </c>
      <c r="Q251" s="39" t="n">
        <f aca="false">+I251/I$254*100</f>
        <v>8.51938895417156</v>
      </c>
      <c r="R251" s="39" t="n">
        <f aca="false">+J251/J$254*100</f>
        <v>9.38931297709924</v>
      </c>
      <c r="S251" s="39" t="n">
        <f aca="false">+K251/K$254*100</f>
        <v>7.09262607996785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203</v>
      </c>
      <c r="E252" s="36" t="n">
        <v>248</v>
      </c>
      <c r="F252" s="36" t="n">
        <v>254</v>
      </c>
      <c r="G252" s="36" t="n">
        <v>359</v>
      </c>
      <c r="H252" s="36" t="n">
        <v>816</v>
      </c>
      <c r="I252" s="36" t="n">
        <v>1557</v>
      </c>
      <c r="J252" s="36" t="n">
        <v>1187</v>
      </c>
      <c r="K252" s="37" t="n">
        <v>4624</v>
      </c>
      <c r="L252" s="38" t="n">
        <f aca="false">+D252/D$254*100</f>
        <v>99.0243902439025</v>
      </c>
      <c r="M252" s="39" t="n">
        <f aca="false">+E252/E$254*100</f>
        <v>98.4126984126984</v>
      </c>
      <c r="N252" s="39" t="n">
        <f aca="false">+F252/F$254*100</f>
        <v>95.8490566037736</v>
      </c>
      <c r="O252" s="39" t="n">
        <f aca="false">+G252/G$254*100</f>
        <v>95.2254641909814</v>
      </c>
      <c r="P252" s="39" t="n">
        <f aca="false">+H252/H$254*100</f>
        <v>94.2263279445727</v>
      </c>
      <c r="Q252" s="39" t="n">
        <f aca="false">+I252/I$254*100</f>
        <v>91.4806110458284</v>
      </c>
      <c r="R252" s="39" t="n">
        <f aca="false">+J252/J$254*100</f>
        <v>90.6106870229008</v>
      </c>
      <c r="S252" s="39" t="n">
        <f aca="false">+K252/K$254*100</f>
        <v>92.9073739200321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7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205</v>
      </c>
      <c r="E254" s="36" t="n">
        <v>252</v>
      </c>
      <c r="F254" s="36" t="n">
        <v>265</v>
      </c>
      <c r="G254" s="36" t="n">
        <v>377</v>
      </c>
      <c r="H254" s="36" t="n">
        <v>866</v>
      </c>
      <c r="I254" s="36" t="n">
        <v>1702</v>
      </c>
      <c r="J254" s="36" t="n">
        <v>1310</v>
      </c>
      <c r="K254" s="37" t="n">
        <v>4977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4</v>
      </c>
      <c r="E255" s="31" t="n">
        <v>5</v>
      </c>
      <c r="F255" s="31" t="n">
        <v>14</v>
      </c>
      <c r="G255" s="31" t="n">
        <v>18</v>
      </c>
      <c r="H255" s="31" t="n">
        <v>50</v>
      </c>
      <c r="I255" s="31" t="n">
        <v>140</v>
      </c>
      <c r="J255" s="31" t="n">
        <v>114</v>
      </c>
      <c r="K255" s="32" t="n">
        <v>345</v>
      </c>
      <c r="L255" s="33" t="n">
        <f aca="false">+D255/D$258*100</f>
        <v>1.45985401459854</v>
      </c>
      <c r="M255" s="34" t="n">
        <f aca="false">+E255/E$258*100</f>
        <v>1.80505415162455</v>
      </c>
      <c r="N255" s="34" t="n">
        <f aca="false">+F255/F$258*100</f>
        <v>4.30769230769231</v>
      </c>
      <c r="O255" s="34" t="n">
        <f aca="false">+G255/G$258*100</f>
        <v>4</v>
      </c>
      <c r="P255" s="34" t="n">
        <f aca="false">+H255/H$258*100</f>
        <v>5.27983104540655</v>
      </c>
      <c r="Q255" s="34" t="n">
        <f aca="false">+I255/I$258*100</f>
        <v>7.98175598631699</v>
      </c>
      <c r="R255" s="34" t="n">
        <f aca="false">+J255/J$258*100</f>
        <v>9.19354838709677</v>
      </c>
      <c r="S255" s="34" t="n">
        <f aca="false">+K255/K$258*100</f>
        <v>6.55021834061135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270</v>
      </c>
      <c r="E256" s="36" t="n">
        <v>272</v>
      </c>
      <c r="F256" s="36" t="n">
        <v>311</v>
      </c>
      <c r="G256" s="36" t="n">
        <v>432</v>
      </c>
      <c r="H256" s="36" t="n">
        <v>897</v>
      </c>
      <c r="I256" s="36" t="n">
        <v>1614</v>
      </c>
      <c r="J256" s="36" t="n">
        <v>1126</v>
      </c>
      <c r="K256" s="37" t="n">
        <v>4922</v>
      </c>
      <c r="L256" s="38" t="n">
        <f aca="false">+D256/D$258*100</f>
        <v>98.5401459854015</v>
      </c>
      <c r="M256" s="39" t="n">
        <f aca="false">+E256/E$258*100</f>
        <v>98.1949458483755</v>
      </c>
      <c r="N256" s="39" t="n">
        <f aca="false">+F256/F$258*100</f>
        <v>95.6923076923077</v>
      </c>
      <c r="O256" s="39" t="n">
        <f aca="false">+G256/G$258*100</f>
        <v>96</v>
      </c>
      <c r="P256" s="39" t="n">
        <f aca="false">+H256/H$258*100</f>
        <v>94.7201689545935</v>
      </c>
      <c r="Q256" s="39" t="n">
        <f aca="false">+I256/I$258*100</f>
        <v>92.018244013683</v>
      </c>
      <c r="R256" s="39" t="n">
        <f aca="false">+J256/J$258*100</f>
        <v>90.8064516129032</v>
      </c>
      <c r="S256" s="39" t="n">
        <f aca="false">+K256/K$258*100</f>
        <v>93.4497816593887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7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274</v>
      </c>
      <c r="E258" s="41" t="n">
        <v>277</v>
      </c>
      <c r="F258" s="41" t="n">
        <v>325</v>
      </c>
      <c r="G258" s="41" t="n">
        <v>450</v>
      </c>
      <c r="H258" s="41" t="n">
        <v>947</v>
      </c>
      <c r="I258" s="41" t="n">
        <v>1754</v>
      </c>
      <c r="J258" s="41" t="n">
        <v>1240</v>
      </c>
      <c r="K258" s="42" t="n">
        <v>5267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2</v>
      </c>
      <c r="E259" s="36" t="n">
        <v>2</v>
      </c>
      <c r="F259" s="36" t="n">
        <v>11</v>
      </c>
      <c r="G259" s="36" t="n">
        <v>9</v>
      </c>
      <c r="H259" s="36" t="n">
        <v>36</v>
      </c>
      <c r="I259" s="36" t="n">
        <v>77</v>
      </c>
      <c r="J259" s="36" t="n">
        <v>72</v>
      </c>
      <c r="K259" s="37" t="n">
        <v>209</v>
      </c>
      <c r="L259" s="38" t="n">
        <f aca="false">+D259/D$262*100</f>
        <v>1.81818181818182</v>
      </c>
      <c r="M259" s="39" t="n">
        <f aca="false">+E259/E$262*100</f>
        <v>1.34228187919463</v>
      </c>
      <c r="N259" s="39" t="n">
        <f aca="false">+F259/F$262*100</f>
        <v>5.72916666666667</v>
      </c>
      <c r="O259" s="39" t="n">
        <f aca="false">+G259/G$262*100</f>
        <v>3.26086956521739</v>
      </c>
      <c r="P259" s="39" t="n">
        <f aca="false">+H259/H$262*100</f>
        <v>5.64263322884013</v>
      </c>
      <c r="Q259" s="39" t="n">
        <f aca="false">+I259/I$262*100</f>
        <v>5.87337909992372</v>
      </c>
      <c r="R259" s="39" t="n">
        <f aca="false">+J259/J$262*100</f>
        <v>6.58135283363803</v>
      </c>
      <c r="S259" s="39" t="n">
        <f aca="false">+K259/K$262*100</f>
        <v>5.54376657824934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108</v>
      </c>
      <c r="E260" s="36" t="n">
        <v>147</v>
      </c>
      <c r="F260" s="36" t="n">
        <v>181</v>
      </c>
      <c r="G260" s="36" t="n">
        <v>267</v>
      </c>
      <c r="H260" s="36" t="n">
        <v>602</v>
      </c>
      <c r="I260" s="36" t="n">
        <v>1234</v>
      </c>
      <c r="J260" s="36" t="n">
        <v>1022</v>
      </c>
      <c r="K260" s="37" t="n">
        <v>3561</v>
      </c>
      <c r="L260" s="38" t="n">
        <f aca="false">+D260/D$262*100</f>
        <v>98.1818181818182</v>
      </c>
      <c r="M260" s="39" t="n">
        <f aca="false">+E260/E$262*100</f>
        <v>98.6577181208054</v>
      </c>
      <c r="N260" s="39" t="n">
        <f aca="false">+F260/F$262*100</f>
        <v>94.2708333333333</v>
      </c>
      <c r="O260" s="39" t="n">
        <f aca="false">+G260/G$262*100</f>
        <v>96.7391304347826</v>
      </c>
      <c r="P260" s="39" t="n">
        <f aca="false">+H260/H$262*100</f>
        <v>94.3573667711599</v>
      </c>
      <c r="Q260" s="39" t="n">
        <f aca="false">+I260/I$262*100</f>
        <v>94.1266209000763</v>
      </c>
      <c r="R260" s="39" t="n">
        <f aca="false">+J260/J$262*100</f>
        <v>93.418647166362</v>
      </c>
      <c r="S260" s="39" t="n">
        <f aca="false">+K260/K$262*100</f>
        <v>94.4562334217507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7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110</v>
      </c>
      <c r="E262" s="36" t="n">
        <v>149</v>
      </c>
      <c r="F262" s="36" t="n">
        <v>192</v>
      </c>
      <c r="G262" s="36" t="n">
        <v>276</v>
      </c>
      <c r="H262" s="36" t="n">
        <v>638</v>
      </c>
      <c r="I262" s="36" t="n">
        <v>1311</v>
      </c>
      <c r="J262" s="36" t="n">
        <v>1094</v>
      </c>
      <c r="K262" s="37" t="n">
        <v>3770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4</v>
      </c>
      <c r="E263" s="31" t="n">
        <v>0</v>
      </c>
      <c r="F263" s="31" t="n">
        <v>0</v>
      </c>
      <c r="G263" s="31" t="n">
        <v>5</v>
      </c>
      <c r="H263" s="31" t="n">
        <v>20</v>
      </c>
      <c r="I263" s="31" t="n">
        <v>42</v>
      </c>
      <c r="J263" s="31" t="n">
        <v>44</v>
      </c>
      <c r="K263" s="32" t="n">
        <v>115</v>
      </c>
      <c r="L263" s="33" t="n">
        <f aca="false">+D263/D$266*100</f>
        <v>4.44444444444445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4.31034482758621</v>
      </c>
      <c r="P263" s="34" t="n">
        <f aca="false">+H263/H$266*100</f>
        <v>6.9204152249135</v>
      </c>
      <c r="Q263" s="34" t="n">
        <f aca="false">+I263/I$266*100</f>
        <v>7.6782449725777</v>
      </c>
      <c r="R263" s="34" t="n">
        <f aca="false">+J263/J$266*100</f>
        <v>9.73451327433628</v>
      </c>
      <c r="S263" s="34" t="n">
        <f aca="false">+K263/K$266*100</f>
        <v>6.90690690690691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86</v>
      </c>
      <c r="E264" s="36" t="n">
        <v>85</v>
      </c>
      <c r="F264" s="36" t="n">
        <v>86</v>
      </c>
      <c r="G264" s="36" t="n">
        <v>111</v>
      </c>
      <c r="H264" s="36" t="n">
        <v>269</v>
      </c>
      <c r="I264" s="36" t="n">
        <v>505</v>
      </c>
      <c r="J264" s="36" t="n">
        <v>408</v>
      </c>
      <c r="K264" s="37" t="n">
        <v>1550</v>
      </c>
      <c r="L264" s="38" t="n">
        <f aca="false">+D264/D$266*100</f>
        <v>95.5555555555556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5.6896551724138</v>
      </c>
      <c r="P264" s="39" t="n">
        <f aca="false">+H264/H$266*100</f>
        <v>93.0795847750865</v>
      </c>
      <c r="Q264" s="39" t="n">
        <f aca="false">+I264/I$266*100</f>
        <v>92.3217550274223</v>
      </c>
      <c r="R264" s="39" t="n">
        <f aca="false">+J264/J$266*100</f>
        <v>90.2654867256637</v>
      </c>
      <c r="S264" s="39" t="n">
        <f aca="false">+K264/K$266*100</f>
        <v>93.0930930930931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7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90</v>
      </c>
      <c r="E266" s="41" t="n">
        <v>85</v>
      </c>
      <c r="F266" s="41" t="n">
        <v>86</v>
      </c>
      <c r="G266" s="41" t="n">
        <v>116</v>
      </c>
      <c r="H266" s="41" t="n">
        <v>289</v>
      </c>
      <c r="I266" s="41" t="n">
        <v>547</v>
      </c>
      <c r="J266" s="41" t="n">
        <v>452</v>
      </c>
      <c r="K266" s="42" t="n">
        <v>1665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3</v>
      </c>
      <c r="G267" s="36" t="n">
        <v>1</v>
      </c>
      <c r="H267" s="36" t="n">
        <v>5</v>
      </c>
      <c r="I267" s="36" t="n">
        <v>5</v>
      </c>
      <c r="J267" s="36" t="n">
        <v>10</v>
      </c>
      <c r="K267" s="37" t="n">
        <v>24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9.67741935483871</v>
      </c>
      <c r="O267" s="39" t="n">
        <f aca="false">+G267/G$270*100</f>
        <v>1.35135135135135</v>
      </c>
      <c r="P267" s="39" t="n">
        <f aca="false">+H267/H$270*100</f>
        <v>4.31034482758621</v>
      </c>
      <c r="Q267" s="39" t="n">
        <f aca="false">+I267/I$270*100</f>
        <v>2.61780104712042</v>
      </c>
      <c r="R267" s="39" t="n">
        <f aca="false">+J267/J$270*100</f>
        <v>7.2463768115942</v>
      </c>
      <c r="S267" s="39" t="n">
        <f aca="false">+K267/K$270*100</f>
        <v>3.88978930307942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31</v>
      </c>
      <c r="E268" s="36" t="n">
        <v>36</v>
      </c>
      <c r="F268" s="36" t="n">
        <v>28</v>
      </c>
      <c r="G268" s="36" t="n">
        <v>73</v>
      </c>
      <c r="H268" s="36" t="n">
        <v>111</v>
      </c>
      <c r="I268" s="36" t="n">
        <v>186</v>
      </c>
      <c r="J268" s="36" t="n">
        <v>128</v>
      </c>
      <c r="K268" s="37" t="n">
        <v>593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0.3225806451613</v>
      </c>
      <c r="O268" s="39" t="n">
        <f aca="false">+G268/G$270*100</f>
        <v>98.6486486486487</v>
      </c>
      <c r="P268" s="39" t="n">
        <f aca="false">+H268/H$270*100</f>
        <v>95.6896551724138</v>
      </c>
      <c r="Q268" s="39" t="n">
        <f aca="false">+I268/I$270*100</f>
        <v>97.3821989528796</v>
      </c>
      <c r="R268" s="39" t="n">
        <f aca="false">+J268/J$270*100</f>
        <v>92.7536231884058</v>
      </c>
      <c r="S268" s="39" t="n">
        <f aca="false">+K268/K$270*100</f>
        <v>96.1102106969206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7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31</v>
      </c>
      <c r="E270" s="36" t="n">
        <v>36</v>
      </c>
      <c r="F270" s="36" t="n">
        <v>31</v>
      </c>
      <c r="G270" s="36" t="n">
        <v>74</v>
      </c>
      <c r="H270" s="36" t="n">
        <v>116</v>
      </c>
      <c r="I270" s="36" t="n">
        <v>191</v>
      </c>
      <c r="J270" s="36" t="n">
        <v>138</v>
      </c>
      <c r="K270" s="37" t="n">
        <v>617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1</v>
      </c>
      <c r="F271" s="31" t="n">
        <v>5</v>
      </c>
      <c r="G271" s="31" t="n">
        <v>7</v>
      </c>
      <c r="H271" s="31" t="n">
        <v>25</v>
      </c>
      <c r="I271" s="31" t="n">
        <v>70</v>
      </c>
      <c r="J271" s="31" t="n">
        <v>42</v>
      </c>
      <c r="K271" s="32" t="n">
        <v>150</v>
      </c>
      <c r="L271" s="33" t="n">
        <f aca="false">+D271/D$274*100</f>
        <v>0</v>
      </c>
      <c r="M271" s="34" t="n">
        <f aca="false">+E271/E$274*100</f>
        <v>0.806451612903226</v>
      </c>
      <c r="N271" s="34" t="n">
        <f aca="false">+F271/F$274*100</f>
        <v>2.9585798816568</v>
      </c>
      <c r="O271" s="34" t="n">
        <f aca="false">+G271/G$274*100</f>
        <v>3.25581395348837</v>
      </c>
      <c r="P271" s="34" t="n">
        <f aca="false">+H271/H$274*100</f>
        <v>5.37634408602151</v>
      </c>
      <c r="Q271" s="34" t="n">
        <f aca="false">+I271/I$274*100</f>
        <v>8.07381776239908</v>
      </c>
      <c r="R271" s="34" t="n">
        <f aca="false">+J271/J$274*100</f>
        <v>6.61417322834646</v>
      </c>
      <c r="S271" s="34" t="n">
        <f aca="false">+K271/K$274*100</f>
        <v>5.77145055790689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124</v>
      </c>
      <c r="E272" s="36" t="n">
        <v>123</v>
      </c>
      <c r="F272" s="36" t="n">
        <v>164</v>
      </c>
      <c r="G272" s="36" t="n">
        <v>208</v>
      </c>
      <c r="H272" s="36" t="n">
        <v>440</v>
      </c>
      <c r="I272" s="36" t="n">
        <v>797</v>
      </c>
      <c r="J272" s="36" t="n">
        <v>593</v>
      </c>
      <c r="K272" s="37" t="n">
        <v>2449</v>
      </c>
      <c r="L272" s="38" t="n">
        <f aca="false">+D272/D$274*100</f>
        <v>100</v>
      </c>
      <c r="M272" s="39" t="n">
        <f aca="false">+E272/E$274*100</f>
        <v>99.1935483870968</v>
      </c>
      <c r="N272" s="39" t="n">
        <f aca="false">+F272/F$274*100</f>
        <v>97.0414201183432</v>
      </c>
      <c r="O272" s="39" t="n">
        <f aca="false">+G272/G$274*100</f>
        <v>96.7441860465116</v>
      </c>
      <c r="P272" s="39" t="n">
        <f aca="false">+H272/H$274*100</f>
        <v>94.6236559139785</v>
      </c>
      <c r="Q272" s="39" t="n">
        <f aca="false">+I272/I$274*100</f>
        <v>91.9261822376009</v>
      </c>
      <c r="R272" s="39" t="n">
        <f aca="false">+J272/J$274*100</f>
        <v>93.3858267716535</v>
      </c>
      <c r="S272" s="39" t="n">
        <f aca="false">+K272/K$274*100</f>
        <v>94.2285494420931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7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124</v>
      </c>
      <c r="E274" s="41" t="n">
        <v>124</v>
      </c>
      <c r="F274" s="41" t="n">
        <v>169</v>
      </c>
      <c r="G274" s="41" t="n">
        <v>215</v>
      </c>
      <c r="H274" s="41" t="n">
        <v>465</v>
      </c>
      <c r="I274" s="41" t="n">
        <v>867</v>
      </c>
      <c r="J274" s="41" t="n">
        <v>635</v>
      </c>
      <c r="K274" s="42" t="n">
        <v>2599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3</v>
      </c>
      <c r="E275" s="36" t="n">
        <v>5</v>
      </c>
      <c r="F275" s="36" t="n">
        <v>10</v>
      </c>
      <c r="G275" s="36" t="n">
        <v>9</v>
      </c>
      <c r="H275" s="36" t="n">
        <v>45</v>
      </c>
      <c r="I275" s="36" t="n">
        <v>120</v>
      </c>
      <c r="J275" s="36" t="n">
        <v>127</v>
      </c>
      <c r="K275" s="37" t="n">
        <v>319</v>
      </c>
      <c r="L275" s="38" t="n">
        <f aca="false">+D275/D$278*100</f>
        <v>1.80722891566265</v>
      </c>
      <c r="M275" s="39" t="n">
        <f aca="false">+E275/E$278*100</f>
        <v>2.94117647058824</v>
      </c>
      <c r="N275" s="39" t="n">
        <f aca="false">+F275/F$278*100</f>
        <v>6.28930817610063</v>
      </c>
      <c r="O275" s="39" t="n">
        <f aca="false">+G275/G$278*100</f>
        <v>3.86266094420601</v>
      </c>
      <c r="P275" s="39" t="n">
        <f aca="false">+H275/H$278*100</f>
        <v>7.09779179810726</v>
      </c>
      <c r="Q275" s="39" t="n">
        <f aca="false">+I275/I$278*100</f>
        <v>8.04289544235925</v>
      </c>
      <c r="R275" s="39" t="n">
        <f aca="false">+J275/J$278*100</f>
        <v>10.8177172061329</v>
      </c>
      <c r="S275" s="39" t="n">
        <f aca="false">+K275/K$278*100</f>
        <v>7.91956305858987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163</v>
      </c>
      <c r="E276" s="36" t="n">
        <v>165</v>
      </c>
      <c r="F276" s="36" t="n">
        <v>149</v>
      </c>
      <c r="G276" s="36" t="n">
        <v>224</v>
      </c>
      <c r="H276" s="36" t="n">
        <v>589</v>
      </c>
      <c r="I276" s="36" t="n">
        <v>1372</v>
      </c>
      <c r="J276" s="36" t="n">
        <v>1047</v>
      </c>
      <c r="K276" s="37" t="n">
        <v>3709</v>
      </c>
      <c r="L276" s="38" t="n">
        <f aca="false">+D276/D$278*100</f>
        <v>98.1927710843374</v>
      </c>
      <c r="M276" s="39" t="n">
        <f aca="false">+E276/E$278*100</f>
        <v>97.0588235294118</v>
      </c>
      <c r="N276" s="39" t="n">
        <f aca="false">+F276/F$278*100</f>
        <v>93.7106918238994</v>
      </c>
      <c r="O276" s="39" t="n">
        <f aca="false">+G276/G$278*100</f>
        <v>96.137339055794</v>
      </c>
      <c r="P276" s="39" t="n">
        <f aca="false">+H276/H$278*100</f>
        <v>92.9022082018928</v>
      </c>
      <c r="Q276" s="39" t="n">
        <f aca="false">+I276/I$278*100</f>
        <v>91.9571045576408</v>
      </c>
      <c r="R276" s="39" t="n">
        <f aca="false">+J276/J$278*100</f>
        <v>89.1822827938671</v>
      </c>
      <c r="S276" s="39" t="n">
        <f aca="false">+K276/K$278*100</f>
        <v>92.0804369414101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7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166</v>
      </c>
      <c r="E278" s="36" t="n">
        <v>170</v>
      </c>
      <c r="F278" s="36" t="n">
        <v>159</v>
      </c>
      <c r="G278" s="36" t="n">
        <v>233</v>
      </c>
      <c r="H278" s="36" t="n">
        <v>634</v>
      </c>
      <c r="I278" s="36" t="n">
        <v>1492</v>
      </c>
      <c r="J278" s="36" t="n">
        <v>1174</v>
      </c>
      <c r="K278" s="37" t="n">
        <v>4028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1</v>
      </c>
      <c r="F279" s="31" t="n">
        <v>1</v>
      </c>
      <c r="G279" s="31" t="n">
        <v>5</v>
      </c>
      <c r="H279" s="31" t="n">
        <v>14</v>
      </c>
      <c r="I279" s="31" t="n">
        <v>38</v>
      </c>
      <c r="J279" s="31" t="n">
        <v>33</v>
      </c>
      <c r="K279" s="32" t="n">
        <v>92</v>
      </c>
      <c r="L279" s="33" t="n">
        <f aca="false">+D279/D$282*100</f>
        <v>0</v>
      </c>
      <c r="M279" s="34" t="n">
        <f aca="false">+E279/E$282*100</f>
        <v>0.99009900990099</v>
      </c>
      <c r="N279" s="34" t="n">
        <f aca="false">+F279/F$282*100</f>
        <v>1.04166666666667</v>
      </c>
      <c r="O279" s="34" t="n">
        <f aca="false">+G279/G$282*100</f>
        <v>4.27350427350427</v>
      </c>
      <c r="P279" s="34" t="n">
        <f aca="false">+H279/H$282*100</f>
        <v>4.04624277456647</v>
      </c>
      <c r="Q279" s="34" t="n">
        <f aca="false">+I279/I$282*100</f>
        <v>5.23415977961433</v>
      </c>
      <c r="R279" s="34" t="n">
        <f aca="false">+J279/J$282*100</f>
        <v>5.87188612099644</v>
      </c>
      <c r="S279" s="34" t="n">
        <f aca="false">+K279/K$282*100</f>
        <v>4.48561677230619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103</v>
      </c>
      <c r="E280" s="36" t="n">
        <v>100</v>
      </c>
      <c r="F280" s="36" t="n">
        <v>95</v>
      </c>
      <c r="G280" s="36" t="n">
        <v>112</v>
      </c>
      <c r="H280" s="36" t="n">
        <v>332</v>
      </c>
      <c r="I280" s="36" t="n">
        <v>688</v>
      </c>
      <c r="J280" s="36" t="n">
        <v>529</v>
      </c>
      <c r="K280" s="37" t="n">
        <v>1959</v>
      </c>
      <c r="L280" s="38" t="n">
        <f aca="false">+D280/D$282*100</f>
        <v>100</v>
      </c>
      <c r="M280" s="39" t="n">
        <f aca="false">+E280/E$282*100</f>
        <v>99.009900990099</v>
      </c>
      <c r="N280" s="39" t="n">
        <f aca="false">+F280/F$282*100</f>
        <v>98.9583333333333</v>
      </c>
      <c r="O280" s="39" t="n">
        <f aca="false">+G280/G$282*100</f>
        <v>95.7264957264957</v>
      </c>
      <c r="P280" s="39" t="n">
        <f aca="false">+H280/H$282*100</f>
        <v>95.9537572254335</v>
      </c>
      <c r="Q280" s="39" t="n">
        <f aca="false">+I280/I$282*100</f>
        <v>94.7658402203857</v>
      </c>
      <c r="R280" s="39" t="n">
        <f aca="false">+J280/J$282*100</f>
        <v>94.1281138790036</v>
      </c>
      <c r="S280" s="39" t="n">
        <f aca="false">+K280/K$282*100</f>
        <v>95.5143832276938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7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103</v>
      </c>
      <c r="E282" s="41" t="n">
        <v>101</v>
      </c>
      <c r="F282" s="41" t="n">
        <v>96</v>
      </c>
      <c r="G282" s="41" t="n">
        <v>117</v>
      </c>
      <c r="H282" s="41" t="n">
        <v>346</v>
      </c>
      <c r="I282" s="41" t="n">
        <v>726</v>
      </c>
      <c r="J282" s="41" t="n">
        <v>562</v>
      </c>
      <c r="K282" s="42" t="n">
        <v>205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2</v>
      </c>
      <c r="E283" s="36" t="n">
        <v>5</v>
      </c>
      <c r="F283" s="36" t="n">
        <v>6</v>
      </c>
      <c r="G283" s="36" t="n">
        <v>14</v>
      </c>
      <c r="H283" s="36" t="n">
        <v>40</v>
      </c>
      <c r="I283" s="36" t="n">
        <v>158</v>
      </c>
      <c r="J283" s="36" t="n">
        <v>131</v>
      </c>
      <c r="K283" s="37" t="n">
        <v>356</v>
      </c>
      <c r="L283" s="38" t="n">
        <f aca="false">+D283/D$286*100</f>
        <v>1.21212121212121</v>
      </c>
      <c r="M283" s="39" t="n">
        <f aca="false">+E283/E$286*100</f>
        <v>2.65957446808511</v>
      </c>
      <c r="N283" s="39" t="n">
        <f aca="false">+F283/F$286*100</f>
        <v>3.38983050847458</v>
      </c>
      <c r="O283" s="39" t="n">
        <f aca="false">+G283/G$286*100</f>
        <v>4.51612903225806</v>
      </c>
      <c r="P283" s="39" t="n">
        <f aca="false">+H283/H$286*100</f>
        <v>4.83091787439614</v>
      </c>
      <c r="Q283" s="39" t="n">
        <f aca="false">+I283/I$286*100</f>
        <v>9.3546477205447</v>
      </c>
      <c r="R283" s="39" t="n">
        <f aca="false">+J283/J$286*100</f>
        <v>10.1629169899147</v>
      </c>
      <c r="S283" s="39" t="n">
        <f aca="false">+K283/K$286*100</f>
        <v>7.66250538097288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163</v>
      </c>
      <c r="E284" s="36" t="n">
        <v>183</v>
      </c>
      <c r="F284" s="36" t="n">
        <v>171</v>
      </c>
      <c r="G284" s="36" t="n">
        <v>296</v>
      </c>
      <c r="H284" s="36" t="n">
        <v>788</v>
      </c>
      <c r="I284" s="36" t="n">
        <v>1531</v>
      </c>
      <c r="J284" s="36" t="n">
        <v>1158</v>
      </c>
      <c r="K284" s="37" t="n">
        <v>4290</v>
      </c>
      <c r="L284" s="38" t="n">
        <f aca="false">+D284/D$286*100</f>
        <v>98.7878787878788</v>
      </c>
      <c r="M284" s="39" t="n">
        <f aca="false">+E284/E$286*100</f>
        <v>97.3404255319149</v>
      </c>
      <c r="N284" s="39" t="n">
        <f aca="false">+F284/F$286*100</f>
        <v>96.6101694915254</v>
      </c>
      <c r="O284" s="39" t="n">
        <f aca="false">+G284/G$286*100</f>
        <v>95.4838709677419</v>
      </c>
      <c r="P284" s="39" t="n">
        <f aca="false">+H284/H$286*100</f>
        <v>95.1690821256039</v>
      </c>
      <c r="Q284" s="39" t="n">
        <f aca="false">+I284/I$286*100</f>
        <v>90.6453522794553</v>
      </c>
      <c r="R284" s="39" t="n">
        <f aca="false">+J284/J$286*100</f>
        <v>89.8370830100853</v>
      </c>
      <c r="S284" s="39" t="n">
        <f aca="false">+K284/K$286*100</f>
        <v>92.3374946190271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7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165</v>
      </c>
      <c r="E286" s="36" t="n">
        <v>188</v>
      </c>
      <c r="F286" s="36" t="n">
        <v>177</v>
      </c>
      <c r="G286" s="36" t="n">
        <v>310</v>
      </c>
      <c r="H286" s="36" t="n">
        <v>828</v>
      </c>
      <c r="I286" s="36" t="n">
        <v>1689</v>
      </c>
      <c r="J286" s="36" t="n">
        <v>1289</v>
      </c>
      <c r="K286" s="37" t="n">
        <v>4646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3</v>
      </c>
      <c r="H287" s="31" t="n">
        <v>7</v>
      </c>
      <c r="I287" s="31" t="n">
        <v>13</v>
      </c>
      <c r="J287" s="31" t="n">
        <v>9</v>
      </c>
      <c r="K287" s="32" t="n">
        <v>32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9.375</v>
      </c>
      <c r="P287" s="34" t="n">
        <f aca="false">+H287/H$290*100</f>
        <v>6.48148148148148</v>
      </c>
      <c r="Q287" s="34" t="n">
        <f aca="false">+I287/I$290*100</f>
        <v>5.72687224669604</v>
      </c>
      <c r="R287" s="34" t="n">
        <f aca="false">+J287/J$290*100</f>
        <v>5.38922155688623</v>
      </c>
      <c r="S287" s="34" t="n">
        <f aca="false">+K287/K$290*100</f>
        <v>5.1948051948052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27</v>
      </c>
      <c r="E288" s="36" t="n">
        <v>23</v>
      </c>
      <c r="F288" s="36" t="n">
        <v>32</v>
      </c>
      <c r="G288" s="36" t="n">
        <v>29</v>
      </c>
      <c r="H288" s="36" t="n">
        <v>101</v>
      </c>
      <c r="I288" s="36" t="n">
        <v>214</v>
      </c>
      <c r="J288" s="36" t="n">
        <v>158</v>
      </c>
      <c r="K288" s="37" t="n">
        <v>584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0.625</v>
      </c>
      <c r="P288" s="39" t="n">
        <f aca="false">+H288/H$290*100</f>
        <v>93.5185185185185</v>
      </c>
      <c r="Q288" s="39" t="n">
        <f aca="false">+I288/I$290*100</f>
        <v>94.273127753304</v>
      </c>
      <c r="R288" s="39" t="n">
        <f aca="false">+J288/J$290*100</f>
        <v>94.6107784431138</v>
      </c>
      <c r="S288" s="39" t="n">
        <f aca="false">+K288/K$290*100</f>
        <v>94.8051948051948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7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27</v>
      </c>
      <c r="E290" s="36" t="n">
        <v>23</v>
      </c>
      <c r="F290" s="36" t="n">
        <v>32</v>
      </c>
      <c r="G290" s="36" t="n">
        <v>32</v>
      </c>
      <c r="H290" s="36" t="n">
        <v>108</v>
      </c>
      <c r="I290" s="36" t="n">
        <v>227</v>
      </c>
      <c r="J290" s="36" t="n">
        <v>167</v>
      </c>
      <c r="K290" s="37" t="n">
        <v>616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205</v>
      </c>
      <c r="E291" s="31" t="n">
        <v>406</v>
      </c>
      <c r="F291" s="31" t="n">
        <v>609</v>
      </c>
      <c r="G291" s="31" t="n">
        <v>1036</v>
      </c>
      <c r="H291" s="31" t="n">
        <v>3452</v>
      </c>
      <c r="I291" s="31" t="n">
        <v>10921</v>
      </c>
      <c r="J291" s="31" t="n">
        <v>12524</v>
      </c>
      <c r="K291" s="32" t="n">
        <v>29153</v>
      </c>
      <c r="L291" s="33" t="n">
        <f aca="false">+D291/D$294*100</f>
        <v>1.18319288929932</v>
      </c>
      <c r="M291" s="34" t="n">
        <f aca="false">+E291/E$294*100</f>
        <v>2.2289321987373</v>
      </c>
      <c r="N291" s="34" t="n">
        <f aca="false">+F291/F$294*100</f>
        <v>3.25581395348837</v>
      </c>
      <c r="O291" s="34" t="n">
        <f aca="false">+G291/G$294*100</f>
        <v>4.29804181878526</v>
      </c>
      <c r="P291" s="34" t="n">
        <f aca="false">+H291/H$294*100</f>
        <v>5.74863861180036</v>
      </c>
      <c r="Q291" s="34" t="n">
        <f aca="false">+I291/I$294*100</f>
        <v>7.29501352660232</v>
      </c>
      <c r="R291" s="34" t="n">
        <f aca="false">+J291/J$294*100</f>
        <v>8.45251030917398</v>
      </c>
      <c r="S291" s="34" t="n">
        <f aca="false">+K291/K$294*100</f>
        <v>6.68228379936416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17121</v>
      </c>
      <c r="E292" s="36" t="n">
        <v>17808</v>
      </c>
      <c r="F292" s="36" t="n">
        <v>18096</v>
      </c>
      <c r="G292" s="36" t="n">
        <v>23067</v>
      </c>
      <c r="H292" s="36" t="n">
        <v>56596</v>
      </c>
      <c r="I292" s="36" t="n">
        <v>138775</v>
      </c>
      <c r="J292" s="36" t="n">
        <v>135636</v>
      </c>
      <c r="K292" s="37" t="n">
        <v>407099</v>
      </c>
      <c r="L292" s="38" t="n">
        <f aca="false">+D292/D$294*100</f>
        <v>98.8168071107007</v>
      </c>
      <c r="M292" s="39" t="n">
        <f aca="false">+E292/E$294*100</f>
        <v>97.7655778204776</v>
      </c>
      <c r="N292" s="39" t="n">
        <f aca="false">+F292/F$294*100</f>
        <v>96.7441860465116</v>
      </c>
      <c r="O292" s="39" t="n">
        <f aca="false">+G292/G$294*100</f>
        <v>95.6978094922005</v>
      </c>
      <c r="P292" s="39" t="n">
        <f aca="false">+H292/H$294*100</f>
        <v>94.2496960815334</v>
      </c>
      <c r="Q292" s="39" t="n">
        <f aca="false">+I292/I$294*100</f>
        <v>92.6989746501453</v>
      </c>
      <c r="R292" s="39" t="n">
        <f aca="false">+J292/J$294*100</f>
        <v>91.5414155457619</v>
      </c>
      <c r="S292" s="39" t="n">
        <f aca="false">+K292/K$294*100</f>
        <v>93.3129027008318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1</v>
      </c>
      <c r="F293" s="36" t="n">
        <v>0</v>
      </c>
      <c r="G293" s="36" t="n">
        <v>1</v>
      </c>
      <c r="H293" s="36" t="n">
        <v>1</v>
      </c>
      <c r="I293" s="36" t="n">
        <v>9</v>
      </c>
      <c r="J293" s="36" t="n">
        <v>9</v>
      </c>
      <c r="K293" s="37" t="n">
        <v>21</v>
      </c>
      <c r="L293" s="38" t="n">
        <f aca="false">+D293/D$294*100</f>
        <v>0</v>
      </c>
      <c r="M293" s="39" t="n">
        <f aca="false">+E293/E$294*100</f>
        <v>0.00548998078506725</v>
      </c>
      <c r="N293" s="39" t="n">
        <f aca="false">+F293/F$294*100</f>
        <v>0</v>
      </c>
      <c r="O293" s="39" t="n">
        <f aca="false">+G293/G$294*100</f>
        <v>0.00414868901427149</v>
      </c>
      <c r="P293" s="39" t="n">
        <f aca="false">+H293/H$294*100</f>
        <v>0.00166530666622259</v>
      </c>
      <c r="Q293" s="39" t="n">
        <f aca="false">+I293/I$294*100</f>
        <v>0.00601182325239638</v>
      </c>
      <c r="R293" s="39" t="n">
        <f aca="false">+J293/J$294*100</f>
        <v>0.00607414506408223</v>
      </c>
      <c r="S293" s="39" t="n">
        <f aca="false">+K293/K$294*100</f>
        <v>0.00481349980402179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17326</v>
      </c>
      <c r="E294" s="41" t="n">
        <v>18215</v>
      </c>
      <c r="F294" s="41" t="n">
        <v>18705</v>
      </c>
      <c r="G294" s="41" t="n">
        <v>24104</v>
      </c>
      <c r="H294" s="41" t="n">
        <v>60049</v>
      </c>
      <c r="I294" s="41" t="n">
        <v>149705</v>
      </c>
      <c r="J294" s="41" t="n">
        <v>148169</v>
      </c>
      <c r="K294" s="42" t="n">
        <v>436273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57" t="s">
        <v>86</v>
      </c>
      <c r="E3" s="57"/>
      <c r="F3" s="57"/>
      <c r="G3" s="57"/>
      <c r="H3" s="57"/>
      <c r="I3" s="57"/>
      <c r="J3" s="57"/>
      <c r="K3" s="57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57" t="s">
        <v>2</v>
      </c>
      <c r="E4" s="57"/>
      <c r="F4" s="57"/>
      <c r="G4" s="57"/>
      <c r="H4" s="57"/>
      <c r="I4" s="57"/>
      <c r="J4" s="57"/>
      <c r="K4" s="57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5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5" t="s">
        <v>10</v>
      </c>
    </row>
    <row r="6" customFormat="false" ht="12.75" hidden="false" customHeight="false" outlineLevel="0" collapsed="false">
      <c r="A6" s="23"/>
      <c r="B6" s="13"/>
      <c r="C6" s="14"/>
      <c r="D6" s="25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58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5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59" t="n">
        <v>18</v>
      </c>
      <c r="E7" s="31" t="n">
        <v>34</v>
      </c>
      <c r="F7" s="31" t="n">
        <v>55</v>
      </c>
      <c r="G7" s="31" t="n">
        <v>57</v>
      </c>
      <c r="H7" s="31" t="n">
        <v>217</v>
      </c>
      <c r="I7" s="31" t="n">
        <v>799</v>
      </c>
      <c r="J7" s="31" t="n">
        <v>970</v>
      </c>
      <c r="K7" s="31" t="n">
        <v>2150</v>
      </c>
      <c r="L7" s="33" t="n">
        <f aca="false">+D7/D$10*100</f>
        <v>1.58870255957635</v>
      </c>
      <c r="M7" s="34" t="n">
        <f aca="false">+E7/E$10*100</f>
        <v>2.99295774647887</v>
      </c>
      <c r="N7" s="34" t="n">
        <f aca="false">+F7/F$10*100</f>
        <v>5.5</v>
      </c>
      <c r="O7" s="34" t="n">
        <f aca="false">+G7/G$10*100</f>
        <v>6.16883116883117</v>
      </c>
      <c r="P7" s="34" t="n">
        <f aca="false">+H7/H$10*100</f>
        <v>8.98922949461475</v>
      </c>
      <c r="Q7" s="34" t="n">
        <f aca="false">+I7/I$10*100</f>
        <v>10.2752057613169</v>
      </c>
      <c r="R7" s="34" t="n">
        <f aca="false">+J7/J$10*100</f>
        <v>10.505794433012</v>
      </c>
      <c r="S7" s="34" t="n">
        <f aca="false">+K7/K$10*100</f>
        <v>9.1039972899729</v>
      </c>
    </row>
    <row r="8" customFormat="false" ht="12.75" hidden="false" customHeight="false" outlineLevel="0" collapsed="false">
      <c r="A8" s="28"/>
      <c r="B8" s="29"/>
      <c r="C8" s="35" t="s">
        <v>16</v>
      </c>
      <c r="D8" s="60" t="n">
        <v>1115</v>
      </c>
      <c r="E8" s="36" t="n">
        <v>1102</v>
      </c>
      <c r="F8" s="36" t="n">
        <v>945</v>
      </c>
      <c r="G8" s="36" t="n">
        <v>867</v>
      </c>
      <c r="H8" s="36" t="n">
        <v>2197</v>
      </c>
      <c r="I8" s="36" t="n">
        <v>6977</v>
      </c>
      <c r="J8" s="36" t="n">
        <v>8263</v>
      </c>
      <c r="K8" s="36" t="n">
        <v>21466</v>
      </c>
      <c r="L8" s="38" t="n">
        <f aca="false">+D8/D$10*100</f>
        <v>98.4112974404237</v>
      </c>
      <c r="M8" s="39" t="n">
        <f aca="false">+E8/E$10*100</f>
        <v>97.0070422535211</v>
      </c>
      <c r="N8" s="39" t="n">
        <f aca="false">+F8/F$10*100</f>
        <v>94.5</v>
      </c>
      <c r="O8" s="39" t="n">
        <f aca="false">+G8/G$10*100</f>
        <v>93.8311688311688</v>
      </c>
      <c r="P8" s="39" t="n">
        <f aca="false">+H8/H$10*100</f>
        <v>91.0107705053853</v>
      </c>
      <c r="Q8" s="39" t="n">
        <f aca="false">+I8/I$10*100</f>
        <v>89.7247942386831</v>
      </c>
      <c r="R8" s="39" t="n">
        <f aca="false">+J8/J$10*100</f>
        <v>89.494205566988</v>
      </c>
      <c r="S8" s="39" t="n">
        <f aca="false">+K8/K$10*100</f>
        <v>90.8960027100271</v>
      </c>
    </row>
    <row r="9" customFormat="false" ht="12.75" hidden="false" customHeight="false" outlineLevel="0" collapsed="false">
      <c r="A9" s="28"/>
      <c r="B9" s="29"/>
      <c r="C9" s="35" t="s">
        <v>17</v>
      </c>
      <c r="D9" s="60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61" t="n">
        <v>1133</v>
      </c>
      <c r="E10" s="41" t="n">
        <v>1136</v>
      </c>
      <c r="F10" s="41" t="n">
        <v>1000</v>
      </c>
      <c r="G10" s="41" t="n">
        <v>924</v>
      </c>
      <c r="H10" s="41" t="n">
        <v>2414</v>
      </c>
      <c r="I10" s="41" t="n">
        <v>7776</v>
      </c>
      <c r="J10" s="41" t="n">
        <v>9233</v>
      </c>
      <c r="K10" s="41" t="n">
        <v>23616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60" t="n">
        <v>20</v>
      </c>
      <c r="E11" s="36" t="n">
        <v>29</v>
      </c>
      <c r="F11" s="36" t="n">
        <v>44</v>
      </c>
      <c r="G11" s="36" t="n">
        <v>77</v>
      </c>
      <c r="H11" s="36" t="n">
        <v>181</v>
      </c>
      <c r="I11" s="36" t="n">
        <v>666</v>
      </c>
      <c r="J11" s="36" t="n">
        <v>965</v>
      </c>
      <c r="K11" s="36" t="n">
        <v>1982</v>
      </c>
      <c r="L11" s="38" t="n">
        <f aca="false">+D11/D$14*100</f>
        <v>2.10970464135021</v>
      </c>
      <c r="M11" s="39" t="n">
        <f aca="false">+E11/E$14*100</f>
        <v>2.92929292929293</v>
      </c>
      <c r="N11" s="39" t="n">
        <f aca="false">+F11/F$14*100</f>
        <v>4.5360824742268</v>
      </c>
      <c r="O11" s="39" t="n">
        <f aca="false">+G11/G$14*100</f>
        <v>8.58416945373467</v>
      </c>
      <c r="P11" s="39" t="n">
        <f aca="false">+H11/H$14*100</f>
        <v>10.3665521191294</v>
      </c>
      <c r="Q11" s="39" t="n">
        <f aca="false">+I11/I$14*100</f>
        <v>11.0833749375936</v>
      </c>
      <c r="R11" s="39" t="n">
        <f aca="false">+J11/J$14*100</f>
        <v>12.5831268744295</v>
      </c>
      <c r="S11" s="39" t="n">
        <f aca="false">+K11/K$14*100</f>
        <v>10.3073482760414</v>
      </c>
    </row>
    <row r="12" customFormat="false" ht="12.75" hidden="false" customHeight="false" outlineLevel="0" collapsed="false">
      <c r="A12" s="28"/>
      <c r="B12" s="28"/>
      <c r="C12" s="46" t="s">
        <v>16</v>
      </c>
      <c r="D12" s="60" t="n">
        <v>928</v>
      </c>
      <c r="E12" s="36" t="n">
        <v>961</v>
      </c>
      <c r="F12" s="36" t="n">
        <v>926</v>
      </c>
      <c r="G12" s="36" t="n">
        <v>820</v>
      </c>
      <c r="H12" s="36" t="n">
        <v>1565</v>
      </c>
      <c r="I12" s="36" t="n">
        <v>5343</v>
      </c>
      <c r="J12" s="36" t="n">
        <v>6704</v>
      </c>
      <c r="K12" s="36" t="n">
        <v>17247</v>
      </c>
      <c r="L12" s="38" t="n">
        <f aca="false">+D12/D$14*100</f>
        <v>97.8902953586498</v>
      </c>
      <c r="M12" s="39" t="n">
        <f aca="false">+E12/E$14*100</f>
        <v>97.0707070707071</v>
      </c>
      <c r="N12" s="39" t="n">
        <f aca="false">+F12/F$14*100</f>
        <v>95.4639175257732</v>
      </c>
      <c r="O12" s="39" t="n">
        <f aca="false">+G12/G$14*100</f>
        <v>91.4158305462653</v>
      </c>
      <c r="P12" s="39" t="n">
        <f aca="false">+H12/H$14*100</f>
        <v>89.6334478808706</v>
      </c>
      <c r="Q12" s="39" t="n">
        <f aca="false">+I12/I$14*100</f>
        <v>88.9166250624064</v>
      </c>
      <c r="R12" s="39" t="n">
        <f aca="false">+J12/J$14*100</f>
        <v>87.4168731255705</v>
      </c>
      <c r="S12" s="39" t="n">
        <f aca="false">+K12/K$14*100</f>
        <v>89.6926517239586</v>
      </c>
    </row>
    <row r="13" customFormat="false" ht="12.75" hidden="false" customHeight="false" outlineLevel="0" collapsed="false">
      <c r="A13" s="28"/>
      <c r="B13" s="28"/>
      <c r="C13" s="46" t="s">
        <v>17</v>
      </c>
      <c r="D13" s="60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60" t="n">
        <v>948</v>
      </c>
      <c r="E14" s="36" t="n">
        <v>990</v>
      </c>
      <c r="F14" s="36" t="n">
        <v>970</v>
      </c>
      <c r="G14" s="36" t="n">
        <v>897</v>
      </c>
      <c r="H14" s="36" t="n">
        <v>1746</v>
      </c>
      <c r="I14" s="36" t="n">
        <v>6009</v>
      </c>
      <c r="J14" s="36" t="n">
        <v>7669</v>
      </c>
      <c r="K14" s="36" t="n">
        <v>19229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59" t="n">
        <v>12</v>
      </c>
      <c r="E15" s="31" t="n">
        <v>54</v>
      </c>
      <c r="F15" s="31" t="n">
        <v>49</v>
      </c>
      <c r="G15" s="31" t="n">
        <v>91</v>
      </c>
      <c r="H15" s="31" t="n">
        <v>200</v>
      </c>
      <c r="I15" s="31" t="n">
        <v>669</v>
      </c>
      <c r="J15" s="31" t="n">
        <v>844</v>
      </c>
      <c r="K15" s="31" t="n">
        <v>1919</v>
      </c>
      <c r="L15" s="47" t="n">
        <f aca="false">+D15/D$18*100</f>
        <v>1.28068303094984</v>
      </c>
      <c r="M15" s="48" t="n">
        <f aca="false">+E15/E$18*100</f>
        <v>5.71428571428571</v>
      </c>
      <c r="N15" s="48" t="n">
        <f aca="false">+F15/F$18*100</f>
        <v>5.03597122302158</v>
      </c>
      <c r="O15" s="48" t="n">
        <f aca="false">+G15/G$18*100</f>
        <v>9.29519918283963</v>
      </c>
      <c r="P15" s="48" t="n">
        <f aca="false">+H15/H$18*100</f>
        <v>11.0192837465565</v>
      </c>
      <c r="Q15" s="48" t="n">
        <f aca="false">+I15/I$18*100</f>
        <v>12.2080291970803</v>
      </c>
      <c r="R15" s="48" t="n">
        <f aca="false">+J15/J$18*100</f>
        <v>14.1019214703425</v>
      </c>
      <c r="S15" s="48" t="n">
        <f aca="false">+K15/K$18*100</f>
        <v>11.2130419539558</v>
      </c>
    </row>
    <row r="16" customFormat="false" ht="12.75" hidden="false" customHeight="false" outlineLevel="0" collapsed="false">
      <c r="A16" s="28"/>
      <c r="B16" s="29"/>
      <c r="C16" s="35" t="s">
        <v>16</v>
      </c>
      <c r="D16" s="60" t="n">
        <v>925</v>
      </c>
      <c r="E16" s="36" t="n">
        <v>891</v>
      </c>
      <c r="F16" s="36" t="n">
        <v>924</v>
      </c>
      <c r="G16" s="36" t="n">
        <v>888</v>
      </c>
      <c r="H16" s="36" t="n">
        <v>1615</v>
      </c>
      <c r="I16" s="36" t="n">
        <v>4811</v>
      </c>
      <c r="J16" s="36" t="n">
        <v>5141</v>
      </c>
      <c r="K16" s="36" t="n">
        <v>15195</v>
      </c>
      <c r="L16" s="49" t="n">
        <f aca="false">+D16/D$18*100</f>
        <v>98.7193169690502</v>
      </c>
      <c r="M16" s="50" t="n">
        <f aca="false">+E16/E$18*100</f>
        <v>94.2857142857143</v>
      </c>
      <c r="N16" s="50" t="n">
        <f aca="false">+F16/F$18*100</f>
        <v>94.9640287769784</v>
      </c>
      <c r="O16" s="50" t="n">
        <f aca="false">+G16/G$18*100</f>
        <v>90.7048008171604</v>
      </c>
      <c r="P16" s="50" t="n">
        <f aca="false">+H16/H$18*100</f>
        <v>88.9807162534435</v>
      </c>
      <c r="Q16" s="50" t="n">
        <f aca="false">+I16/I$18*100</f>
        <v>87.7919708029197</v>
      </c>
      <c r="R16" s="50" t="n">
        <f aca="false">+J16/J$18*100</f>
        <v>85.8980785296575</v>
      </c>
      <c r="S16" s="50" t="n">
        <f aca="false">+K16/K$18*100</f>
        <v>88.786958046044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60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61" t="n">
        <v>937</v>
      </c>
      <c r="E18" s="41" t="n">
        <v>945</v>
      </c>
      <c r="F18" s="41" t="n">
        <v>973</v>
      </c>
      <c r="G18" s="41" t="n">
        <v>979</v>
      </c>
      <c r="H18" s="41" t="n">
        <v>1815</v>
      </c>
      <c r="I18" s="41" t="n">
        <v>5480</v>
      </c>
      <c r="J18" s="41" t="n">
        <v>5985</v>
      </c>
      <c r="K18" s="41" t="n">
        <v>17114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60" t="n">
        <v>11</v>
      </c>
      <c r="E19" s="36" t="n">
        <v>25</v>
      </c>
      <c r="F19" s="36" t="n">
        <v>41</v>
      </c>
      <c r="G19" s="36" t="n">
        <v>62</v>
      </c>
      <c r="H19" s="36" t="n">
        <v>160</v>
      </c>
      <c r="I19" s="36" t="n">
        <v>662</v>
      </c>
      <c r="J19" s="36" t="n">
        <v>813</v>
      </c>
      <c r="K19" s="36" t="n">
        <v>1774</v>
      </c>
      <c r="L19" s="38" t="n">
        <f aca="false">+D19/D$22*100</f>
        <v>1.18152524167562</v>
      </c>
      <c r="M19" s="39" t="n">
        <f aca="false">+E19/E$22*100</f>
        <v>2.56673511293634</v>
      </c>
      <c r="N19" s="39" t="n">
        <f aca="false">+F19/F$22*100</f>
        <v>4.72350230414747</v>
      </c>
      <c r="O19" s="39" t="n">
        <f aca="false">+G19/G$22*100</f>
        <v>6.86600221483942</v>
      </c>
      <c r="P19" s="39" t="n">
        <f aca="false">+H19/H$22*100</f>
        <v>8.45665961945032</v>
      </c>
      <c r="Q19" s="39" t="n">
        <f aca="false">+I19/I$22*100</f>
        <v>10.0030220610456</v>
      </c>
      <c r="R19" s="39" t="n">
        <f aca="false">+J19/J$22*100</f>
        <v>10.7454401268834</v>
      </c>
      <c r="S19" s="39" t="n">
        <f aca="false">+K19/K$22*100</f>
        <v>8.98136897529364</v>
      </c>
    </row>
    <row r="20" customFormat="false" ht="12.75" hidden="false" customHeight="false" outlineLevel="0" collapsed="false">
      <c r="A20" s="28"/>
      <c r="B20" s="28"/>
      <c r="C20" s="46" t="s">
        <v>16</v>
      </c>
      <c r="D20" s="60" t="n">
        <v>920</v>
      </c>
      <c r="E20" s="36" t="n">
        <v>949</v>
      </c>
      <c r="F20" s="36" t="n">
        <v>827</v>
      </c>
      <c r="G20" s="36" t="n">
        <v>841</v>
      </c>
      <c r="H20" s="36" t="n">
        <v>1731</v>
      </c>
      <c r="I20" s="36" t="n">
        <v>5952</v>
      </c>
      <c r="J20" s="36" t="n">
        <v>6750</v>
      </c>
      <c r="K20" s="36" t="n">
        <v>17970</v>
      </c>
      <c r="L20" s="38" t="n">
        <f aca="false">+D20/D$22*100</f>
        <v>98.8184747583244</v>
      </c>
      <c r="M20" s="39" t="n">
        <f aca="false">+E20/E$22*100</f>
        <v>97.4332648870637</v>
      </c>
      <c r="N20" s="39" t="n">
        <f aca="false">+F20/F$22*100</f>
        <v>95.2764976958525</v>
      </c>
      <c r="O20" s="39" t="n">
        <f aca="false">+G20/G$22*100</f>
        <v>93.1339977851606</v>
      </c>
      <c r="P20" s="39" t="n">
        <f aca="false">+H20/H$22*100</f>
        <v>91.4904862579281</v>
      </c>
      <c r="Q20" s="39" t="n">
        <f aca="false">+I20/I$22*100</f>
        <v>89.9365367180417</v>
      </c>
      <c r="R20" s="39" t="n">
        <f aca="false">+J20/J$22*100</f>
        <v>89.2149088025377</v>
      </c>
      <c r="S20" s="39" t="n">
        <f aca="false">+K20/K$22*100</f>
        <v>90.9781287970838</v>
      </c>
    </row>
    <row r="21" customFormat="false" ht="12.75" hidden="false" customHeight="false" outlineLevel="0" collapsed="false">
      <c r="A21" s="28"/>
      <c r="B21" s="28"/>
      <c r="C21" s="46" t="s">
        <v>17</v>
      </c>
      <c r="D21" s="60" t="n">
        <v>0</v>
      </c>
      <c r="E21" s="36" t="n">
        <v>0</v>
      </c>
      <c r="F21" s="36" t="n">
        <v>0</v>
      </c>
      <c r="G21" s="36" t="n">
        <v>0</v>
      </c>
      <c r="H21" s="36" t="n">
        <v>1</v>
      </c>
      <c r="I21" s="36" t="n">
        <v>4</v>
      </c>
      <c r="J21" s="36" t="n">
        <v>3</v>
      </c>
      <c r="K21" s="36" t="n">
        <v>8</v>
      </c>
      <c r="L21" s="38" t="n">
        <f aca="false">+D21/D$22*100</f>
        <v>0</v>
      </c>
      <c r="M21" s="39" t="n">
        <f aca="false">+E21/E$22*100</f>
        <v>0</v>
      </c>
      <c r="N21" s="39" t="n">
        <f aca="false">+F21/F$22*100</f>
        <v>0</v>
      </c>
      <c r="O21" s="39" t="n">
        <f aca="false">+G21/G$22*100</f>
        <v>0</v>
      </c>
      <c r="P21" s="39" t="n">
        <f aca="false">+H21/H$22*100</f>
        <v>0.0528541226215645</v>
      </c>
      <c r="Q21" s="39" t="n">
        <f aca="false">+I21/I$22*100</f>
        <v>0.0604412209126624</v>
      </c>
      <c r="R21" s="39" t="n">
        <f aca="false">+J21/J$22*100</f>
        <v>0.0396510705789056</v>
      </c>
      <c r="S21" s="39" t="n">
        <f aca="false">+K21/K$22*100</f>
        <v>0.0405022276225192</v>
      </c>
    </row>
    <row r="22" customFormat="false" ht="12.75" hidden="false" customHeight="false" outlineLevel="0" collapsed="false">
      <c r="A22" s="28"/>
      <c r="B22" s="45"/>
      <c r="C22" s="46" t="s">
        <v>10</v>
      </c>
      <c r="D22" s="60" t="n">
        <v>931</v>
      </c>
      <c r="E22" s="36" t="n">
        <v>974</v>
      </c>
      <c r="F22" s="36" t="n">
        <v>868</v>
      </c>
      <c r="G22" s="36" t="n">
        <v>903</v>
      </c>
      <c r="H22" s="36" t="n">
        <v>1892</v>
      </c>
      <c r="I22" s="36" t="n">
        <v>6618</v>
      </c>
      <c r="J22" s="36" t="n">
        <v>7566</v>
      </c>
      <c r="K22" s="36" t="n">
        <v>19752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59" t="n">
        <v>6</v>
      </c>
      <c r="E23" s="31" t="n">
        <v>5</v>
      </c>
      <c r="F23" s="31" t="n">
        <v>12</v>
      </c>
      <c r="G23" s="31" t="n">
        <v>12</v>
      </c>
      <c r="H23" s="31" t="n">
        <v>36</v>
      </c>
      <c r="I23" s="31" t="n">
        <v>149</v>
      </c>
      <c r="J23" s="31" t="n">
        <v>166</v>
      </c>
      <c r="K23" s="31" t="n">
        <v>386</v>
      </c>
      <c r="L23" s="33" t="n">
        <f aca="false">+D23/D$26*100</f>
        <v>3.31491712707182</v>
      </c>
      <c r="M23" s="34" t="n">
        <f aca="false">+E23/E$26*100</f>
        <v>2.63157894736842</v>
      </c>
      <c r="N23" s="34" t="n">
        <f aca="false">+F23/F$26*100</f>
        <v>7.27272727272727</v>
      </c>
      <c r="O23" s="34" t="n">
        <f aca="false">+G23/G$26*100</f>
        <v>6.74157303370787</v>
      </c>
      <c r="P23" s="34" t="n">
        <f aca="false">+H23/H$26*100</f>
        <v>8.08988764044944</v>
      </c>
      <c r="Q23" s="34" t="n">
        <f aca="false">+I23/I$26*100</f>
        <v>9.39470365699874</v>
      </c>
      <c r="R23" s="34" t="n">
        <f aca="false">+J23/J$26*100</f>
        <v>9.62877030162413</v>
      </c>
      <c r="S23" s="34" t="n">
        <f aca="false">+K23/K$26*100</f>
        <v>8.63727903334079</v>
      </c>
    </row>
    <row r="24" customFormat="false" ht="12.75" hidden="false" customHeight="false" outlineLevel="0" collapsed="false">
      <c r="A24" s="28"/>
      <c r="B24" s="29"/>
      <c r="C24" s="35" t="s">
        <v>16</v>
      </c>
      <c r="D24" s="60" t="n">
        <v>175</v>
      </c>
      <c r="E24" s="36" t="n">
        <v>185</v>
      </c>
      <c r="F24" s="36" t="n">
        <v>153</v>
      </c>
      <c r="G24" s="36" t="n">
        <v>166</v>
      </c>
      <c r="H24" s="36" t="n">
        <v>409</v>
      </c>
      <c r="I24" s="36" t="n">
        <v>1437</v>
      </c>
      <c r="J24" s="36" t="n">
        <v>1558</v>
      </c>
      <c r="K24" s="36" t="n">
        <v>4083</v>
      </c>
      <c r="L24" s="38" t="n">
        <f aca="false">+D24/D$26*100</f>
        <v>96.6850828729282</v>
      </c>
      <c r="M24" s="39" t="n">
        <f aca="false">+E24/E$26*100</f>
        <v>97.3684210526316</v>
      </c>
      <c r="N24" s="39" t="n">
        <f aca="false">+F24/F$26*100</f>
        <v>92.7272727272727</v>
      </c>
      <c r="O24" s="39" t="n">
        <f aca="false">+G24/G$26*100</f>
        <v>93.2584269662921</v>
      </c>
      <c r="P24" s="39" t="n">
        <f aca="false">+H24/H$26*100</f>
        <v>91.9101123595506</v>
      </c>
      <c r="Q24" s="39" t="n">
        <f aca="false">+I24/I$26*100</f>
        <v>90.6052963430013</v>
      </c>
      <c r="R24" s="39" t="n">
        <f aca="false">+J24/J$26*100</f>
        <v>90.3712296983759</v>
      </c>
      <c r="S24" s="39" t="n">
        <f aca="false">+K24/K$26*100</f>
        <v>91.3627209666592</v>
      </c>
    </row>
    <row r="25" customFormat="false" ht="12.75" hidden="false" customHeight="false" outlineLevel="0" collapsed="false">
      <c r="A25" s="28"/>
      <c r="B25" s="29"/>
      <c r="C25" s="35" t="s">
        <v>17</v>
      </c>
      <c r="D25" s="60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61" t="n">
        <v>181</v>
      </c>
      <c r="E26" s="41" t="n">
        <v>190</v>
      </c>
      <c r="F26" s="41" t="n">
        <v>165</v>
      </c>
      <c r="G26" s="41" t="n">
        <v>178</v>
      </c>
      <c r="H26" s="41" t="n">
        <v>445</v>
      </c>
      <c r="I26" s="41" t="n">
        <v>1586</v>
      </c>
      <c r="J26" s="41" t="n">
        <v>1724</v>
      </c>
      <c r="K26" s="41" t="n">
        <v>4469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60" t="n">
        <v>8</v>
      </c>
      <c r="E27" s="36" t="n">
        <v>19</v>
      </c>
      <c r="F27" s="36" t="n">
        <v>23</v>
      </c>
      <c r="G27" s="36" t="n">
        <v>38</v>
      </c>
      <c r="H27" s="36" t="n">
        <v>195</v>
      </c>
      <c r="I27" s="36" t="n">
        <v>633</v>
      </c>
      <c r="J27" s="36" t="n">
        <v>664</v>
      </c>
      <c r="K27" s="36" t="n">
        <v>1580</v>
      </c>
      <c r="L27" s="38" t="n">
        <f aca="false">+D27/D$30*100</f>
        <v>0.984009840098401</v>
      </c>
      <c r="M27" s="39" t="n">
        <f aca="false">+E27/E$30*100</f>
        <v>2.34567901234568</v>
      </c>
      <c r="N27" s="39" t="n">
        <f aca="false">+F27/F$30*100</f>
        <v>2.78787878787879</v>
      </c>
      <c r="O27" s="39" t="n">
        <f aca="false">+G27/G$30*100</f>
        <v>4.34782608695652</v>
      </c>
      <c r="P27" s="39" t="n">
        <f aca="false">+H27/H$30*100</f>
        <v>7.78132482043097</v>
      </c>
      <c r="Q27" s="39" t="n">
        <f aca="false">+I27/I$30*100</f>
        <v>8.73706004140787</v>
      </c>
      <c r="R27" s="39" t="n">
        <f aca="false">+J27/J$30*100</f>
        <v>9.38914027149321</v>
      </c>
      <c r="S27" s="39" t="n">
        <f aca="false">+K27/K$30*100</f>
        <v>7.84313725490196</v>
      </c>
    </row>
    <row r="28" customFormat="false" ht="12.75" hidden="false" customHeight="false" outlineLevel="0" collapsed="false">
      <c r="A28" s="28"/>
      <c r="B28" s="28"/>
      <c r="C28" s="46" t="s">
        <v>16</v>
      </c>
      <c r="D28" s="60" t="n">
        <v>805</v>
      </c>
      <c r="E28" s="36" t="n">
        <v>791</v>
      </c>
      <c r="F28" s="36" t="n">
        <v>802</v>
      </c>
      <c r="G28" s="36" t="n">
        <v>836</v>
      </c>
      <c r="H28" s="36" t="n">
        <v>2311</v>
      </c>
      <c r="I28" s="36" t="n">
        <v>6612</v>
      </c>
      <c r="J28" s="36" t="n">
        <v>6407</v>
      </c>
      <c r="K28" s="36" t="n">
        <v>18564</v>
      </c>
      <c r="L28" s="38" t="n">
        <f aca="false">+D28/D$30*100</f>
        <v>99.0159901599016</v>
      </c>
      <c r="M28" s="39" t="n">
        <f aca="false">+E28/E$30*100</f>
        <v>97.6543209876543</v>
      </c>
      <c r="N28" s="39" t="n">
        <f aca="false">+F28/F$30*100</f>
        <v>97.2121212121212</v>
      </c>
      <c r="O28" s="39" t="n">
        <f aca="false">+G28/G$30*100</f>
        <v>95.6521739130435</v>
      </c>
      <c r="P28" s="39" t="n">
        <f aca="false">+H28/H$30*100</f>
        <v>92.218675179569</v>
      </c>
      <c r="Q28" s="39" t="n">
        <f aca="false">+I28/I$30*100</f>
        <v>91.2629399585921</v>
      </c>
      <c r="R28" s="39" t="n">
        <f aca="false">+J28/J$30*100</f>
        <v>90.5967194570136</v>
      </c>
      <c r="S28" s="39" t="n">
        <f aca="false">+K28/K$30*100</f>
        <v>92.1518987341772</v>
      </c>
    </row>
    <row r="29" customFormat="false" ht="12.75" hidden="false" customHeight="false" outlineLevel="0" collapsed="false">
      <c r="A29" s="28"/>
      <c r="B29" s="28"/>
      <c r="C29" s="46" t="s">
        <v>17</v>
      </c>
      <c r="D29" s="60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1</v>
      </c>
      <c r="K29" s="36" t="n">
        <v>1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.0141402714932127</v>
      </c>
      <c r="S29" s="39" t="n">
        <f aca="false">+K29/K$30*100</f>
        <v>0.00496401092082403</v>
      </c>
    </row>
    <row r="30" customFormat="false" ht="12.75" hidden="false" customHeight="false" outlineLevel="0" collapsed="false">
      <c r="A30" s="28"/>
      <c r="B30" s="45"/>
      <c r="C30" s="46" t="s">
        <v>10</v>
      </c>
      <c r="D30" s="60" t="n">
        <v>813</v>
      </c>
      <c r="E30" s="36" t="n">
        <v>810</v>
      </c>
      <c r="F30" s="36" t="n">
        <v>825</v>
      </c>
      <c r="G30" s="36" t="n">
        <v>874</v>
      </c>
      <c r="H30" s="36" t="n">
        <v>2506</v>
      </c>
      <c r="I30" s="36" t="n">
        <v>7245</v>
      </c>
      <c r="J30" s="36" t="n">
        <v>7072</v>
      </c>
      <c r="K30" s="36" t="n">
        <v>20145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59" t="n">
        <v>6</v>
      </c>
      <c r="E31" s="31" t="n">
        <v>8</v>
      </c>
      <c r="F31" s="31" t="n">
        <v>8</v>
      </c>
      <c r="G31" s="31" t="n">
        <v>17</v>
      </c>
      <c r="H31" s="31" t="n">
        <v>85</v>
      </c>
      <c r="I31" s="31" t="n">
        <v>208</v>
      </c>
      <c r="J31" s="31" t="n">
        <v>209</v>
      </c>
      <c r="K31" s="31" t="n">
        <v>541</v>
      </c>
      <c r="L31" s="33" t="n">
        <f aca="false">+D31/D$34*100</f>
        <v>2.15827338129496</v>
      </c>
      <c r="M31" s="34" t="n">
        <f aca="false">+E31/E$34*100</f>
        <v>2.93040293040293</v>
      </c>
      <c r="N31" s="34" t="n">
        <f aca="false">+F31/F$34*100</f>
        <v>3.6697247706422</v>
      </c>
      <c r="O31" s="34" t="n">
        <f aca="false">+G31/G$34*100</f>
        <v>5.05952380952381</v>
      </c>
      <c r="P31" s="34" t="n">
        <f aca="false">+H31/H$34*100</f>
        <v>9.91831971995333</v>
      </c>
      <c r="Q31" s="34" t="n">
        <f aca="false">+I31/I$34*100</f>
        <v>9.31899641577061</v>
      </c>
      <c r="R31" s="34" t="n">
        <f aca="false">+J31/J$34*100</f>
        <v>11.768018018018</v>
      </c>
      <c r="S31" s="34" t="n">
        <f aca="false">+K31/K$34*100</f>
        <v>9.06197654941374</v>
      </c>
    </row>
    <row r="32" customFormat="false" ht="12.75" hidden="false" customHeight="false" outlineLevel="0" collapsed="false">
      <c r="A32" s="28"/>
      <c r="B32" s="29"/>
      <c r="C32" s="35" t="s">
        <v>16</v>
      </c>
      <c r="D32" s="60" t="n">
        <v>272</v>
      </c>
      <c r="E32" s="36" t="n">
        <v>265</v>
      </c>
      <c r="F32" s="36" t="n">
        <v>210</v>
      </c>
      <c r="G32" s="36" t="n">
        <v>319</v>
      </c>
      <c r="H32" s="36" t="n">
        <v>772</v>
      </c>
      <c r="I32" s="36" t="n">
        <v>2024</v>
      </c>
      <c r="J32" s="36" t="n">
        <v>1566</v>
      </c>
      <c r="K32" s="36" t="n">
        <v>5428</v>
      </c>
      <c r="L32" s="38" t="n">
        <f aca="false">+D32/D$34*100</f>
        <v>97.841726618705</v>
      </c>
      <c r="M32" s="39" t="n">
        <f aca="false">+E32/E$34*100</f>
        <v>97.0695970695971</v>
      </c>
      <c r="N32" s="39" t="n">
        <f aca="false">+F32/F$34*100</f>
        <v>96.3302752293578</v>
      </c>
      <c r="O32" s="39" t="n">
        <f aca="false">+G32/G$34*100</f>
        <v>94.9404761904762</v>
      </c>
      <c r="P32" s="39" t="n">
        <f aca="false">+H32/H$34*100</f>
        <v>90.0816802800467</v>
      </c>
      <c r="Q32" s="39" t="n">
        <f aca="false">+I32/I$34*100</f>
        <v>90.6810035842294</v>
      </c>
      <c r="R32" s="39" t="n">
        <f aca="false">+J32/J$34*100</f>
        <v>88.1756756756757</v>
      </c>
      <c r="S32" s="39" t="n">
        <f aca="false">+K32/K$34*100</f>
        <v>90.9212730318258</v>
      </c>
    </row>
    <row r="33" customFormat="false" ht="12.75" hidden="false" customHeight="false" outlineLevel="0" collapsed="false">
      <c r="A33" s="28"/>
      <c r="B33" s="29"/>
      <c r="C33" s="35" t="s">
        <v>17</v>
      </c>
      <c r="D33" s="60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1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.0563063063063063</v>
      </c>
      <c r="S33" s="39" t="n">
        <f aca="false">+K33/K$34*100</f>
        <v>0.016750418760469</v>
      </c>
    </row>
    <row r="34" customFormat="false" ht="12.75" hidden="false" customHeight="false" outlineLevel="0" collapsed="false">
      <c r="A34" s="28"/>
      <c r="B34" s="29"/>
      <c r="C34" s="40" t="s">
        <v>10</v>
      </c>
      <c r="D34" s="61" t="n">
        <v>278</v>
      </c>
      <c r="E34" s="41" t="n">
        <v>273</v>
      </c>
      <c r="F34" s="41" t="n">
        <v>218</v>
      </c>
      <c r="G34" s="41" t="n">
        <v>336</v>
      </c>
      <c r="H34" s="41" t="n">
        <v>857</v>
      </c>
      <c r="I34" s="41" t="n">
        <v>2232</v>
      </c>
      <c r="J34" s="41" t="n">
        <v>1776</v>
      </c>
      <c r="K34" s="41" t="n">
        <v>5970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60" t="n">
        <v>1</v>
      </c>
      <c r="E35" s="36" t="n">
        <v>4</v>
      </c>
      <c r="F35" s="36" t="n">
        <v>7</v>
      </c>
      <c r="G35" s="36" t="n">
        <v>9</v>
      </c>
      <c r="H35" s="36" t="n">
        <v>34</v>
      </c>
      <c r="I35" s="36" t="n">
        <v>90</v>
      </c>
      <c r="J35" s="36" t="n">
        <v>69</v>
      </c>
      <c r="K35" s="36" t="n">
        <v>214</v>
      </c>
      <c r="L35" s="38" t="n">
        <f aca="false">+D35/D$38*100</f>
        <v>0.78740157480315</v>
      </c>
      <c r="M35" s="39" t="n">
        <f aca="false">+E35/E$38*100</f>
        <v>2.7027027027027</v>
      </c>
      <c r="N35" s="39" t="n">
        <f aca="false">+F35/F$38*100</f>
        <v>4.43037974683544</v>
      </c>
      <c r="O35" s="39" t="n">
        <f aca="false">+G35/G$38*100</f>
        <v>4.97237569060774</v>
      </c>
      <c r="P35" s="39" t="n">
        <f aca="false">+H35/H$38*100</f>
        <v>8.07600950118765</v>
      </c>
      <c r="Q35" s="39" t="n">
        <f aca="false">+I35/I$38*100</f>
        <v>9.10931174089069</v>
      </c>
      <c r="R35" s="39" t="n">
        <f aca="false">+J35/J$38*100</f>
        <v>8.61423220973783</v>
      </c>
      <c r="S35" s="39" t="n">
        <f aca="false">+K35/K$38*100</f>
        <v>7.57790368271955</v>
      </c>
    </row>
    <row r="36" customFormat="false" ht="12.75" hidden="false" customHeight="false" outlineLevel="0" collapsed="false">
      <c r="A36" s="28"/>
      <c r="B36" s="28"/>
      <c r="C36" s="46" t="s">
        <v>16</v>
      </c>
      <c r="D36" s="60" t="n">
        <v>126</v>
      </c>
      <c r="E36" s="36" t="n">
        <v>144</v>
      </c>
      <c r="F36" s="36" t="n">
        <v>151</v>
      </c>
      <c r="G36" s="36" t="n">
        <v>172</v>
      </c>
      <c r="H36" s="36" t="n">
        <v>387</v>
      </c>
      <c r="I36" s="36" t="n">
        <v>898</v>
      </c>
      <c r="J36" s="36" t="n">
        <v>732</v>
      </c>
      <c r="K36" s="36" t="n">
        <v>2610</v>
      </c>
      <c r="L36" s="38" t="n">
        <f aca="false">+D36/D$38*100</f>
        <v>99.2125984251969</v>
      </c>
      <c r="M36" s="39" t="n">
        <f aca="false">+E36/E$38*100</f>
        <v>97.2972972972973</v>
      </c>
      <c r="N36" s="39" t="n">
        <f aca="false">+F36/F$38*100</f>
        <v>95.5696202531646</v>
      </c>
      <c r="O36" s="39" t="n">
        <f aca="false">+G36/G$38*100</f>
        <v>95.0276243093923</v>
      </c>
      <c r="P36" s="39" t="n">
        <f aca="false">+H36/H$38*100</f>
        <v>91.9239904988123</v>
      </c>
      <c r="Q36" s="39" t="n">
        <f aca="false">+I36/I$38*100</f>
        <v>90.8906882591093</v>
      </c>
      <c r="R36" s="39" t="n">
        <f aca="false">+J36/J$38*100</f>
        <v>91.3857677902622</v>
      </c>
      <c r="S36" s="39" t="n">
        <f aca="false">+K36/K$38*100</f>
        <v>92.4220963172805</v>
      </c>
    </row>
    <row r="37" customFormat="false" ht="12.75" hidden="false" customHeight="false" outlineLevel="0" collapsed="false">
      <c r="A37" s="28"/>
      <c r="B37" s="28"/>
      <c r="C37" s="46" t="s">
        <v>17</v>
      </c>
      <c r="D37" s="60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60" t="n">
        <v>127</v>
      </c>
      <c r="E38" s="36" t="n">
        <v>148</v>
      </c>
      <c r="F38" s="36" t="n">
        <v>158</v>
      </c>
      <c r="G38" s="36" t="n">
        <v>181</v>
      </c>
      <c r="H38" s="36" t="n">
        <v>421</v>
      </c>
      <c r="I38" s="36" t="n">
        <v>988</v>
      </c>
      <c r="J38" s="36" t="n">
        <v>801</v>
      </c>
      <c r="K38" s="36" t="n">
        <v>2824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59" t="n">
        <v>11</v>
      </c>
      <c r="E39" s="31" t="n">
        <v>13</v>
      </c>
      <c r="F39" s="31" t="n">
        <v>18</v>
      </c>
      <c r="G39" s="31" t="n">
        <v>25</v>
      </c>
      <c r="H39" s="31" t="n">
        <v>79</v>
      </c>
      <c r="I39" s="31" t="n">
        <v>282</v>
      </c>
      <c r="J39" s="31" t="n">
        <v>306</v>
      </c>
      <c r="K39" s="31" t="n">
        <v>734</v>
      </c>
      <c r="L39" s="33" t="n">
        <f aca="false">+D39/D$42*100</f>
        <v>3.61842105263158</v>
      </c>
      <c r="M39" s="34" t="n">
        <f aca="false">+E39/E$42*100</f>
        <v>4.42176870748299</v>
      </c>
      <c r="N39" s="34" t="n">
        <f aca="false">+F39/F$42*100</f>
        <v>5.64263322884013</v>
      </c>
      <c r="O39" s="34" t="n">
        <f aca="false">+G39/G$42*100</f>
        <v>7.53012048192771</v>
      </c>
      <c r="P39" s="34" t="n">
        <f aca="false">+H39/H$42*100</f>
        <v>8.37751855779427</v>
      </c>
      <c r="Q39" s="34" t="n">
        <f aca="false">+I39/I$42*100</f>
        <v>9.34084133819146</v>
      </c>
      <c r="R39" s="34" t="n">
        <f aca="false">+J39/J$42*100</f>
        <v>10.2891728312038</v>
      </c>
      <c r="S39" s="34" t="n">
        <f aca="false">+K39/K$42*100</f>
        <v>8.96762370189371</v>
      </c>
    </row>
    <row r="40" customFormat="false" ht="12.75" hidden="false" customHeight="false" outlineLevel="0" collapsed="false">
      <c r="A40" s="28"/>
      <c r="B40" s="29"/>
      <c r="C40" s="35" t="s">
        <v>16</v>
      </c>
      <c r="D40" s="60" t="n">
        <v>293</v>
      </c>
      <c r="E40" s="36" t="n">
        <v>281</v>
      </c>
      <c r="F40" s="36" t="n">
        <v>301</v>
      </c>
      <c r="G40" s="36" t="n">
        <v>307</v>
      </c>
      <c r="H40" s="36" t="n">
        <v>864</v>
      </c>
      <c r="I40" s="36" t="n">
        <v>2737</v>
      </c>
      <c r="J40" s="36" t="n">
        <v>2668</v>
      </c>
      <c r="K40" s="36" t="n">
        <v>7451</v>
      </c>
      <c r="L40" s="38" t="n">
        <f aca="false">+D40/D$42*100</f>
        <v>96.3815789473684</v>
      </c>
      <c r="M40" s="39" t="n">
        <f aca="false">+E40/E$42*100</f>
        <v>95.578231292517</v>
      </c>
      <c r="N40" s="39" t="n">
        <f aca="false">+F40/F$42*100</f>
        <v>94.3573667711599</v>
      </c>
      <c r="O40" s="39" t="n">
        <f aca="false">+G40/G$42*100</f>
        <v>92.4698795180723</v>
      </c>
      <c r="P40" s="39" t="n">
        <f aca="false">+H40/H$42*100</f>
        <v>91.6224814422057</v>
      </c>
      <c r="Q40" s="39" t="n">
        <f aca="false">+I40/I$42*100</f>
        <v>90.6591586618086</v>
      </c>
      <c r="R40" s="39" t="n">
        <f aca="false">+J40/J$42*100</f>
        <v>89.7108271687962</v>
      </c>
      <c r="S40" s="39" t="n">
        <f aca="false">+K40/K$42*100</f>
        <v>91.0323762981063</v>
      </c>
    </row>
    <row r="41" customFormat="false" ht="12.75" hidden="false" customHeight="false" outlineLevel="0" collapsed="false">
      <c r="A41" s="28"/>
      <c r="B41" s="29"/>
      <c r="C41" s="35" t="s">
        <v>17</v>
      </c>
      <c r="D41" s="60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61" t="n">
        <v>304</v>
      </c>
      <c r="E42" s="41" t="n">
        <v>294</v>
      </c>
      <c r="F42" s="41" t="n">
        <v>319</v>
      </c>
      <c r="G42" s="41" t="n">
        <v>332</v>
      </c>
      <c r="H42" s="41" t="n">
        <v>943</v>
      </c>
      <c r="I42" s="41" t="n">
        <v>3019</v>
      </c>
      <c r="J42" s="41" t="n">
        <v>2974</v>
      </c>
      <c r="K42" s="41" t="n">
        <v>8185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60" t="n">
        <v>9</v>
      </c>
      <c r="E43" s="36" t="n">
        <v>31</v>
      </c>
      <c r="F43" s="36" t="n">
        <v>43</v>
      </c>
      <c r="G43" s="36" t="n">
        <v>61</v>
      </c>
      <c r="H43" s="36" t="n">
        <v>172</v>
      </c>
      <c r="I43" s="36" t="n">
        <v>594</v>
      </c>
      <c r="J43" s="36" t="n">
        <v>673</v>
      </c>
      <c r="K43" s="36" t="n">
        <v>1583</v>
      </c>
      <c r="L43" s="38" t="n">
        <f aca="false">+D43/D$46*100</f>
        <v>1.65441176470588</v>
      </c>
      <c r="M43" s="39" t="n">
        <f aca="false">+E43/E$46*100</f>
        <v>5.22765598650928</v>
      </c>
      <c r="N43" s="39" t="n">
        <f aca="false">+F43/F$46*100</f>
        <v>7.80399274047187</v>
      </c>
      <c r="O43" s="39" t="n">
        <f aca="false">+G43/G$46*100</f>
        <v>9.65189873417722</v>
      </c>
      <c r="P43" s="39" t="n">
        <f aca="false">+H43/H$46*100</f>
        <v>10.9623964308477</v>
      </c>
      <c r="Q43" s="39" t="n">
        <f aca="false">+I43/I$46*100</f>
        <v>13.5338345864662</v>
      </c>
      <c r="R43" s="39" t="n">
        <f aca="false">+J43/J$46*100</f>
        <v>14.240372407956</v>
      </c>
      <c r="S43" s="39" t="n">
        <f aca="false">+K43/K$46*100</f>
        <v>12.1731774838511</v>
      </c>
    </row>
    <row r="44" customFormat="false" ht="12.75" hidden="false" customHeight="false" outlineLevel="0" collapsed="false">
      <c r="A44" s="28"/>
      <c r="B44" s="28"/>
      <c r="C44" s="46" t="s">
        <v>16</v>
      </c>
      <c r="D44" s="60" t="n">
        <v>535</v>
      </c>
      <c r="E44" s="36" t="n">
        <v>562</v>
      </c>
      <c r="F44" s="36" t="n">
        <v>508</v>
      </c>
      <c r="G44" s="36" t="n">
        <v>571</v>
      </c>
      <c r="H44" s="36" t="n">
        <v>1397</v>
      </c>
      <c r="I44" s="36" t="n">
        <v>3795</v>
      </c>
      <c r="J44" s="36" t="n">
        <v>4053</v>
      </c>
      <c r="K44" s="36" t="n">
        <v>11421</v>
      </c>
      <c r="L44" s="38" t="n">
        <f aca="false">+D44/D$46*100</f>
        <v>98.3455882352941</v>
      </c>
      <c r="M44" s="39" t="n">
        <f aca="false">+E44/E$46*100</f>
        <v>94.7723440134907</v>
      </c>
      <c r="N44" s="39" t="n">
        <f aca="false">+F44/F$46*100</f>
        <v>92.1960072595281</v>
      </c>
      <c r="O44" s="39" t="n">
        <f aca="false">+G44/G$46*100</f>
        <v>90.3481012658228</v>
      </c>
      <c r="P44" s="39" t="n">
        <f aca="false">+H44/H$46*100</f>
        <v>89.0376035691523</v>
      </c>
      <c r="Q44" s="39" t="n">
        <f aca="false">+I44/I$46*100</f>
        <v>86.4661654135338</v>
      </c>
      <c r="R44" s="39" t="n">
        <f aca="false">+J44/J$46*100</f>
        <v>85.759627592044</v>
      </c>
      <c r="S44" s="39" t="n">
        <f aca="false">+K44/K$46*100</f>
        <v>87.8268225161489</v>
      </c>
    </row>
    <row r="45" customFormat="false" ht="12.75" hidden="false" customHeight="false" outlineLevel="0" collapsed="false">
      <c r="A45" s="28"/>
      <c r="B45" s="28"/>
      <c r="C45" s="46" t="s">
        <v>17</v>
      </c>
      <c r="D45" s="60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60" t="n">
        <v>544</v>
      </c>
      <c r="E46" s="36" t="n">
        <v>593</v>
      </c>
      <c r="F46" s="36" t="n">
        <v>551</v>
      </c>
      <c r="G46" s="36" t="n">
        <v>632</v>
      </c>
      <c r="H46" s="36" t="n">
        <v>1569</v>
      </c>
      <c r="I46" s="36" t="n">
        <v>4389</v>
      </c>
      <c r="J46" s="36" t="n">
        <v>4726</v>
      </c>
      <c r="K46" s="36" t="n">
        <v>13004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59" t="n">
        <v>12</v>
      </c>
      <c r="E47" s="31" t="n">
        <v>19</v>
      </c>
      <c r="F47" s="31" t="n">
        <v>21</v>
      </c>
      <c r="G47" s="31" t="n">
        <v>28</v>
      </c>
      <c r="H47" s="31" t="n">
        <v>122</v>
      </c>
      <c r="I47" s="31" t="n">
        <v>453</v>
      </c>
      <c r="J47" s="31" t="n">
        <v>482</v>
      </c>
      <c r="K47" s="31" t="n">
        <v>1137</v>
      </c>
      <c r="L47" s="33" t="n">
        <f aca="false">+D47/D$50*100</f>
        <v>2.5369978858351</v>
      </c>
      <c r="M47" s="34" t="n">
        <f aca="false">+E47/E$50*100</f>
        <v>4</v>
      </c>
      <c r="N47" s="34" t="n">
        <f aca="false">+F47/F$50*100</f>
        <v>4.38413361169102</v>
      </c>
      <c r="O47" s="34" t="n">
        <f aca="false">+G47/G$50*100</f>
        <v>5.93220338983051</v>
      </c>
      <c r="P47" s="34" t="n">
        <f aca="false">+H47/H$50*100</f>
        <v>10.3653355989805</v>
      </c>
      <c r="Q47" s="34" t="n">
        <f aca="false">+I47/I$50*100</f>
        <v>11.1631345490389</v>
      </c>
      <c r="R47" s="34" t="n">
        <f aca="false">+J47/J$50*100</f>
        <v>10.6073943661972</v>
      </c>
      <c r="S47" s="34" t="n">
        <f aca="false">+K47/K$50*100</f>
        <v>9.73625620825484</v>
      </c>
    </row>
    <row r="48" customFormat="false" ht="12.75" hidden="false" customHeight="false" outlineLevel="0" collapsed="false">
      <c r="A48" s="28"/>
      <c r="B48" s="29"/>
      <c r="C48" s="35" t="s">
        <v>16</v>
      </c>
      <c r="D48" s="60" t="n">
        <v>461</v>
      </c>
      <c r="E48" s="36" t="n">
        <v>456</v>
      </c>
      <c r="F48" s="36" t="n">
        <v>458</v>
      </c>
      <c r="G48" s="36" t="n">
        <v>444</v>
      </c>
      <c r="H48" s="36" t="n">
        <v>1055</v>
      </c>
      <c r="I48" s="36" t="n">
        <v>3605</v>
      </c>
      <c r="J48" s="36" t="n">
        <v>4062</v>
      </c>
      <c r="K48" s="36" t="n">
        <v>10541</v>
      </c>
      <c r="L48" s="38" t="n">
        <f aca="false">+D48/D$50*100</f>
        <v>97.4630021141649</v>
      </c>
      <c r="M48" s="39" t="n">
        <f aca="false">+E48/E$50*100</f>
        <v>96</v>
      </c>
      <c r="N48" s="39" t="n">
        <f aca="false">+F48/F$50*100</f>
        <v>95.615866388309</v>
      </c>
      <c r="O48" s="39" t="n">
        <f aca="false">+G48/G$50*100</f>
        <v>94.0677966101695</v>
      </c>
      <c r="P48" s="39" t="n">
        <f aca="false">+H48/H$50*100</f>
        <v>89.6346644010195</v>
      </c>
      <c r="Q48" s="39" t="n">
        <f aca="false">+I48/I$50*100</f>
        <v>88.8368654509611</v>
      </c>
      <c r="R48" s="39" t="n">
        <f aca="false">+J48/J$50*100</f>
        <v>89.3926056338028</v>
      </c>
      <c r="S48" s="39" t="n">
        <f aca="false">+K48/K$50*100</f>
        <v>90.2637437917452</v>
      </c>
    </row>
    <row r="49" customFormat="false" ht="12.75" hidden="false" customHeight="false" outlineLevel="0" collapsed="false">
      <c r="A49" s="28"/>
      <c r="B49" s="29"/>
      <c r="C49" s="35" t="s">
        <v>17</v>
      </c>
      <c r="D49" s="60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61" t="n">
        <v>473</v>
      </c>
      <c r="E50" s="41" t="n">
        <v>475</v>
      </c>
      <c r="F50" s="41" t="n">
        <v>479</v>
      </c>
      <c r="G50" s="41" t="n">
        <v>472</v>
      </c>
      <c r="H50" s="41" t="n">
        <v>1177</v>
      </c>
      <c r="I50" s="41" t="n">
        <v>4058</v>
      </c>
      <c r="J50" s="41" t="n">
        <v>4544</v>
      </c>
      <c r="K50" s="41" t="n">
        <v>1167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60" t="n">
        <v>8</v>
      </c>
      <c r="E51" s="36" t="n">
        <v>16</v>
      </c>
      <c r="F51" s="36" t="n">
        <v>13</v>
      </c>
      <c r="G51" s="36" t="n">
        <v>27</v>
      </c>
      <c r="H51" s="36" t="n">
        <v>84</v>
      </c>
      <c r="I51" s="36" t="n">
        <v>318</v>
      </c>
      <c r="J51" s="36" t="n">
        <v>383</v>
      </c>
      <c r="K51" s="36" t="n">
        <v>849</v>
      </c>
      <c r="L51" s="38" t="n">
        <f aca="false">+D51/D$54*100</f>
        <v>2.01511335012594</v>
      </c>
      <c r="M51" s="39" t="n">
        <f aca="false">+E51/E$54*100</f>
        <v>4.27807486631016</v>
      </c>
      <c r="N51" s="39" t="n">
        <f aca="false">+F51/F$54*100</f>
        <v>3.2994923857868</v>
      </c>
      <c r="O51" s="39" t="n">
        <f aca="false">+G51/G$54*100</f>
        <v>6.36792452830189</v>
      </c>
      <c r="P51" s="39" t="n">
        <f aca="false">+H51/H$54*100</f>
        <v>9.1703056768559</v>
      </c>
      <c r="Q51" s="39" t="n">
        <f aca="false">+I51/I$54*100</f>
        <v>9.41943127962085</v>
      </c>
      <c r="R51" s="39" t="n">
        <f aca="false">+J51/J$54*100</f>
        <v>9.48019801980198</v>
      </c>
      <c r="S51" s="39" t="n">
        <f aca="false">+K51/K$54*100</f>
        <v>8.55760508013305</v>
      </c>
    </row>
    <row r="52" customFormat="false" ht="12.75" hidden="false" customHeight="false" outlineLevel="0" collapsed="false">
      <c r="A52" s="28"/>
      <c r="B52" s="28"/>
      <c r="C52" s="46" t="s">
        <v>16</v>
      </c>
      <c r="D52" s="60" t="n">
        <v>389</v>
      </c>
      <c r="E52" s="36" t="n">
        <v>358</v>
      </c>
      <c r="F52" s="36" t="n">
        <v>381</v>
      </c>
      <c r="G52" s="36" t="n">
        <v>397</v>
      </c>
      <c r="H52" s="36" t="n">
        <v>832</v>
      </c>
      <c r="I52" s="36" t="n">
        <v>3058</v>
      </c>
      <c r="J52" s="36" t="n">
        <v>3657</v>
      </c>
      <c r="K52" s="36" t="n">
        <v>9072</v>
      </c>
      <c r="L52" s="38" t="n">
        <f aca="false">+D52/D$54*100</f>
        <v>97.9848866498741</v>
      </c>
      <c r="M52" s="39" t="n">
        <f aca="false">+E52/E$54*100</f>
        <v>95.7219251336899</v>
      </c>
      <c r="N52" s="39" t="n">
        <f aca="false">+F52/F$54*100</f>
        <v>96.7005076142132</v>
      </c>
      <c r="O52" s="39" t="n">
        <f aca="false">+G52/G$54*100</f>
        <v>93.6320754716981</v>
      </c>
      <c r="P52" s="39" t="n">
        <f aca="false">+H52/H$54*100</f>
        <v>90.8296943231441</v>
      </c>
      <c r="Q52" s="39" t="n">
        <f aca="false">+I52/I$54*100</f>
        <v>90.5805687203792</v>
      </c>
      <c r="R52" s="39" t="n">
        <f aca="false">+J52/J$54*100</f>
        <v>90.519801980198</v>
      </c>
      <c r="S52" s="39" t="n">
        <f aca="false">+K52/K$54*100</f>
        <v>91.442394919867</v>
      </c>
    </row>
    <row r="53" customFormat="false" ht="12.75" hidden="false" customHeight="false" outlineLevel="0" collapsed="false">
      <c r="A53" s="28"/>
      <c r="B53" s="28"/>
      <c r="C53" s="46" t="s">
        <v>17</v>
      </c>
      <c r="D53" s="60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60" t="n">
        <v>397</v>
      </c>
      <c r="E54" s="36" t="n">
        <v>374</v>
      </c>
      <c r="F54" s="36" t="n">
        <v>394</v>
      </c>
      <c r="G54" s="36" t="n">
        <v>424</v>
      </c>
      <c r="H54" s="36" t="n">
        <v>916</v>
      </c>
      <c r="I54" s="36" t="n">
        <v>3376</v>
      </c>
      <c r="J54" s="36" t="n">
        <v>4040</v>
      </c>
      <c r="K54" s="36" t="n">
        <v>9921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59" t="n">
        <v>4</v>
      </c>
      <c r="E55" s="31" t="n">
        <v>9</v>
      </c>
      <c r="F55" s="31" t="n">
        <v>18</v>
      </c>
      <c r="G55" s="31" t="n">
        <v>35</v>
      </c>
      <c r="H55" s="31" t="n">
        <v>80</v>
      </c>
      <c r="I55" s="31" t="n">
        <v>207</v>
      </c>
      <c r="J55" s="31" t="n">
        <v>181</v>
      </c>
      <c r="K55" s="31" t="n">
        <v>534</v>
      </c>
      <c r="L55" s="33" t="n">
        <f aca="false">+D55/D$58*100</f>
        <v>1.42857142857143</v>
      </c>
      <c r="M55" s="34" t="n">
        <f aca="false">+E55/E$58*100</f>
        <v>3.40909090909091</v>
      </c>
      <c r="N55" s="34" t="n">
        <f aca="false">+F55/F$58*100</f>
        <v>5.34124629080119</v>
      </c>
      <c r="O55" s="34" t="n">
        <f aca="false">+G55/G$58*100</f>
        <v>8.33333333333333</v>
      </c>
      <c r="P55" s="34" t="n">
        <f aca="false">+H55/H$58*100</f>
        <v>8.99887514060742</v>
      </c>
      <c r="Q55" s="34" t="n">
        <f aca="false">+I55/I$58*100</f>
        <v>10.1570166830226</v>
      </c>
      <c r="R55" s="34" t="n">
        <f aca="false">+J55/J$58*100</f>
        <v>12.7554615926709</v>
      </c>
      <c r="S55" s="34" t="n">
        <f aca="false">+K55/K$58*100</f>
        <v>9.45634850363025</v>
      </c>
    </row>
    <row r="56" customFormat="false" ht="12.75" hidden="false" customHeight="false" outlineLevel="0" collapsed="false">
      <c r="A56" s="28"/>
      <c r="B56" s="29"/>
      <c r="C56" s="35" t="s">
        <v>16</v>
      </c>
      <c r="D56" s="60" t="n">
        <v>276</v>
      </c>
      <c r="E56" s="36" t="n">
        <v>255</v>
      </c>
      <c r="F56" s="36" t="n">
        <v>319</v>
      </c>
      <c r="G56" s="36" t="n">
        <v>385</v>
      </c>
      <c r="H56" s="36" t="n">
        <v>809</v>
      </c>
      <c r="I56" s="36" t="n">
        <v>1831</v>
      </c>
      <c r="J56" s="36" t="n">
        <v>1238</v>
      </c>
      <c r="K56" s="36" t="n">
        <v>5113</v>
      </c>
      <c r="L56" s="38" t="n">
        <f aca="false">+D56/D$58*100</f>
        <v>98.5714285714286</v>
      </c>
      <c r="M56" s="39" t="n">
        <f aca="false">+E56/E$58*100</f>
        <v>96.5909090909091</v>
      </c>
      <c r="N56" s="39" t="n">
        <f aca="false">+F56/F$58*100</f>
        <v>94.6587537091988</v>
      </c>
      <c r="O56" s="39" t="n">
        <f aca="false">+G56/G$58*100</f>
        <v>91.6666666666667</v>
      </c>
      <c r="P56" s="39" t="n">
        <f aca="false">+H56/H$58*100</f>
        <v>91.0011248593926</v>
      </c>
      <c r="Q56" s="39" t="n">
        <f aca="false">+I56/I$58*100</f>
        <v>89.8429833169774</v>
      </c>
      <c r="R56" s="39" t="n">
        <f aca="false">+J56/J$58*100</f>
        <v>87.2445384073291</v>
      </c>
      <c r="S56" s="39" t="n">
        <f aca="false">+K56/K$58*100</f>
        <v>90.5436514963698</v>
      </c>
    </row>
    <row r="57" customFormat="false" ht="12.75" hidden="false" customHeight="false" outlineLevel="0" collapsed="false">
      <c r="A57" s="28"/>
      <c r="B57" s="29"/>
      <c r="C57" s="35" t="s">
        <v>17</v>
      </c>
      <c r="D57" s="60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</v>
      </c>
      <c r="R57" s="39" t="n">
        <f aca="false">+J57/J$58*100</f>
        <v>0</v>
      </c>
      <c r="S57" s="39" t="n">
        <f aca="false">+K57/K$58*100</f>
        <v>0</v>
      </c>
    </row>
    <row r="58" customFormat="false" ht="12.75" hidden="false" customHeight="false" outlineLevel="0" collapsed="false">
      <c r="A58" s="28"/>
      <c r="B58" s="29"/>
      <c r="C58" s="40" t="s">
        <v>10</v>
      </c>
      <c r="D58" s="61" t="n">
        <v>280</v>
      </c>
      <c r="E58" s="41" t="n">
        <v>264</v>
      </c>
      <c r="F58" s="41" t="n">
        <v>337</v>
      </c>
      <c r="G58" s="41" t="n">
        <v>420</v>
      </c>
      <c r="H58" s="41" t="n">
        <v>889</v>
      </c>
      <c r="I58" s="41" t="n">
        <v>2038</v>
      </c>
      <c r="J58" s="41" t="n">
        <v>1419</v>
      </c>
      <c r="K58" s="41" t="n">
        <v>5647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60" t="n">
        <v>4</v>
      </c>
      <c r="E59" s="36" t="n">
        <v>8</v>
      </c>
      <c r="F59" s="36" t="n">
        <v>26</v>
      </c>
      <c r="G59" s="36" t="n">
        <v>32</v>
      </c>
      <c r="H59" s="36" t="n">
        <v>122</v>
      </c>
      <c r="I59" s="36" t="n">
        <v>318</v>
      </c>
      <c r="J59" s="36" t="n">
        <v>217</v>
      </c>
      <c r="K59" s="36" t="n">
        <v>727</v>
      </c>
      <c r="L59" s="38" t="n">
        <f aca="false">+D59/D$62*100</f>
        <v>0.966183574879227</v>
      </c>
      <c r="M59" s="39" t="n">
        <f aca="false">+E59/E$62*100</f>
        <v>1.74672489082969</v>
      </c>
      <c r="N59" s="39" t="n">
        <f aca="false">+F59/F$62*100</f>
        <v>5.11811023622047</v>
      </c>
      <c r="O59" s="39" t="n">
        <f aca="false">+G59/G$62*100</f>
        <v>5.14469453376206</v>
      </c>
      <c r="P59" s="39" t="n">
        <f aca="false">+H59/H$62*100</f>
        <v>9.36300844205679</v>
      </c>
      <c r="Q59" s="39" t="n">
        <f aca="false">+I59/I$62*100</f>
        <v>12.8797083839611</v>
      </c>
      <c r="R59" s="39" t="n">
        <f aca="false">+J59/J$62*100</f>
        <v>13.033033033033</v>
      </c>
      <c r="S59" s="39" t="n">
        <f aca="false">+K59/K$62*100</f>
        <v>9.77281892727517</v>
      </c>
    </row>
    <row r="60" customFormat="false" ht="12.75" hidden="false" customHeight="false" outlineLevel="0" collapsed="false">
      <c r="A60" s="28"/>
      <c r="B60" s="28"/>
      <c r="C60" s="46" t="s">
        <v>16</v>
      </c>
      <c r="D60" s="60" t="n">
        <v>410</v>
      </c>
      <c r="E60" s="36" t="n">
        <v>450</v>
      </c>
      <c r="F60" s="36" t="n">
        <v>482</v>
      </c>
      <c r="G60" s="36" t="n">
        <v>590</v>
      </c>
      <c r="H60" s="36" t="n">
        <v>1181</v>
      </c>
      <c r="I60" s="36" t="n">
        <v>2151</v>
      </c>
      <c r="J60" s="36" t="n">
        <v>1448</v>
      </c>
      <c r="K60" s="36" t="n">
        <v>6712</v>
      </c>
      <c r="L60" s="38" t="n">
        <f aca="false">+D60/D$62*100</f>
        <v>99.0338164251208</v>
      </c>
      <c r="M60" s="39" t="n">
        <f aca="false">+E60/E$62*100</f>
        <v>98.2532751091703</v>
      </c>
      <c r="N60" s="39" t="n">
        <f aca="false">+F60/F$62*100</f>
        <v>94.8818897637795</v>
      </c>
      <c r="O60" s="39" t="n">
        <f aca="false">+G60/G$62*100</f>
        <v>94.8553054662379</v>
      </c>
      <c r="P60" s="39" t="n">
        <f aca="false">+H60/H$62*100</f>
        <v>90.6369915579432</v>
      </c>
      <c r="Q60" s="39" t="n">
        <f aca="false">+I60/I$62*100</f>
        <v>87.1202916160389</v>
      </c>
      <c r="R60" s="39" t="n">
        <f aca="false">+J60/J$62*100</f>
        <v>86.966966966967</v>
      </c>
      <c r="S60" s="39" t="n">
        <f aca="false">+K60/K$62*100</f>
        <v>90.227181072724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60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60" t="n">
        <v>414</v>
      </c>
      <c r="E62" s="36" t="n">
        <v>458</v>
      </c>
      <c r="F62" s="36" t="n">
        <v>508</v>
      </c>
      <c r="G62" s="36" t="n">
        <v>622</v>
      </c>
      <c r="H62" s="36" t="n">
        <v>1303</v>
      </c>
      <c r="I62" s="36" t="n">
        <v>2469</v>
      </c>
      <c r="J62" s="36" t="n">
        <v>1665</v>
      </c>
      <c r="K62" s="36" t="n">
        <v>7439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59" t="n">
        <v>8</v>
      </c>
      <c r="E63" s="31" t="n">
        <v>5</v>
      </c>
      <c r="F63" s="31" t="n">
        <v>34</v>
      </c>
      <c r="G63" s="31" t="n">
        <v>35</v>
      </c>
      <c r="H63" s="31" t="n">
        <v>121</v>
      </c>
      <c r="I63" s="31" t="n">
        <v>293</v>
      </c>
      <c r="J63" s="31" t="n">
        <v>268</v>
      </c>
      <c r="K63" s="31" t="n">
        <v>764</v>
      </c>
      <c r="L63" s="33" t="n">
        <f aca="false">+D63/D$66*100</f>
        <v>1.91846522781775</v>
      </c>
      <c r="M63" s="34" t="n">
        <f aca="false">+E63/E$66*100</f>
        <v>1.11856823266219</v>
      </c>
      <c r="N63" s="34" t="n">
        <f aca="false">+F63/F$66*100</f>
        <v>6.85483870967742</v>
      </c>
      <c r="O63" s="34" t="n">
        <f aca="false">+G63/G$66*100</f>
        <v>5.41795665634675</v>
      </c>
      <c r="P63" s="34" t="n">
        <f aca="false">+H63/H$66*100</f>
        <v>8.83211678832117</v>
      </c>
      <c r="Q63" s="34" t="n">
        <f aca="false">+I63/I$66*100</f>
        <v>9.80917308336123</v>
      </c>
      <c r="R63" s="34" t="n">
        <f aca="false">+J63/J$66*100</f>
        <v>11.1759799833194</v>
      </c>
      <c r="S63" s="34" t="n">
        <f aca="false">+K63/K$66*100</f>
        <v>8.72046570026253</v>
      </c>
    </row>
    <row r="64" customFormat="false" ht="12.75" hidden="false" customHeight="false" outlineLevel="0" collapsed="false">
      <c r="A64" s="28"/>
      <c r="B64" s="29"/>
      <c r="C64" s="35" t="s">
        <v>16</v>
      </c>
      <c r="D64" s="60" t="n">
        <v>409</v>
      </c>
      <c r="E64" s="36" t="n">
        <v>442</v>
      </c>
      <c r="F64" s="36" t="n">
        <v>462</v>
      </c>
      <c r="G64" s="36" t="n">
        <v>611</v>
      </c>
      <c r="H64" s="36" t="n">
        <v>1249</v>
      </c>
      <c r="I64" s="36" t="n">
        <v>2694</v>
      </c>
      <c r="J64" s="36" t="n">
        <v>2130</v>
      </c>
      <c r="K64" s="36" t="n">
        <v>7997</v>
      </c>
      <c r="L64" s="38" t="n">
        <f aca="false">+D64/D$66*100</f>
        <v>98.0815347721823</v>
      </c>
      <c r="M64" s="39" t="n">
        <f aca="false">+E64/E$66*100</f>
        <v>98.8814317673378</v>
      </c>
      <c r="N64" s="39" t="n">
        <f aca="false">+F64/F$66*100</f>
        <v>93.1451612903226</v>
      </c>
      <c r="O64" s="39" t="n">
        <f aca="false">+G64/G$66*100</f>
        <v>94.5820433436533</v>
      </c>
      <c r="P64" s="39" t="n">
        <f aca="false">+H64/H$66*100</f>
        <v>91.1678832116788</v>
      </c>
      <c r="Q64" s="39" t="n">
        <f aca="false">+I64/I$66*100</f>
        <v>90.1908269166388</v>
      </c>
      <c r="R64" s="39" t="n">
        <f aca="false">+J64/J$66*100</f>
        <v>88.8240200166806</v>
      </c>
      <c r="S64" s="39" t="n">
        <f aca="false">+K64/K$66*100</f>
        <v>91.279534299737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60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61" t="n">
        <v>417</v>
      </c>
      <c r="E66" s="41" t="n">
        <v>447</v>
      </c>
      <c r="F66" s="41" t="n">
        <v>496</v>
      </c>
      <c r="G66" s="41" t="n">
        <v>646</v>
      </c>
      <c r="H66" s="41" t="n">
        <v>1370</v>
      </c>
      <c r="I66" s="41" t="n">
        <v>2987</v>
      </c>
      <c r="J66" s="41" t="n">
        <v>2398</v>
      </c>
      <c r="K66" s="41" t="n">
        <v>8761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60" t="n">
        <v>3</v>
      </c>
      <c r="E67" s="36" t="n">
        <v>6</v>
      </c>
      <c r="F67" s="36" t="n">
        <v>13</v>
      </c>
      <c r="G67" s="36" t="n">
        <v>20</v>
      </c>
      <c r="H67" s="36" t="n">
        <v>68</v>
      </c>
      <c r="I67" s="36" t="n">
        <v>227</v>
      </c>
      <c r="J67" s="36" t="n">
        <v>204</v>
      </c>
      <c r="K67" s="36" t="n">
        <v>541</v>
      </c>
      <c r="L67" s="38" t="n">
        <f aca="false">+D67/D$70*100</f>
        <v>1.22950819672131</v>
      </c>
      <c r="M67" s="39" t="n">
        <f aca="false">+E67/E$70*100</f>
        <v>2.23880597014925</v>
      </c>
      <c r="N67" s="39" t="n">
        <f aca="false">+F67/F$70*100</f>
        <v>5.30612244897959</v>
      </c>
      <c r="O67" s="39" t="n">
        <f aca="false">+G67/G$70*100</f>
        <v>6.57894736842105</v>
      </c>
      <c r="P67" s="39" t="n">
        <f aca="false">+H67/H$70*100</f>
        <v>8.56423173803526</v>
      </c>
      <c r="Q67" s="39" t="n">
        <f aca="false">+I67/I$70*100</f>
        <v>11.4878542510121</v>
      </c>
      <c r="R67" s="39" t="n">
        <f aca="false">+J67/J$70*100</f>
        <v>12.9113924050633</v>
      </c>
      <c r="S67" s="39" t="n">
        <f aca="false">+K67/K$70*100</f>
        <v>9.99815191277028</v>
      </c>
    </row>
    <row r="68" customFormat="false" ht="12.75" hidden="false" customHeight="false" outlineLevel="0" collapsed="false">
      <c r="A68" s="28"/>
      <c r="B68" s="28"/>
      <c r="C68" s="46" t="s">
        <v>16</v>
      </c>
      <c r="D68" s="60" t="n">
        <v>241</v>
      </c>
      <c r="E68" s="36" t="n">
        <v>262</v>
      </c>
      <c r="F68" s="36" t="n">
        <v>232</v>
      </c>
      <c r="G68" s="36" t="n">
        <v>284</v>
      </c>
      <c r="H68" s="36" t="n">
        <v>726</v>
      </c>
      <c r="I68" s="36" t="n">
        <v>1749</v>
      </c>
      <c r="J68" s="36" t="n">
        <v>1376</v>
      </c>
      <c r="K68" s="36" t="n">
        <v>4870</v>
      </c>
      <c r="L68" s="38" t="n">
        <f aca="false">+D68/D$70*100</f>
        <v>98.7704918032787</v>
      </c>
      <c r="M68" s="39" t="n">
        <f aca="false">+E68/E$70*100</f>
        <v>97.7611940298508</v>
      </c>
      <c r="N68" s="39" t="n">
        <f aca="false">+F68/F$70*100</f>
        <v>94.6938775510204</v>
      </c>
      <c r="O68" s="39" t="n">
        <f aca="false">+G68/G$70*100</f>
        <v>93.421052631579</v>
      </c>
      <c r="P68" s="39" t="n">
        <f aca="false">+H68/H$70*100</f>
        <v>91.4357682619647</v>
      </c>
      <c r="Q68" s="39" t="n">
        <f aca="false">+I68/I$70*100</f>
        <v>88.5121457489879</v>
      </c>
      <c r="R68" s="39" t="n">
        <f aca="false">+J68/J$70*100</f>
        <v>87.0886075949367</v>
      </c>
      <c r="S68" s="39" t="n">
        <f aca="false">+K68/K$70*100</f>
        <v>90.0018480872297</v>
      </c>
    </row>
    <row r="69" customFormat="false" ht="12.75" hidden="false" customHeight="false" outlineLevel="0" collapsed="false">
      <c r="A69" s="28"/>
      <c r="B69" s="28"/>
      <c r="C69" s="46" t="s">
        <v>17</v>
      </c>
      <c r="D69" s="60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60" t="n">
        <v>244</v>
      </c>
      <c r="E70" s="36" t="n">
        <v>268</v>
      </c>
      <c r="F70" s="36" t="n">
        <v>245</v>
      </c>
      <c r="G70" s="36" t="n">
        <v>304</v>
      </c>
      <c r="H70" s="36" t="n">
        <v>794</v>
      </c>
      <c r="I70" s="36" t="n">
        <v>1976</v>
      </c>
      <c r="J70" s="36" t="n">
        <v>1580</v>
      </c>
      <c r="K70" s="36" t="n">
        <v>5411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59" t="n">
        <v>141</v>
      </c>
      <c r="E71" s="31" t="n">
        <v>285</v>
      </c>
      <c r="F71" s="31" t="n">
        <v>425</v>
      </c>
      <c r="G71" s="31" t="n">
        <v>626</v>
      </c>
      <c r="H71" s="31" t="n">
        <v>1956</v>
      </c>
      <c r="I71" s="31" t="n">
        <v>6568</v>
      </c>
      <c r="J71" s="31" t="n">
        <v>7414</v>
      </c>
      <c r="K71" s="31" t="n">
        <v>17415</v>
      </c>
      <c r="L71" s="33" t="n">
        <f aca="false">+D71/D$74*100</f>
        <v>1.67438546490916</v>
      </c>
      <c r="M71" s="34" t="n">
        <f aca="false">+E71/E$74*100</f>
        <v>3.29899293899757</v>
      </c>
      <c r="N71" s="34" t="n">
        <f aca="false">+F71/F$74*100</f>
        <v>4.99647307782742</v>
      </c>
      <c r="O71" s="34" t="n">
        <f aca="false">+G71/G$74*100</f>
        <v>6.86102586584831</v>
      </c>
      <c r="P71" s="34" t="n">
        <f aca="false">+H71/H$74*100</f>
        <v>9.28907251745263</v>
      </c>
      <c r="Q71" s="34" t="n">
        <f aca="false">+I71/I$74*100</f>
        <v>10.5516820357935</v>
      </c>
      <c r="R71" s="34" t="n">
        <f aca="false">+J71/J$74*100</f>
        <v>11.3760510648745</v>
      </c>
      <c r="S71" s="34" t="n">
        <f aca="false">+K71/K$74*100</f>
        <v>9.50782081729588</v>
      </c>
    </row>
    <row r="72" customFormat="false" ht="12.75" hidden="false" customHeight="false" outlineLevel="0" collapsed="false">
      <c r="A72" s="28"/>
      <c r="B72" s="29"/>
      <c r="C72" s="35" t="s">
        <v>16</v>
      </c>
      <c r="D72" s="60" t="n">
        <v>8280</v>
      </c>
      <c r="E72" s="36" t="n">
        <v>8354</v>
      </c>
      <c r="F72" s="36" t="n">
        <v>8081</v>
      </c>
      <c r="G72" s="36" t="n">
        <v>8498</v>
      </c>
      <c r="H72" s="36" t="n">
        <v>19100</v>
      </c>
      <c r="I72" s="36" t="n">
        <v>55674</v>
      </c>
      <c r="J72" s="36" t="n">
        <v>57753</v>
      </c>
      <c r="K72" s="36" t="n">
        <v>165740</v>
      </c>
      <c r="L72" s="38" t="n">
        <f aca="false">+D72/D$74*100</f>
        <v>98.3256145350909</v>
      </c>
      <c r="M72" s="39" t="n">
        <f aca="false">+E72/E$74*100</f>
        <v>96.7010070610024</v>
      </c>
      <c r="N72" s="39" t="n">
        <f aca="false">+F72/F$74*100</f>
        <v>95.0035269221726</v>
      </c>
      <c r="O72" s="39" t="n">
        <f aca="false">+G72/G$74*100</f>
        <v>93.1389741341517</v>
      </c>
      <c r="P72" s="39" t="n">
        <f aca="false">+H72/H$74*100</f>
        <v>90.7061784679679</v>
      </c>
      <c r="Q72" s="39" t="n">
        <f aca="false">+I72/I$74*100</f>
        <v>89.4418918484722</v>
      </c>
      <c r="R72" s="39" t="n">
        <f aca="false">+J72/J$74*100</f>
        <v>88.6162769287424</v>
      </c>
      <c r="S72" s="39" t="n">
        <f aca="false">+K72/K$74*100</f>
        <v>90.4867196243824</v>
      </c>
    </row>
    <row r="73" customFormat="false" ht="12.75" hidden="false" customHeight="false" outlineLevel="0" collapsed="false">
      <c r="A73" s="28"/>
      <c r="B73" s="29"/>
      <c r="C73" s="35" t="s">
        <v>17</v>
      </c>
      <c r="D73" s="60" t="n">
        <v>0</v>
      </c>
      <c r="E73" s="36" t="n">
        <v>0</v>
      </c>
      <c r="F73" s="36" t="n">
        <v>0</v>
      </c>
      <c r="G73" s="36" t="n">
        <v>0</v>
      </c>
      <c r="H73" s="36" t="n">
        <v>1</v>
      </c>
      <c r="I73" s="36" t="n">
        <v>4</v>
      </c>
      <c r="J73" s="36" t="n">
        <v>5</v>
      </c>
      <c r="K73" s="36" t="n">
        <v>10</v>
      </c>
      <c r="L73" s="38" t="n">
        <f aca="false">+D73/D$74*100</f>
        <v>0</v>
      </c>
      <c r="M73" s="39" t="n">
        <f aca="false">+E73/E$74*100</f>
        <v>0</v>
      </c>
      <c r="N73" s="39" t="n">
        <f aca="false">+F73/F$74*100</f>
        <v>0</v>
      </c>
      <c r="O73" s="39" t="n">
        <f aca="false">+G73/G$74*100</f>
        <v>0</v>
      </c>
      <c r="P73" s="39" t="n">
        <f aca="false">+H73/H$74*100</f>
        <v>0.00474901457947476</v>
      </c>
      <c r="Q73" s="39" t="n">
        <f aca="false">+I73/I$74*100</f>
        <v>0.00642611573434438</v>
      </c>
      <c r="R73" s="39" t="n">
        <f aca="false">+J73/J$74*100</f>
        <v>0.00767200638310931</v>
      </c>
      <c r="S73" s="39" t="n">
        <f aca="false">+K73/K$74*100</f>
        <v>0.00545955832173177</v>
      </c>
    </row>
    <row r="74" customFormat="false" ht="12.75" hidden="false" customHeight="false" outlineLevel="0" collapsed="false">
      <c r="A74" s="28"/>
      <c r="B74" s="29"/>
      <c r="C74" s="40" t="s">
        <v>10</v>
      </c>
      <c r="D74" s="61" t="n">
        <v>8421</v>
      </c>
      <c r="E74" s="41" t="n">
        <v>8639</v>
      </c>
      <c r="F74" s="41" t="n">
        <v>8506</v>
      </c>
      <c r="G74" s="41" t="n">
        <v>9124</v>
      </c>
      <c r="H74" s="41" t="n">
        <v>21057</v>
      </c>
      <c r="I74" s="41" t="n">
        <v>62246</v>
      </c>
      <c r="J74" s="41" t="n">
        <v>65172</v>
      </c>
      <c r="K74" s="41" t="n">
        <v>183165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29" t="s">
        <v>33</v>
      </c>
      <c r="B75" s="45" t="s">
        <v>14</v>
      </c>
      <c r="C75" s="46" t="s">
        <v>15</v>
      </c>
      <c r="D75" s="60" t="n">
        <v>18</v>
      </c>
      <c r="E75" s="36" t="n">
        <v>34</v>
      </c>
      <c r="F75" s="36" t="n">
        <v>55</v>
      </c>
      <c r="G75" s="36" t="n">
        <v>57</v>
      </c>
      <c r="H75" s="36" t="n">
        <v>217</v>
      </c>
      <c r="I75" s="36" t="n">
        <v>799</v>
      </c>
      <c r="J75" s="36" t="n">
        <v>970</v>
      </c>
      <c r="K75" s="36" t="n">
        <v>2150</v>
      </c>
      <c r="L75" s="38" t="n">
        <f aca="false">+D75/D$78*100</f>
        <v>1.58870255957635</v>
      </c>
      <c r="M75" s="39" t="n">
        <f aca="false">+E75/E$78*100</f>
        <v>2.99295774647887</v>
      </c>
      <c r="N75" s="39" t="n">
        <f aca="false">+F75/F$78*100</f>
        <v>5.5</v>
      </c>
      <c r="O75" s="39" t="n">
        <f aca="false">+G75/G$78*100</f>
        <v>6.16883116883117</v>
      </c>
      <c r="P75" s="39" t="n">
        <f aca="false">+H75/H$78*100</f>
        <v>8.98922949461475</v>
      </c>
      <c r="Q75" s="39" t="n">
        <f aca="false">+I75/I$78*100</f>
        <v>10.2752057613169</v>
      </c>
      <c r="R75" s="39" t="n">
        <f aca="false">+J75/J$78*100</f>
        <v>10.505794433012</v>
      </c>
      <c r="S75" s="39" t="n">
        <f aca="false">+K75/K$78*100</f>
        <v>9.1039972899729</v>
      </c>
    </row>
    <row r="76" customFormat="false" ht="12.75" hidden="false" customHeight="false" outlineLevel="0" collapsed="false">
      <c r="A76" s="29"/>
      <c r="B76" s="29"/>
      <c r="C76" s="46" t="s">
        <v>16</v>
      </c>
      <c r="D76" s="60" t="n">
        <v>1115</v>
      </c>
      <c r="E76" s="36" t="n">
        <v>1102</v>
      </c>
      <c r="F76" s="36" t="n">
        <v>945</v>
      </c>
      <c r="G76" s="36" t="n">
        <v>867</v>
      </c>
      <c r="H76" s="36" t="n">
        <v>2197</v>
      </c>
      <c r="I76" s="36" t="n">
        <v>6977</v>
      </c>
      <c r="J76" s="36" t="n">
        <v>8263</v>
      </c>
      <c r="K76" s="36" t="n">
        <v>21466</v>
      </c>
      <c r="L76" s="38" t="n">
        <f aca="false">+D76/D$78*100</f>
        <v>98.4112974404237</v>
      </c>
      <c r="M76" s="39" t="n">
        <f aca="false">+E76/E$78*100</f>
        <v>97.0070422535211</v>
      </c>
      <c r="N76" s="39" t="n">
        <f aca="false">+F76/F$78*100</f>
        <v>94.5</v>
      </c>
      <c r="O76" s="39" t="n">
        <f aca="false">+G76/G$78*100</f>
        <v>93.8311688311688</v>
      </c>
      <c r="P76" s="39" t="n">
        <f aca="false">+H76/H$78*100</f>
        <v>91.0107705053853</v>
      </c>
      <c r="Q76" s="39" t="n">
        <f aca="false">+I76/I$78*100</f>
        <v>89.7247942386831</v>
      </c>
      <c r="R76" s="39" t="n">
        <f aca="false">+J76/J$78*100</f>
        <v>89.494205566988</v>
      </c>
      <c r="S76" s="39" t="n">
        <f aca="false">+K76/K$78*100</f>
        <v>90.8960027100271</v>
      </c>
    </row>
    <row r="77" customFormat="false" ht="12.75" hidden="false" customHeight="false" outlineLevel="0" collapsed="false">
      <c r="A77" s="29"/>
      <c r="B77" s="29"/>
      <c r="C77" s="46" t="s">
        <v>17</v>
      </c>
      <c r="D77" s="60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29"/>
      <c r="B78" s="45"/>
      <c r="C78" s="46" t="s">
        <v>10</v>
      </c>
      <c r="D78" s="60" t="n">
        <v>1133</v>
      </c>
      <c r="E78" s="36" t="n">
        <v>1136</v>
      </c>
      <c r="F78" s="36" t="n">
        <v>1000</v>
      </c>
      <c r="G78" s="36" t="n">
        <v>924</v>
      </c>
      <c r="H78" s="36" t="n">
        <v>2414</v>
      </c>
      <c r="I78" s="36" t="n">
        <v>7776</v>
      </c>
      <c r="J78" s="36" t="n">
        <v>9233</v>
      </c>
      <c r="K78" s="36" t="n">
        <v>23616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29"/>
      <c r="B79" s="29" t="s">
        <v>18</v>
      </c>
      <c r="C79" s="30" t="s">
        <v>15</v>
      </c>
      <c r="D79" s="59" t="n">
        <v>20</v>
      </c>
      <c r="E79" s="31" t="n">
        <v>29</v>
      </c>
      <c r="F79" s="31" t="n">
        <v>44</v>
      </c>
      <c r="G79" s="31" t="n">
        <v>77</v>
      </c>
      <c r="H79" s="31" t="n">
        <v>181</v>
      </c>
      <c r="I79" s="31" t="n">
        <v>666</v>
      </c>
      <c r="J79" s="31" t="n">
        <v>965</v>
      </c>
      <c r="K79" s="31" t="n">
        <v>1982</v>
      </c>
      <c r="L79" s="33" t="n">
        <f aca="false">+D79/D$82*100</f>
        <v>2.10970464135021</v>
      </c>
      <c r="M79" s="34" t="n">
        <f aca="false">+E79/E$82*100</f>
        <v>2.92929292929293</v>
      </c>
      <c r="N79" s="34" t="n">
        <f aca="false">+F79/F$82*100</f>
        <v>4.5360824742268</v>
      </c>
      <c r="O79" s="34" t="n">
        <f aca="false">+G79/G$82*100</f>
        <v>8.58416945373467</v>
      </c>
      <c r="P79" s="34" t="n">
        <f aca="false">+H79/H$82*100</f>
        <v>10.3665521191294</v>
      </c>
      <c r="Q79" s="34" t="n">
        <f aca="false">+I79/I$82*100</f>
        <v>11.0833749375936</v>
      </c>
      <c r="R79" s="34" t="n">
        <f aca="false">+J79/J$82*100</f>
        <v>12.5831268744295</v>
      </c>
      <c r="S79" s="34" t="n">
        <f aca="false">+K79/K$82*100</f>
        <v>10.3073482760414</v>
      </c>
    </row>
    <row r="80" customFormat="false" ht="12.75" hidden="false" customHeight="false" outlineLevel="0" collapsed="false">
      <c r="A80" s="29"/>
      <c r="B80" s="29"/>
      <c r="C80" s="35" t="s">
        <v>16</v>
      </c>
      <c r="D80" s="60" t="n">
        <v>928</v>
      </c>
      <c r="E80" s="36" t="n">
        <v>961</v>
      </c>
      <c r="F80" s="36" t="n">
        <v>926</v>
      </c>
      <c r="G80" s="36" t="n">
        <v>820</v>
      </c>
      <c r="H80" s="36" t="n">
        <v>1565</v>
      </c>
      <c r="I80" s="36" t="n">
        <v>5343</v>
      </c>
      <c r="J80" s="36" t="n">
        <v>6704</v>
      </c>
      <c r="K80" s="36" t="n">
        <v>17247</v>
      </c>
      <c r="L80" s="38" t="n">
        <f aca="false">+D80/D$82*100</f>
        <v>97.8902953586498</v>
      </c>
      <c r="M80" s="39" t="n">
        <f aca="false">+E80/E$82*100</f>
        <v>97.0707070707071</v>
      </c>
      <c r="N80" s="39" t="n">
        <f aca="false">+F80/F$82*100</f>
        <v>95.4639175257732</v>
      </c>
      <c r="O80" s="39" t="n">
        <f aca="false">+G80/G$82*100</f>
        <v>91.4158305462653</v>
      </c>
      <c r="P80" s="39" t="n">
        <f aca="false">+H80/H$82*100</f>
        <v>89.6334478808706</v>
      </c>
      <c r="Q80" s="39" t="n">
        <f aca="false">+I80/I$82*100</f>
        <v>88.9166250624064</v>
      </c>
      <c r="R80" s="39" t="n">
        <f aca="false">+J80/J$82*100</f>
        <v>87.4168731255705</v>
      </c>
      <c r="S80" s="39" t="n">
        <f aca="false">+K80/K$82*100</f>
        <v>89.6926517239586</v>
      </c>
    </row>
    <row r="81" customFormat="false" ht="12.75" hidden="false" customHeight="false" outlineLevel="0" collapsed="false">
      <c r="A81" s="29"/>
      <c r="B81" s="29"/>
      <c r="C81" s="35" t="s">
        <v>17</v>
      </c>
      <c r="D81" s="60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29"/>
      <c r="B82" s="29"/>
      <c r="C82" s="40" t="s">
        <v>10</v>
      </c>
      <c r="D82" s="61" t="n">
        <v>948</v>
      </c>
      <c r="E82" s="41" t="n">
        <v>990</v>
      </c>
      <c r="F82" s="41" t="n">
        <v>970</v>
      </c>
      <c r="G82" s="41" t="n">
        <v>897</v>
      </c>
      <c r="H82" s="41" t="n">
        <v>1746</v>
      </c>
      <c r="I82" s="41" t="n">
        <v>6009</v>
      </c>
      <c r="J82" s="41" t="n">
        <v>7669</v>
      </c>
      <c r="K82" s="41" t="n">
        <v>19229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29"/>
      <c r="B83" s="45" t="s">
        <v>34</v>
      </c>
      <c r="C83" s="46" t="s">
        <v>15</v>
      </c>
      <c r="D83" s="60" t="n">
        <v>10</v>
      </c>
      <c r="E83" s="36" t="n">
        <v>44</v>
      </c>
      <c r="F83" s="36" t="n">
        <v>38</v>
      </c>
      <c r="G83" s="36" t="n">
        <v>71</v>
      </c>
      <c r="H83" s="36" t="n">
        <v>161</v>
      </c>
      <c r="I83" s="36" t="n">
        <v>488</v>
      </c>
      <c r="J83" s="36" t="n">
        <v>647</v>
      </c>
      <c r="K83" s="36" t="n">
        <v>1459</v>
      </c>
      <c r="L83" s="38" t="n">
        <f aca="false">+D83/D$86*100</f>
        <v>1.36986301369863</v>
      </c>
      <c r="M83" s="39" t="n">
        <f aca="false">+E83/E$86*100</f>
        <v>5.84329349269588</v>
      </c>
      <c r="N83" s="39" t="n">
        <f aca="false">+F83/F$86*100</f>
        <v>4.87804878048781</v>
      </c>
      <c r="O83" s="39" t="n">
        <f aca="false">+G83/G$86*100</f>
        <v>9.06768837803321</v>
      </c>
      <c r="P83" s="39" t="n">
        <f aca="false">+H83/H$86*100</f>
        <v>11.1573111573112</v>
      </c>
      <c r="Q83" s="39" t="n">
        <f aca="false">+I83/I$86*100</f>
        <v>11.8532912314792</v>
      </c>
      <c r="R83" s="39" t="n">
        <f aca="false">+J83/J$86*100</f>
        <v>14.1266375545852</v>
      </c>
      <c r="S83" s="39" t="n">
        <f aca="false">+K83/K$86*100</f>
        <v>11.0656048540008</v>
      </c>
    </row>
    <row r="84" customFormat="false" ht="12.75" hidden="false" customHeight="false" outlineLevel="0" collapsed="false">
      <c r="A84" s="29"/>
      <c r="B84" s="29"/>
      <c r="C84" s="46" t="s">
        <v>16</v>
      </c>
      <c r="D84" s="60" t="n">
        <v>720</v>
      </c>
      <c r="E84" s="36" t="n">
        <v>709</v>
      </c>
      <c r="F84" s="36" t="n">
        <v>741</v>
      </c>
      <c r="G84" s="36" t="n">
        <v>712</v>
      </c>
      <c r="H84" s="36" t="n">
        <v>1282</v>
      </c>
      <c r="I84" s="36" t="n">
        <v>3629</v>
      </c>
      <c r="J84" s="36" t="n">
        <v>3933</v>
      </c>
      <c r="K84" s="36" t="n">
        <v>11726</v>
      </c>
      <c r="L84" s="38" t="n">
        <f aca="false">+D84/D$86*100</f>
        <v>98.6301369863014</v>
      </c>
      <c r="M84" s="39" t="n">
        <f aca="false">+E84/E$86*100</f>
        <v>94.1567065073041</v>
      </c>
      <c r="N84" s="39" t="n">
        <f aca="false">+F84/F$86*100</f>
        <v>95.1219512195122</v>
      </c>
      <c r="O84" s="39" t="n">
        <f aca="false">+G84/G$86*100</f>
        <v>90.9323116219668</v>
      </c>
      <c r="P84" s="39" t="n">
        <f aca="false">+H84/H$86*100</f>
        <v>88.8426888426888</v>
      </c>
      <c r="Q84" s="39" t="n">
        <f aca="false">+I84/I$86*100</f>
        <v>88.1467087685208</v>
      </c>
      <c r="R84" s="39" t="n">
        <f aca="false">+J84/J$86*100</f>
        <v>85.8733624454148</v>
      </c>
      <c r="S84" s="39" t="n">
        <f aca="false">+K84/K$86*100</f>
        <v>88.9343951459993</v>
      </c>
    </row>
    <row r="85" customFormat="false" ht="12.75" hidden="false" customHeight="false" outlineLevel="0" collapsed="false">
      <c r="A85" s="29"/>
      <c r="B85" s="29"/>
      <c r="C85" s="46" t="s">
        <v>17</v>
      </c>
      <c r="D85" s="60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29"/>
      <c r="B86" s="45"/>
      <c r="C86" s="46" t="s">
        <v>10</v>
      </c>
      <c r="D86" s="60" t="n">
        <v>730</v>
      </c>
      <c r="E86" s="36" t="n">
        <v>753</v>
      </c>
      <c r="F86" s="36" t="n">
        <v>779</v>
      </c>
      <c r="G86" s="36" t="n">
        <v>783</v>
      </c>
      <c r="H86" s="36" t="n">
        <v>1443</v>
      </c>
      <c r="I86" s="36" t="n">
        <v>4117</v>
      </c>
      <c r="J86" s="36" t="n">
        <v>4580</v>
      </c>
      <c r="K86" s="36" t="n">
        <v>13185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29"/>
      <c r="B87" s="29" t="s">
        <v>35</v>
      </c>
      <c r="C87" s="30" t="s">
        <v>15</v>
      </c>
      <c r="D87" s="59" t="n">
        <v>2</v>
      </c>
      <c r="E87" s="31" t="n">
        <v>10</v>
      </c>
      <c r="F87" s="31" t="n">
        <v>11</v>
      </c>
      <c r="G87" s="31" t="n">
        <v>20</v>
      </c>
      <c r="H87" s="31" t="n">
        <v>39</v>
      </c>
      <c r="I87" s="31" t="n">
        <v>181</v>
      </c>
      <c r="J87" s="31" t="n">
        <v>197</v>
      </c>
      <c r="K87" s="31" t="n">
        <v>460</v>
      </c>
      <c r="L87" s="33" t="n">
        <f aca="false">+D87/D$90*100</f>
        <v>0.966183574879227</v>
      </c>
      <c r="M87" s="34" t="n">
        <f aca="false">+E87/E$90*100</f>
        <v>5.20833333333333</v>
      </c>
      <c r="N87" s="34" t="n">
        <f aca="false">+F87/F$90*100</f>
        <v>5.67010309278351</v>
      </c>
      <c r="O87" s="34" t="n">
        <f aca="false">+G87/G$90*100</f>
        <v>10.2040816326531</v>
      </c>
      <c r="P87" s="34" t="n">
        <f aca="false">+H87/H$90*100</f>
        <v>10.4838709677419</v>
      </c>
      <c r="Q87" s="34" t="n">
        <f aca="false">+I87/I$90*100</f>
        <v>13.2795304475422</v>
      </c>
      <c r="R87" s="34" t="n">
        <f aca="false">+J87/J$90*100</f>
        <v>14.0213523131673</v>
      </c>
      <c r="S87" s="34" t="n">
        <f aca="false">+K87/K$90*100</f>
        <v>11.7078136930517</v>
      </c>
    </row>
    <row r="88" customFormat="false" ht="12.75" hidden="false" customHeight="false" outlineLevel="0" collapsed="false">
      <c r="A88" s="29"/>
      <c r="B88" s="29"/>
      <c r="C88" s="35" t="s">
        <v>16</v>
      </c>
      <c r="D88" s="60" t="n">
        <v>205</v>
      </c>
      <c r="E88" s="36" t="n">
        <v>182</v>
      </c>
      <c r="F88" s="36" t="n">
        <v>183</v>
      </c>
      <c r="G88" s="36" t="n">
        <v>176</v>
      </c>
      <c r="H88" s="36" t="n">
        <v>333</v>
      </c>
      <c r="I88" s="36" t="n">
        <v>1182</v>
      </c>
      <c r="J88" s="36" t="n">
        <v>1208</v>
      </c>
      <c r="K88" s="36" t="n">
        <v>3469</v>
      </c>
      <c r="L88" s="38" t="n">
        <f aca="false">+D88/D$90*100</f>
        <v>99.0338164251208</v>
      </c>
      <c r="M88" s="39" t="n">
        <f aca="false">+E88/E$90*100</f>
        <v>94.7916666666667</v>
      </c>
      <c r="N88" s="39" t="n">
        <f aca="false">+F88/F$90*100</f>
        <v>94.3298969072165</v>
      </c>
      <c r="O88" s="39" t="n">
        <f aca="false">+G88/G$90*100</f>
        <v>89.7959183673469</v>
      </c>
      <c r="P88" s="39" t="n">
        <f aca="false">+H88/H$90*100</f>
        <v>89.5161290322581</v>
      </c>
      <c r="Q88" s="39" t="n">
        <f aca="false">+I88/I$90*100</f>
        <v>86.7204695524578</v>
      </c>
      <c r="R88" s="39" t="n">
        <f aca="false">+J88/J$90*100</f>
        <v>85.9786476868327</v>
      </c>
      <c r="S88" s="39" t="n">
        <f aca="false">+K88/K$90*100</f>
        <v>88.2921863069483</v>
      </c>
    </row>
    <row r="89" customFormat="false" ht="12.75" hidden="false" customHeight="false" outlineLevel="0" collapsed="false">
      <c r="A89" s="29"/>
      <c r="B89" s="29"/>
      <c r="C89" s="35" t="s">
        <v>17</v>
      </c>
      <c r="D89" s="60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29"/>
      <c r="B90" s="29"/>
      <c r="C90" s="40" t="s">
        <v>10</v>
      </c>
      <c r="D90" s="61" t="n">
        <v>207</v>
      </c>
      <c r="E90" s="41" t="n">
        <v>192</v>
      </c>
      <c r="F90" s="41" t="n">
        <v>194</v>
      </c>
      <c r="G90" s="41" t="n">
        <v>196</v>
      </c>
      <c r="H90" s="41" t="n">
        <v>372</v>
      </c>
      <c r="I90" s="41" t="n">
        <v>1363</v>
      </c>
      <c r="J90" s="41" t="n">
        <v>1405</v>
      </c>
      <c r="K90" s="41" t="n">
        <v>3929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29"/>
      <c r="B91" s="45" t="s">
        <v>36</v>
      </c>
      <c r="C91" s="46" t="s">
        <v>15</v>
      </c>
      <c r="D91" s="60" t="n">
        <v>6</v>
      </c>
      <c r="E91" s="36" t="n">
        <v>15</v>
      </c>
      <c r="F91" s="36" t="n">
        <v>31</v>
      </c>
      <c r="G91" s="36" t="n">
        <v>44</v>
      </c>
      <c r="H91" s="36" t="n">
        <v>105</v>
      </c>
      <c r="I91" s="36" t="n">
        <v>368</v>
      </c>
      <c r="J91" s="36" t="n">
        <v>451</v>
      </c>
      <c r="K91" s="36" t="n">
        <v>1020</v>
      </c>
      <c r="L91" s="38" t="n">
        <f aca="false">+D91/D$94*100</f>
        <v>1.03448275862069</v>
      </c>
      <c r="M91" s="39" t="n">
        <f aca="false">+E91/E$94*100</f>
        <v>2.47933884297521</v>
      </c>
      <c r="N91" s="39" t="n">
        <f aca="false">+F91/F$94*100</f>
        <v>5.69852941176471</v>
      </c>
      <c r="O91" s="39" t="n">
        <f aca="false">+G91/G$94*100</f>
        <v>7.47028862478778</v>
      </c>
      <c r="P91" s="39" t="n">
        <f aca="false">+H91/H$94*100</f>
        <v>9.0595340811044</v>
      </c>
      <c r="Q91" s="39" t="n">
        <f aca="false">+I91/I$94*100</f>
        <v>9.92448759439051</v>
      </c>
      <c r="R91" s="39" t="n">
        <f aca="false">+J91/J$94*100</f>
        <v>11.1358024691358</v>
      </c>
      <c r="S91" s="39" t="n">
        <f aca="false">+K91/K$94*100</f>
        <v>9.07877169559413</v>
      </c>
    </row>
    <row r="92" customFormat="false" ht="12.75" hidden="false" customHeight="false" outlineLevel="0" collapsed="false">
      <c r="A92" s="29"/>
      <c r="B92" s="29"/>
      <c r="C92" s="46" t="s">
        <v>16</v>
      </c>
      <c r="D92" s="60" t="n">
        <v>574</v>
      </c>
      <c r="E92" s="36" t="n">
        <v>590</v>
      </c>
      <c r="F92" s="36" t="n">
        <v>513</v>
      </c>
      <c r="G92" s="36" t="n">
        <v>545</v>
      </c>
      <c r="H92" s="36" t="n">
        <v>1054</v>
      </c>
      <c r="I92" s="36" t="n">
        <v>3340</v>
      </c>
      <c r="J92" s="36" t="n">
        <v>3599</v>
      </c>
      <c r="K92" s="36" t="n">
        <v>10215</v>
      </c>
      <c r="L92" s="38" t="n">
        <f aca="false">+D92/D$94*100</f>
        <v>98.9655172413793</v>
      </c>
      <c r="M92" s="39" t="n">
        <f aca="false">+E92/E$94*100</f>
        <v>97.5206611570248</v>
      </c>
      <c r="N92" s="39" t="n">
        <f aca="false">+F92/F$94*100</f>
        <v>94.3014705882353</v>
      </c>
      <c r="O92" s="39" t="n">
        <f aca="false">+G92/G$94*100</f>
        <v>92.5297113752122</v>
      </c>
      <c r="P92" s="39" t="n">
        <f aca="false">+H92/H$94*100</f>
        <v>90.9404659188956</v>
      </c>
      <c r="Q92" s="39" t="n">
        <f aca="false">+I92/I$94*100</f>
        <v>90.0755124056095</v>
      </c>
      <c r="R92" s="39" t="n">
        <f aca="false">+J92/J$94*100</f>
        <v>88.8641975308642</v>
      </c>
      <c r="S92" s="39" t="n">
        <f aca="false">+K92/K$94*100</f>
        <v>90.9212283044059</v>
      </c>
    </row>
    <row r="93" customFormat="false" ht="12.75" hidden="false" customHeight="false" outlineLevel="0" collapsed="false">
      <c r="A93" s="29"/>
      <c r="B93" s="29"/>
      <c r="C93" s="46" t="s">
        <v>17</v>
      </c>
      <c r="D93" s="60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29"/>
      <c r="B94" s="45"/>
      <c r="C94" s="46" t="s">
        <v>10</v>
      </c>
      <c r="D94" s="60" t="n">
        <v>580</v>
      </c>
      <c r="E94" s="36" t="n">
        <v>605</v>
      </c>
      <c r="F94" s="36" t="n">
        <v>544</v>
      </c>
      <c r="G94" s="36" t="n">
        <v>589</v>
      </c>
      <c r="H94" s="36" t="n">
        <v>1159</v>
      </c>
      <c r="I94" s="36" t="n">
        <v>3708</v>
      </c>
      <c r="J94" s="36" t="n">
        <v>4050</v>
      </c>
      <c r="K94" s="36" t="n">
        <v>11235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29"/>
      <c r="B95" s="29" t="s">
        <v>37</v>
      </c>
      <c r="C95" s="30" t="s">
        <v>15</v>
      </c>
      <c r="D95" s="59" t="n">
        <v>4</v>
      </c>
      <c r="E95" s="31" t="n">
        <v>8</v>
      </c>
      <c r="F95" s="31" t="n">
        <v>5</v>
      </c>
      <c r="G95" s="31" t="n">
        <v>11</v>
      </c>
      <c r="H95" s="31" t="n">
        <v>34</v>
      </c>
      <c r="I95" s="31" t="n">
        <v>172</v>
      </c>
      <c r="J95" s="31" t="n">
        <v>222</v>
      </c>
      <c r="K95" s="31" t="n">
        <v>456</v>
      </c>
      <c r="L95" s="33" t="n">
        <f aca="false">+D95/D$98*100</f>
        <v>1.75438596491228</v>
      </c>
      <c r="M95" s="34" t="n">
        <f aca="false">+E95/E$98*100</f>
        <v>3.50877192982456</v>
      </c>
      <c r="N95" s="34" t="n">
        <f aca="false">+F95/F$98*100</f>
        <v>2.56410256410256</v>
      </c>
      <c r="O95" s="34" t="n">
        <f aca="false">+G95/G$98*100</f>
        <v>5.91397849462366</v>
      </c>
      <c r="P95" s="34" t="n">
        <f aca="false">+H95/H$98*100</f>
        <v>7.78032036613272</v>
      </c>
      <c r="Q95" s="34" t="n">
        <f aca="false">+I95/I$98*100</f>
        <v>9.71202710333145</v>
      </c>
      <c r="R95" s="34" t="n">
        <f aca="false">+J95/J$98*100</f>
        <v>10.5714285714286</v>
      </c>
      <c r="S95" s="34" t="n">
        <f aca="false">+K95/K$98*100</f>
        <v>8.86297376093295</v>
      </c>
    </row>
    <row r="96" customFormat="false" ht="12.75" hidden="false" customHeight="false" outlineLevel="0" collapsed="false">
      <c r="A96" s="29"/>
      <c r="B96" s="29"/>
      <c r="C96" s="35" t="s">
        <v>16</v>
      </c>
      <c r="D96" s="60" t="n">
        <v>224</v>
      </c>
      <c r="E96" s="36" t="n">
        <v>220</v>
      </c>
      <c r="F96" s="36" t="n">
        <v>190</v>
      </c>
      <c r="G96" s="36" t="n">
        <v>175</v>
      </c>
      <c r="H96" s="36" t="n">
        <v>402</v>
      </c>
      <c r="I96" s="36" t="n">
        <v>1595</v>
      </c>
      <c r="J96" s="36" t="n">
        <v>1875</v>
      </c>
      <c r="K96" s="36" t="n">
        <v>4681</v>
      </c>
      <c r="L96" s="38" t="n">
        <f aca="false">+D96/D$98*100</f>
        <v>98.2456140350877</v>
      </c>
      <c r="M96" s="39" t="n">
        <f aca="false">+E96/E$98*100</f>
        <v>96.4912280701754</v>
      </c>
      <c r="N96" s="39" t="n">
        <f aca="false">+F96/F$98*100</f>
        <v>97.4358974358974</v>
      </c>
      <c r="O96" s="39" t="n">
        <f aca="false">+G96/G$98*100</f>
        <v>94.0860215053764</v>
      </c>
      <c r="P96" s="39" t="n">
        <f aca="false">+H96/H$98*100</f>
        <v>91.9908466819222</v>
      </c>
      <c r="Q96" s="39" t="n">
        <f aca="false">+I96/I$98*100</f>
        <v>90.0621118012422</v>
      </c>
      <c r="R96" s="39" t="n">
        <f aca="false">+J96/J$98*100</f>
        <v>89.2857142857143</v>
      </c>
      <c r="S96" s="39" t="n">
        <f aca="false">+K96/K$98*100</f>
        <v>90.9815354713314</v>
      </c>
    </row>
    <row r="97" customFormat="false" ht="12.75" hidden="false" customHeight="false" outlineLevel="0" collapsed="false">
      <c r="A97" s="29"/>
      <c r="B97" s="29"/>
      <c r="C97" s="35" t="s">
        <v>17</v>
      </c>
      <c r="D97" s="60" t="n">
        <v>0</v>
      </c>
      <c r="E97" s="36" t="n">
        <v>0</v>
      </c>
      <c r="F97" s="36" t="n">
        <v>0</v>
      </c>
      <c r="G97" s="36" t="n">
        <v>0</v>
      </c>
      <c r="H97" s="36" t="n">
        <v>1</v>
      </c>
      <c r="I97" s="36" t="n">
        <v>4</v>
      </c>
      <c r="J97" s="36" t="n">
        <v>3</v>
      </c>
      <c r="K97" s="36" t="n">
        <v>8</v>
      </c>
      <c r="L97" s="38" t="n">
        <f aca="false">+D97/D$98*100</f>
        <v>0</v>
      </c>
      <c r="M97" s="39" t="n">
        <f aca="false">+E97/E$98*100</f>
        <v>0</v>
      </c>
      <c r="N97" s="39" t="n">
        <f aca="false">+F97/F$98*100</f>
        <v>0</v>
      </c>
      <c r="O97" s="39" t="n">
        <f aca="false">+G97/G$98*100</f>
        <v>0</v>
      </c>
      <c r="P97" s="39" t="n">
        <f aca="false">+H97/H$98*100</f>
        <v>0.22883295194508</v>
      </c>
      <c r="Q97" s="39" t="n">
        <f aca="false">+I97/I$98*100</f>
        <v>0.225861095426313</v>
      </c>
      <c r="R97" s="39" t="n">
        <f aca="false">+J97/J$98*100</f>
        <v>0.142857142857143</v>
      </c>
      <c r="S97" s="39" t="n">
        <f aca="false">+K97/K$98*100</f>
        <v>0.155490767735666</v>
      </c>
    </row>
    <row r="98" customFormat="false" ht="12.75" hidden="false" customHeight="false" outlineLevel="0" collapsed="false">
      <c r="A98" s="29"/>
      <c r="B98" s="29"/>
      <c r="C98" s="40" t="s">
        <v>10</v>
      </c>
      <c r="D98" s="61" t="n">
        <v>228</v>
      </c>
      <c r="E98" s="41" t="n">
        <v>228</v>
      </c>
      <c r="F98" s="41" t="n">
        <v>195</v>
      </c>
      <c r="G98" s="41" t="n">
        <v>186</v>
      </c>
      <c r="H98" s="41" t="n">
        <v>437</v>
      </c>
      <c r="I98" s="41" t="n">
        <v>1771</v>
      </c>
      <c r="J98" s="41" t="n">
        <v>2100</v>
      </c>
      <c r="K98" s="41" t="n">
        <v>5145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29"/>
      <c r="B99" s="45" t="s">
        <v>38</v>
      </c>
      <c r="C99" s="46" t="s">
        <v>15</v>
      </c>
      <c r="D99" s="60" t="n">
        <v>1</v>
      </c>
      <c r="E99" s="36" t="n">
        <v>2</v>
      </c>
      <c r="F99" s="36" t="n">
        <v>5</v>
      </c>
      <c r="G99" s="36" t="n">
        <v>7</v>
      </c>
      <c r="H99" s="36" t="n">
        <v>21</v>
      </c>
      <c r="I99" s="36" t="n">
        <v>122</v>
      </c>
      <c r="J99" s="36" t="n">
        <v>140</v>
      </c>
      <c r="K99" s="36" t="n">
        <v>298</v>
      </c>
      <c r="L99" s="38" t="n">
        <f aca="false">+D99/D$102*100</f>
        <v>0.813008130081301</v>
      </c>
      <c r="M99" s="39" t="n">
        <f aca="false">+E99/E$102*100</f>
        <v>1.41843971631206</v>
      </c>
      <c r="N99" s="39" t="n">
        <f aca="false">+F99/F$102*100</f>
        <v>3.87596899224806</v>
      </c>
      <c r="O99" s="39" t="n">
        <f aca="false">+G99/G$102*100</f>
        <v>5.46875</v>
      </c>
      <c r="P99" s="39" t="n">
        <f aca="false">+H99/H$102*100</f>
        <v>7.0945945945946</v>
      </c>
      <c r="Q99" s="39" t="n">
        <f aca="false">+I99/I$102*100</f>
        <v>10.7111501316945</v>
      </c>
      <c r="R99" s="39" t="n">
        <f aca="false">+J99/J$102*100</f>
        <v>9.88700564971751</v>
      </c>
      <c r="S99" s="39" t="n">
        <f aca="false">+K99/K$102*100</f>
        <v>8.83748517200475</v>
      </c>
    </row>
    <row r="100" customFormat="false" ht="12.75" hidden="false" customHeight="false" outlineLevel="0" collapsed="false">
      <c r="A100" s="29"/>
      <c r="B100" s="29"/>
      <c r="C100" s="46" t="s">
        <v>16</v>
      </c>
      <c r="D100" s="60" t="n">
        <v>122</v>
      </c>
      <c r="E100" s="36" t="n">
        <v>139</v>
      </c>
      <c r="F100" s="36" t="n">
        <v>124</v>
      </c>
      <c r="G100" s="36" t="n">
        <v>121</v>
      </c>
      <c r="H100" s="36" t="n">
        <v>275</v>
      </c>
      <c r="I100" s="36" t="n">
        <v>1017</v>
      </c>
      <c r="J100" s="36" t="n">
        <v>1276</v>
      </c>
      <c r="K100" s="36" t="n">
        <v>3074</v>
      </c>
      <c r="L100" s="38" t="n">
        <f aca="false">+D100/D$102*100</f>
        <v>99.1869918699187</v>
      </c>
      <c r="M100" s="39" t="n">
        <f aca="false">+E100/E$102*100</f>
        <v>98.5815602836879</v>
      </c>
      <c r="N100" s="39" t="n">
        <f aca="false">+F100/F$102*100</f>
        <v>96.1240310077519</v>
      </c>
      <c r="O100" s="39" t="n">
        <f aca="false">+G100/G$102*100</f>
        <v>94.53125</v>
      </c>
      <c r="P100" s="39" t="n">
        <f aca="false">+H100/H$102*100</f>
        <v>92.9054054054054</v>
      </c>
      <c r="Q100" s="39" t="n">
        <f aca="false">+I100/I$102*100</f>
        <v>89.2888498683055</v>
      </c>
      <c r="R100" s="39" t="n">
        <f aca="false">+J100/J$102*100</f>
        <v>90.1129943502825</v>
      </c>
      <c r="S100" s="39" t="n">
        <f aca="false">+K100/K$102*100</f>
        <v>91.1625148279953</v>
      </c>
    </row>
    <row r="101" customFormat="false" ht="12.75" hidden="false" customHeight="false" outlineLevel="0" collapsed="false">
      <c r="A101" s="29"/>
      <c r="B101" s="29"/>
      <c r="C101" s="46" t="s">
        <v>17</v>
      </c>
      <c r="D101" s="60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29"/>
      <c r="B102" s="45"/>
      <c r="C102" s="46" t="s">
        <v>10</v>
      </c>
      <c r="D102" s="60" t="n">
        <v>123</v>
      </c>
      <c r="E102" s="36" t="n">
        <v>141</v>
      </c>
      <c r="F102" s="36" t="n">
        <v>129</v>
      </c>
      <c r="G102" s="36" t="n">
        <v>128</v>
      </c>
      <c r="H102" s="36" t="n">
        <v>296</v>
      </c>
      <c r="I102" s="36" t="n">
        <v>1139</v>
      </c>
      <c r="J102" s="36" t="n">
        <v>1416</v>
      </c>
      <c r="K102" s="36" t="n">
        <v>3372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29"/>
      <c r="B103" s="29" t="s">
        <v>39</v>
      </c>
      <c r="C103" s="30" t="s">
        <v>15</v>
      </c>
      <c r="D103" s="59" t="n">
        <v>6</v>
      </c>
      <c r="E103" s="31" t="n">
        <v>5</v>
      </c>
      <c r="F103" s="31" t="n">
        <v>12</v>
      </c>
      <c r="G103" s="31" t="n">
        <v>12</v>
      </c>
      <c r="H103" s="31" t="n">
        <v>36</v>
      </c>
      <c r="I103" s="31" t="n">
        <v>149</v>
      </c>
      <c r="J103" s="31" t="n">
        <v>166</v>
      </c>
      <c r="K103" s="31" t="n">
        <v>386</v>
      </c>
      <c r="L103" s="33" t="n">
        <f aca="false">+D103/D$106*100</f>
        <v>3.31491712707182</v>
      </c>
      <c r="M103" s="34" t="n">
        <f aca="false">+E103/E$106*100</f>
        <v>2.63157894736842</v>
      </c>
      <c r="N103" s="34" t="n">
        <f aca="false">+F103/F$106*100</f>
        <v>7.27272727272727</v>
      </c>
      <c r="O103" s="34" t="n">
        <f aca="false">+G103/G$106*100</f>
        <v>6.74157303370787</v>
      </c>
      <c r="P103" s="34" t="n">
        <f aca="false">+H103/H$106*100</f>
        <v>8.08988764044944</v>
      </c>
      <c r="Q103" s="34" t="n">
        <f aca="false">+I103/I$106*100</f>
        <v>9.39470365699874</v>
      </c>
      <c r="R103" s="34" t="n">
        <f aca="false">+J103/J$106*100</f>
        <v>9.62877030162413</v>
      </c>
      <c r="S103" s="34" t="n">
        <f aca="false">+K103/K$106*100</f>
        <v>8.63727903334079</v>
      </c>
    </row>
    <row r="104" customFormat="false" ht="12.75" hidden="false" customHeight="false" outlineLevel="0" collapsed="false">
      <c r="A104" s="29"/>
      <c r="B104" s="29"/>
      <c r="C104" s="35" t="s">
        <v>16</v>
      </c>
      <c r="D104" s="60" t="n">
        <v>175</v>
      </c>
      <c r="E104" s="36" t="n">
        <v>185</v>
      </c>
      <c r="F104" s="36" t="n">
        <v>153</v>
      </c>
      <c r="G104" s="36" t="n">
        <v>166</v>
      </c>
      <c r="H104" s="36" t="n">
        <v>409</v>
      </c>
      <c r="I104" s="36" t="n">
        <v>1437</v>
      </c>
      <c r="J104" s="36" t="n">
        <v>1558</v>
      </c>
      <c r="K104" s="36" t="n">
        <v>4083</v>
      </c>
      <c r="L104" s="38" t="n">
        <f aca="false">+D104/D$106*100</f>
        <v>96.6850828729282</v>
      </c>
      <c r="M104" s="39" t="n">
        <f aca="false">+E104/E$106*100</f>
        <v>97.3684210526316</v>
      </c>
      <c r="N104" s="39" t="n">
        <f aca="false">+F104/F$106*100</f>
        <v>92.7272727272727</v>
      </c>
      <c r="O104" s="39" t="n">
        <f aca="false">+G104/G$106*100</f>
        <v>93.2584269662921</v>
      </c>
      <c r="P104" s="39" t="n">
        <f aca="false">+H104/H$106*100</f>
        <v>91.9101123595506</v>
      </c>
      <c r="Q104" s="39" t="n">
        <f aca="false">+I104/I$106*100</f>
        <v>90.6052963430013</v>
      </c>
      <c r="R104" s="39" t="n">
        <f aca="false">+J104/J$106*100</f>
        <v>90.3712296983759</v>
      </c>
      <c r="S104" s="39" t="n">
        <f aca="false">+K104/K$106*100</f>
        <v>91.3627209666592</v>
      </c>
    </row>
    <row r="105" customFormat="false" ht="12.75" hidden="false" customHeight="false" outlineLevel="0" collapsed="false">
      <c r="A105" s="29"/>
      <c r="B105" s="29"/>
      <c r="C105" s="35" t="s">
        <v>17</v>
      </c>
      <c r="D105" s="60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29"/>
      <c r="B106" s="29"/>
      <c r="C106" s="40" t="s">
        <v>10</v>
      </c>
      <c r="D106" s="61" t="n">
        <v>181</v>
      </c>
      <c r="E106" s="41" t="n">
        <v>190</v>
      </c>
      <c r="F106" s="41" t="n">
        <v>165</v>
      </c>
      <c r="G106" s="41" t="n">
        <v>178</v>
      </c>
      <c r="H106" s="41" t="n">
        <v>445</v>
      </c>
      <c r="I106" s="41" t="n">
        <v>1586</v>
      </c>
      <c r="J106" s="41" t="n">
        <v>1724</v>
      </c>
      <c r="K106" s="41" t="n">
        <v>4469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29"/>
      <c r="B107" s="45" t="s">
        <v>40</v>
      </c>
      <c r="C107" s="46" t="s">
        <v>15</v>
      </c>
      <c r="D107" s="60" t="n">
        <v>1</v>
      </c>
      <c r="E107" s="36" t="n">
        <v>1</v>
      </c>
      <c r="F107" s="36" t="n">
        <v>4</v>
      </c>
      <c r="G107" s="36" t="n">
        <v>7</v>
      </c>
      <c r="H107" s="36" t="n">
        <v>41</v>
      </c>
      <c r="I107" s="36" t="n">
        <v>120</v>
      </c>
      <c r="J107" s="36" t="n">
        <v>105</v>
      </c>
      <c r="K107" s="36" t="n">
        <v>279</v>
      </c>
      <c r="L107" s="38" t="n">
        <f aca="false">+D107/D$110*100</f>
        <v>0.78740157480315</v>
      </c>
      <c r="M107" s="39" t="n">
        <f aca="false">+E107/E$110*100</f>
        <v>0.735294117647059</v>
      </c>
      <c r="N107" s="39" t="n">
        <f aca="false">+F107/F$110*100</f>
        <v>2.89855072463768</v>
      </c>
      <c r="O107" s="39" t="n">
        <f aca="false">+G107/G$110*100</f>
        <v>5.26315789473684</v>
      </c>
      <c r="P107" s="39" t="n">
        <f aca="false">+H107/H$110*100</f>
        <v>7.96116504854369</v>
      </c>
      <c r="Q107" s="39" t="n">
        <f aca="false">+I107/I$110*100</f>
        <v>10.6288751107174</v>
      </c>
      <c r="R107" s="39" t="n">
        <f aca="false">+J107/J$110*100</f>
        <v>12.2520420070012</v>
      </c>
      <c r="S107" s="39" t="n">
        <f aca="false">+K107/K$110*100</f>
        <v>9.19275123558484</v>
      </c>
    </row>
    <row r="108" customFormat="false" ht="12.75" hidden="false" customHeight="false" outlineLevel="0" collapsed="false">
      <c r="A108" s="29"/>
      <c r="B108" s="29"/>
      <c r="C108" s="46" t="s">
        <v>16</v>
      </c>
      <c r="D108" s="60" t="n">
        <v>126</v>
      </c>
      <c r="E108" s="36" t="n">
        <v>135</v>
      </c>
      <c r="F108" s="36" t="n">
        <v>134</v>
      </c>
      <c r="G108" s="36" t="n">
        <v>126</v>
      </c>
      <c r="H108" s="36" t="n">
        <v>474</v>
      </c>
      <c r="I108" s="36" t="n">
        <v>1009</v>
      </c>
      <c r="J108" s="36" t="n">
        <v>752</v>
      </c>
      <c r="K108" s="36" t="n">
        <v>2756</v>
      </c>
      <c r="L108" s="38" t="n">
        <f aca="false">+D108/D$110*100</f>
        <v>99.2125984251969</v>
      </c>
      <c r="M108" s="39" t="n">
        <f aca="false">+E108/E$110*100</f>
        <v>99.2647058823529</v>
      </c>
      <c r="N108" s="39" t="n">
        <f aca="false">+F108/F$110*100</f>
        <v>97.1014492753623</v>
      </c>
      <c r="O108" s="39" t="n">
        <f aca="false">+G108/G$110*100</f>
        <v>94.7368421052632</v>
      </c>
      <c r="P108" s="39" t="n">
        <f aca="false">+H108/H$110*100</f>
        <v>92.0388349514563</v>
      </c>
      <c r="Q108" s="39" t="n">
        <f aca="false">+I108/I$110*100</f>
        <v>89.3711248892826</v>
      </c>
      <c r="R108" s="39" t="n">
        <f aca="false">+J108/J$110*100</f>
        <v>87.7479579929988</v>
      </c>
      <c r="S108" s="39" t="n">
        <f aca="false">+K108/K$110*100</f>
        <v>90.8072487644152</v>
      </c>
    </row>
    <row r="109" customFormat="false" ht="12.75" hidden="false" customHeight="false" outlineLevel="0" collapsed="false">
      <c r="A109" s="29"/>
      <c r="B109" s="29"/>
      <c r="C109" s="46" t="s">
        <v>17</v>
      </c>
      <c r="D109" s="60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29"/>
      <c r="B110" s="45"/>
      <c r="C110" s="46" t="s">
        <v>10</v>
      </c>
      <c r="D110" s="60" t="n">
        <v>127</v>
      </c>
      <c r="E110" s="36" t="n">
        <v>136</v>
      </c>
      <c r="F110" s="36" t="n">
        <v>138</v>
      </c>
      <c r="G110" s="36" t="n">
        <v>133</v>
      </c>
      <c r="H110" s="36" t="n">
        <v>515</v>
      </c>
      <c r="I110" s="36" t="n">
        <v>1129</v>
      </c>
      <c r="J110" s="36" t="n">
        <v>857</v>
      </c>
      <c r="K110" s="36" t="n">
        <v>3035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29"/>
      <c r="B111" s="29" t="s">
        <v>41</v>
      </c>
      <c r="C111" s="30" t="s">
        <v>15</v>
      </c>
      <c r="D111" s="59" t="n">
        <v>2</v>
      </c>
      <c r="E111" s="31" t="n">
        <v>5</v>
      </c>
      <c r="F111" s="31" t="n">
        <v>2</v>
      </c>
      <c r="G111" s="31" t="n">
        <v>6</v>
      </c>
      <c r="H111" s="31" t="n">
        <v>34</v>
      </c>
      <c r="I111" s="31" t="n">
        <v>123</v>
      </c>
      <c r="J111" s="31" t="n">
        <v>180</v>
      </c>
      <c r="K111" s="31" t="n">
        <v>352</v>
      </c>
      <c r="L111" s="33" t="n">
        <f aca="false">+D111/D$114*100</f>
        <v>1.40845070422535</v>
      </c>
      <c r="M111" s="34" t="n">
        <f aca="false">+E111/E$114*100</f>
        <v>3.16455696202532</v>
      </c>
      <c r="N111" s="34" t="n">
        <f aca="false">+F111/F$114*100</f>
        <v>1.30718954248366</v>
      </c>
      <c r="O111" s="34" t="n">
        <f aca="false">+G111/G$114*100</f>
        <v>4.02684563758389</v>
      </c>
      <c r="P111" s="34" t="n">
        <f aca="false">+H111/H$114*100</f>
        <v>7.29613733905579</v>
      </c>
      <c r="Q111" s="34" t="n">
        <f aca="false">+I111/I$114*100</f>
        <v>7.23529411764706</v>
      </c>
      <c r="R111" s="34" t="n">
        <f aca="false">+J111/J$114*100</f>
        <v>9.09090909090909</v>
      </c>
      <c r="S111" s="34" t="n">
        <f aca="false">+K111/K$114*100</f>
        <v>7.41364785172704</v>
      </c>
    </row>
    <row r="112" customFormat="false" ht="12.75" hidden="false" customHeight="false" outlineLevel="0" collapsed="false">
      <c r="A112" s="29"/>
      <c r="B112" s="29"/>
      <c r="C112" s="35" t="s">
        <v>16</v>
      </c>
      <c r="D112" s="60" t="n">
        <v>140</v>
      </c>
      <c r="E112" s="36" t="n">
        <v>153</v>
      </c>
      <c r="F112" s="36" t="n">
        <v>151</v>
      </c>
      <c r="G112" s="36" t="n">
        <v>143</v>
      </c>
      <c r="H112" s="36" t="n">
        <v>432</v>
      </c>
      <c r="I112" s="36" t="n">
        <v>1577</v>
      </c>
      <c r="J112" s="36" t="n">
        <v>1800</v>
      </c>
      <c r="K112" s="36" t="n">
        <v>4396</v>
      </c>
      <c r="L112" s="38" t="n">
        <f aca="false">+D112/D$114*100</f>
        <v>98.5915492957747</v>
      </c>
      <c r="M112" s="39" t="n">
        <f aca="false">+E112/E$114*100</f>
        <v>96.8354430379747</v>
      </c>
      <c r="N112" s="39" t="n">
        <f aca="false">+F112/F$114*100</f>
        <v>98.6928104575163</v>
      </c>
      <c r="O112" s="39" t="n">
        <f aca="false">+G112/G$114*100</f>
        <v>95.9731543624161</v>
      </c>
      <c r="P112" s="39" t="n">
        <f aca="false">+H112/H$114*100</f>
        <v>92.7038626609442</v>
      </c>
      <c r="Q112" s="39" t="n">
        <f aca="false">+I112/I$114*100</f>
        <v>92.7647058823529</v>
      </c>
      <c r="R112" s="39" t="n">
        <f aca="false">+J112/J$114*100</f>
        <v>90.9090909090909</v>
      </c>
      <c r="S112" s="39" t="n">
        <f aca="false">+K112/K$114*100</f>
        <v>92.586352148273</v>
      </c>
    </row>
    <row r="113" customFormat="false" ht="12.75" hidden="false" customHeight="false" outlineLevel="0" collapsed="false">
      <c r="A113" s="29"/>
      <c r="B113" s="29"/>
      <c r="C113" s="35" t="s">
        <v>17</v>
      </c>
      <c r="D113" s="60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29"/>
      <c r="B114" s="29"/>
      <c r="C114" s="40" t="s">
        <v>10</v>
      </c>
      <c r="D114" s="61" t="n">
        <v>142</v>
      </c>
      <c r="E114" s="41" t="n">
        <v>158</v>
      </c>
      <c r="F114" s="41" t="n">
        <v>153</v>
      </c>
      <c r="G114" s="41" t="n">
        <v>149</v>
      </c>
      <c r="H114" s="41" t="n">
        <v>466</v>
      </c>
      <c r="I114" s="41" t="n">
        <v>1700</v>
      </c>
      <c r="J114" s="41" t="n">
        <v>1980</v>
      </c>
      <c r="K114" s="41" t="n">
        <v>4748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29"/>
      <c r="B115" s="45" t="s">
        <v>42</v>
      </c>
      <c r="C115" s="46" t="s">
        <v>15</v>
      </c>
      <c r="D115" s="60" t="n">
        <v>2</v>
      </c>
      <c r="E115" s="36" t="n">
        <v>1</v>
      </c>
      <c r="F115" s="36" t="n">
        <v>3</v>
      </c>
      <c r="G115" s="36" t="n">
        <v>3</v>
      </c>
      <c r="H115" s="36" t="n">
        <v>16</v>
      </c>
      <c r="I115" s="36" t="n">
        <v>60</v>
      </c>
      <c r="J115" s="36" t="n">
        <v>71</v>
      </c>
      <c r="K115" s="36" t="n">
        <v>156</v>
      </c>
      <c r="L115" s="38" t="n">
        <f aca="false">+D115/D$118*100</f>
        <v>1.48148148148148</v>
      </c>
      <c r="M115" s="39" t="n">
        <f aca="false">+E115/E$118*100</f>
        <v>0.952380952380952</v>
      </c>
      <c r="N115" s="39" t="n">
        <f aca="false">+F115/F$118*100</f>
        <v>3.75</v>
      </c>
      <c r="O115" s="39" t="n">
        <f aca="false">+G115/G$118*100</f>
        <v>3.79746835443038</v>
      </c>
      <c r="P115" s="39" t="n">
        <f aca="false">+H115/H$118*100</f>
        <v>6.98689956331878</v>
      </c>
      <c r="Q115" s="39" t="n">
        <f aca="false">+I115/I$118*100</f>
        <v>6.8886337543054</v>
      </c>
      <c r="R115" s="39" t="n">
        <f aca="false">+J115/J$118*100</f>
        <v>6.26102292768959</v>
      </c>
      <c r="S115" s="39" t="n">
        <f aca="false">+K115/K$118*100</f>
        <v>5.92480060767186</v>
      </c>
    </row>
    <row r="116" customFormat="false" ht="12.75" hidden="false" customHeight="false" outlineLevel="0" collapsed="false">
      <c r="A116" s="29"/>
      <c r="B116" s="29"/>
      <c r="C116" s="46" t="s">
        <v>16</v>
      </c>
      <c r="D116" s="60" t="n">
        <v>133</v>
      </c>
      <c r="E116" s="36" t="n">
        <v>104</v>
      </c>
      <c r="F116" s="36" t="n">
        <v>77</v>
      </c>
      <c r="G116" s="36" t="n">
        <v>76</v>
      </c>
      <c r="H116" s="36" t="n">
        <v>213</v>
      </c>
      <c r="I116" s="36" t="n">
        <v>811</v>
      </c>
      <c r="J116" s="36" t="n">
        <v>1063</v>
      </c>
      <c r="K116" s="36" t="n">
        <v>2477</v>
      </c>
      <c r="L116" s="38" t="n">
        <f aca="false">+D116/D$118*100</f>
        <v>98.5185185185185</v>
      </c>
      <c r="M116" s="39" t="n">
        <f aca="false">+E116/E$118*100</f>
        <v>99.0476190476191</v>
      </c>
      <c r="N116" s="39" t="n">
        <f aca="false">+F116/F$118*100</f>
        <v>96.25</v>
      </c>
      <c r="O116" s="39" t="n">
        <f aca="false">+G116/G$118*100</f>
        <v>96.2025316455696</v>
      </c>
      <c r="P116" s="39" t="n">
        <f aca="false">+H116/H$118*100</f>
        <v>93.0131004366812</v>
      </c>
      <c r="Q116" s="39" t="n">
        <f aca="false">+I116/I$118*100</f>
        <v>93.1113662456946</v>
      </c>
      <c r="R116" s="39" t="n">
        <f aca="false">+J116/J$118*100</f>
        <v>93.7389770723104</v>
      </c>
      <c r="S116" s="39" t="n">
        <f aca="false">+K116/K$118*100</f>
        <v>94.0751993923281</v>
      </c>
    </row>
    <row r="117" customFormat="false" ht="12.75" hidden="false" customHeight="false" outlineLevel="0" collapsed="false">
      <c r="A117" s="29"/>
      <c r="B117" s="29"/>
      <c r="C117" s="46" t="s">
        <v>17</v>
      </c>
      <c r="D117" s="60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29"/>
      <c r="B118" s="45"/>
      <c r="C118" s="46" t="s">
        <v>10</v>
      </c>
      <c r="D118" s="60" t="n">
        <v>135</v>
      </c>
      <c r="E118" s="36" t="n">
        <v>105</v>
      </c>
      <c r="F118" s="36" t="n">
        <v>80</v>
      </c>
      <c r="G118" s="36" t="n">
        <v>79</v>
      </c>
      <c r="H118" s="36" t="n">
        <v>229</v>
      </c>
      <c r="I118" s="36" t="n">
        <v>871</v>
      </c>
      <c r="J118" s="36" t="n">
        <v>1134</v>
      </c>
      <c r="K118" s="36" t="n">
        <v>2633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29"/>
      <c r="B119" s="29" t="s">
        <v>43</v>
      </c>
      <c r="C119" s="30" t="s">
        <v>15</v>
      </c>
      <c r="D119" s="59" t="n">
        <v>1</v>
      </c>
      <c r="E119" s="31" t="n">
        <v>0</v>
      </c>
      <c r="F119" s="31" t="n">
        <v>6</v>
      </c>
      <c r="G119" s="31" t="n">
        <v>8</v>
      </c>
      <c r="H119" s="31" t="n">
        <v>28</v>
      </c>
      <c r="I119" s="31" t="n">
        <v>69</v>
      </c>
      <c r="J119" s="31" t="n">
        <v>73</v>
      </c>
      <c r="K119" s="31" t="n">
        <v>185</v>
      </c>
      <c r="L119" s="33" t="n">
        <f aca="false">+D119/D$122*100</f>
        <v>0.925925925925926</v>
      </c>
      <c r="M119" s="34" t="n">
        <f aca="false">+E119/E$122*100</f>
        <v>0</v>
      </c>
      <c r="N119" s="34" t="n">
        <f aca="false">+F119/F$122*100</f>
        <v>4.16666666666667</v>
      </c>
      <c r="O119" s="34" t="n">
        <f aca="false">+G119/G$122*100</f>
        <v>5.67375886524823</v>
      </c>
      <c r="P119" s="34" t="n">
        <f aca="false">+H119/H$122*100</f>
        <v>9.03225806451613</v>
      </c>
      <c r="Q119" s="34" t="n">
        <f aca="false">+I119/I$122*100</f>
        <v>9.69101123595506</v>
      </c>
      <c r="R119" s="34" t="n">
        <f aca="false">+J119/J$122*100</f>
        <v>11.5323854660348</v>
      </c>
      <c r="S119" s="34" t="n">
        <f aca="false">+K119/K$122*100</f>
        <v>8.61266294227188</v>
      </c>
    </row>
    <row r="120" customFormat="false" ht="12.75" hidden="false" customHeight="false" outlineLevel="0" collapsed="false">
      <c r="A120" s="29"/>
      <c r="B120" s="29"/>
      <c r="C120" s="35" t="s">
        <v>16</v>
      </c>
      <c r="D120" s="60" t="n">
        <v>107</v>
      </c>
      <c r="E120" s="36" t="n">
        <v>100</v>
      </c>
      <c r="F120" s="36" t="n">
        <v>138</v>
      </c>
      <c r="G120" s="36" t="n">
        <v>133</v>
      </c>
      <c r="H120" s="36" t="n">
        <v>282</v>
      </c>
      <c r="I120" s="36" t="n">
        <v>643</v>
      </c>
      <c r="J120" s="36" t="n">
        <v>559</v>
      </c>
      <c r="K120" s="36" t="n">
        <v>1962</v>
      </c>
      <c r="L120" s="38" t="n">
        <f aca="false">+D120/D$122*100</f>
        <v>99.0740740740741</v>
      </c>
      <c r="M120" s="39" t="n">
        <f aca="false">+E120/E$122*100</f>
        <v>100</v>
      </c>
      <c r="N120" s="39" t="n">
        <f aca="false">+F120/F$122*100</f>
        <v>95.8333333333333</v>
      </c>
      <c r="O120" s="39" t="n">
        <f aca="false">+G120/G$122*100</f>
        <v>94.3262411347518</v>
      </c>
      <c r="P120" s="39" t="n">
        <f aca="false">+H120/H$122*100</f>
        <v>90.9677419354839</v>
      </c>
      <c r="Q120" s="39" t="n">
        <f aca="false">+I120/I$122*100</f>
        <v>90.3089887640449</v>
      </c>
      <c r="R120" s="39" t="n">
        <f aca="false">+J120/J$122*100</f>
        <v>88.3096366508689</v>
      </c>
      <c r="S120" s="39" t="n">
        <f aca="false">+K120/K$122*100</f>
        <v>91.340782122905</v>
      </c>
    </row>
    <row r="121" customFormat="false" ht="12.75" hidden="false" customHeight="false" outlineLevel="0" collapsed="false">
      <c r="A121" s="29"/>
      <c r="B121" s="29"/>
      <c r="C121" s="35" t="s">
        <v>17</v>
      </c>
      <c r="D121" s="60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1</v>
      </c>
      <c r="K121" s="36" t="n">
        <v>1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.157977883096367</v>
      </c>
      <c r="S121" s="39" t="n">
        <f aca="false">+K121/K$122*100</f>
        <v>0.0465549348230913</v>
      </c>
    </row>
    <row r="122" customFormat="false" ht="12.75" hidden="false" customHeight="false" outlineLevel="0" collapsed="false">
      <c r="A122" s="29"/>
      <c r="B122" s="29"/>
      <c r="C122" s="40" t="s">
        <v>10</v>
      </c>
      <c r="D122" s="61" t="n">
        <v>108</v>
      </c>
      <c r="E122" s="41" t="n">
        <v>100</v>
      </c>
      <c r="F122" s="41" t="n">
        <v>144</v>
      </c>
      <c r="G122" s="41" t="n">
        <v>141</v>
      </c>
      <c r="H122" s="41" t="n">
        <v>310</v>
      </c>
      <c r="I122" s="41" t="n">
        <v>712</v>
      </c>
      <c r="J122" s="41" t="n">
        <v>633</v>
      </c>
      <c r="K122" s="41" t="n">
        <v>2148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29"/>
      <c r="B123" s="45" t="s">
        <v>44</v>
      </c>
      <c r="C123" s="46" t="s">
        <v>15</v>
      </c>
      <c r="D123" s="60" t="n">
        <v>0</v>
      </c>
      <c r="E123" s="36" t="n">
        <v>3</v>
      </c>
      <c r="F123" s="36" t="n">
        <v>2</v>
      </c>
      <c r="G123" s="36" t="n">
        <v>4</v>
      </c>
      <c r="H123" s="36" t="n">
        <v>19</v>
      </c>
      <c r="I123" s="36" t="n">
        <v>72</v>
      </c>
      <c r="J123" s="36" t="n">
        <v>70</v>
      </c>
      <c r="K123" s="36" t="n">
        <v>170</v>
      </c>
      <c r="L123" s="38" t="n">
        <f aca="false">+D123/D$126*100</f>
        <v>0</v>
      </c>
      <c r="M123" s="39" t="n">
        <f aca="false">+E123/E$126*100</f>
        <v>3.84615384615385</v>
      </c>
      <c r="N123" s="39" t="n">
        <f aca="false">+F123/F$126*100</f>
        <v>2.4390243902439</v>
      </c>
      <c r="O123" s="39" t="n">
        <f aca="false">+G123/G$126*100</f>
        <v>3.63636363636364</v>
      </c>
      <c r="P123" s="39" t="n">
        <f aca="false">+H123/H$126*100</f>
        <v>6.16883116883117</v>
      </c>
      <c r="Q123" s="39" t="n">
        <f aca="false">+I123/I$126*100</f>
        <v>8.16326530612245</v>
      </c>
      <c r="R123" s="39" t="n">
        <f aca="false">+J123/J$126*100</f>
        <v>9.81767180925666</v>
      </c>
      <c r="S123" s="39" t="n">
        <f aca="false">+K123/K$126*100</f>
        <v>7.56227758007118</v>
      </c>
    </row>
    <row r="124" customFormat="false" ht="12.75" hidden="false" customHeight="false" outlineLevel="0" collapsed="false">
      <c r="A124" s="29"/>
      <c r="B124" s="29"/>
      <c r="C124" s="46" t="s">
        <v>16</v>
      </c>
      <c r="D124" s="60" t="n">
        <v>75</v>
      </c>
      <c r="E124" s="36" t="n">
        <v>75</v>
      </c>
      <c r="F124" s="36" t="n">
        <v>80</v>
      </c>
      <c r="G124" s="36" t="n">
        <v>106</v>
      </c>
      <c r="H124" s="36" t="n">
        <v>289</v>
      </c>
      <c r="I124" s="36" t="n">
        <v>810</v>
      </c>
      <c r="J124" s="36" t="n">
        <v>643</v>
      </c>
      <c r="K124" s="36" t="n">
        <v>2078</v>
      </c>
      <c r="L124" s="38" t="n">
        <f aca="false">+D124/D$126*100</f>
        <v>100</v>
      </c>
      <c r="M124" s="39" t="n">
        <f aca="false">+E124/E$126*100</f>
        <v>96.1538461538462</v>
      </c>
      <c r="N124" s="39" t="n">
        <f aca="false">+F124/F$126*100</f>
        <v>97.5609756097561</v>
      </c>
      <c r="O124" s="39" t="n">
        <f aca="false">+G124/G$126*100</f>
        <v>96.3636363636364</v>
      </c>
      <c r="P124" s="39" t="n">
        <f aca="false">+H124/H$126*100</f>
        <v>93.8311688311688</v>
      </c>
      <c r="Q124" s="39" t="n">
        <f aca="false">+I124/I$126*100</f>
        <v>91.8367346938776</v>
      </c>
      <c r="R124" s="39" t="n">
        <f aca="false">+J124/J$126*100</f>
        <v>90.1823281907433</v>
      </c>
      <c r="S124" s="39" t="n">
        <f aca="false">+K124/K$126*100</f>
        <v>92.4377224199288</v>
      </c>
    </row>
    <row r="125" customFormat="false" ht="12.75" hidden="false" customHeight="false" outlineLevel="0" collapsed="false">
      <c r="A125" s="29"/>
      <c r="B125" s="29"/>
      <c r="C125" s="46" t="s">
        <v>17</v>
      </c>
      <c r="D125" s="60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29"/>
      <c r="B126" s="45"/>
      <c r="C126" s="46" t="s">
        <v>10</v>
      </c>
      <c r="D126" s="60" t="n">
        <v>75</v>
      </c>
      <c r="E126" s="36" t="n">
        <v>78</v>
      </c>
      <c r="F126" s="36" t="n">
        <v>82</v>
      </c>
      <c r="G126" s="36" t="n">
        <v>110</v>
      </c>
      <c r="H126" s="36" t="n">
        <v>308</v>
      </c>
      <c r="I126" s="36" t="n">
        <v>882</v>
      </c>
      <c r="J126" s="36" t="n">
        <v>713</v>
      </c>
      <c r="K126" s="36" t="n">
        <v>2248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29"/>
      <c r="B127" s="29" t="s">
        <v>45</v>
      </c>
      <c r="C127" s="30" t="s">
        <v>15</v>
      </c>
      <c r="D127" s="59" t="n">
        <v>1</v>
      </c>
      <c r="E127" s="31" t="n">
        <v>4</v>
      </c>
      <c r="F127" s="31" t="n">
        <v>3</v>
      </c>
      <c r="G127" s="31" t="n">
        <v>5</v>
      </c>
      <c r="H127" s="31" t="n">
        <v>19</v>
      </c>
      <c r="I127" s="31" t="n">
        <v>73</v>
      </c>
      <c r="J127" s="31" t="n">
        <v>82</v>
      </c>
      <c r="K127" s="31" t="n">
        <v>187</v>
      </c>
      <c r="L127" s="33" t="n">
        <f aca="false">+D127/D$130*100</f>
        <v>1.21951219512195</v>
      </c>
      <c r="M127" s="34" t="n">
        <f aca="false">+E127/E$130*100</f>
        <v>4.3956043956044</v>
      </c>
      <c r="N127" s="34" t="n">
        <f aca="false">+F127/F$130*100</f>
        <v>3.26086956521739</v>
      </c>
      <c r="O127" s="34" t="n">
        <f aca="false">+G127/G$130*100</f>
        <v>5.81395348837209</v>
      </c>
      <c r="P127" s="34" t="n">
        <f aca="false">+H127/H$130*100</f>
        <v>8.8785046728972</v>
      </c>
      <c r="Q127" s="34" t="n">
        <f aca="false">+I127/I$130*100</f>
        <v>10.124826629681</v>
      </c>
      <c r="R127" s="34" t="n">
        <f aca="false">+J127/J$130*100</f>
        <v>10.6355382619974</v>
      </c>
      <c r="S127" s="34" t="n">
        <f aca="false">+K127/K$130*100</f>
        <v>9.09090909090909</v>
      </c>
    </row>
    <row r="128" customFormat="false" ht="12.75" hidden="false" customHeight="false" outlineLevel="0" collapsed="false">
      <c r="A128" s="29"/>
      <c r="B128" s="29"/>
      <c r="C128" s="35" t="s">
        <v>16</v>
      </c>
      <c r="D128" s="60" t="n">
        <v>81</v>
      </c>
      <c r="E128" s="36" t="n">
        <v>87</v>
      </c>
      <c r="F128" s="36" t="n">
        <v>89</v>
      </c>
      <c r="G128" s="36" t="n">
        <v>81</v>
      </c>
      <c r="H128" s="36" t="n">
        <v>195</v>
      </c>
      <c r="I128" s="36" t="n">
        <v>648</v>
      </c>
      <c r="J128" s="36" t="n">
        <v>689</v>
      </c>
      <c r="K128" s="36" t="n">
        <v>1870</v>
      </c>
      <c r="L128" s="38" t="n">
        <f aca="false">+D128/D$130*100</f>
        <v>98.7804878048781</v>
      </c>
      <c r="M128" s="39" t="n">
        <f aca="false">+E128/E$130*100</f>
        <v>95.6043956043956</v>
      </c>
      <c r="N128" s="39" t="n">
        <f aca="false">+F128/F$130*100</f>
        <v>96.7391304347826</v>
      </c>
      <c r="O128" s="39" t="n">
        <f aca="false">+G128/G$130*100</f>
        <v>94.1860465116279</v>
      </c>
      <c r="P128" s="39" t="n">
        <f aca="false">+H128/H$130*100</f>
        <v>91.1214953271028</v>
      </c>
      <c r="Q128" s="39" t="n">
        <f aca="false">+I128/I$130*100</f>
        <v>89.875173370319</v>
      </c>
      <c r="R128" s="39" t="n">
        <f aca="false">+J128/J$130*100</f>
        <v>89.3644617380026</v>
      </c>
      <c r="S128" s="39" t="n">
        <f aca="false">+K128/K$130*100</f>
        <v>90.9090909090909</v>
      </c>
    </row>
    <row r="129" customFormat="false" ht="12.75" hidden="false" customHeight="false" outlineLevel="0" collapsed="false">
      <c r="A129" s="29"/>
      <c r="B129" s="29"/>
      <c r="C129" s="35" t="s">
        <v>17</v>
      </c>
      <c r="D129" s="60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29"/>
      <c r="B130" s="29"/>
      <c r="C130" s="40" t="s">
        <v>10</v>
      </c>
      <c r="D130" s="61" t="n">
        <v>82</v>
      </c>
      <c r="E130" s="41" t="n">
        <v>91</v>
      </c>
      <c r="F130" s="41" t="n">
        <v>92</v>
      </c>
      <c r="G130" s="41" t="n">
        <v>86</v>
      </c>
      <c r="H130" s="41" t="n">
        <v>214</v>
      </c>
      <c r="I130" s="41" t="n">
        <v>721</v>
      </c>
      <c r="J130" s="41" t="n">
        <v>771</v>
      </c>
      <c r="K130" s="41" t="n">
        <v>2057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29"/>
      <c r="B131" s="45" t="s">
        <v>46</v>
      </c>
      <c r="C131" s="46" t="s">
        <v>15</v>
      </c>
      <c r="D131" s="60" t="n">
        <v>1</v>
      </c>
      <c r="E131" s="36" t="n">
        <v>3</v>
      </c>
      <c r="F131" s="36" t="n">
        <v>2</v>
      </c>
      <c r="G131" s="36" t="n">
        <v>4</v>
      </c>
      <c r="H131" s="36" t="n">
        <v>20</v>
      </c>
      <c r="I131" s="36" t="n">
        <v>66</v>
      </c>
      <c r="J131" s="36" t="n">
        <v>42</v>
      </c>
      <c r="K131" s="36" t="n">
        <v>138</v>
      </c>
      <c r="L131" s="38" t="n">
        <f aca="false">+D131/D$134*100</f>
        <v>1.01010101010101</v>
      </c>
      <c r="M131" s="39" t="n">
        <f aca="false">+E131/E$134*100</f>
        <v>3.125</v>
      </c>
      <c r="N131" s="39" t="n">
        <f aca="false">+F131/F$134*100</f>
        <v>2.08333333333333</v>
      </c>
      <c r="O131" s="39" t="n">
        <f aca="false">+G131/G$134*100</f>
        <v>3.07692307692308</v>
      </c>
      <c r="P131" s="39" t="n">
        <f aca="false">+H131/H$134*100</f>
        <v>7.40740740740741</v>
      </c>
      <c r="Q131" s="39" t="n">
        <f aca="false">+I131/I$134*100</f>
        <v>10.5431309904153</v>
      </c>
      <c r="R131" s="39" t="n">
        <f aca="false">+J131/J$134*100</f>
        <v>7.9696394686907</v>
      </c>
      <c r="S131" s="39" t="n">
        <f aca="false">+K131/K$134*100</f>
        <v>7.48373101952278</v>
      </c>
    </row>
    <row r="132" customFormat="false" ht="12.75" hidden="false" customHeight="false" outlineLevel="0" collapsed="false">
      <c r="A132" s="29"/>
      <c r="B132" s="29"/>
      <c r="C132" s="46" t="s">
        <v>16</v>
      </c>
      <c r="D132" s="60" t="n">
        <v>98</v>
      </c>
      <c r="E132" s="36" t="n">
        <v>93</v>
      </c>
      <c r="F132" s="36" t="n">
        <v>94</v>
      </c>
      <c r="G132" s="36" t="n">
        <v>126</v>
      </c>
      <c r="H132" s="36" t="n">
        <v>250</v>
      </c>
      <c r="I132" s="36" t="n">
        <v>560</v>
      </c>
      <c r="J132" s="36" t="n">
        <v>485</v>
      </c>
      <c r="K132" s="36" t="n">
        <v>1706</v>
      </c>
      <c r="L132" s="38" t="n">
        <f aca="false">+D132/D$134*100</f>
        <v>98.989898989899</v>
      </c>
      <c r="M132" s="39" t="n">
        <f aca="false">+E132/E$134*100</f>
        <v>96.875</v>
      </c>
      <c r="N132" s="39" t="n">
        <f aca="false">+F132/F$134*100</f>
        <v>97.9166666666667</v>
      </c>
      <c r="O132" s="39" t="n">
        <f aca="false">+G132/G$134*100</f>
        <v>96.9230769230769</v>
      </c>
      <c r="P132" s="39" t="n">
        <f aca="false">+H132/H$134*100</f>
        <v>92.5925925925926</v>
      </c>
      <c r="Q132" s="39" t="n">
        <f aca="false">+I132/I$134*100</f>
        <v>89.4568690095847</v>
      </c>
      <c r="R132" s="39" t="n">
        <f aca="false">+J132/J$134*100</f>
        <v>92.0303605313093</v>
      </c>
      <c r="S132" s="39" t="n">
        <f aca="false">+K132/K$134*100</f>
        <v>92.5162689804772</v>
      </c>
    </row>
    <row r="133" customFormat="false" ht="12.75" hidden="false" customHeight="false" outlineLevel="0" collapsed="false">
      <c r="A133" s="29"/>
      <c r="B133" s="29"/>
      <c r="C133" s="46" t="s">
        <v>17</v>
      </c>
      <c r="D133" s="60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29"/>
      <c r="B134" s="45"/>
      <c r="C134" s="46" t="s">
        <v>10</v>
      </c>
      <c r="D134" s="60" t="n">
        <v>99</v>
      </c>
      <c r="E134" s="36" t="n">
        <v>96</v>
      </c>
      <c r="F134" s="36" t="n">
        <v>96</v>
      </c>
      <c r="G134" s="36" t="n">
        <v>130</v>
      </c>
      <c r="H134" s="36" t="n">
        <v>270</v>
      </c>
      <c r="I134" s="36" t="n">
        <v>626</v>
      </c>
      <c r="J134" s="36" t="n">
        <v>527</v>
      </c>
      <c r="K134" s="36" t="n">
        <v>1844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29"/>
      <c r="B135" s="29" t="s">
        <v>47</v>
      </c>
      <c r="C135" s="30" t="s">
        <v>15</v>
      </c>
      <c r="D135" s="59" t="n">
        <v>0</v>
      </c>
      <c r="E135" s="31" t="n">
        <v>0</v>
      </c>
      <c r="F135" s="31" t="n">
        <v>0</v>
      </c>
      <c r="G135" s="31" t="n">
        <v>0</v>
      </c>
      <c r="H135" s="31" t="n">
        <v>10</v>
      </c>
      <c r="I135" s="31" t="n">
        <v>18</v>
      </c>
      <c r="J135" s="31" t="n">
        <v>28</v>
      </c>
      <c r="K135" s="31" t="n">
        <v>56</v>
      </c>
      <c r="L135" s="33" t="n">
        <f aca="false">+D135/D$138*100</f>
        <v>0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0</v>
      </c>
      <c r="P135" s="34" t="n">
        <f aca="false">+H135/H$138*100</f>
        <v>13.6986301369863</v>
      </c>
      <c r="Q135" s="34" t="n">
        <f aca="false">+I135/I$138*100</f>
        <v>6.92307692307692</v>
      </c>
      <c r="R135" s="34" t="n">
        <f aca="false">+J135/J$138*100</f>
        <v>10.9803921568627</v>
      </c>
      <c r="S135" s="34" t="n">
        <f aca="false">+K135/K$138*100</f>
        <v>8.199121522694</v>
      </c>
    </row>
    <row r="136" customFormat="false" ht="12.75" hidden="false" customHeight="false" outlineLevel="0" collapsed="false">
      <c r="A136" s="29"/>
      <c r="B136" s="29"/>
      <c r="C136" s="35" t="s">
        <v>16</v>
      </c>
      <c r="D136" s="60" t="n">
        <v>31</v>
      </c>
      <c r="E136" s="36" t="n">
        <v>22</v>
      </c>
      <c r="F136" s="36" t="n">
        <v>21</v>
      </c>
      <c r="G136" s="36" t="n">
        <v>21</v>
      </c>
      <c r="H136" s="36" t="n">
        <v>63</v>
      </c>
      <c r="I136" s="36" t="n">
        <v>242</v>
      </c>
      <c r="J136" s="36" t="n">
        <v>227</v>
      </c>
      <c r="K136" s="36" t="n">
        <v>627</v>
      </c>
      <c r="L136" s="38" t="n">
        <f aca="false">+D136/D$138*100</f>
        <v>100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100</v>
      </c>
      <c r="P136" s="39" t="n">
        <f aca="false">+H136/H$138*100</f>
        <v>86.3013698630137</v>
      </c>
      <c r="Q136" s="39" t="n">
        <f aca="false">+I136/I$138*100</f>
        <v>93.0769230769231</v>
      </c>
      <c r="R136" s="39" t="n">
        <f aca="false">+J136/J$138*100</f>
        <v>89.0196078431373</v>
      </c>
      <c r="S136" s="39" t="n">
        <f aca="false">+K136/K$138*100</f>
        <v>91.800878477306</v>
      </c>
    </row>
    <row r="137" customFormat="false" ht="12.75" hidden="false" customHeight="false" outlineLevel="0" collapsed="false">
      <c r="A137" s="29"/>
      <c r="B137" s="29"/>
      <c r="C137" s="35" t="s">
        <v>17</v>
      </c>
      <c r="D137" s="60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29"/>
      <c r="B138" s="29"/>
      <c r="C138" s="40" t="s">
        <v>10</v>
      </c>
      <c r="D138" s="61" t="n">
        <v>31</v>
      </c>
      <c r="E138" s="41" t="n">
        <v>22</v>
      </c>
      <c r="F138" s="41" t="n">
        <v>21</v>
      </c>
      <c r="G138" s="41" t="n">
        <v>21</v>
      </c>
      <c r="H138" s="41" t="n">
        <v>73</v>
      </c>
      <c r="I138" s="41" t="n">
        <v>260</v>
      </c>
      <c r="J138" s="41" t="n">
        <v>255</v>
      </c>
      <c r="K138" s="41" t="n">
        <v>683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29"/>
      <c r="B139" s="45" t="s">
        <v>48</v>
      </c>
      <c r="C139" s="46" t="s">
        <v>15</v>
      </c>
      <c r="D139" s="60" t="n">
        <v>0</v>
      </c>
      <c r="E139" s="36" t="n">
        <v>2</v>
      </c>
      <c r="F139" s="36" t="n">
        <v>1</v>
      </c>
      <c r="G139" s="36" t="n">
        <v>1</v>
      </c>
      <c r="H139" s="36" t="n">
        <v>8</v>
      </c>
      <c r="I139" s="36" t="n">
        <v>32</v>
      </c>
      <c r="J139" s="36" t="n">
        <v>13</v>
      </c>
      <c r="K139" s="36" t="n">
        <v>57</v>
      </c>
      <c r="L139" s="38" t="n">
        <f aca="false">+D139/D$142*100</f>
        <v>0</v>
      </c>
      <c r="M139" s="39" t="n">
        <f aca="false">+E139/E$142*100</f>
        <v>8.33333333333333</v>
      </c>
      <c r="N139" s="39" t="n">
        <f aca="false">+F139/F$142*100</f>
        <v>5.26315789473684</v>
      </c>
      <c r="O139" s="39" t="n">
        <f aca="false">+G139/G$142*100</f>
        <v>4</v>
      </c>
      <c r="P139" s="39" t="n">
        <f aca="false">+H139/H$142*100</f>
        <v>6.61157024793388</v>
      </c>
      <c r="Q139" s="39" t="n">
        <f aca="false">+I139/I$142*100</f>
        <v>9.30232558139535</v>
      </c>
      <c r="R139" s="39" t="n">
        <f aca="false">+J139/J$142*100</f>
        <v>6.43564356435644</v>
      </c>
      <c r="S139" s="39" t="n">
        <f aca="false">+K139/K$142*100</f>
        <v>7.61014686248331</v>
      </c>
    </row>
    <row r="140" customFormat="false" ht="12.75" hidden="false" customHeight="false" outlineLevel="0" collapsed="false">
      <c r="A140" s="29"/>
      <c r="B140" s="29"/>
      <c r="C140" s="46" t="s">
        <v>16</v>
      </c>
      <c r="D140" s="60" t="n">
        <v>14</v>
      </c>
      <c r="E140" s="36" t="n">
        <v>22</v>
      </c>
      <c r="F140" s="36" t="n">
        <v>18</v>
      </c>
      <c r="G140" s="36" t="n">
        <v>24</v>
      </c>
      <c r="H140" s="36" t="n">
        <v>113</v>
      </c>
      <c r="I140" s="36" t="n">
        <v>312</v>
      </c>
      <c r="J140" s="36" t="n">
        <v>189</v>
      </c>
      <c r="K140" s="36" t="n">
        <v>692</v>
      </c>
      <c r="L140" s="38" t="n">
        <f aca="false">+D140/D$142*100</f>
        <v>100</v>
      </c>
      <c r="M140" s="39" t="n">
        <f aca="false">+E140/E$142*100</f>
        <v>91.6666666666667</v>
      </c>
      <c r="N140" s="39" t="n">
        <f aca="false">+F140/F$142*100</f>
        <v>94.7368421052632</v>
      </c>
      <c r="O140" s="39" t="n">
        <f aca="false">+G140/G$142*100</f>
        <v>96</v>
      </c>
      <c r="P140" s="39" t="n">
        <f aca="false">+H140/H$142*100</f>
        <v>93.3884297520661</v>
      </c>
      <c r="Q140" s="39" t="n">
        <f aca="false">+I140/I$142*100</f>
        <v>90.6976744186047</v>
      </c>
      <c r="R140" s="39" t="n">
        <f aca="false">+J140/J$142*100</f>
        <v>93.5643564356436</v>
      </c>
      <c r="S140" s="39" t="n">
        <f aca="false">+K140/K$142*100</f>
        <v>92.3898531375167</v>
      </c>
    </row>
    <row r="141" customFormat="false" ht="12.75" hidden="false" customHeight="false" outlineLevel="0" collapsed="false">
      <c r="A141" s="29"/>
      <c r="B141" s="29"/>
      <c r="C141" s="46" t="s">
        <v>17</v>
      </c>
      <c r="D141" s="60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29"/>
      <c r="B142" s="45"/>
      <c r="C142" s="46" t="s">
        <v>10</v>
      </c>
      <c r="D142" s="60" t="n">
        <v>14</v>
      </c>
      <c r="E142" s="36" t="n">
        <v>24</v>
      </c>
      <c r="F142" s="36" t="n">
        <v>19</v>
      </c>
      <c r="G142" s="36" t="n">
        <v>25</v>
      </c>
      <c r="H142" s="36" t="n">
        <v>121</v>
      </c>
      <c r="I142" s="36" t="n">
        <v>344</v>
      </c>
      <c r="J142" s="36" t="n">
        <v>202</v>
      </c>
      <c r="K142" s="36" t="n">
        <v>749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29"/>
      <c r="B143" s="29" t="s">
        <v>49</v>
      </c>
      <c r="C143" s="30" t="s">
        <v>15</v>
      </c>
      <c r="D143" s="59" t="n">
        <v>1</v>
      </c>
      <c r="E143" s="31" t="n">
        <v>1</v>
      </c>
      <c r="F143" s="31" t="n">
        <v>5</v>
      </c>
      <c r="G143" s="31" t="n">
        <v>9</v>
      </c>
      <c r="H143" s="31" t="n">
        <v>41</v>
      </c>
      <c r="I143" s="31" t="n">
        <v>89</v>
      </c>
      <c r="J143" s="31" t="n">
        <v>105</v>
      </c>
      <c r="K143" s="31" t="n">
        <v>251</v>
      </c>
      <c r="L143" s="33" t="n">
        <f aca="false">+D143/D$146*100</f>
        <v>0.72463768115942</v>
      </c>
      <c r="M143" s="34" t="n">
        <f aca="false">+E143/E$146*100</f>
        <v>0.72463768115942</v>
      </c>
      <c r="N143" s="34" t="n">
        <f aca="false">+F143/F$146*100</f>
        <v>4.31034482758621</v>
      </c>
      <c r="O143" s="34" t="n">
        <f aca="false">+G143/G$146*100</f>
        <v>5.23255813953488</v>
      </c>
      <c r="P143" s="34" t="n">
        <f aca="false">+H143/H$146*100</f>
        <v>10.0244498777506</v>
      </c>
      <c r="Q143" s="34" t="n">
        <f aca="false">+I143/I$146*100</f>
        <v>7.84140969162996</v>
      </c>
      <c r="R143" s="34" t="n">
        <f aca="false">+J143/J$146*100</f>
        <v>11.1702127659574</v>
      </c>
      <c r="S143" s="34" t="n">
        <f aca="false">+K143/K$146*100</f>
        <v>8.23490813648294</v>
      </c>
    </row>
    <row r="144" customFormat="false" ht="12.75" hidden="false" customHeight="false" outlineLevel="0" collapsed="false">
      <c r="A144" s="29"/>
      <c r="B144" s="29"/>
      <c r="C144" s="35" t="s">
        <v>16</v>
      </c>
      <c r="D144" s="60" t="n">
        <v>137</v>
      </c>
      <c r="E144" s="36" t="n">
        <v>137</v>
      </c>
      <c r="F144" s="36" t="n">
        <v>111</v>
      </c>
      <c r="G144" s="36" t="n">
        <v>163</v>
      </c>
      <c r="H144" s="36" t="n">
        <v>368</v>
      </c>
      <c r="I144" s="36" t="n">
        <v>1046</v>
      </c>
      <c r="J144" s="36" t="n">
        <v>834</v>
      </c>
      <c r="K144" s="36" t="n">
        <v>2796</v>
      </c>
      <c r="L144" s="38" t="n">
        <f aca="false">+D144/D$146*100</f>
        <v>99.2753623188406</v>
      </c>
      <c r="M144" s="39" t="n">
        <f aca="false">+E144/E$146*100</f>
        <v>99.2753623188406</v>
      </c>
      <c r="N144" s="39" t="n">
        <f aca="false">+F144/F$146*100</f>
        <v>95.6896551724138</v>
      </c>
      <c r="O144" s="39" t="n">
        <f aca="false">+G144/G$146*100</f>
        <v>94.7674418604651</v>
      </c>
      <c r="P144" s="39" t="n">
        <f aca="false">+H144/H$146*100</f>
        <v>89.9755501222494</v>
      </c>
      <c r="Q144" s="39" t="n">
        <f aca="false">+I144/I$146*100</f>
        <v>92.1585903083701</v>
      </c>
      <c r="R144" s="39" t="n">
        <f aca="false">+J144/J$146*100</f>
        <v>88.7234042553192</v>
      </c>
      <c r="S144" s="39" t="n">
        <f aca="false">+K144/K$146*100</f>
        <v>91.7322834645669</v>
      </c>
    </row>
    <row r="145" customFormat="false" ht="12.75" hidden="false" customHeight="false" outlineLevel="0" collapsed="false">
      <c r="A145" s="29"/>
      <c r="B145" s="29"/>
      <c r="C145" s="35" t="s">
        <v>17</v>
      </c>
      <c r="D145" s="60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1</v>
      </c>
      <c r="K145" s="36" t="n">
        <v>1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.106382978723404</v>
      </c>
      <c r="S145" s="39" t="n">
        <f aca="false">+K145/K$146*100</f>
        <v>0.0328083989501312</v>
      </c>
    </row>
    <row r="146" customFormat="false" ht="12.75" hidden="false" customHeight="false" outlineLevel="0" collapsed="false">
      <c r="A146" s="29"/>
      <c r="B146" s="29"/>
      <c r="C146" s="40" t="s">
        <v>10</v>
      </c>
      <c r="D146" s="61" t="n">
        <v>138</v>
      </c>
      <c r="E146" s="41" t="n">
        <v>138</v>
      </c>
      <c r="F146" s="41" t="n">
        <v>116</v>
      </c>
      <c r="G146" s="41" t="n">
        <v>172</v>
      </c>
      <c r="H146" s="41" t="n">
        <v>409</v>
      </c>
      <c r="I146" s="41" t="n">
        <v>1135</v>
      </c>
      <c r="J146" s="41" t="n">
        <v>940</v>
      </c>
      <c r="K146" s="41" t="n">
        <v>304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29"/>
      <c r="B147" s="45" t="s">
        <v>50</v>
      </c>
      <c r="C147" s="46" t="s">
        <v>15</v>
      </c>
      <c r="D147" s="60" t="n">
        <v>0</v>
      </c>
      <c r="E147" s="36" t="n">
        <v>1</v>
      </c>
      <c r="F147" s="36" t="n">
        <v>2</v>
      </c>
      <c r="G147" s="36" t="n">
        <v>2</v>
      </c>
      <c r="H147" s="36" t="n">
        <v>5</v>
      </c>
      <c r="I147" s="36" t="n">
        <v>18</v>
      </c>
      <c r="J147" s="36" t="n">
        <v>16</v>
      </c>
      <c r="K147" s="36" t="n">
        <v>44</v>
      </c>
      <c r="L147" s="38" t="n">
        <f aca="false">+D147/D$150*100</f>
        <v>0</v>
      </c>
      <c r="M147" s="39" t="n">
        <f aca="false">+E147/E$150*100</f>
        <v>2.32558139534884</v>
      </c>
      <c r="N147" s="39" t="n">
        <f aca="false">+F147/F$150*100</f>
        <v>5.55555555555556</v>
      </c>
      <c r="O147" s="39" t="n">
        <f aca="false">+G147/G$150*100</f>
        <v>5</v>
      </c>
      <c r="P147" s="39" t="n">
        <f aca="false">+H147/H$150*100</f>
        <v>6.25</v>
      </c>
      <c r="Q147" s="39" t="n">
        <f aca="false">+I147/I$150*100</f>
        <v>8.86699507389163</v>
      </c>
      <c r="R147" s="39" t="n">
        <f aca="false">+J147/J$150*100</f>
        <v>9.93788819875776</v>
      </c>
      <c r="S147" s="39" t="n">
        <f aca="false">+K147/K$150*100</f>
        <v>7.22495894909688</v>
      </c>
    </row>
    <row r="148" customFormat="false" ht="12.75" hidden="false" customHeight="false" outlineLevel="0" collapsed="false">
      <c r="A148" s="29"/>
      <c r="B148" s="29"/>
      <c r="C148" s="46" t="s">
        <v>16</v>
      </c>
      <c r="D148" s="60" t="n">
        <v>46</v>
      </c>
      <c r="E148" s="36" t="n">
        <v>42</v>
      </c>
      <c r="F148" s="36" t="n">
        <v>34</v>
      </c>
      <c r="G148" s="36" t="n">
        <v>38</v>
      </c>
      <c r="H148" s="36" t="n">
        <v>75</v>
      </c>
      <c r="I148" s="36" t="n">
        <v>185</v>
      </c>
      <c r="J148" s="36" t="n">
        <v>145</v>
      </c>
      <c r="K148" s="36" t="n">
        <v>565</v>
      </c>
      <c r="L148" s="38" t="n">
        <f aca="false">+D148/D$150*100</f>
        <v>100</v>
      </c>
      <c r="M148" s="39" t="n">
        <f aca="false">+E148/E$150*100</f>
        <v>97.6744186046512</v>
      </c>
      <c r="N148" s="39" t="n">
        <f aca="false">+F148/F$150*100</f>
        <v>94.4444444444444</v>
      </c>
      <c r="O148" s="39" t="n">
        <f aca="false">+G148/G$150*100</f>
        <v>95</v>
      </c>
      <c r="P148" s="39" t="n">
        <f aca="false">+H148/H$150*100</f>
        <v>93.75</v>
      </c>
      <c r="Q148" s="39" t="n">
        <f aca="false">+I148/I$150*100</f>
        <v>91.1330049261084</v>
      </c>
      <c r="R148" s="39" t="n">
        <f aca="false">+J148/J$150*100</f>
        <v>90.0621118012422</v>
      </c>
      <c r="S148" s="39" t="n">
        <f aca="false">+K148/K$150*100</f>
        <v>92.7750410509031</v>
      </c>
    </row>
    <row r="149" customFormat="false" ht="12.75" hidden="false" customHeight="false" outlineLevel="0" collapsed="false">
      <c r="A149" s="29"/>
      <c r="B149" s="29"/>
      <c r="C149" s="46" t="s">
        <v>17</v>
      </c>
      <c r="D149" s="60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29"/>
      <c r="B150" s="45"/>
      <c r="C150" s="46" t="s">
        <v>10</v>
      </c>
      <c r="D150" s="60" t="n">
        <v>46</v>
      </c>
      <c r="E150" s="36" t="n">
        <v>43</v>
      </c>
      <c r="F150" s="36" t="n">
        <v>36</v>
      </c>
      <c r="G150" s="36" t="n">
        <v>40</v>
      </c>
      <c r="H150" s="36" t="n">
        <v>80</v>
      </c>
      <c r="I150" s="36" t="n">
        <v>203</v>
      </c>
      <c r="J150" s="36" t="n">
        <v>161</v>
      </c>
      <c r="K150" s="36" t="n">
        <v>609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29"/>
      <c r="B151" s="29" t="s">
        <v>51</v>
      </c>
      <c r="C151" s="30" t="s">
        <v>15</v>
      </c>
      <c r="D151" s="59" t="n">
        <v>2</v>
      </c>
      <c r="E151" s="31" t="n">
        <v>1</v>
      </c>
      <c r="F151" s="31" t="n">
        <v>0</v>
      </c>
      <c r="G151" s="31" t="n">
        <v>1</v>
      </c>
      <c r="H151" s="31" t="n">
        <v>7</v>
      </c>
      <c r="I151" s="31" t="n">
        <v>22</v>
      </c>
      <c r="J151" s="31" t="n">
        <v>20</v>
      </c>
      <c r="K151" s="31" t="n">
        <v>53</v>
      </c>
      <c r="L151" s="33" t="n">
        <f aca="false">+D151/D$154*100</f>
        <v>11.1111111111111</v>
      </c>
      <c r="M151" s="34" t="n">
        <f aca="false">+E151/E$154*100</f>
        <v>7.69230769230769</v>
      </c>
      <c r="N151" s="34" t="n">
        <f aca="false">+F151/F$154*100</f>
        <v>0</v>
      </c>
      <c r="O151" s="34" t="n">
        <f aca="false">+G151/G$154*100</f>
        <v>5.88235294117647</v>
      </c>
      <c r="P151" s="34" t="n">
        <f aca="false">+H151/H$154*100</f>
        <v>10</v>
      </c>
      <c r="Q151" s="34" t="n">
        <f aca="false">+I151/I$154*100</f>
        <v>13.75</v>
      </c>
      <c r="R151" s="34" t="n">
        <f aca="false">+J151/J$154*100</f>
        <v>13.4228187919463</v>
      </c>
      <c r="S151" s="34" t="n">
        <f aca="false">+K151/K$154*100</f>
        <v>12.1281464530892</v>
      </c>
    </row>
    <row r="152" customFormat="false" ht="12.75" hidden="false" customHeight="false" outlineLevel="0" collapsed="false">
      <c r="A152" s="29"/>
      <c r="B152" s="29"/>
      <c r="C152" s="35" t="s">
        <v>16</v>
      </c>
      <c r="D152" s="60" t="n">
        <v>16</v>
      </c>
      <c r="E152" s="36" t="n">
        <v>12</v>
      </c>
      <c r="F152" s="36" t="n">
        <v>10</v>
      </c>
      <c r="G152" s="36" t="n">
        <v>16</v>
      </c>
      <c r="H152" s="36" t="n">
        <v>63</v>
      </c>
      <c r="I152" s="36" t="n">
        <v>138</v>
      </c>
      <c r="J152" s="36" t="n">
        <v>129</v>
      </c>
      <c r="K152" s="36" t="n">
        <v>384</v>
      </c>
      <c r="L152" s="38" t="n">
        <f aca="false">+D152/D$154*100</f>
        <v>88.8888888888889</v>
      </c>
      <c r="M152" s="39" t="n">
        <f aca="false">+E152/E$154*100</f>
        <v>92.3076923076923</v>
      </c>
      <c r="N152" s="39" t="n">
        <f aca="false">+F152/F$154*100</f>
        <v>100</v>
      </c>
      <c r="O152" s="39" t="n">
        <f aca="false">+G152/G$154*100</f>
        <v>94.1176470588235</v>
      </c>
      <c r="P152" s="39" t="n">
        <f aca="false">+H152/H$154*100</f>
        <v>90</v>
      </c>
      <c r="Q152" s="39" t="n">
        <f aca="false">+I152/I$154*100</f>
        <v>86.25</v>
      </c>
      <c r="R152" s="39" t="n">
        <f aca="false">+J152/J$154*100</f>
        <v>86.5771812080537</v>
      </c>
      <c r="S152" s="39" t="n">
        <f aca="false">+K152/K$154*100</f>
        <v>87.8718535469108</v>
      </c>
    </row>
    <row r="153" customFormat="false" ht="12.75" hidden="false" customHeight="false" outlineLevel="0" collapsed="false">
      <c r="A153" s="29"/>
      <c r="B153" s="29"/>
      <c r="C153" s="35" t="s">
        <v>17</v>
      </c>
      <c r="D153" s="60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29"/>
      <c r="B154" s="29"/>
      <c r="C154" s="40" t="s">
        <v>10</v>
      </c>
      <c r="D154" s="61" t="n">
        <v>18</v>
      </c>
      <c r="E154" s="41" t="n">
        <v>13</v>
      </c>
      <c r="F154" s="41" t="n">
        <v>10</v>
      </c>
      <c r="G154" s="41" t="n">
        <v>17</v>
      </c>
      <c r="H154" s="41" t="n">
        <v>70</v>
      </c>
      <c r="I154" s="41" t="n">
        <v>160</v>
      </c>
      <c r="J154" s="41" t="n">
        <v>149</v>
      </c>
      <c r="K154" s="41" t="n">
        <v>437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29"/>
      <c r="B155" s="45" t="s">
        <v>52</v>
      </c>
      <c r="C155" s="46" t="s">
        <v>15</v>
      </c>
      <c r="D155" s="60" t="n">
        <v>0</v>
      </c>
      <c r="E155" s="36" t="n">
        <v>1</v>
      </c>
      <c r="F155" s="36" t="n">
        <v>0</v>
      </c>
      <c r="G155" s="36" t="n">
        <v>3</v>
      </c>
      <c r="H155" s="36" t="n">
        <v>11</v>
      </c>
      <c r="I155" s="36" t="n">
        <v>34</v>
      </c>
      <c r="J155" s="36" t="n">
        <v>26</v>
      </c>
      <c r="K155" s="36" t="n">
        <v>75</v>
      </c>
      <c r="L155" s="38" t="n">
        <f aca="false">+D155/D$158*100</f>
        <v>0</v>
      </c>
      <c r="M155" s="39" t="n">
        <f aca="false">+E155/E$158*100</f>
        <v>3.125</v>
      </c>
      <c r="N155" s="39" t="n">
        <f aca="false">+F155/F$158*100</f>
        <v>0</v>
      </c>
      <c r="O155" s="39" t="n">
        <f aca="false">+G155/G$158*100</f>
        <v>6.97674418604651</v>
      </c>
      <c r="P155" s="39" t="n">
        <f aca="false">+H155/H$158*100</f>
        <v>11.7021276595745</v>
      </c>
      <c r="Q155" s="39" t="n">
        <f aca="false">+I155/I$158*100</f>
        <v>12.7340823970037</v>
      </c>
      <c r="R155" s="39" t="n">
        <f aca="false">+J155/J$158*100</f>
        <v>13.5416666666667</v>
      </c>
      <c r="S155" s="39" t="n">
        <f aca="false">+K155/K$158*100</f>
        <v>10.9970674486804</v>
      </c>
    </row>
    <row r="156" customFormat="false" ht="12.75" hidden="false" customHeight="false" outlineLevel="0" collapsed="false">
      <c r="A156" s="29"/>
      <c r="B156" s="29"/>
      <c r="C156" s="46" t="s">
        <v>16</v>
      </c>
      <c r="D156" s="60" t="n">
        <v>37</v>
      </c>
      <c r="E156" s="36" t="n">
        <v>31</v>
      </c>
      <c r="F156" s="36" t="n">
        <v>17</v>
      </c>
      <c r="G156" s="36" t="n">
        <v>40</v>
      </c>
      <c r="H156" s="36" t="n">
        <v>83</v>
      </c>
      <c r="I156" s="36" t="n">
        <v>233</v>
      </c>
      <c r="J156" s="36" t="n">
        <v>166</v>
      </c>
      <c r="K156" s="36" t="n">
        <v>607</v>
      </c>
      <c r="L156" s="38" t="n">
        <f aca="false">+D156/D$158*100</f>
        <v>100</v>
      </c>
      <c r="M156" s="39" t="n">
        <f aca="false">+E156/E$158*100</f>
        <v>96.875</v>
      </c>
      <c r="N156" s="39" t="n">
        <f aca="false">+F156/F$158*100</f>
        <v>100</v>
      </c>
      <c r="O156" s="39" t="n">
        <f aca="false">+G156/G$158*100</f>
        <v>93.0232558139535</v>
      </c>
      <c r="P156" s="39" t="n">
        <f aca="false">+H156/H$158*100</f>
        <v>88.2978723404255</v>
      </c>
      <c r="Q156" s="39" t="n">
        <f aca="false">+I156/I$158*100</f>
        <v>87.2659176029963</v>
      </c>
      <c r="R156" s="39" t="n">
        <f aca="false">+J156/J$158*100</f>
        <v>86.4583333333333</v>
      </c>
      <c r="S156" s="39" t="n">
        <f aca="false">+K156/K$158*100</f>
        <v>89.0029325513197</v>
      </c>
    </row>
    <row r="157" customFormat="false" ht="12.75" hidden="false" customHeight="false" outlineLevel="0" collapsed="false">
      <c r="A157" s="29"/>
      <c r="B157" s="29"/>
      <c r="C157" s="46" t="s">
        <v>17</v>
      </c>
      <c r="D157" s="60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29"/>
      <c r="B158" s="45"/>
      <c r="C158" s="46" t="s">
        <v>10</v>
      </c>
      <c r="D158" s="60" t="n">
        <v>37</v>
      </c>
      <c r="E158" s="36" t="n">
        <v>32</v>
      </c>
      <c r="F158" s="36" t="n">
        <v>17</v>
      </c>
      <c r="G158" s="36" t="n">
        <v>43</v>
      </c>
      <c r="H158" s="36" t="n">
        <v>94</v>
      </c>
      <c r="I158" s="36" t="n">
        <v>267</v>
      </c>
      <c r="J158" s="36" t="n">
        <v>192</v>
      </c>
      <c r="K158" s="36" t="n">
        <v>682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29"/>
      <c r="B159" s="29" t="s">
        <v>53</v>
      </c>
      <c r="C159" s="30" t="s">
        <v>15</v>
      </c>
      <c r="D159" s="59" t="n">
        <v>2</v>
      </c>
      <c r="E159" s="31" t="n">
        <v>0</v>
      </c>
      <c r="F159" s="31" t="n">
        <v>0</v>
      </c>
      <c r="G159" s="31" t="n">
        <v>0</v>
      </c>
      <c r="H159" s="31" t="n">
        <v>4</v>
      </c>
      <c r="I159" s="31" t="n">
        <v>14</v>
      </c>
      <c r="J159" s="31" t="n">
        <v>12</v>
      </c>
      <c r="K159" s="31" t="n">
        <v>32</v>
      </c>
      <c r="L159" s="33" t="n">
        <f aca="false">+D159/D$162*100</f>
        <v>10.5263157894737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7.54716981132076</v>
      </c>
      <c r="Q159" s="34" t="n">
        <f aca="false">+I159/I$162*100</f>
        <v>8.9171974522293</v>
      </c>
      <c r="R159" s="34" t="n">
        <f aca="false">+J159/J$162*100</f>
        <v>11.3207547169811</v>
      </c>
      <c r="S159" s="34" t="n">
        <f aca="false">+K159/K$162*100</f>
        <v>8.33333333333333</v>
      </c>
    </row>
    <row r="160" customFormat="false" ht="12.75" hidden="false" customHeight="false" outlineLevel="0" collapsed="false">
      <c r="A160" s="29"/>
      <c r="B160" s="29"/>
      <c r="C160" s="35" t="s">
        <v>16</v>
      </c>
      <c r="D160" s="60" t="n">
        <v>17</v>
      </c>
      <c r="E160" s="36" t="n">
        <v>11</v>
      </c>
      <c r="F160" s="36" t="n">
        <v>20</v>
      </c>
      <c r="G160" s="36" t="n">
        <v>18</v>
      </c>
      <c r="H160" s="36" t="n">
        <v>49</v>
      </c>
      <c r="I160" s="36" t="n">
        <v>143</v>
      </c>
      <c r="J160" s="36" t="n">
        <v>94</v>
      </c>
      <c r="K160" s="36" t="n">
        <v>352</v>
      </c>
      <c r="L160" s="38" t="n">
        <f aca="false">+D160/D$162*100</f>
        <v>89.4736842105263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2.4528301886792</v>
      </c>
      <c r="Q160" s="39" t="n">
        <f aca="false">+I160/I$162*100</f>
        <v>91.0828025477707</v>
      </c>
      <c r="R160" s="39" t="n">
        <f aca="false">+J160/J$162*100</f>
        <v>88.6792452830189</v>
      </c>
      <c r="S160" s="39" t="n">
        <f aca="false">+K160/K$162*100</f>
        <v>91.6666666666667</v>
      </c>
    </row>
    <row r="161" customFormat="false" ht="12.75" hidden="false" customHeight="false" outlineLevel="0" collapsed="false">
      <c r="A161" s="29"/>
      <c r="B161" s="29"/>
      <c r="C161" s="35" t="s">
        <v>17</v>
      </c>
      <c r="D161" s="60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29"/>
      <c r="B162" s="29"/>
      <c r="C162" s="40" t="s">
        <v>10</v>
      </c>
      <c r="D162" s="61" t="n">
        <v>19</v>
      </c>
      <c r="E162" s="41" t="n">
        <v>11</v>
      </c>
      <c r="F162" s="41" t="n">
        <v>20</v>
      </c>
      <c r="G162" s="41" t="n">
        <v>18</v>
      </c>
      <c r="H162" s="41" t="n">
        <v>53</v>
      </c>
      <c r="I162" s="41" t="n">
        <v>157</v>
      </c>
      <c r="J162" s="41" t="n">
        <v>106</v>
      </c>
      <c r="K162" s="41" t="n">
        <v>384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29"/>
      <c r="B163" s="45" t="s">
        <v>54</v>
      </c>
      <c r="C163" s="46" t="s">
        <v>15</v>
      </c>
      <c r="D163" s="60" t="n">
        <v>1</v>
      </c>
      <c r="E163" s="36" t="n">
        <v>3</v>
      </c>
      <c r="F163" s="36" t="n">
        <v>0</v>
      </c>
      <c r="G163" s="36" t="n">
        <v>0</v>
      </c>
      <c r="H163" s="36" t="n">
        <v>6</v>
      </c>
      <c r="I163" s="36" t="n">
        <v>21</v>
      </c>
      <c r="J163" s="36" t="n">
        <v>9</v>
      </c>
      <c r="K163" s="36" t="n">
        <v>40</v>
      </c>
      <c r="L163" s="38" t="n">
        <f aca="false">+D163/D$166*100</f>
        <v>8.33333333333333</v>
      </c>
      <c r="M163" s="39" t="n">
        <f aca="false">+E163/E$166*100</f>
        <v>15</v>
      </c>
      <c r="N163" s="39" t="n">
        <f aca="false">+F163/F$166*100</f>
        <v>0</v>
      </c>
      <c r="O163" s="39" t="n">
        <f aca="false">+G163/G$166*100</f>
        <v>0</v>
      </c>
      <c r="P163" s="39" t="n">
        <f aca="false">+H163/H$166*100</f>
        <v>9.23076923076923</v>
      </c>
      <c r="Q163" s="39" t="n">
        <f aca="false">+I163/I$166*100</f>
        <v>12.7272727272727</v>
      </c>
      <c r="R163" s="39" t="n">
        <f aca="false">+J163/J$166*100</f>
        <v>9.18367346938776</v>
      </c>
      <c r="S163" s="39" t="n">
        <f aca="false">+K163/K$166*100</f>
        <v>10.2040816326531</v>
      </c>
    </row>
    <row r="164" customFormat="false" ht="12.75" hidden="false" customHeight="false" outlineLevel="0" collapsed="false">
      <c r="A164" s="29"/>
      <c r="B164" s="29"/>
      <c r="C164" s="46" t="s">
        <v>16</v>
      </c>
      <c r="D164" s="60" t="n">
        <v>11</v>
      </c>
      <c r="E164" s="36" t="n">
        <v>17</v>
      </c>
      <c r="F164" s="36" t="n">
        <v>10</v>
      </c>
      <c r="G164" s="36" t="n">
        <v>22</v>
      </c>
      <c r="H164" s="36" t="n">
        <v>59</v>
      </c>
      <c r="I164" s="36" t="n">
        <v>144</v>
      </c>
      <c r="J164" s="36" t="n">
        <v>89</v>
      </c>
      <c r="K164" s="36" t="n">
        <v>352</v>
      </c>
      <c r="L164" s="38" t="n">
        <f aca="false">+D164/D$166*100</f>
        <v>91.6666666666667</v>
      </c>
      <c r="M164" s="39" t="n">
        <f aca="false">+E164/E$166*100</f>
        <v>85</v>
      </c>
      <c r="N164" s="39" t="n">
        <f aca="false">+F164/F$166*100</f>
        <v>100</v>
      </c>
      <c r="O164" s="39" t="n">
        <f aca="false">+G164/G$166*100</f>
        <v>100</v>
      </c>
      <c r="P164" s="39" t="n">
        <f aca="false">+H164/H$166*100</f>
        <v>90.7692307692308</v>
      </c>
      <c r="Q164" s="39" t="n">
        <f aca="false">+I164/I$166*100</f>
        <v>87.2727272727273</v>
      </c>
      <c r="R164" s="39" t="n">
        <f aca="false">+J164/J$166*100</f>
        <v>90.8163265306122</v>
      </c>
      <c r="S164" s="39" t="n">
        <f aca="false">+K164/K$166*100</f>
        <v>89.7959183673469</v>
      </c>
    </row>
    <row r="165" customFormat="false" ht="12.75" hidden="false" customHeight="false" outlineLevel="0" collapsed="false">
      <c r="A165" s="29"/>
      <c r="B165" s="29"/>
      <c r="C165" s="46" t="s">
        <v>17</v>
      </c>
      <c r="D165" s="60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29"/>
      <c r="B166" s="45"/>
      <c r="C166" s="46" t="s">
        <v>10</v>
      </c>
      <c r="D166" s="60" t="n">
        <v>12</v>
      </c>
      <c r="E166" s="36" t="n">
        <v>20</v>
      </c>
      <c r="F166" s="36" t="n">
        <v>10</v>
      </c>
      <c r="G166" s="36" t="n">
        <v>22</v>
      </c>
      <c r="H166" s="36" t="n">
        <v>65</v>
      </c>
      <c r="I166" s="36" t="n">
        <v>165</v>
      </c>
      <c r="J166" s="36" t="n">
        <v>98</v>
      </c>
      <c r="K166" s="36" t="n">
        <v>392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29"/>
      <c r="B167" s="29" t="s">
        <v>55</v>
      </c>
      <c r="C167" s="30" t="s">
        <v>15</v>
      </c>
      <c r="D167" s="59" t="n">
        <v>0</v>
      </c>
      <c r="E167" s="31" t="n">
        <v>1</v>
      </c>
      <c r="F167" s="31" t="n">
        <v>1</v>
      </c>
      <c r="G167" s="31" t="n">
        <v>2</v>
      </c>
      <c r="H167" s="31" t="n">
        <v>11</v>
      </c>
      <c r="I167" s="31" t="n">
        <v>10</v>
      </c>
      <c r="J167" s="31" t="n">
        <v>21</v>
      </c>
      <c r="K167" s="31" t="n">
        <v>46</v>
      </c>
      <c r="L167" s="33" t="n">
        <f aca="false">+D167/D$170*100</f>
        <v>0</v>
      </c>
      <c r="M167" s="34" t="n">
        <f aca="false">+E167/E$170*100</f>
        <v>6.25</v>
      </c>
      <c r="N167" s="34" t="n">
        <f aca="false">+F167/F$170*100</f>
        <v>11.1111111111111</v>
      </c>
      <c r="O167" s="34" t="n">
        <f aca="false">+G167/G$170*100</f>
        <v>8.33333333333333</v>
      </c>
      <c r="P167" s="34" t="n">
        <f aca="false">+H167/H$170*100</f>
        <v>12.7906976744186</v>
      </c>
      <c r="Q167" s="34" t="n">
        <f aca="false">+I167/I$170*100</f>
        <v>6.89655172413793</v>
      </c>
      <c r="R167" s="34" t="n">
        <f aca="false">+J167/J$170*100</f>
        <v>16.1538461538462</v>
      </c>
      <c r="S167" s="34" t="n">
        <f aca="false">+K167/K$170*100</f>
        <v>11.0047846889952</v>
      </c>
    </row>
    <row r="168" customFormat="false" ht="12.75" hidden="false" customHeight="false" outlineLevel="0" collapsed="false">
      <c r="A168" s="29"/>
      <c r="B168" s="29"/>
      <c r="C168" s="35" t="s">
        <v>16</v>
      </c>
      <c r="D168" s="60" t="n">
        <v>8</v>
      </c>
      <c r="E168" s="36" t="n">
        <v>15</v>
      </c>
      <c r="F168" s="36" t="n">
        <v>8</v>
      </c>
      <c r="G168" s="36" t="n">
        <v>22</v>
      </c>
      <c r="H168" s="36" t="n">
        <v>75</v>
      </c>
      <c r="I168" s="36" t="n">
        <v>135</v>
      </c>
      <c r="J168" s="36" t="n">
        <v>109</v>
      </c>
      <c r="K168" s="36" t="n">
        <v>372</v>
      </c>
      <c r="L168" s="38" t="n">
        <f aca="false">+D168/D$170*100</f>
        <v>100</v>
      </c>
      <c r="M168" s="39" t="n">
        <f aca="false">+E168/E$170*100</f>
        <v>93.75</v>
      </c>
      <c r="N168" s="39" t="n">
        <f aca="false">+F168/F$170*100</f>
        <v>88.8888888888889</v>
      </c>
      <c r="O168" s="39" t="n">
        <f aca="false">+G168/G$170*100</f>
        <v>91.6666666666667</v>
      </c>
      <c r="P168" s="39" t="n">
        <f aca="false">+H168/H$170*100</f>
        <v>87.2093023255814</v>
      </c>
      <c r="Q168" s="39" t="n">
        <f aca="false">+I168/I$170*100</f>
        <v>93.1034482758621</v>
      </c>
      <c r="R168" s="39" t="n">
        <f aca="false">+J168/J$170*100</f>
        <v>83.8461538461539</v>
      </c>
      <c r="S168" s="39" t="n">
        <f aca="false">+K168/K$170*100</f>
        <v>88.9952153110048</v>
      </c>
    </row>
    <row r="169" customFormat="false" ht="12.75" hidden="false" customHeight="false" outlineLevel="0" collapsed="false">
      <c r="A169" s="29"/>
      <c r="B169" s="29"/>
      <c r="C169" s="35" t="s">
        <v>17</v>
      </c>
      <c r="D169" s="60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29"/>
      <c r="B170" s="29"/>
      <c r="C170" s="40" t="s">
        <v>10</v>
      </c>
      <c r="D170" s="61" t="n">
        <v>8</v>
      </c>
      <c r="E170" s="41" t="n">
        <v>16</v>
      </c>
      <c r="F170" s="41" t="n">
        <v>9</v>
      </c>
      <c r="G170" s="41" t="n">
        <v>24</v>
      </c>
      <c r="H170" s="41" t="n">
        <v>86</v>
      </c>
      <c r="I170" s="41" t="n">
        <v>145</v>
      </c>
      <c r="J170" s="41" t="n">
        <v>130</v>
      </c>
      <c r="K170" s="41" t="n">
        <v>418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29"/>
      <c r="B171" s="45" t="s">
        <v>56</v>
      </c>
      <c r="C171" s="46" t="s">
        <v>15</v>
      </c>
      <c r="D171" s="60" t="n">
        <v>0</v>
      </c>
      <c r="E171" s="36" t="n">
        <v>1</v>
      </c>
      <c r="F171" s="36" t="n">
        <v>1</v>
      </c>
      <c r="G171" s="36" t="n">
        <v>1</v>
      </c>
      <c r="H171" s="36" t="n">
        <v>7</v>
      </c>
      <c r="I171" s="36" t="n">
        <v>17</v>
      </c>
      <c r="J171" s="36" t="n">
        <v>9</v>
      </c>
      <c r="K171" s="36" t="n">
        <v>36</v>
      </c>
      <c r="L171" s="38" t="n">
        <f aca="false">+D171/D$174*100</f>
        <v>0</v>
      </c>
      <c r="M171" s="39" t="n">
        <f aca="false">+E171/E$174*100</f>
        <v>3.44827586206897</v>
      </c>
      <c r="N171" s="39" t="n">
        <f aca="false">+F171/F$174*100</f>
        <v>3.7037037037037</v>
      </c>
      <c r="O171" s="39" t="n">
        <f aca="false">+G171/G$174*100</f>
        <v>4</v>
      </c>
      <c r="P171" s="39" t="n">
        <f aca="false">+H171/H$174*100</f>
        <v>8.64197530864198</v>
      </c>
      <c r="Q171" s="39" t="n">
        <f aca="false">+I171/I$174*100</f>
        <v>7.58928571428571</v>
      </c>
      <c r="R171" s="39" t="n">
        <f aca="false">+J171/J$174*100</f>
        <v>6.66666666666667</v>
      </c>
      <c r="S171" s="39" t="n">
        <f aca="false">+K171/K$174*100</f>
        <v>6.64206642066421</v>
      </c>
    </row>
    <row r="172" customFormat="false" ht="12.75" hidden="false" customHeight="false" outlineLevel="0" collapsed="false">
      <c r="A172" s="29"/>
      <c r="B172" s="29"/>
      <c r="C172" s="46" t="s">
        <v>16</v>
      </c>
      <c r="D172" s="60" t="n">
        <v>21</v>
      </c>
      <c r="E172" s="36" t="n">
        <v>28</v>
      </c>
      <c r="F172" s="36" t="n">
        <v>26</v>
      </c>
      <c r="G172" s="36" t="n">
        <v>24</v>
      </c>
      <c r="H172" s="36" t="n">
        <v>74</v>
      </c>
      <c r="I172" s="36" t="n">
        <v>207</v>
      </c>
      <c r="J172" s="36" t="n">
        <v>126</v>
      </c>
      <c r="K172" s="36" t="n">
        <v>506</v>
      </c>
      <c r="L172" s="38" t="n">
        <f aca="false">+D172/D$174*100</f>
        <v>100</v>
      </c>
      <c r="M172" s="39" t="n">
        <f aca="false">+E172/E$174*100</f>
        <v>96.551724137931</v>
      </c>
      <c r="N172" s="39" t="n">
        <f aca="false">+F172/F$174*100</f>
        <v>96.2962962962963</v>
      </c>
      <c r="O172" s="39" t="n">
        <f aca="false">+G172/G$174*100</f>
        <v>96</v>
      </c>
      <c r="P172" s="39" t="n">
        <f aca="false">+H172/H$174*100</f>
        <v>91.358024691358</v>
      </c>
      <c r="Q172" s="39" t="n">
        <f aca="false">+I172/I$174*100</f>
        <v>92.4107142857143</v>
      </c>
      <c r="R172" s="39" t="n">
        <f aca="false">+J172/J$174*100</f>
        <v>93.3333333333333</v>
      </c>
      <c r="S172" s="39" t="n">
        <f aca="false">+K172/K$174*100</f>
        <v>93.3579335793358</v>
      </c>
    </row>
    <row r="173" customFormat="false" ht="12.75" hidden="false" customHeight="false" outlineLevel="0" collapsed="false">
      <c r="A173" s="29"/>
      <c r="B173" s="29"/>
      <c r="C173" s="46" t="s">
        <v>17</v>
      </c>
      <c r="D173" s="60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29"/>
      <c r="B174" s="45"/>
      <c r="C174" s="46" t="s">
        <v>10</v>
      </c>
      <c r="D174" s="60" t="n">
        <v>21</v>
      </c>
      <c r="E174" s="36" t="n">
        <v>29</v>
      </c>
      <c r="F174" s="36" t="n">
        <v>27</v>
      </c>
      <c r="G174" s="36" t="n">
        <v>25</v>
      </c>
      <c r="H174" s="36" t="n">
        <v>81</v>
      </c>
      <c r="I174" s="36" t="n">
        <v>224</v>
      </c>
      <c r="J174" s="36" t="n">
        <v>135</v>
      </c>
      <c r="K174" s="36" t="n">
        <v>54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29"/>
      <c r="B175" s="29" t="s">
        <v>57</v>
      </c>
      <c r="C175" s="30" t="s">
        <v>15</v>
      </c>
      <c r="D175" s="59" t="n">
        <v>1</v>
      </c>
      <c r="E175" s="31" t="n">
        <v>2</v>
      </c>
      <c r="F175" s="31" t="n">
        <v>3</v>
      </c>
      <c r="G175" s="31" t="n">
        <v>5</v>
      </c>
      <c r="H175" s="31" t="n">
        <v>18</v>
      </c>
      <c r="I175" s="31" t="n">
        <v>46</v>
      </c>
      <c r="J175" s="31" t="n">
        <v>43</v>
      </c>
      <c r="K175" s="31" t="n">
        <v>118</v>
      </c>
      <c r="L175" s="33" t="n">
        <f aca="false">+D175/D$178*100</f>
        <v>1.33333333333333</v>
      </c>
      <c r="M175" s="34" t="n">
        <f aca="false">+E175/E$178*100</f>
        <v>2.35294117647059</v>
      </c>
      <c r="N175" s="34" t="n">
        <f aca="false">+F175/F$178*100</f>
        <v>3.65853658536585</v>
      </c>
      <c r="O175" s="34" t="n">
        <f aca="false">+G175/G$178*100</f>
        <v>5.20833333333333</v>
      </c>
      <c r="P175" s="34" t="n">
        <f aca="false">+H175/H$178*100</f>
        <v>8.03571428571429</v>
      </c>
      <c r="Q175" s="34" t="n">
        <f aca="false">+I175/I$178*100</f>
        <v>9.23694779116466</v>
      </c>
      <c r="R175" s="34" t="n">
        <f aca="false">+J175/J$178*100</f>
        <v>9.53436807095344</v>
      </c>
      <c r="S175" s="34" t="n">
        <f aca="false">+K175/K$178*100</f>
        <v>7.80939774983455</v>
      </c>
    </row>
    <row r="176" customFormat="false" ht="12.75" hidden="false" customHeight="false" outlineLevel="0" collapsed="false">
      <c r="A176" s="29"/>
      <c r="B176" s="29"/>
      <c r="C176" s="35" t="s">
        <v>16</v>
      </c>
      <c r="D176" s="60" t="n">
        <v>74</v>
      </c>
      <c r="E176" s="36" t="n">
        <v>83</v>
      </c>
      <c r="F176" s="36" t="n">
        <v>79</v>
      </c>
      <c r="G176" s="36" t="n">
        <v>91</v>
      </c>
      <c r="H176" s="36" t="n">
        <v>206</v>
      </c>
      <c r="I176" s="36" t="n">
        <v>452</v>
      </c>
      <c r="J176" s="36" t="n">
        <v>408</v>
      </c>
      <c r="K176" s="36" t="n">
        <v>1393</v>
      </c>
      <c r="L176" s="38" t="n">
        <f aca="false">+D176/D$178*100</f>
        <v>98.6666666666667</v>
      </c>
      <c r="M176" s="39" t="n">
        <f aca="false">+E176/E$178*100</f>
        <v>97.6470588235294</v>
      </c>
      <c r="N176" s="39" t="n">
        <f aca="false">+F176/F$178*100</f>
        <v>96.3414634146342</v>
      </c>
      <c r="O176" s="39" t="n">
        <f aca="false">+G176/G$178*100</f>
        <v>94.7916666666667</v>
      </c>
      <c r="P176" s="39" t="n">
        <f aca="false">+H176/H$178*100</f>
        <v>91.9642857142857</v>
      </c>
      <c r="Q176" s="39" t="n">
        <f aca="false">+I176/I$178*100</f>
        <v>90.7630522088353</v>
      </c>
      <c r="R176" s="39" t="n">
        <f aca="false">+J176/J$178*100</f>
        <v>90.4656319290466</v>
      </c>
      <c r="S176" s="39" t="n">
        <f aca="false">+K176/K$178*100</f>
        <v>92.1906022501655</v>
      </c>
    </row>
    <row r="177" customFormat="false" ht="12.75" hidden="false" customHeight="false" outlineLevel="0" collapsed="false">
      <c r="A177" s="29"/>
      <c r="B177" s="29"/>
      <c r="C177" s="35" t="s">
        <v>17</v>
      </c>
      <c r="D177" s="60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29"/>
      <c r="B178" s="29"/>
      <c r="C178" s="40" t="s">
        <v>10</v>
      </c>
      <c r="D178" s="61" t="n">
        <v>75</v>
      </c>
      <c r="E178" s="41" t="n">
        <v>85</v>
      </c>
      <c r="F178" s="41" t="n">
        <v>82</v>
      </c>
      <c r="G178" s="41" t="n">
        <v>96</v>
      </c>
      <c r="H178" s="41" t="n">
        <v>224</v>
      </c>
      <c r="I178" s="41" t="n">
        <v>498</v>
      </c>
      <c r="J178" s="41" t="n">
        <v>451</v>
      </c>
      <c r="K178" s="41" t="n">
        <v>151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29"/>
      <c r="B179" s="45" t="s">
        <v>58</v>
      </c>
      <c r="C179" s="46" t="s">
        <v>15</v>
      </c>
      <c r="D179" s="60" t="n">
        <v>0</v>
      </c>
      <c r="E179" s="36" t="n">
        <v>0</v>
      </c>
      <c r="F179" s="36" t="n">
        <v>3</v>
      </c>
      <c r="G179" s="36" t="n">
        <v>2</v>
      </c>
      <c r="H179" s="36" t="n">
        <v>3</v>
      </c>
      <c r="I179" s="36" t="n">
        <v>10</v>
      </c>
      <c r="J179" s="36" t="n">
        <v>10</v>
      </c>
      <c r="K179" s="36" t="n">
        <v>28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8.57142857142857</v>
      </c>
      <c r="O179" s="39" t="n">
        <f aca="false">+G179/G$182*100</f>
        <v>4.87804878048781</v>
      </c>
      <c r="P179" s="39" t="n">
        <f aca="false">+H179/H$182*100</f>
        <v>4.54545454545455</v>
      </c>
      <c r="Q179" s="39" t="n">
        <f aca="false">+I179/I$182*100</f>
        <v>7.57575757575758</v>
      </c>
      <c r="R179" s="39" t="n">
        <f aca="false">+J179/J$182*100</f>
        <v>9.43396226415094</v>
      </c>
      <c r="S179" s="39" t="n">
        <f aca="false">+K179/K$182*100</f>
        <v>6.66666666666667</v>
      </c>
    </row>
    <row r="180" customFormat="false" ht="12.75" hidden="false" customHeight="false" outlineLevel="0" collapsed="false">
      <c r="A180" s="29"/>
      <c r="B180" s="29"/>
      <c r="C180" s="46" t="s">
        <v>16</v>
      </c>
      <c r="D180" s="60" t="n">
        <v>22</v>
      </c>
      <c r="E180" s="36" t="n">
        <v>18</v>
      </c>
      <c r="F180" s="36" t="n">
        <v>32</v>
      </c>
      <c r="G180" s="36" t="n">
        <v>39</v>
      </c>
      <c r="H180" s="36" t="n">
        <v>63</v>
      </c>
      <c r="I180" s="36" t="n">
        <v>122</v>
      </c>
      <c r="J180" s="36" t="n">
        <v>96</v>
      </c>
      <c r="K180" s="36" t="n">
        <v>392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91.4285714285714</v>
      </c>
      <c r="O180" s="39" t="n">
        <f aca="false">+G180/G$182*100</f>
        <v>95.1219512195122</v>
      </c>
      <c r="P180" s="39" t="n">
        <f aca="false">+H180/H$182*100</f>
        <v>95.4545454545455</v>
      </c>
      <c r="Q180" s="39" t="n">
        <f aca="false">+I180/I$182*100</f>
        <v>92.4242424242424</v>
      </c>
      <c r="R180" s="39" t="n">
        <f aca="false">+J180/J$182*100</f>
        <v>90.5660377358491</v>
      </c>
      <c r="S180" s="39" t="n">
        <f aca="false">+K180/K$182*100</f>
        <v>93.3333333333333</v>
      </c>
    </row>
    <row r="181" customFormat="false" ht="12.75" hidden="false" customHeight="false" outlineLevel="0" collapsed="false">
      <c r="A181" s="29"/>
      <c r="B181" s="29"/>
      <c r="C181" s="46" t="s">
        <v>17</v>
      </c>
      <c r="D181" s="60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29"/>
      <c r="B182" s="45"/>
      <c r="C182" s="46" t="s">
        <v>10</v>
      </c>
      <c r="D182" s="60" t="n">
        <v>22</v>
      </c>
      <c r="E182" s="36" t="n">
        <v>18</v>
      </c>
      <c r="F182" s="36" t="n">
        <v>35</v>
      </c>
      <c r="G182" s="36" t="n">
        <v>41</v>
      </c>
      <c r="H182" s="36" t="n">
        <v>66</v>
      </c>
      <c r="I182" s="36" t="n">
        <v>132</v>
      </c>
      <c r="J182" s="36" t="n">
        <v>106</v>
      </c>
      <c r="K182" s="36" t="n">
        <v>420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29"/>
      <c r="B183" s="29" t="s">
        <v>59</v>
      </c>
      <c r="C183" s="30" t="s">
        <v>15</v>
      </c>
      <c r="D183" s="59" t="n">
        <v>0</v>
      </c>
      <c r="E183" s="31" t="n">
        <v>1</v>
      </c>
      <c r="F183" s="31" t="n">
        <v>0</v>
      </c>
      <c r="G183" s="31" t="n">
        <v>1</v>
      </c>
      <c r="H183" s="31" t="n">
        <v>6</v>
      </c>
      <c r="I183" s="31" t="n">
        <v>17</v>
      </c>
      <c r="J183" s="31" t="n">
        <v>7</v>
      </c>
      <c r="K183" s="31" t="n">
        <v>32</v>
      </c>
      <c r="L183" s="33" t="n">
        <f aca="false">+D183/D$186*100</f>
        <v>0</v>
      </c>
      <c r="M183" s="34" t="n">
        <f aca="false">+E183/E$186*100</f>
        <v>6.25</v>
      </c>
      <c r="N183" s="34" t="n">
        <f aca="false">+F183/F$186*100</f>
        <v>0</v>
      </c>
      <c r="O183" s="34" t="n">
        <f aca="false">+G183/G$186*100</f>
        <v>5.26315789473684</v>
      </c>
      <c r="P183" s="34" t="n">
        <f aca="false">+H183/H$186*100</f>
        <v>12</v>
      </c>
      <c r="Q183" s="34" t="n">
        <f aca="false">+I183/I$186*100</f>
        <v>12.6865671641791</v>
      </c>
      <c r="R183" s="34" t="n">
        <f aca="false">+J183/J$186*100</f>
        <v>6.42201834862385</v>
      </c>
      <c r="S183" s="34" t="n">
        <f aca="false">+K183/K$186*100</f>
        <v>9.11680911680912</v>
      </c>
    </row>
    <row r="184" customFormat="false" ht="12.75" hidden="false" customHeight="false" outlineLevel="0" collapsed="false">
      <c r="A184" s="29"/>
      <c r="B184" s="29"/>
      <c r="C184" s="35" t="s">
        <v>16</v>
      </c>
      <c r="D184" s="60" t="n">
        <v>9</v>
      </c>
      <c r="E184" s="36" t="n">
        <v>15</v>
      </c>
      <c r="F184" s="36" t="n">
        <v>14</v>
      </c>
      <c r="G184" s="36" t="n">
        <v>18</v>
      </c>
      <c r="H184" s="36" t="n">
        <v>44</v>
      </c>
      <c r="I184" s="36" t="n">
        <v>117</v>
      </c>
      <c r="J184" s="36" t="n">
        <v>102</v>
      </c>
      <c r="K184" s="36" t="n">
        <v>319</v>
      </c>
      <c r="L184" s="38" t="n">
        <f aca="false">+D184/D$186*100</f>
        <v>100</v>
      </c>
      <c r="M184" s="39" t="n">
        <f aca="false">+E184/E$186*100</f>
        <v>93.75</v>
      </c>
      <c r="N184" s="39" t="n">
        <f aca="false">+F184/F$186*100</f>
        <v>100</v>
      </c>
      <c r="O184" s="39" t="n">
        <f aca="false">+G184/G$186*100</f>
        <v>94.7368421052632</v>
      </c>
      <c r="P184" s="39" t="n">
        <f aca="false">+H184/H$186*100</f>
        <v>88</v>
      </c>
      <c r="Q184" s="39" t="n">
        <f aca="false">+I184/I$186*100</f>
        <v>87.3134328358209</v>
      </c>
      <c r="R184" s="39" t="n">
        <f aca="false">+J184/J$186*100</f>
        <v>93.5779816513762</v>
      </c>
      <c r="S184" s="39" t="n">
        <f aca="false">+K184/K$186*100</f>
        <v>90.8831908831909</v>
      </c>
    </row>
    <row r="185" customFormat="false" ht="12.75" hidden="false" customHeight="false" outlineLevel="0" collapsed="false">
      <c r="A185" s="29"/>
      <c r="B185" s="29"/>
      <c r="C185" s="35" t="s">
        <v>17</v>
      </c>
      <c r="D185" s="60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29"/>
      <c r="B186" s="29"/>
      <c r="C186" s="40" t="s">
        <v>10</v>
      </c>
      <c r="D186" s="61" t="n">
        <v>9</v>
      </c>
      <c r="E186" s="41" t="n">
        <v>16</v>
      </c>
      <c r="F186" s="41" t="n">
        <v>14</v>
      </c>
      <c r="G186" s="41" t="n">
        <v>19</v>
      </c>
      <c r="H186" s="41" t="n">
        <v>50</v>
      </c>
      <c r="I186" s="41" t="n">
        <v>134</v>
      </c>
      <c r="J186" s="41" t="n">
        <v>109</v>
      </c>
      <c r="K186" s="41" t="n">
        <v>351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29"/>
      <c r="B187" s="45" t="s">
        <v>60</v>
      </c>
      <c r="C187" s="46" t="s">
        <v>15</v>
      </c>
      <c r="D187" s="60" t="n">
        <v>11</v>
      </c>
      <c r="E187" s="36" t="n">
        <v>13</v>
      </c>
      <c r="F187" s="36" t="n">
        <v>18</v>
      </c>
      <c r="G187" s="36" t="n">
        <v>25</v>
      </c>
      <c r="H187" s="36" t="n">
        <v>79</v>
      </c>
      <c r="I187" s="36" t="n">
        <v>282</v>
      </c>
      <c r="J187" s="36" t="n">
        <v>306</v>
      </c>
      <c r="K187" s="36" t="n">
        <v>734</v>
      </c>
      <c r="L187" s="38" t="n">
        <f aca="false">+D187/D$190*100</f>
        <v>3.61842105263158</v>
      </c>
      <c r="M187" s="39" t="n">
        <f aca="false">+E187/E$190*100</f>
        <v>4.42176870748299</v>
      </c>
      <c r="N187" s="39" t="n">
        <f aca="false">+F187/F$190*100</f>
        <v>5.64263322884013</v>
      </c>
      <c r="O187" s="39" t="n">
        <f aca="false">+G187/G$190*100</f>
        <v>7.53012048192771</v>
      </c>
      <c r="P187" s="39" t="n">
        <f aca="false">+H187/H$190*100</f>
        <v>8.37751855779427</v>
      </c>
      <c r="Q187" s="39" t="n">
        <f aca="false">+I187/I$190*100</f>
        <v>9.34084133819146</v>
      </c>
      <c r="R187" s="39" t="n">
        <f aca="false">+J187/J$190*100</f>
        <v>10.2891728312038</v>
      </c>
      <c r="S187" s="39" t="n">
        <f aca="false">+K187/K$190*100</f>
        <v>8.96762370189371</v>
      </c>
    </row>
    <row r="188" customFormat="false" ht="12.75" hidden="false" customHeight="false" outlineLevel="0" collapsed="false">
      <c r="A188" s="29"/>
      <c r="B188" s="29"/>
      <c r="C188" s="46" t="s">
        <v>16</v>
      </c>
      <c r="D188" s="60" t="n">
        <v>293</v>
      </c>
      <c r="E188" s="36" t="n">
        <v>281</v>
      </c>
      <c r="F188" s="36" t="n">
        <v>301</v>
      </c>
      <c r="G188" s="36" t="n">
        <v>307</v>
      </c>
      <c r="H188" s="36" t="n">
        <v>864</v>
      </c>
      <c r="I188" s="36" t="n">
        <v>2737</v>
      </c>
      <c r="J188" s="36" t="n">
        <v>2668</v>
      </c>
      <c r="K188" s="36" t="n">
        <v>7451</v>
      </c>
      <c r="L188" s="38" t="n">
        <f aca="false">+D188/D$190*100</f>
        <v>96.3815789473684</v>
      </c>
      <c r="M188" s="39" t="n">
        <f aca="false">+E188/E$190*100</f>
        <v>95.578231292517</v>
      </c>
      <c r="N188" s="39" t="n">
        <f aca="false">+F188/F$190*100</f>
        <v>94.3573667711599</v>
      </c>
      <c r="O188" s="39" t="n">
        <f aca="false">+G188/G$190*100</f>
        <v>92.4698795180723</v>
      </c>
      <c r="P188" s="39" t="n">
        <f aca="false">+H188/H$190*100</f>
        <v>91.6224814422057</v>
      </c>
      <c r="Q188" s="39" t="n">
        <f aca="false">+I188/I$190*100</f>
        <v>90.6591586618086</v>
      </c>
      <c r="R188" s="39" t="n">
        <f aca="false">+J188/J$190*100</f>
        <v>89.7108271687962</v>
      </c>
      <c r="S188" s="39" t="n">
        <f aca="false">+K188/K$190*100</f>
        <v>91.0323762981063</v>
      </c>
    </row>
    <row r="189" customFormat="false" ht="12.75" hidden="false" customHeight="false" outlineLevel="0" collapsed="false">
      <c r="A189" s="29"/>
      <c r="B189" s="29"/>
      <c r="C189" s="46" t="s">
        <v>17</v>
      </c>
      <c r="D189" s="60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29"/>
      <c r="B190" s="45"/>
      <c r="C190" s="46" t="s">
        <v>10</v>
      </c>
      <c r="D190" s="60" t="n">
        <v>304</v>
      </c>
      <c r="E190" s="36" t="n">
        <v>294</v>
      </c>
      <c r="F190" s="36" t="n">
        <v>319</v>
      </c>
      <c r="G190" s="36" t="n">
        <v>332</v>
      </c>
      <c r="H190" s="36" t="n">
        <v>943</v>
      </c>
      <c r="I190" s="36" t="n">
        <v>3019</v>
      </c>
      <c r="J190" s="36" t="n">
        <v>2974</v>
      </c>
      <c r="K190" s="36" t="n">
        <v>8185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29"/>
      <c r="B191" s="29" t="s">
        <v>61</v>
      </c>
      <c r="C191" s="30" t="s">
        <v>15</v>
      </c>
      <c r="D191" s="59" t="n">
        <v>5</v>
      </c>
      <c r="E191" s="31" t="n">
        <v>14</v>
      </c>
      <c r="F191" s="31" t="n">
        <v>14</v>
      </c>
      <c r="G191" s="31" t="n">
        <v>26</v>
      </c>
      <c r="H191" s="31" t="n">
        <v>68</v>
      </c>
      <c r="I191" s="31" t="n">
        <v>193</v>
      </c>
      <c r="J191" s="31" t="n">
        <v>259</v>
      </c>
      <c r="K191" s="31" t="n">
        <v>579</v>
      </c>
      <c r="L191" s="33" t="n">
        <f aca="false">+D191/D$194*100</f>
        <v>2.27272727272727</v>
      </c>
      <c r="M191" s="34" t="n">
        <f aca="false">+E191/E$194*100</f>
        <v>6.08695652173913</v>
      </c>
      <c r="N191" s="34" t="n">
        <f aca="false">+F191/F$194*100</f>
        <v>6.93069306930693</v>
      </c>
      <c r="O191" s="34" t="n">
        <f aca="false">+G191/G$194*100</f>
        <v>10.5263157894737</v>
      </c>
      <c r="P191" s="34" t="n">
        <f aca="false">+H191/H$194*100</f>
        <v>12.5230202578269</v>
      </c>
      <c r="Q191" s="34" t="n">
        <f aca="false">+I191/I$194*100</f>
        <v>11.9430693069307</v>
      </c>
      <c r="R191" s="34" t="n">
        <f aca="false">+J191/J$194*100</f>
        <v>13.9023081052067</v>
      </c>
      <c r="S191" s="34" t="n">
        <f aca="false">+K191/K$194*100</f>
        <v>11.7659012395855</v>
      </c>
    </row>
    <row r="192" customFormat="false" ht="12.75" hidden="false" customHeight="false" outlineLevel="0" collapsed="false">
      <c r="A192" s="29"/>
      <c r="B192" s="29"/>
      <c r="C192" s="35" t="s">
        <v>16</v>
      </c>
      <c r="D192" s="60" t="n">
        <v>215</v>
      </c>
      <c r="E192" s="36" t="n">
        <v>216</v>
      </c>
      <c r="F192" s="36" t="n">
        <v>188</v>
      </c>
      <c r="G192" s="36" t="n">
        <v>221</v>
      </c>
      <c r="H192" s="36" t="n">
        <v>475</v>
      </c>
      <c r="I192" s="36" t="n">
        <v>1423</v>
      </c>
      <c r="J192" s="36" t="n">
        <v>1604</v>
      </c>
      <c r="K192" s="36" t="n">
        <v>4342</v>
      </c>
      <c r="L192" s="38" t="n">
        <f aca="false">+D192/D$194*100</f>
        <v>97.7272727272727</v>
      </c>
      <c r="M192" s="39" t="n">
        <f aca="false">+E192/E$194*100</f>
        <v>93.9130434782609</v>
      </c>
      <c r="N192" s="39" t="n">
        <f aca="false">+F192/F$194*100</f>
        <v>93.0693069306931</v>
      </c>
      <c r="O192" s="39" t="n">
        <f aca="false">+G192/G$194*100</f>
        <v>89.4736842105263</v>
      </c>
      <c r="P192" s="39" t="n">
        <f aca="false">+H192/H$194*100</f>
        <v>87.4769797421731</v>
      </c>
      <c r="Q192" s="39" t="n">
        <f aca="false">+I192/I$194*100</f>
        <v>88.0569306930693</v>
      </c>
      <c r="R192" s="39" t="n">
        <f aca="false">+J192/J$194*100</f>
        <v>86.0976918947933</v>
      </c>
      <c r="S192" s="39" t="n">
        <f aca="false">+K192/K$194*100</f>
        <v>88.2340987604146</v>
      </c>
    </row>
    <row r="193" customFormat="false" ht="12.75" hidden="false" customHeight="false" outlineLevel="0" collapsed="false">
      <c r="A193" s="29"/>
      <c r="B193" s="29"/>
      <c r="C193" s="35" t="s">
        <v>17</v>
      </c>
      <c r="D193" s="60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29"/>
      <c r="B194" s="29"/>
      <c r="C194" s="40" t="s">
        <v>10</v>
      </c>
      <c r="D194" s="61" t="n">
        <v>220</v>
      </c>
      <c r="E194" s="41" t="n">
        <v>230</v>
      </c>
      <c r="F194" s="41" t="n">
        <v>202</v>
      </c>
      <c r="G194" s="41" t="n">
        <v>247</v>
      </c>
      <c r="H194" s="41" t="n">
        <v>543</v>
      </c>
      <c r="I194" s="41" t="n">
        <v>1616</v>
      </c>
      <c r="J194" s="41" t="n">
        <v>1863</v>
      </c>
      <c r="K194" s="41" t="n">
        <v>4921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29"/>
      <c r="B195" s="45" t="s">
        <v>62</v>
      </c>
      <c r="C195" s="46" t="s">
        <v>15</v>
      </c>
      <c r="D195" s="60" t="n">
        <v>1</v>
      </c>
      <c r="E195" s="36" t="n">
        <v>10</v>
      </c>
      <c r="F195" s="36" t="n">
        <v>14</v>
      </c>
      <c r="G195" s="36" t="n">
        <v>9</v>
      </c>
      <c r="H195" s="36" t="n">
        <v>45</v>
      </c>
      <c r="I195" s="36" t="n">
        <v>151</v>
      </c>
      <c r="J195" s="36" t="n">
        <v>156</v>
      </c>
      <c r="K195" s="36" t="n">
        <v>386</v>
      </c>
      <c r="L195" s="38" t="n">
        <f aca="false">+D195/D$198*100</f>
        <v>0.75187969924812</v>
      </c>
      <c r="M195" s="39" t="n">
        <f aca="false">+E195/E$198*100</f>
        <v>6.25</v>
      </c>
      <c r="N195" s="39" t="n">
        <f aca="false">+F195/F$198*100</f>
        <v>10.5263157894737</v>
      </c>
      <c r="O195" s="39" t="n">
        <f aca="false">+G195/G$198*100</f>
        <v>6.33802816901408</v>
      </c>
      <c r="P195" s="39" t="n">
        <f aca="false">+H195/H$198*100</f>
        <v>10.8433734939759</v>
      </c>
      <c r="Q195" s="39" t="n">
        <f aca="false">+I195/I$198*100</f>
        <v>14.1518275538894</v>
      </c>
      <c r="R195" s="39" t="n">
        <f aca="false">+J195/J$198*100</f>
        <v>12.9568106312292</v>
      </c>
      <c r="S195" s="39" t="n">
        <f aca="false">+K195/K$198*100</f>
        <v>11.8623232944069</v>
      </c>
    </row>
    <row r="196" customFormat="false" ht="12.75" hidden="false" customHeight="false" outlineLevel="0" collapsed="false">
      <c r="A196" s="29"/>
      <c r="B196" s="29"/>
      <c r="C196" s="46" t="s">
        <v>16</v>
      </c>
      <c r="D196" s="60" t="n">
        <v>132</v>
      </c>
      <c r="E196" s="36" t="n">
        <v>150</v>
      </c>
      <c r="F196" s="36" t="n">
        <v>119</v>
      </c>
      <c r="G196" s="36" t="n">
        <v>133</v>
      </c>
      <c r="H196" s="36" t="n">
        <v>370</v>
      </c>
      <c r="I196" s="36" t="n">
        <v>916</v>
      </c>
      <c r="J196" s="36" t="n">
        <v>1048</v>
      </c>
      <c r="K196" s="36" t="n">
        <v>2868</v>
      </c>
      <c r="L196" s="38" t="n">
        <f aca="false">+D196/D$198*100</f>
        <v>99.2481203007519</v>
      </c>
      <c r="M196" s="39" t="n">
        <f aca="false">+E196/E$198*100</f>
        <v>93.75</v>
      </c>
      <c r="N196" s="39" t="n">
        <f aca="false">+F196/F$198*100</f>
        <v>89.4736842105263</v>
      </c>
      <c r="O196" s="39" t="n">
        <f aca="false">+G196/G$198*100</f>
        <v>93.6619718309859</v>
      </c>
      <c r="P196" s="39" t="n">
        <f aca="false">+H196/H$198*100</f>
        <v>89.1566265060241</v>
      </c>
      <c r="Q196" s="39" t="n">
        <f aca="false">+I196/I$198*100</f>
        <v>85.8481724461106</v>
      </c>
      <c r="R196" s="39" t="n">
        <f aca="false">+J196/J$198*100</f>
        <v>87.0431893687708</v>
      </c>
      <c r="S196" s="39" t="n">
        <f aca="false">+K196/K$198*100</f>
        <v>88.1376767055931</v>
      </c>
    </row>
    <row r="197" customFormat="false" ht="12.75" hidden="false" customHeight="false" outlineLevel="0" collapsed="false">
      <c r="A197" s="29"/>
      <c r="B197" s="29"/>
      <c r="C197" s="46" t="s">
        <v>17</v>
      </c>
      <c r="D197" s="60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29"/>
      <c r="B198" s="45"/>
      <c r="C198" s="46" t="s">
        <v>10</v>
      </c>
      <c r="D198" s="60" t="n">
        <v>133</v>
      </c>
      <c r="E198" s="36" t="n">
        <v>160</v>
      </c>
      <c r="F198" s="36" t="n">
        <v>133</v>
      </c>
      <c r="G198" s="36" t="n">
        <v>142</v>
      </c>
      <c r="H198" s="36" t="n">
        <v>415</v>
      </c>
      <c r="I198" s="36" t="n">
        <v>1067</v>
      </c>
      <c r="J198" s="36" t="n">
        <v>1204</v>
      </c>
      <c r="K198" s="36" t="n">
        <v>3254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29"/>
      <c r="B199" s="29" t="s">
        <v>63</v>
      </c>
      <c r="C199" s="30" t="s">
        <v>15</v>
      </c>
      <c r="D199" s="59" t="n">
        <v>1</v>
      </c>
      <c r="E199" s="31" t="n">
        <v>2</v>
      </c>
      <c r="F199" s="31" t="n">
        <v>8</v>
      </c>
      <c r="G199" s="31" t="n">
        <v>15</v>
      </c>
      <c r="H199" s="31" t="n">
        <v>26</v>
      </c>
      <c r="I199" s="31" t="n">
        <v>112</v>
      </c>
      <c r="J199" s="31" t="n">
        <v>110</v>
      </c>
      <c r="K199" s="31" t="n">
        <v>274</v>
      </c>
      <c r="L199" s="33" t="n">
        <f aca="false">+D199/D$202*100</f>
        <v>1.11111111111111</v>
      </c>
      <c r="M199" s="34" t="n">
        <f aca="false">+E199/E$202*100</f>
        <v>2</v>
      </c>
      <c r="N199" s="34" t="n">
        <f aca="false">+F199/F$202*100</f>
        <v>6.72268907563025</v>
      </c>
      <c r="O199" s="34" t="n">
        <f aca="false">+G199/G$202*100</f>
        <v>10.7142857142857</v>
      </c>
      <c r="P199" s="34" t="n">
        <f aca="false">+H199/H$202*100</f>
        <v>8.55263157894737</v>
      </c>
      <c r="Q199" s="34" t="n">
        <f aca="false">+I199/I$202*100</f>
        <v>14.6596858638743</v>
      </c>
      <c r="R199" s="34" t="n">
        <f aca="false">+J199/J$202*100</f>
        <v>15.4929577464789</v>
      </c>
      <c r="S199" s="34" t="n">
        <f aca="false">+K199/K$202*100</f>
        <v>12.3035473731477</v>
      </c>
    </row>
    <row r="200" customFormat="false" ht="12.75" hidden="false" customHeight="false" outlineLevel="0" collapsed="false">
      <c r="A200" s="29"/>
      <c r="B200" s="29"/>
      <c r="C200" s="35" t="s">
        <v>16</v>
      </c>
      <c r="D200" s="60" t="n">
        <v>89</v>
      </c>
      <c r="E200" s="36" t="n">
        <v>98</v>
      </c>
      <c r="F200" s="36" t="n">
        <v>111</v>
      </c>
      <c r="G200" s="36" t="n">
        <v>125</v>
      </c>
      <c r="H200" s="36" t="n">
        <v>278</v>
      </c>
      <c r="I200" s="36" t="n">
        <v>652</v>
      </c>
      <c r="J200" s="36" t="n">
        <v>600</v>
      </c>
      <c r="K200" s="36" t="n">
        <v>1953</v>
      </c>
      <c r="L200" s="38" t="n">
        <f aca="false">+D200/D$202*100</f>
        <v>98.8888888888889</v>
      </c>
      <c r="M200" s="39" t="n">
        <f aca="false">+E200/E$202*100</f>
        <v>98</v>
      </c>
      <c r="N200" s="39" t="n">
        <f aca="false">+F200/F$202*100</f>
        <v>93.2773109243697</v>
      </c>
      <c r="O200" s="39" t="n">
        <f aca="false">+G200/G$202*100</f>
        <v>89.2857142857143</v>
      </c>
      <c r="P200" s="39" t="n">
        <f aca="false">+H200/H$202*100</f>
        <v>91.4473684210526</v>
      </c>
      <c r="Q200" s="39" t="n">
        <f aca="false">+I200/I$202*100</f>
        <v>85.3403141361257</v>
      </c>
      <c r="R200" s="39" t="n">
        <f aca="false">+J200/J$202*100</f>
        <v>84.5070422535211</v>
      </c>
      <c r="S200" s="39" t="n">
        <f aca="false">+K200/K$202*100</f>
        <v>87.6964526268523</v>
      </c>
    </row>
    <row r="201" customFormat="false" ht="12.75" hidden="false" customHeight="false" outlineLevel="0" collapsed="false">
      <c r="A201" s="29"/>
      <c r="B201" s="29"/>
      <c r="C201" s="35" t="s">
        <v>17</v>
      </c>
      <c r="D201" s="60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29"/>
      <c r="B202" s="29"/>
      <c r="C202" s="40" t="s">
        <v>10</v>
      </c>
      <c r="D202" s="61" t="n">
        <v>90</v>
      </c>
      <c r="E202" s="41" t="n">
        <v>100</v>
      </c>
      <c r="F202" s="41" t="n">
        <v>119</v>
      </c>
      <c r="G202" s="41" t="n">
        <v>140</v>
      </c>
      <c r="H202" s="41" t="n">
        <v>304</v>
      </c>
      <c r="I202" s="41" t="n">
        <v>764</v>
      </c>
      <c r="J202" s="41" t="n">
        <v>710</v>
      </c>
      <c r="K202" s="41" t="n">
        <v>2227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29"/>
      <c r="B203" s="45" t="s">
        <v>64</v>
      </c>
      <c r="C203" s="46" t="s">
        <v>15</v>
      </c>
      <c r="D203" s="60" t="n">
        <v>2</v>
      </c>
      <c r="E203" s="36" t="n">
        <v>5</v>
      </c>
      <c r="F203" s="36" t="n">
        <v>7</v>
      </c>
      <c r="G203" s="36" t="n">
        <v>11</v>
      </c>
      <c r="H203" s="36" t="n">
        <v>33</v>
      </c>
      <c r="I203" s="36" t="n">
        <v>138</v>
      </c>
      <c r="J203" s="36" t="n">
        <v>148</v>
      </c>
      <c r="K203" s="36" t="n">
        <v>344</v>
      </c>
      <c r="L203" s="38" t="n">
        <f aca="false">+D203/D$206*100</f>
        <v>1.98019801980198</v>
      </c>
      <c r="M203" s="39" t="n">
        <f aca="false">+E203/E$206*100</f>
        <v>4.85436893203884</v>
      </c>
      <c r="N203" s="39" t="n">
        <f aca="false">+F203/F$206*100</f>
        <v>7.21649484536082</v>
      </c>
      <c r="O203" s="39" t="n">
        <f aca="false">+G203/G$206*100</f>
        <v>10.6796116504854</v>
      </c>
      <c r="P203" s="39" t="n">
        <f aca="false">+H203/H$206*100</f>
        <v>10.7491856677524</v>
      </c>
      <c r="Q203" s="39" t="n">
        <f aca="false">+I203/I$206*100</f>
        <v>14.6496815286624</v>
      </c>
      <c r="R203" s="39" t="n">
        <f aca="false">+J203/J$206*100</f>
        <v>15.595363540569</v>
      </c>
      <c r="S203" s="39" t="n">
        <f aca="false">+K203/K$206*100</f>
        <v>13.2205995388163</v>
      </c>
    </row>
    <row r="204" customFormat="false" ht="12.75" hidden="false" customHeight="false" outlineLevel="0" collapsed="false">
      <c r="A204" s="29"/>
      <c r="B204" s="29"/>
      <c r="C204" s="46" t="s">
        <v>16</v>
      </c>
      <c r="D204" s="60" t="n">
        <v>99</v>
      </c>
      <c r="E204" s="36" t="n">
        <v>98</v>
      </c>
      <c r="F204" s="36" t="n">
        <v>90</v>
      </c>
      <c r="G204" s="36" t="n">
        <v>92</v>
      </c>
      <c r="H204" s="36" t="n">
        <v>274</v>
      </c>
      <c r="I204" s="36" t="n">
        <v>804</v>
      </c>
      <c r="J204" s="36" t="n">
        <v>801</v>
      </c>
      <c r="K204" s="36" t="n">
        <v>2258</v>
      </c>
      <c r="L204" s="38" t="n">
        <f aca="false">+D204/D$206*100</f>
        <v>98.019801980198</v>
      </c>
      <c r="M204" s="39" t="n">
        <f aca="false">+E204/E$206*100</f>
        <v>95.1456310679612</v>
      </c>
      <c r="N204" s="39" t="n">
        <f aca="false">+F204/F$206*100</f>
        <v>92.7835051546392</v>
      </c>
      <c r="O204" s="39" t="n">
        <f aca="false">+G204/G$206*100</f>
        <v>89.3203883495146</v>
      </c>
      <c r="P204" s="39" t="n">
        <f aca="false">+H204/H$206*100</f>
        <v>89.2508143322476</v>
      </c>
      <c r="Q204" s="39" t="n">
        <f aca="false">+I204/I$206*100</f>
        <v>85.3503184713376</v>
      </c>
      <c r="R204" s="39" t="n">
        <f aca="false">+J204/J$206*100</f>
        <v>84.404636459431</v>
      </c>
      <c r="S204" s="39" t="n">
        <f aca="false">+K204/K$206*100</f>
        <v>86.7794004611837</v>
      </c>
    </row>
    <row r="205" customFormat="false" ht="12.75" hidden="false" customHeight="false" outlineLevel="0" collapsed="false">
      <c r="A205" s="29"/>
      <c r="B205" s="29"/>
      <c r="C205" s="46" t="s">
        <v>17</v>
      </c>
      <c r="D205" s="60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29"/>
      <c r="B206" s="45"/>
      <c r="C206" s="46" t="s">
        <v>10</v>
      </c>
      <c r="D206" s="60" t="n">
        <v>101</v>
      </c>
      <c r="E206" s="36" t="n">
        <v>103</v>
      </c>
      <c r="F206" s="36" t="n">
        <v>97</v>
      </c>
      <c r="G206" s="36" t="n">
        <v>103</v>
      </c>
      <c r="H206" s="36" t="n">
        <v>307</v>
      </c>
      <c r="I206" s="36" t="n">
        <v>942</v>
      </c>
      <c r="J206" s="36" t="n">
        <v>949</v>
      </c>
      <c r="K206" s="36" t="n">
        <v>260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29"/>
      <c r="B207" s="29" t="s">
        <v>27</v>
      </c>
      <c r="C207" s="30" t="s">
        <v>15</v>
      </c>
      <c r="D207" s="59" t="n">
        <v>12</v>
      </c>
      <c r="E207" s="31" t="n">
        <v>19</v>
      </c>
      <c r="F207" s="31" t="n">
        <v>21</v>
      </c>
      <c r="G207" s="31" t="n">
        <v>28</v>
      </c>
      <c r="H207" s="31" t="n">
        <v>122</v>
      </c>
      <c r="I207" s="31" t="n">
        <v>453</v>
      </c>
      <c r="J207" s="31" t="n">
        <v>482</v>
      </c>
      <c r="K207" s="31" t="n">
        <v>1137</v>
      </c>
      <c r="L207" s="33" t="n">
        <f aca="false">+D207/D$210*100</f>
        <v>2.5369978858351</v>
      </c>
      <c r="M207" s="34" t="n">
        <f aca="false">+E207/E$210*100</f>
        <v>4</v>
      </c>
      <c r="N207" s="34" t="n">
        <f aca="false">+F207/F$210*100</f>
        <v>4.38413361169102</v>
      </c>
      <c r="O207" s="34" t="n">
        <f aca="false">+G207/G$210*100</f>
        <v>5.93220338983051</v>
      </c>
      <c r="P207" s="34" t="n">
        <f aca="false">+H207/H$210*100</f>
        <v>10.3653355989805</v>
      </c>
      <c r="Q207" s="34" t="n">
        <f aca="false">+I207/I$210*100</f>
        <v>11.1631345490389</v>
      </c>
      <c r="R207" s="34" t="n">
        <f aca="false">+J207/J$210*100</f>
        <v>10.6073943661972</v>
      </c>
      <c r="S207" s="34" t="n">
        <f aca="false">+K207/K$210*100</f>
        <v>9.73625620825484</v>
      </c>
    </row>
    <row r="208" customFormat="false" ht="12.75" hidden="false" customHeight="false" outlineLevel="0" collapsed="false">
      <c r="A208" s="29"/>
      <c r="B208" s="29"/>
      <c r="C208" s="35" t="s">
        <v>16</v>
      </c>
      <c r="D208" s="60" t="n">
        <v>461</v>
      </c>
      <c r="E208" s="36" t="n">
        <v>456</v>
      </c>
      <c r="F208" s="36" t="n">
        <v>458</v>
      </c>
      <c r="G208" s="36" t="n">
        <v>444</v>
      </c>
      <c r="H208" s="36" t="n">
        <v>1055</v>
      </c>
      <c r="I208" s="36" t="n">
        <v>3605</v>
      </c>
      <c r="J208" s="36" t="n">
        <v>4062</v>
      </c>
      <c r="K208" s="36" t="n">
        <v>10541</v>
      </c>
      <c r="L208" s="38" t="n">
        <f aca="false">+D208/D$210*100</f>
        <v>97.4630021141649</v>
      </c>
      <c r="M208" s="39" t="n">
        <f aca="false">+E208/E$210*100</f>
        <v>96</v>
      </c>
      <c r="N208" s="39" t="n">
        <f aca="false">+F208/F$210*100</f>
        <v>95.615866388309</v>
      </c>
      <c r="O208" s="39" t="n">
        <f aca="false">+G208/G$210*100</f>
        <v>94.0677966101695</v>
      </c>
      <c r="P208" s="39" t="n">
        <f aca="false">+H208/H$210*100</f>
        <v>89.6346644010195</v>
      </c>
      <c r="Q208" s="39" t="n">
        <f aca="false">+I208/I$210*100</f>
        <v>88.8368654509611</v>
      </c>
      <c r="R208" s="39" t="n">
        <f aca="false">+J208/J$210*100</f>
        <v>89.3926056338028</v>
      </c>
      <c r="S208" s="39" t="n">
        <f aca="false">+K208/K$210*100</f>
        <v>90.2637437917452</v>
      </c>
    </row>
    <row r="209" customFormat="false" ht="12.75" hidden="false" customHeight="false" outlineLevel="0" collapsed="false">
      <c r="A209" s="29"/>
      <c r="B209" s="29"/>
      <c r="C209" s="35" t="s">
        <v>17</v>
      </c>
      <c r="D209" s="60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29"/>
      <c r="B210" s="29"/>
      <c r="C210" s="40" t="s">
        <v>10</v>
      </c>
      <c r="D210" s="61" t="n">
        <v>473</v>
      </c>
      <c r="E210" s="41" t="n">
        <v>475</v>
      </c>
      <c r="F210" s="41" t="n">
        <v>479</v>
      </c>
      <c r="G210" s="41" t="n">
        <v>472</v>
      </c>
      <c r="H210" s="41" t="n">
        <v>1177</v>
      </c>
      <c r="I210" s="41" t="n">
        <v>4058</v>
      </c>
      <c r="J210" s="41" t="n">
        <v>4544</v>
      </c>
      <c r="K210" s="41" t="n">
        <v>1167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29"/>
      <c r="B211" s="45" t="s">
        <v>65</v>
      </c>
      <c r="C211" s="46" t="s">
        <v>15</v>
      </c>
      <c r="D211" s="60" t="n">
        <v>3</v>
      </c>
      <c r="E211" s="36" t="n">
        <v>4</v>
      </c>
      <c r="F211" s="36" t="n">
        <v>4</v>
      </c>
      <c r="G211" s="36" t="n">
        <v>11</v>
      </c>
      <c r="H211" s="36" t="n">
        <v>31</v>
      </c>
      <c r="I211" s="36" t="n">
        <v>117</v>
      </c>
      <c r="J211" s="36" t="n">
        <v>127</v>
      </c>
      <c r="K211" s="36" t="n">
        <v>297</v>
      </c>
      <c r="L211" s="38" t="n">
        <f aca="false">+D211/D$214*100</f>
        <v>2.56410256410256</v>
      </c>
      <c r="M211" s="39" t="n">
        <f aca="false">+E211/E$214*100</f>
        <v>3.00751879699248</v>
      </c>
      <c r="N211" s="39" t="n">
        <f aca="false">+F211/F$214*100</f>
        <v>3.57142857142857</v>
      </c>
      <c r="O211" s="39" t="n">
        <f aca="false">+G211/G$214*100</f>
        <v>6.91823899371069</v>
      </c>
      <c r="P211" s="39" t="n">
        <f aca="false">+H211/H$214*100</f>
        <v>9.30930930930931</v>
      </c>
      <c r="Q211" s="39" t="n">
        <f aca="false">+I211/I$214*100</f>
        <v>10.1386481802426</v>
      </c>
      <c r="R211" s="39" t="n">
        <f aca="false">+J211/J$214*100</f>
        <v>9.89867498051442</v>
      </c>
      <c r="S211" s="39" t="n">
        <f aca="false">+K211/K$214*100</f>
        <v>9.02461257976299</v>
      </c>
    </row>
    <row r="212" customFormat="false" ht="12.75" hidden="false" customHeight="false" outlineLevel="0" collapsed="false">
      <c r="A212" s="29"/>
      <c r="B212" s="29"/>
      <c r="C212" s="46" t="s">
        <v>16</v>
      </c>
      <c r="D212" s="60" t="n">
        <v>114</v>
      </c>
      <c r="E212" s="36" t="n">
        <v>129</v>
      </c>
      <c r="F212" s="36" t="n">
        <v>108</v>
      </c>
      <c r="G212" s="36" t="n">
        <v>148</v>
      </c>
      <c r="H212" s="36" t="n">
        <v>302</v>
      </c>
      <c r="I212" s="36" t="n">
        <v>1037</v>
      </c>
      <c r="J212" s="36" t="n">
        <v>1156</v>
      </c>
      <c r="K212" s="36" t="n">
        <v>2994</v>
      </c>
      <c r="L212" s="38" t="n">
        <f aca="false">+D212/D$214*100</f>
        <v>97.4358974358974</v>
      </c>
      <c r="M212" s="39" t="n">
        <f aca="false">+E212/E$214*100</f>
        <v>96.9924812030075</v>
      </c>
      <c r="N212" s="39" t="n">
        <f aca="false">+F212/F$214*100</f>
        <v>96.4285714285714</v>
      </c>
      <c r="O212" s="39" t="n">
        <f aca="false">+G212/G$214*100</f>
        <v>93.0817610062893</v>
      </c>
      <c r="P212" s="39" t="n">
        <f aca="false">+H212/H$214*100</f>
        <v>90.6906906906907</v>
      </c>
      <c r="Q212" s="39" t="n">
        <f aca="false">+I212/I$214*100</f>
        <v>89.8613518197574</v>
      </c>
      <c r="R212" s="39" t="n">
        <f aca="false">+J212/J$214*100</f>
        <v>90.1013250194856</v>
      </c>
      <c r="S212" s="39" t="n">
        <f aca="false">+K212/K$214*100</f>
        <v>90.975387420237</v>
      </c>
    </row>
    <row r="213" customFormat="false" ht="12.75" hidden="false" customHeight="false" outlineLevel="0" collapsed="false">
      <c r="A213" s="29"/>
      <c r="B213" s="29"/>
      <c r="C213" s="46" t="s">
        <v>17</v>
      </c>
      <c r="D213" s="60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29"/>
      <c r="B214" s="45"/>
      <c r="C214" s="46" t="s">
        <v>10</v>
      </c>
      <c r="D214" s="60" t="n">
        <v>117</v>
      </c>
      <c r="E214" s="36" t="n">
        <v>133</v>
      </c>
      <c r="F214" s="36" t="n">
        <v>112</v>
      </c>
      <c r="G214" s="36" t="n">
        <v>159</v>
      </c>
      <c r="H214" s="36" t="n">
        <v>333</v>
      </c>
      <c r="I214" s="36" t="n">
        <v>1154</v>
      </c>
      <c r="J214" s="36" t="n">
        <v>1283</v>
      </c>
      <c r="K214" s="36" t="n">
        <v>3291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29"/>
      <c r="B215" s="29" t="s">
        <v>66</v>
      </c>
      <c r="C215" s="30" t="s">
        <v>15</v>
      </c>
      <c r="D215" s="59" t="n">
        <v>3</v>
      </c>
      <c r="E215" s="31" t="n">
        <v>6</v>
      </c>
      <c r="F215" s="31" t="n">
        <v>5</v>
      </c>
      <c r="G215" s="31" t="n">
        <v>11</v>
      </c>
      <c r="H215" s="31" t="n">
        <v>33</v>
      </c>
      <c r="I215" s="31" t="n">
        <v>106</v>
      </c>
      <c r="J215" s="31" t="n">
        <v>141</v>
      </c>
      <c r="K215" s="31" t="n">
        <v>305</v>
      </c>
      <c r="L215" s="33" t="n">
        <f aca="false">+D215/D$218*100</f>
        <v>2.4</v>
      </c>
      <c r="M215" s="34" t="n">
        <f aca="false">+E215/E$218*100</f>
        <v>5.04201680672269</v>
      </c>
      <c r="N215" s="34" t="n">
        <f aca="false">+F215/F$218*100</f>
        <v>3.08641975308642</v>
      </c>
      <c r="O215" s="34" t="n">
        <f aca="false">+G215/G$218*100</f>
        <v>8.8</v>
      </c>
      <c r="P215" s="34" t="n">
        <f aca="false">+H215/H$218*100</f>
        <v>9.90990990990991</v>
      </c>
      <c r="Q215" s="34" t="n">
        <f aca="false">+I215/I$218*100</f>
        <v>8.42607313195549</v>
      </c>
      <c r="R215" s="34" t="n">
        <f aca="false">+J215/J$218*100</f>
        <v>8.83458646616541</v>
      </c>
      <c r="S215" s="34" t="n">
        <f aca="false">+K215/K$218*100</f>
        <v>8.20333512641205</v>
      </c>
    </row>
    <row r="216" customFormat="false" ht="12.75" hidden="false" customHeight="false" outlineLevel="0" collapsed="false">
      <c r="A216" s="29"/>
      <c r="B216" s="29"/>
      <c r="C216" s="35" t="s">
        <v>16</v>
      </c>
      <c r="D216" s="60" t="n">
        <v>122</v>
      </c>
      <c r="E216" s="36" t="n">
        <v>113</v>
      </c>
      <c r="F216" s="36" t="n">
        <v>157</v>
      </c>
      <c r="G216" s="36" t="n">
        <v>114</v>
      </c>
      <c r="H216" s="36" t="n">
        <v>300</v>
      </c>
      <c r="I216" s="36" t="n">
        <v>1152</v>
      </c>
      <c r="J216" s="36" t="n">
        <v>1455</v>
      </c>
      <c r="K216" s="36" t="n">
        <v>3413</v>
      </c>
      <c r="L216" s="38" t="n">
        <f aca="false">+D216/D$218*100</f>
        <v>97.6</v>
      </c>
      <c r="M216" s="39" t="n">
        <f aca="false">+E216/E$218*100</f>
        <v>94.9579831932773</v>
      </c>
      <c r="N216" s="39" t="n">
        <f aca="false">+F216/F$218*100</f>
        <v>96.9135802469136</v>
      </c>
      <c r="O216" s="39" t="n">
        <f aca="false">+G216/G$218*100</f>
        <v>91.2</v>
      </c>
      <c r="P216" s="39" t="n">
        <f aca="false">+H216/H$218*100</f>
        <v>90.0900900900901</v>
      </c>
      <c r="Q216" s="39" t="n">
        <f aca="false">+I216/I$218*100</f>
        <v>91.5739268680445</v>
      </c>
      <c r="R216" s="39" t="n">
        <f aca="false">+J216/J$218*100</f>
        <v>91.1654135338346</v>
      </c>
      <c r="S216" s="39" t="n">
        <f aca="false">+K216/K$218*100</f>
        <v>91.796664873588</v>
      </c>
    </row>
    <row r="217" customFormat="false" ht="12.75" hidden="false" customHeight="false" outlineLevel="0" collapsed="false">
      <c r="A217" s="29"/>
      <c r="B217" s="29"/>
      <c r="C217" s="35" t="s">
        <v>17</v>
      </c>
      <c r="D217" s="60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29"/>
      <c r="B218" s="29"/>
      <c r="C218" s="40" t="s">
        <v>10</v>
      </c>
      <c r="D218" s="61" t="n">
        <v>125</v>
      </c>
      <c r="E218" s="41" t="n">
        <v>119</v>
      </c>
      <c r="F218" s="41" t="n">
        <v>162</v>
      </c>
      <c r="G218" s="41" t="n">
        <v>125</v>
      </c>
      <c r="H218" s="41" t="n">
        <v>333</v>
      </c>
      <c r="I218" s="41" t="n">
        <v>1258</v>
      </c>
      <c r="J218" s="41" t="n">
        <v>1596</v>
      </c>
      <c r="K218" s="41" t="n">
        <v>3718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29"/>
      <c r="B219" s="45" t="s">
        <v>67</v>
      </c>
      <c r="C219" s="46" t="s">
        <v>15</v>
      </c>
      <c r="D219" s="60" t="n">
        <v>2</v>
      </c>
      <c r="E219" s="36" t="n">
        <v>6</v>
      </c>
      <c r="F219" s="36" t="n">
        <v>4</v>
      </c>
      <c r="G219" s="36" t="n">
        <v>5</v>
      </c>
      <c r="H219" s="36" t="n">
        <v>20</v>
      </c>
      <c r="I219" s="36" t="n">
        <v>95</v>
      </c>
      <c r="J219" s="36" t="n">
        <v>115</v>
      </c>
      <c r="K219" s="36" t="n">
        <v>247</v>
      </c>
      <c r="L219" s="38" t="n">
        <f aca="false">+D219/D$222*100</f>
        <v>1.29032258064516</v>
      </c>
      <c r="M219" s="39" t="n">
        <f aca="false">+E219/E$222*100</f>
        <v>4.91803278688525</v>
      </c>
      <c r="N219" s="39" t="n">
        <f aca="false">+F219/F$222*100</f>
        <v>3.33333333333333</v>
      </c>
      <c r="O219" s="39" t="n">
        <f aca="false">+G219/G$222*100</f>
        <v>3.57142857142857</v>
      </c>
      <c r="P219" s="39" t="n">
        <f aca="false">+H219/H$222*100</f>
        <v>8</v>
      </c>
      <c r="Q219" s="39" t="n">
        <f aca="false">+I219/I$222*100</f>
        <v>9.85477178423237</v>
      </c>
      <c r="R219" s="39" t="n">
        <f aca="false">+J219/J$222*100</f>
        <v>9.9052540913006</v>
      </c>
      <c r="S219" s="39" t="n">
        <f aca="false">+K219/K$222*100</f>
        <v>8.48214285714286</v>
      </c>
    </row>
    <row r="220" customFormat="false" ht="12.75" hidden="false" customHeight="false" outlineLevel="0" collapsed="false">
      <c r="A220" s="29"/>
      <c r="B220" s="29"/>
      <c r="C220" s="46" t="s">
        <v>16</v>
      </c>
      <c r="D220" s="60" t="n">
        <v>153</v>
      </c>
      <c r="E220" s="36" t="n">
        <v>116</v>
      </c>
      <c r="F220" s="36" t="n">
        <v>116</v>
      </c>
      <c r="G220" s="36" t="n">
        <v>135</v>
      </c>
      <c r="H220" s="36" t="n">
        <v>230</v>
      </c>
      <c r="I220" s="36" t="n">
        <v>869</v>
      </c>
      <c r="J220" s="36" t="n">
        <v>1046</v>
      </c>
      <c r="K220" s="36" t="n">
        <v>2665</v>
      </c>
      <c r="L220" s="38" t="n">
        <f aca="false">+D220/D$222*100</f>
        <v>98.7096774193548</v>
      </c>
      <c r="M220" s="39" t="n">
        <f aca="false">+E220/E$222*100</f>
        <v>95.0819672131148</v>
      </c>
      <c r="N220" s="39" t="n">
        <f aca="false">+F220/F$222*100</f>
        <v>96.6666666666667</v>
      </c>
      <c r="O220" s="39" t="n">
        <f aca="false">+G220/G$222*100</f>
        <v>96.4285714285714</v>
      </c>
      <c r="P220" s="39" t="n">
        <f aca="false">+H220/H$222*100</f>
        <v>92</v>
      </c>
      <c r="Q220" s="39" t="n">
        <f aca="false">+I220/I$222*100</f>
        <v>90.1452282157676</v>
      </c>
      <c r="R220" s="39" t="n">
        <f aca="false">+J220/J$222*100</f>
        <v>90.0947459086994</v>
      </c>
      <c r="S220" s="39" t="n">
        <f aca="false">+K220/K$222*100</f>
        <v>91.5178571428571</v>
      </c>
    </row>
    <row r="221" customFormat="false" ht="12.75" hidden="false" customHeight="false" outlineLevel="0" collapsed="false">
      <c r="A221" s="29"/>
      <c r="B221" s="29"/>
      <c r="C221" s="46" t="s">
        <v>17</v>
      </c>
      <c r="D221" s="60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29"/>
      <c r="B222" s="45"/>
      <c r="C222" s="46" t="s">
        <v>10</v>
      </c>
      <c r="D222" s="60" t="n">
        <v>155</v>
      </c>
      <c r="E222" s="36" t="n">
        <v>122</v>
      </c>
      <c r="F222" s="36" t="n">
        <v>120</v>
      </c>
      <c r="G222" s="36" t="n">
        <v>140</v>
      </c>
      <c r="H222" s="36" t="n">
        <v>250</v>
      </c>
      <c r="I222" s="36" t="n">
        <v>964</v>
      </c>
      <c r="J222" s="36" t="n">
        <v>1161</v>
      </c>
      <c r="K222" s="36" t="n">
        <v>2912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29"/>
      <c r="B223" s="29" t="s">
        <v>68</v>
      </c>
      <c r="C223" s="30" t="s">
        <v>15</v>
      </c>
      <c r="D223" s="59" t="n">
        <v>2</v>
      </c>
      <c r="E223" s="31" t="n">
        <v>8</v>
      </c>
      <c r="F223" s="31" t="n">
        <v>13</v>
      </c>
      <c r="G223" s="31" t="n">
        <v>22</v>
      </c>
      <c r="H223" s="31" t="n">
        <v>52</v>
      </c>
      <c r="I223" s="31" t="n">
        <v>150</v>
      </c>
      <c r="J223" s="31" t="n">
        <v>125</v>
      </c>
      <c r="K223" s="31" t="n">
        <v>372</v>
      </c>
      <c r="L223" s="33" t="n">
        <f aca="false">+D223/D$226*100</f>
        <v>1.01010101010101</v>
      </c>
      <c r="M223" s="34" t="n">
        <f aca="false">+E223/E$226*100</f>
        <v>4.32432432432433</v>
      </c>
      <c r="N223" s="34" t="n">
        <f aca="false">+F223/F$226*100</f>
        <v>5.55555555555556</v>
      </c>
      <c r="O223" s="34" t="n">
        <f aca="false">+G223/G$226*100</f>
        <v>8.56031128404669</v>
      </c>
      <c r="P223" s="34" t="n">
        <f aca="false">+H223/H$226*100</f>
        <v>8.62354892205639</v>
      </c>
      <c r="Q223" s="34" t="n">
        <f aca="false">+I223/I$226*100</f>
        <v>10.6082036775106</v>
      </c>
      <c r="R223" s="34" t="n">
        <f aca="false">+J223/J$226*100</f>
        <v>13.0616509926855</v>
      </c>
      <c r="S223" s="34" t="n">
        <f aca="false">+K223/K$226*100</f>
        <v>9.66735966735967</v>
      </c>
    </row>
    <row r="224" customFormat="false" ht="12.75" hidden="false" customHeight="false" outlineLevel="0" collapsed="false">
      <c r="A224" s="29"/>
      <c r="B224" s="29"/>
      <c r="C224" s="35" t="s">
        <v>16</v>
      </c>
      <c r="D224" s="60" t="n">
        <v>196</v>
      </c>
      <c r="E224" s="36" t="n">
        <v>177</v>
      </c>
      <c r="F224" s="36" t="n">
        <v>221</v>
      </c>
      <c r="G224" s="36" t="n">
        <v>235</v>
      </c>
      <c r="H224" s="36" t="n">
        <v>551</v>
      </c>
      <c r="I224" s="36" t="n">
        <v>1264</v>
      </c>
      <c r="J224" s="36" t="n">
        <v>832</v>
      </c>
      <c r="K224" s="36" t="n">
        <v>3476</v>
      </c>
      <c r="L224" s="38" t="n">
        <f aca="false">+D224/D$226*100</f>
        <v>98.989898989899</v>
      </c>
      <c r="M224" s="39" t="n">
        <f aca="false">+E224/E$226*100</f>
        <v>95.6756756756757</v>
      </c>
      <c r="N224" s="39" t="n">
        <f aca="false">+F224/F$226*100</f>
        <v>94.4444444444444</v>
      </c>
      <c r="O224" s="39" t="n">
        <f aca="false">+G224/G$226*100</f>
        <v>91.4396887159533</v>
      </c>
      <c r="P224" s="39" t="n">
        <f aca="false">+H224/H$226*100</f>
        <v>91.3764510779436</v>
      </c>
      <c r="Q224" s="39" t="n">
        <f aca="false">+I224/I$226*100</f>
        <v>89.3917963224894</v>
      </c>
      <c r="R224" s="39" t="n">
        <f aca="false">+J224/J$226*100</f>
        <v>86.9383490073145</v>
      </c>
      <c r="S224" s="39" t="n">
        <f aca="false">+K224/K$226*100</f>
        <v>90.3326403326403</v>
      </c>
    </row>
    <row r="225" customFormat="false" ht="12.75" hidden="false" customHeight="false" outlineLevel="0" collapsed="false">
      <c r="A225" s="29"/>
      <c r="B225" s="29"/>
      <c r="C225" s="35" t="s">
        <v>17</v>
      </c>
      <c r="D225" s="60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0</v>
      </c>
      <c r="J225" s="36" t="n">
        <v>0</v>
      </c>
      <c r="K225" s="36" t="n">
        <v>0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</v>
      </c>
      <c r="R225" s="39" t="n">
        <f aca="false">+J225/J$226*100</f>
        <v>0</v>
      </c>
      <c r="S225" s="39" t="n">
        <f aca="false">+K225/K$226*100</f>
        <v>0</v>
      </c>
    </row>
    <row r="226" customFormat="false" ht="12.75" hidden="false" customHeight="false" outlineLevel="0" collapsed="false">
      <c r="A226" s="29"/>
      <c r="B226" s="29"/>
      <c r="C226" s="40" t="s">
        <v>10</v>
      </c>
      <c r="D226" s="61" t="n">
        <v>198</v>
      </c>
      <c r="E226" s="41" t="n">
        <v>185</v>
      </c>
      <c r="F226" s="41" t="n">
        <v>234</v>
      </c>
      <c r="G226" s="41" t="n">
        <v>257</v>
      </c>
      <c r="H226" s="41" t="n">
        <v>603</v>
      </c>
      <c r="I226" s="41" t="n">
        <v>1414</v>
      </c>
      <c r="J226" s="41" t="n">
        <v>957</v>
      </c>
      <c r="K226" s="41" t="n">
        <v>3848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29"/>
      <c r="B227" s="45" t="s">
        <v>69</v>
      </c>
      <c r="C227" s="46" t="s">
        <v>15</v>
      </c>
      <c r="D227" s="60" t="n">
        <v>0</v>
      </c>
      <c r="E227" s="36" t="n">
        <v>0</v>
      </c>
      <c r="F227" s="36" t="n">
        <v>2</v>
      </c>
      <c r="G227" s="36" t="n">
        <v>2</v>
      </c>
      <c r="H227" s="36" t="n">
        <v>1</v>
      </c>
      <c r="I227" s="36" t="n">
        <v>7</v>
      </c>
      <c r="J227" s="36" t="n">
        <v>4</v>
      </c>
      <c r="K227" s="36" t="n">
        <v>16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22.2222222222222</v>
      </c>
      <c r="O227" s="39" t="n">
        <f aca="false">+G227/G$230*100</f>
        <v>9.09090909090909</v>
      </c>
      <c r="P227" s="39" t="n">
        <f aca="false">+H227/H$230*100</f>
        <v>3.33333333333333</v>
      </c>
      <c r="Q227" s="39" t="n">
        <f aca="false">+I227/I$230*100</f>
        <v>10.6060606060606</v>
      </c>
      <c r="R227" s="39" t="n">
        <f aca="false">+J227/J$230*100</f>
        <v>7.01754385964912</v>
      </c>
      <c r="S227" s="39" t="n">
        <f aca="false">+K227/K$230*100</f>
        <v>7.6555023923445</v>
      </c>
    </row>
    <row r="228" customFormat="false" ht="12.75" hidden="false" customHeight="false" outlineLevel="0" collapsed="false">
      <c r="A228" s="29"/>
      <c r="B228" s="29"/>
      <c r="C228" s="46" t="s">
        <v>16</v>
      </c>
      <c r="D228" s="60" t="n">
        <v>13</v>
      </c>
      <c r="E228" s="36" t="n">
        <v>12</v>
      </c>
      <c r="F228" s="36" t="n">
        <v>7</v>
      </c>
      <c r="G228" s="36" t="n">
        <v>20</v>
      </c>
      <c r="H228" s="36" t="n">
        <v>29</v>
      </c>
      <c r="I228" s="36" t="n">
        <v>59</v>
      </c>
      <c r="J228" s="36" t="n">
        <v>53</v>
      </c>
      <c r="K228" s="36" t="n">
        <v>193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77.7777777777778</v>
      </c>
      <c r="O228" s="39" t="n">
        <f aca="false">+G228/G$230*100</f>
        <v>90.9090909090909</v>
      </c>
      <c r="P228" s="39" t="n">
        <f aca="false">+H228/H$230*100</f>
        <v>96.6666666666667</v>
      </c>
      <c r="Q228" s="39" t="n">
        <f aca="false">+I228/I$230*100</f>
        <v>89.3939393939394</v>
      </c>
      <c r="R228" s="39" t="n">
        <f aca="false">+J228/J$230*100</f>
        <v>92.9824561403509</v>
      </c>
      <c r="S228" s="39" t="n">
        <f aca="false">+K228/K$230*100</f>
        <v>92.3444976076555</v>
      </c>
    </row>
    <row r="229" customFormat="false" ht="12.75" hidden="false" customHeight="false" outlineLevel="0" collapsed="false">
      <c r="A229" s="29"/>
      <c r="B229" s="29"/>
      <c r="C229" s="46" t="s">
        <v>17</v>
      </c>
      <c r="D229" s="60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29"/>
      <c r="B230" s="45"/>
      <c r="C230" s="46" t="s">
        <v>10</v>
      </c>
      <c r="D230" s="60" t="n">
        <v>13</v>
      </c>
      <c r="E230" s="36" t="n">
        <v>12</v>
      </c>
      <c r="F230" s="36" t="n">
        <v>9</v>
      </c>
      <c r="G230" s="36" t="n">
        <v>22</v>
      </c>
      <c r="H230" s="36" t="n">
        <v>30</v>
      </c>
      <c r="I230" s="36" t="n">
        <v>66</v>
      </c>
      <c r="J230" s="36" t="n">
        <v>57</v>
      </c>
      <c r="K230" s="36" t="n">
        <v>209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29"/>
      <c r="B231" s="29" t="s">
        <v>70</v>
      </c>
      <c r="C231" s="30" t="s">
        <v>15</v>
      </c>
      <c r="D231" s="59" t="n">
        <v>2</v>
      </c>
      <c r="E231" s="31" t="n">
        <v>1</v>
      </c>
      <c r="F231" s="31" t="n">
        <v>3</v>
      </c>
      <c r="G231" s="31" t="n">
        <v>4</v>
      </c>
      <c r="H231" s="31" t="n">
        <v>8</v>
      </c>
      <c r="I231" s="31" t="n">
        <v>18</v>
      </c>
      <c r="J231" s="31" t="n">
        <v>18</v>
      </c>
      <c r="K231" s="31" t="n">
        <v>54</v>
      </c>
      <c r="L231" s="33" t="n">
        <f aca="false">+D231/D$234*100</f>
        <v>8.33333333333333</v>
      </c>
      <c r="M231" s="34" t="n">
        <f aca="false">+E231/E$234*100</f>
        <v>3.2258064516129</v>
      </c>
      <c r="N231" s="34" t="n">
        <f aca="false">+F231/F$234*100</f>
        <v>6.52173913043478</v>
      </c>
      <c r="O231" s="34" t="n">
        <f aca="false">+G231/G$234*100</f>
        <v>6.55737704918033</v>
      </c>
      <c r="P231" s="34" t="n">
        <f aca="false">+H231/H$234*100</f>
        <v>6.72268907563025</v>
      </c>
      <c r="Q231" s="34" t="n">
        <f aca="false">+I231/I$234*100</f>
        <v>7.40740740740741</v>
      </c>
      <c r="R231" s="34" t="n">
        <f aca="false">+J231/J$234*100</f>
        <v>10.0558659217877</v>
      </c>
      <c r="S231" s="34" t="n">
        <f aca="false">+K231/K$234*100</f>
        <v>7.68136557610242</v>
      </c>
    </row>
    <row r="232" customFormat="false" ht="12.75" hidden="false" customHeight="false" outlineLevel="0" collapsed="false">
      <c r="A232" s="29"/>
      <c r="B232" s="29"/>
      <c r="C232" s="35" t="s">
        <v>16</v>
      </c>
      <c r="D232" s="60" t="n">
        <v>22</v>
      </c>
      <c r="E232" s="36" t="n">
        <v>30</v>
      </c>
      <c r="F232" s="36" t="n">
        <v>43</v>
      </c>
      <c r="G232" s="36" t="n">
        <v>57</v>
      </c>
      <c r="H232" s="36" t="n">
        <v>111</v>
      </c>
      <c r="I232" s="36" t="n">
        <v>225</v>
      </c>
      <c r="J232" s="36" t="n">
        <v>161</v>
      </c>
      <c r="K232" s="36" t="n">
        <v>649</v>
      </c>
      <c r="L232" s="38" t="n">
        <f aca="false">+D232/D$234*100</f>
        <v>91.6666666666667</v>
      </c>
      <c r="M232" s="39" t="n">
        <f aca="false">+E232/E$234*100</f>
        <v>96.7741935483871</v>
      </c>
      <c r="N232" s="39" t="n">
        <f aca="false">+F232/F$234*100</f>
        <v>93.4782608695652</v>
      </c>
      <c r="O232" s="39" t="n">
        <f aca="false">+G232/G$234*100</f>
        <v>93.4426229508197</v>
      </c>
      <c r="P232" s="39" t="n">
        <f aca="false">+H232/H$234*100</f>
        <v>93.2773109243697</v>
      </c>
      <c r="Q232" s="39" t="n">
        <f aca="false">+I232/I$234*100</f>
        <v>92.5925925925926</v>
      </c>
      <c r="R232" s="39" t="n">
        <f aca="false">+J232/J$234*100</f>
        <v>89.9441340782123</v>
      </c>
      <c r="S232" s="39" t="n">
        <f aca="false">+K232/K$234*100</f>
        <v>92.3186344238976</v>
      </c>
    </row>
    <row r="233" customFormat="false" ht="12.75" hidden="false" customHeight="false" outlineLevel="0" collapsed="false">
      <c r="A233" s="29"/>
      <c r="B233" s="29"/>
      <c r="C233" s="35" t="s">
        <v>17</v>
      </c>
      <c r="D233" s="60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29"/>
      <c r="B234" s="29"/>
      <c r="C234" s="40" t="s">
        <v>10</v>
      </c>
      <c r="D234" s="61" t="n">
        <v>24</v>
      </c>
      <c r="E234" s="41" t="n">
        <v>31</v>
      </c>
      <c r="F234" s="41" t="n">
        <v>46</v>
      </c>
      <c r="G234" s="41" t="n">
        <v>61</v>
      </c>
      <c r="H234" s="41" t="n">
        <v>119</v>
      </c>
      <c r="I234" s="41" t="n">
        <v>243</v>
      </c>
      <c r="J234" s="41" t="n">
        <v>179</v>
      </c>
      <c r="K234" s="41" t="n">
        <v>703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29"/>
      <c r="B235" s="45" t="s">
        <v>71</v>
      </c>
      <c r="C235" s="46" t="s">
        <v>15</v>
      </c>
      <c r="D235" s="60" t="n">
        <v>0</v>
      </c>
      <c r="E235" s="36" t="n">
        <v>0</v>
      </c>
      <c r="F235" s="36" t="n">
        <v>0</v>
      </c>
      <c r="G235" s="36" t="n">
        <v>7</v>
      </c>
      <c r="H235" s="36" t="n">
        <v>19</v>
      </c>
      <c r="I235" s="36" t="n">
        <v>32</v>
      </c>
      <c r="J235" s="36" t="n">
        <v>34</v>
      </c>
      <c r="K235" s="36" t="n">
        <v>92</v>
      </c>
      <c r="L235" s="38" t="n">
        <f aca="false">+D235/D$238*100</f>
        <v>0</v>
      </c>
      <c r="M235" s="39" t="n">
        <f aca="false">+E235/E$238*100</f>
        <v>0</v>
      </c>
      <c r="N235" s="39" t="n">
        <f aca="false">+F235/F$238*100</f>
        <v>0</v>
      </c>
      <c r="O235" s="39" t="n">
        <f aca="false">+G235/G$238*100</f>
        <v>8.75</v>
      </c>
      <c r="P235" s="39" t="n">
        <f aca="false">+H235/H$238*100</f>
        <v>13.8686131386861</v>
      </c>
      <c r="Q235" s="39" t="n">
        <f aca="false">+I235/I$238*100</f>
        <v>10.1587301587302</v>
      </c>
      <c r="R235" s="39" t="n">
        <f aca="false">+J235/J$238*100</f>
        <v>15.0442477876106</v>
      </c>
      <c r="S235" s="39" t="n">
        <f aca="false">+K235/K$238*100</f>
        <v>10.3720405862458</v>
      </c>
    </row>
    <row r="236" customFormat="false" ht="12.75" hidden="false" customHeight="false" outlineLevel="0" collapsed="false">
      <c r="A236" s="29"/>
      <c r="B236" s="29"/>
      <c r="C236" s="46" t="s">
        <v>16</v>
      </c>
      <c r="D236" s="60" t="n">
        <v>45</v>
      </c>
      <c r="E236" s="36" t="n">
        <v>36</v>
      </c>
      <c r="F236" s="36" t="n">
        <v>48</v>
      </c>
      <c r="G236" s="36" t="n">
        <v>73</v>
      </c>
      <c r="H236" s="36" t="n">
        <v>118</v>
      </c>
      <c r="I236" s="36" t="n">
        <v>283</v>
      </c>
      <c r="J236" s="36" t="n">
        <v>192</v>
      </c>
      <c r="K236" s="36" t="n">
        <v>795</v>
      </c>
      <c r="L236" s="38" t="n">
        <f aca="false">+D236/D$238*100</f>
        <v>100</v>
      </c>
      <c r="M236" s="39" t="n">
        <f aca="false">+E236/E$238*100</f>
        <v>100</v>
      </c>
      <c r="N236" s="39" t="n">
        <f aca="false">+F236/F$238*100</f>
        <v>100</v>
      </c>
      <c r="O236" s="39" t="n">
        <f aca="false">+G236/G$238*100</f>
        <v>91.25</v>
      </c>
      <c r="P236" s="39" t="n">
        <f aca="false">+H236/H$238*100</f>
        <v>86.1313868613139</v>
      </c>
      <c r="Q236" s="39" t="n">
        <f aca="false">+I236/I$238*100</f>
        <v>89.8412698412699</v>
      </c>
      <c r="R236" s="39" t="n">
        <f aca="false">+J236/J$238*100</f>
        <v>84.9557522123894</v>
      </c>
      <c r="S236" s="39" t="n">
        <f aca="false">+K236/K$238*100</f>
        <v>89.6279594137542</v>
      </c>
    </row>
    <row r="237" customFormat="false" ht="12.75" hidden="false" customHeight="false" outlineLevel="0" collapsed="false">
      <c r="A237" s="29"/>
      <c r="B237" s="29"/>
      <c r="C237" s="46" t="s">
        <v>17</v>
      </c>
      <c r="D237" s="60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29"/>
      <c r="B238" s="45"/>
      <c r="C238" s="46" t="s">
        <v>10</v>
      </c>
      <c r="D238" s="60" t="n">
        <v>45</v>
      </c>
      <c r="E238" s="36" t="n">
        <v>36</v>
      </c>
      <c r="F238" s="36" t="n">
        <v>48</v>
      </c>
      <c r="G238" s="36" t="n">
        <v>80</v>
      </c>
      <c r="H238" s="36" t="n">
        <v>137</v>
      </c>
      <c r="I238" s="36" t="n">
        <v>315</v>
      </c>
      <c r="J238" s="36" t="n">
        <v>226</v>
      </c>
      <c r="K238" s="36" t="n">
        <v>887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29"/>
      <c r="B239" s="29" t="s">
        <v>72</v>
      </c>
      <c r="C239" s="30" t="s">
        <v>15</v>
      </c>
      <c r="D239" s="59" t="n">
        <v>1</v>
      </c>
      <c r="E239" s="31" t="n">
        <v>3</v>
      </c>
      <c r="F239" s="31" t="n">
        <v>8</v>
      </c>
      <c r="G239" s="31" t="n">
        <v>7</v>
      </c>
      <c r="H239" s="31" t="n">
        <v>39</v>
      </c>
      <c r="I239" s="31" t="n">
        <v>100</v>
      </c>
      <c r="J239" s="31" t="n">
        <v>70</v>
      </c>
      <c r="K239" s="31" t="n">
        <v>228</v>
      </c>
      <c r="L239" s="33" t="n">
        <f aca="false">+D239/D$242*100</f>
        <v>0.819672131147541</v>
      </c>
      <c r="M239" s="34" t="n">
        <f aca="false">+E239/E$242*100</f>
        <v>2.63157894736842</v>
      </c>
      <c r="N239" s="34" t="n">
        <f aca="false">+F239/F$242*100</f>
        <v>5.55555555555556</v>
      </c>
      <c r="O239" s="34" t="n">
        <f aca="false">+G239/G$242*100</f>
        <v>3.80434782608696</v>
      </c>
      <c r="P239" s="34" t="n">
        <f aca="false">+H239/H$242*100</f>
        <v>9.84848484848485</v>
      </c>
      <c r="Q239" s="34" t="n">
        <f aca="false">+I239/I$242*100</f>
        <v>12.0481927710843</v>
      </c>
      <c r="R239" s="34" t="n">
        <f aca="false">+J239/J$242*100</f>
        <v>11.9047619047619</v>
      </c>
      <c r="S239" s="34" t="n">
        <f aca="false">+K239/K$242*100</f>
        <v>9.5878889823381</v>
      </c>
    </row>
    <row r="240" customFormat="false" ht="12.75" hidden="false" customHeight="false" outlineLevel="0" collapsed="false">
      <c r="A240" s="29"/>
      <c r="B240" s="29"/>
      <c r="C240" s="35" t="s">
        <v>16</v>
      </c>
      <c r="D240" s="60" t="n">
        <v>121</v>
      </c>
      <c r="E240" s="36" t="n">
        <v>111</v>
      </c>
      <c r="F240" s="36" t="n">
        <v>136</v>
      </c>
      <c r="G240" s="36" t="n">
        <v>177</v>
      </c>
      <c r="H240" s="36" t="n">
        <v>357</v>
      </c>
      <c r="I240" s="36" t="n">
        <v>730</v>
      </c>
      <c r="J240" s="36" t="n">
        <v>518</v>
      </c>
      <c r="K240" s="36" t="n">
        <v>2150</v>
      </c>
      <c r="L240" s="38" t="n">
        <f aca="false">+D240/D$242*100</f>
        <v>99.1803278688525</v>
      </c>
      <c r="M240" s="39" t="n">
        <f aca="false">+E240/E$242*100</f>
        <v>97.3684210526316</v>
      </c>
      <c r="N240" s="39" t="n">
        <f aca="false">+F240/F$242*100</f>
        <v>94.4444444444444</v>
      </c>
      <c r="O240" s="39" t="n">
        <f aca="false">+G240/G$242*100</f>
        <v>96.1956521739131</v>
      </c>
      <c r="P240" s="39" t="n">
        <f aca="false">+H240/H$242*100</f>
        <v>90.1515151515152</v>
      </c>
      <c r="Q240" s="39" t="n">
        <f aca="false">+I240/I$242*100</f>
        <v>87.9518072289157</v>
      </c>
      <c r="R240" s="39" t="n">
        <f aca="false">+J240/J$242*100</f>
        <v>88.0952380952381</v>
      </c>
      <c r="S240" s="39" t="n">
        <f aca="false">+K240/K$242*100</f>
        <v>90.4121110176619</v>
      </c>
    </row>
    <row r="241" customFormat="false" ht="12.75" hidden="false" customHeight="false" outlineLevel="0" collapsed="false">
      <c r="A241" s="29"/>
      <c r="B241" s="29"/>
      <c r="C241" s="35" t="s">
        <v>17</v>
      </c>
      <c r="D241" s="60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29"/>
      <c r="B242" s="29"/>
      <c r="C242" s="40" t="s">
        <v>10</v>
      </c>
      <c r="D242" s="61" t="n">
        <v>122</v>
      </c>
      <c r="E242" s="41" t="n">
        <v>114</v>
      </c>
      <c r="F242" s="41" t="n">
        <v>144</v>
      </c>
      <c r="G242" s="41" t="n">
        <v>184</v>
      </c>
      <c r="H242" s="41" t="n">
        <v>396</v>
      </c>
      <c r="I242" s="41" t="n">
        <v>830</v>
      </c>
      <c r="J242" s="41" t="n">
        <v>588</v>
      </c>
      <c r="K242" s="41" t="n">
        <v>2378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29"/>
      <c r="B243" s="45" t="s">
        <v>73</v>
      </c>
      <c r="C243" s="46" t="s">
        <v>15</v>
      </c>
      <c r="D243" s="60" t="n">
        <v>2</v>
      </c>
      <c r="E243" s="36" t="n">
        <v>4</v>
      </c>
      <c r="F243" s="36" t="n">
        <v>10</v>
      </c>
      <c r="G243" s="36" t="n">
        <v>19</v>
      </c>
      <c r="H243" s="36" t="n">
        <v>54</v>
      </c>
      <c r="I243" s="36" t="n">
        <v>158</v>
      </c>
      <c r="J243" s="36" t="n">
        <v>93</v>
      </c>
      <c r="K243" s="36" t="n">
        <v>340</v>
      </c>
      <c r="L243" s="38" t="n">
        <f aca="false">+D243/D$246*100</f>
        <v>0.995024875621891</v>
      </c>
      <c r="M243" s="39" t="n">
        <f aca="false">+E243/E$246*100</f>
        <v>1.82648401826484</v>
      </c>
      <c r="N243" s="39" t="n">
        <f aca="false">+F243/F$246*100</f>
        <v>4.52488687782805</v>
      </c>
      <c r="O243" s="39" t="n">
        <f aca="false">+G243/G$246*100</f>
        <v>6.16883116883117</v>
      </c>
      <c r="P243" s="39" t="n">
        <f aca="false">+H243/H$246*100</f>
        <v>9.13705583756345</v>
      </c>
      <c r="Q243" s="39" t="n">
        <f aca="false">+I243/I$246*100</f>
        <v>14.3636363636364</v>
      </c>
      <c r="R243" s="39" t="n">
        <f aca="false">+J243/J$246*100</f>
        <v>12.8453038674033</v>
      </c>
      <c r="S243" s="39" t="n">
        <f aca="false">+K243/K$246*100</f>
        <v>10.1070154577883</v>
      </c>
    </row>
    <row r="244" customFormat="false" ht="12.75" hidden="false" customHeight="false" outlineLevel="0" collapsed="false">
      <c r="A244" s="29"/>
      <c r="B244" s="29"/>
      <c r="C244" s="46" t="s">
        <v>16</v>
      </c>
      <c r="D244" s="60" t="n">
        <v>199</v>
      </c>
      <c r="E244" s="36" t="n">
        <v>215</v>
      </c>
      <c r="F244" s="36" t="n">
        <v>211</v>
      </c>
      <c r="G244" s="36" t="n">
        <v>289</v>
      </c>
      <c r="H244" s="36" t="n">
        <v>537</v>
      </c>
      <c r="I244" s="36" t="n">
        <v>942</v>
      </c>
      <c r="J244" s="36" t="n">
        <v>631</v>
      </c>
      <c r="K244" s="36" t="n">
        <v>3024</v>
      </c>
      <c r="L244" s="38" t="n">
        <f aca="false">+D244/D$246*100</f>
        <v>99.0049751243781</v>
      </c>
      <c r="M244" s="39" t="n">
        <f aca="false">+E244/E$246*100</f>
        <v>98.1735159817352</v>
      </c>
      <c r="N244" s="39" t="n">
        <f aca="false">+F244/F$246*100</f>
        <v>95.475113122172</v>
      </c>
      <c r="O244" s="39" t="n">
        <f aca="false">+G244/G$246*100</f>
        <v>93.8311688311688</v>
      </c>
      <c r="P244" s="39" t="n">
        <f aca="false">+H244/H$246*100</f>
        <v>90.8629441624366</v>
      </c>
      <c r="Q244" s="39" t="n">
        <f aca="false">+I244/I$246*100</f>
        <v>85.6363636363636</v>
      </c>
      <c r="R244" s="39" t="n">
        <f aca="false">+J244/J$246*100</f>
        <v>87.1546961325967</v>
      </c>
      <c r="S244" s="39" t="n">
        <f aca="false">+K244/K$246*100</f>
        <v>89.8929845422117</v>
      </c>
    </row>
    <row r="245" customFormat="false" ht="12.75" hidden="false" customHeight="false" outlineLevel="0" collapsed="false">
      <c r="A245" s="29"/>
      <c r="B245" s="29"/>
      <c r="C245" s="46" t="s">
        <v>17</v>
      </c>
      <c r="D245" s="60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29"/>
      <c r="B246" s="45"/>
      <c r="C246" s="46" t="s">
        <v>10</v>
      </c>
      <c r="D246" s="60" t="n">
        <v>201</v>
      </c>
      <c r="E246" s="36" t="n">
        <v>219</v>
      </c>
      <c r="F246" s="36" t="n">
        <v>221</v>
      </c>
      <c r="G246" s="36" t="n">
        <v>308</v>
      </c>
      <c r="H246" s="36" t="n">
        <v>591</v>
      </c>
      <c r="I246" s="36" t="n">
        <v>1100</v>
      </c>
      <c r="J246" s="36" t="n">
        <v>724</v>
      </c>
      <c r="K246" s="36" t="n">
        <v>3364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29"/>
      <c r="B247" s="29" t="s">
        <v>74</v>
      </c>
      <c r="C247" s="30" t="s">
        <v>15</v>
      </c>
      <c r="D247" s="59" t="n">
        <v>1</v>
      </c>
      <c r="E247" s="31" t="n">
        <v>1</v>
      </c>
      <c r="F247" s="31" t="n">
        <v>8</v>
      </c>
      <c r="G247" s="31" t="n">
        <v>6</v>
      </c>
      <c r="H247" s="31" t="n">
        <v>29</v>
      </c>
      <c r="I247" s="31" t="n">
        <v>60</v>
      </c>
      <c r="J247" s="31" t="n">
        <v>54</v>
      </c>
      <c r="K247" s="31" t="n">
        <v>159</v>
      </c>
      <c r="L247" s="33" t="n">
        <f aca="false">+D247/D$250*100</f>
        <v>1.0989010989011</v>
      </c>
      <c r="M247" s="34" t="n">
        <f aca="false">+E247/E$250*100</f>
        <v>0.8</v>
      </c>
      <c r="N247" s="34" t="n">
        <f aca="false">+F247/F$250*100</f>
        <v>5.59440559440559</v>
      </c>
      <c r="O247" s="34" t="n">
        <f aca="false">+G247/G$250*100</f>
        <v>4.61538461538462</v>
      </c>
      <c r="P247" s="34" t="n">
        <f aca="false">+H247/H$250*100</f>
        <v>9.17721518987342</v>
      </c>
      <c r="Q247" s="34" t="n">
        <f aca="false">+I247/I$250*100</f>
        <v>11.1317254174397</v>
      </c>
      <c r="R247" s="34" t="n">
        <f aca="false">+J247/J$250*100</f>
        <v>15.2974504249292</v>
      </c>
      <c r="S247" s="34" t="n">
        <f aca="false">+K247/K$250*100</f>
        <v>9.36947554507955</v>
      </c>
    </row>
    <row r="248" customFormat="false" ht="12.75" hidden="false" customHeight="false" outlineLevel="0" collapsed="false">
      <c r="A248" s="29"/>
      <c r="B248" s="29"/>
      <c r="C248" s="35" t="s">
        <v>16</v>
      </c>
      <c r="D248" s="60" t="n">
        <v>90</v>
      </c>
      <c r="E248" s="36" t="n">
        <v>124</v>
      </c>
      <c r="F248" s="36" t="n">
        <v>135</v>
      </c>
      <c r="G248" s="36" t="n">
        <v>124</v>
      </c>
      <c r="H248" s="36" t="n">
        <v>287</v>
      </c>
      <c r="I248" s="36" t="n">
        <v>479</v>
      </c>
      <c r="J248" s="36" t="n">
        <v>299</v>
      </c>
      <c r="K248" s="36" t="n">
        <v>1538</v>
      </c>
      <c r="L248" s="38" t="n">
        <f aca="false">+D248/D$250*100</f>
        <v>98.9010989010989</v>
      </c>
      <c r="M248" s="39" t="n">
        <f aca="false">+E248/E$250*100</f>
        <v>99.2</v>
      </c>
      <c r="N248" s="39" t="n">
        <f aca="false">+F248/F$250*100</f>
        <v>94.4055944055944</v>
      </c>
      <c r="O248" s="39" t="n">
        <f aca="false">+G248/G$250*100</f>
        <v>95.3846153846154</v>
      </c>
      <c r="P248" s="39" t="n">
        <f aca="false">+H248/H$250*100</f>
        <v>90.8227848101266</v>
      </c>
      <c r="Q248" s="39" t="n">
        <f aca="false">+I248/I$250*100</f>
        <v>88.8682745825603</v>
      </c>
      <c r="R248" s="39" t="n">
        <f aca="false">+J248/J$250*100</f>
        <v>84.7025495750708</v>
      </c>
      <c r="S248" s="39" t="n">
        <f aca="false">+K248/K$250*100</f>
        <v>90.6305244549205</v>
      </c>
    </row>
    <row r="249" customFormat="false" ht="12.75" hidden="false" customHeight="false" outlineLevel="0" collapsed="false">
      <c r="A249" s="29"/>
      <c r="B249" s="29"/>
      <c r="C249" s="35" t="s">
        <v>17</v>
      </c>
      <c r="D249" s="60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29"/>
      <c r="B250" s="29"/>
      <c r="C250" s="40" t="s">
        <v>10</v>
      </c>
      <c r="D250" s="61" t="n">
        <v>91</v>
      </c>
      <c r="E250" s="41" t="n">
        <v>125</v>
      </c>
      <c r="F250" s="41" t="n">
        <v>143</v>
      </c>
      <c r="G250" s="41" t="n">
        <v>130</v>
      </c>
      <c r="H250" s="41" t="n">
        <v>316</v>
      </c>
      <c r="I250" s="41" t="n">
        <v>539</v>
      </c>
      <c r="J250" s="41" t="n">
        <v>353</v>
      </c>
      <c r="K250" s="41" t="n">
        <v>169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29"/>
      <c r="B251" s="45" t="s">
        <v>75</v>
      </c>
      <c r="C251" s="46" t="s">
        <v>15</v>
      </c>
      <c r="D251" s="60" t="n">
        <v>2</v>
      </c>
      <c r="E251" s="36" t="n">
        <v>0</v>
      </c>
      <c r="F251" s="36" t="n">
        <v>7</v>
      </c>
      <c r="G251" s="36" t="n">
        <v>9</v>
      </c>
      <c r="H251" s="36" t="n">
        <v>33</v>
      </c>
      <c r="I251" s="36" t="n">
        <v>78</v>
      </c>
      <c r="J251" s="36" t="n">
        <v>70</v>
      </c>
      <c r="K251" s="36" t="n">
        <v>199</v>
      </c>
      <c r="L251" s="38" t="n">
        <f aca="false">+D251/D$254*100</f>
        <v>2.08333333333333</v>
      </c>
      <c r="M251" s="39" t="n">
        <f aca="false">+E251/E$254*100</f>
        <v>0</v>
      </c>
      <c r="N251" s="39" t="n">
        <f aca="false">+F251/F$254*100</f>
        <v>6.25</v>
      </c>
      <c r="O251" s="39" t="n">
        <f aca="false">+G251/G$254*100</f>
        <v>5.73248407643312</v>
      </c>
      <c r="P251" s="39" t="n">
        <f aca="false">+H251/H$254*100</f>
        <v>10.0917431192661</v>
      </c>
      <c r="Q251" s="39" t="n">
        <f aca="false">+I251/I$254*100</f>
        <v>10.2902374670185</v>
      </c>
      <c r="R251" s="39" t="n">
        <f aca="false">+J251/J$254*100</f>
        <v>11.1111111111111</v>
      </c>
      <c r="S251" s="39" t="n">
        <f aca="false">+K251/K$254*100</f>
        <v>9.07846715328467</v>
      </c>
    </row>
    <row r="252" customFormat="false" ht="12.75" hidden="false" customHeight="false" outlineLevel="0" collapsed="false">
      <c r="A252" s="29"/>
      <c r="B252" s="29"/>
      <c r="C252" s="46" t="s">
        <v>16</v>
      </c>
      <c r="D252" s="60" t="n">
        <v>94</v>
      </c>
      <c r="E252" s="36" t="n">
        <v>112</v>
      </c>
      <c r="F252" s="36" t="n">
        <v>105</v>
      </c>
      <c r="G252" s="36" t="n">
        <v>148</v>
      </c>
      <c r="H252" s="36" t="n">
        <v>294</v>
      </c>
      <c r="I252" s="36" t="n">
        <v>680</v>
      </c>
      <c r="J252" s="36" t="n">
        <v>560</v>
      </c>
      <c r="K252" s="36" t="n">
        <v>1993</v>
      </c>
      <c r="L252" s="38" t="n">
        <f aca="false">+D252/D$254*100</f>
        <v>97.9166666666667</v>
      </c>
      <c r="M252" s="39" t="n">
        <f aca="false">+E252/E$254*100</f>
        <v>100</v>
      </c>
      <c r="N252" s="39" t="n">
        <f aca="false">+F252/F$254*100</f>
        <v>93.75</v>
      </c>
      <c r="O252" s="39" t="n">
        <f aca="false">+G252/G$254*100</f>
        <v>94.2675159235669</v>
      </c>
      <c r="P252" s="39" t="n">
        <f aca="false">+H252/H$254*100</f>
        <v>89.9082568807339</v>
      </c>
      <c r="Q252" s="39" t="n">
        <f aca="false">+I252/I$254*100</f>
        <v>89.7097625329815</v>
      </c>
      <c r="R252" s="39" t="n">
        <f aca="false">+J252/J$254*100</f>
        <v>88.8888888888889</v>
      </c>
      <c r="S252" s="39" t="n">
        <f aca="false">+K252/K$254*100</f>
        <v>90.9215328467153</v>
      </c>
    </row>
    <row r="253" customFormat="false" ht="12.75" hidden="false" customHeight="false" outlineLevel="0" collapsed="false">
      <c r="A253" s="29"/>
      <c r="B253" s="29"/>
      <c r="C253" s="46" t="s">
        <v>17</v>
      </c>
      <c r="D253" s="60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29"/>
      <c r="B254" s="45"/>
      <c r="C254" s="46" t="s">
        <v>10</v>
      </c>
      <c r="D254" s="60" t="n">
        <v>96</v>
      </c>
      <c r="E254" s="36" t="n">
        <v>112</v>
      </c>
      <c r="F254" s="36" t="n">
        <v>112</v>
      </c>
      <c r="G254" s="36" t="n">
        <v>157</v>
      </c>
      <c r="H254" s="36" t="n">
        <v>327</v>
      </c>
      <c r="I254" s="36" t="n">
        <v>758</v>
      </c>
      <c r="J254" s="36" t="n">
        <v>630</v>
      </c>
      <c r="K254" s="36" t="n">
        <v>2192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29"/>
      <c r="B255" s="29" t="s">
        <v>76</v>
      </c>
      <c r="C255" s="30" t="s">
        <v>15</v>
      </c>
      <c r="D255" s="59" t="n">
        <v>3</v>
      </c>
      <c r="E255" s="31" t="n">
        <v>3</v>
      </c>
      <c r="F255" s="31" t="n">
        <v>11</v>
      </c>
      <c r="G255" s="31" t="n">
        <v>11</v>
      </c>
      <c r="H255" s="31" t="n">
        <v>28</v>
      </c>
      <c r="I255" s="31" t="n">
        <v>91</v>
      </c>
      <c r="J255" s="31" t="n">
        <v>77</v>
      </c>
      <c r="K255" s="31" t="n">
        <v>224</v>
      </c>
      <c r="L255" s="33" t="n">
        <f aca="false">+D255/D$258*100</f>
        <v>2.0979020979021</v>
      </c>
      <c r="M255" s="34" t="n">
        <f aca="false">+E255/E$258*100</f>
        <v>2.11267605633803</v>
      </c>
      <c r="N255" s="34" t="n">
        <f aca="false">+F255/F$258*100</f>
        <v>6.83229813664596</v>
      </c>
      <c r="O255" s="34" t="n">
        <f aca="false">+G255/G$258*100</f>
        <v>5.33980582524272</v>
      </c>
      <c r="P255" s="34" t="n">
        <f aca="false">+H255/H$258*100</f>
        <v>6.89655172413793</v>
      </c>
      <c r="Q255" s="34" t="n">
        <f aca="false">+I255/I$258*100</f>
        <v>10.7947805456702</v>
      </c>
      <c r="R255" s="34" t="n">
        <f aca="false">+J255/J$258*100</f>
        <v>12.5407166123779</v>
      </c>
      <c r="S255" s="34" t="n">
        <f aca="false">+K255/K$258*100</f>
        <v>8.9065606361829</v>
      </c>
    </row>
    <row r="256" customFormat="false" ht="12.75" hidden="false" customHeight="false" outlineLevel="0" collapsed="false">
      <c r="A256" s="29"/>
      <c r="B256" s="29"/>
      <c r="C256" s="35" t="s">
        <v>16</v>
      </c>
      <c r="D256" s="60" t="n">
        <v>140</v>
      </c>
      <c r="E256" s="36" t="n">
        <v>139</v>
      </c>
      <c r="F256" s="36" t="n">
        <v>150</v>
      </c>
      <c r="G256" s="36" t="n">
        <v>195</v>
      </c>
      <c r="H256" s="36" t="n">
        <v>378</v>
      </c>
      <c r="I256" s="36" t="n">
        <v>752</v>
      </c>
      <c r="J256" s="36" t="n">
        <v>537</v>
      </c>
      <c r="K256" s="36" t="n">
        <v>2291</v>
      </c>
      <c r="L256" s="38" t="n">
        <f aca="false">+D256/D$258*100</f>
        <v>97.9020979020979</v>
      </c>
      <c r="M256" s="39" t="n">
        <f aca="false">+E256/E$258*100</f>
        <v>97.887323943662</v>
      </c>
      <c r="N256" s="39" t="n">
        <f aca="false">+F256/F$258*100</f>
        <v>93.167701863354</v>
      </c>
      <c r="O256" s="39" t="n">
        <f aca="false">+G256/G$258*100</f>
        <v>94.6601941747573</v>
      </c>
      <c r="P256" s="39" t="n">
        <f aca="false">+H256/H$258*100</f>
        <v>93.1034482758621</v>
      </c>
      <c r="Q256" s="39" t="n">
        <f aca="false">+I256/I$258*100</f>
        <v>89.2052194543298</v>
      </c>
      <c r="R256" s="39" t="n">
        <f aca="false">+J256/J$258*100</f>
        <v>87.4592833876222</v>
      </c>
      <c r="S256" s="39" t="n">
        <f aca="false">+K256/K$258*100</f>
        <v>91.0934393638171</v>
      </c>
    </row>
    <row r="257" customFormat="false" ht="12.75" hidden="false" customHeight="false" outlineLevel="0" collapsed="false">
      <c r="A257" s="29"/>
      <c r="B257" s="29"/>
      <c r="C257" s="35" t="s">
        <v>17</v>
      </c>
      <c r="D257" s="60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29"/>
      <c r="B258" s="29"/>
      <c r="C258" s="40" t="s">
        <v>10</v>
      </c>
      <c r="D258" s="61" t="n">
        <v>143</v>
      </c>
      <c r="E258" s="41" t="n">
        <v>142</v>
      </c>
      <c r="F258" s="41" t="n">
        <v>161</v>
      </c>
      <c r="G258" s="41" t="n">
        <v>206</v>
      </c>
      <c r="H258" s="41" t="n">
        <v>406</v>
      </c>
      <c r="I258" s="41" t="n">
        <v>843</v>
      </c>
      <c r="J258" s="41" t="n">
        <v>614</v>
      </c>
      <c r="K258" s="41" t="n">
        <v>2515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29"/>
      <c r="B259" s="29" t="s">
        <v>77</v>
      </c>
      <c r="C259" s="46" t="s">
        <v>15</v>
      </c>
      <c r="D259" s="60" t="n">
        <v>0</v>
      </c>
      <c r="E259" s="36" t="n">
        <v>2</v>
      </c>
      <c r="F259" s="36" t="n">
        <v>9</v>
      </c>
      <c r="G259" s="36" t="n">
        <v>9</v>
      </c>
      <c r="H259" s="36" t="n">
        <v>27</v>
      </c>
      <c r="I259" s="36" t="n">
        <v>43</v>
      </c>
      <c r="J259" s="36" t="n">
        <v>57</v>
      </c>
      <c r="K259" s="36" t="n">
        <v>147</v>
      </c>
      <c r="L259" s="38" t="n">
        <f aca="false">+D259/D$262*100</f>
        <v>0</v>
      </c>
      <c r="M259" s="39" t="n">
        <f aca="false">+E259/E$262*100</f>
        <v>2.89855072463768</v>
      </c>
      <c r="N259" s="39" t="n">
        <f aca="false">+F259/F$262*100</f>
        <v>10.4651162790698</v>
      </c>
      <c r="O259" s="39" t="n">
        <f aca="false">+G259/G$262*100</f>
        <v>8.7378640776699</v>
      </c>
      <c r="P259" s="39" t="n">
        <f aca="false">+H259/H$262*100</f>
        <v>10.8433734939759</v>
      </c>
      <c r="Q259" s="39" t="n">
        <f aca="false">+I259/I$262*100</f>
        <v>7.07236842105263</v>
      </c>
      <c r="R259" s="39" t="n">
        <f aca="false">+J259/J$262*100</f>
        <v>10.3074141048825</v>
      </c>
      <c r="S259" s="39" t="n">
        <f aca="false">+K259/K$262*100</f>
        <v>8.52668213457077</v>
      </c>
    </row>
    <row r="260" customFormat="false" ht="12.75" hidden="false" customHeight="false" outlineLevel="0" collapsed="false">
      <c r="A260" s="29"/>
      <c r="B260" s="29"/>
      <c r="C260" s="46" t="s">
        <v>16</v>
      </c>
      <c r="D260" s="60" t="n">
        <v>56</v>
      </c>
      <c r="E260" s="36" t="n">
        <v>67</v>
      </c>
      <c r="F260" s="36" t="n">
        <v>77</v>
      </c>
      <c r="G260" s="36" t="n">
        <v>94</v>
      </c>
      <c r="H260" s="36" t="n">
        <v>222</v>
      </c>
      <c r="I260" s="36" t="n">
        <v>565</v>
      </c>
      <c r="J260" s="36" t="n">
        <v>496</v>
      </c>
      <c r="K260" s="36" t="n">
        <v>1577</v>
      </c>
      <c r="L260" s="38" t="n">
        <f aca="false">+D260/D$262*100</f>
        <v>100</v>
      </c>
      <c r="M260" s="39" t="n">
        <f aca="false">+E260/E$262*100</f>
        <v>97.1014492753623</v>
      </c>
      <c r="N260" s="39" t="n">
        <f aca="false">+F260/F$262*100</f>
        <v>89.5348837209302</v>
      </c>
      <c r="O260" s="39" t="n">
        <f aca="false">+G260/G$262*100</f>
        <v>91.2621359223301</v>
      </c>
      <c r="P260" s="39" t="n">
        <f aca="false">+H260/H$262*100</f>
        <v>89.1566265060241</v>
      </c>
      <c r="Q260" s="39" t="n">
        <f aca="false">+I260/I$262*100</f>
        <v>92.9276315789474</v>
      </c>
      <c r="R260" s="39" t="n">
        <f aca="false">+J260/J$262*100</f>
        <v>89.6925858951175</v>
      </c>
      <c r="S260" s="39" t="n">
        <f aca="false">+K260/K$262*100</f>
        <v>91.4733178654292</v>
      </c>
    </row>
    <row r="261" customFormat="false" ht="12.75" hidden="false" customHeight="false" outlineLevel="0" collapsed="false">
      <c r="A261" s="29"/>
      <c r="B261" s="29"/>
      <c r="C261" s="46" t="s">
        <v>17</v>
      </c>
      <c r="D261" s="60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29"/>
      <c r="B262" s="29"/>
      <c r="C262" s="46" t="s">
        <v>10</v>
      </c>
      <c r="D262" s="60" t="n">
        <v>56</v>
      </c>
      <c r="E262" s="36" t="n">
        <v>69</v>
      </c>
      <c r="F262" s="36" t="n">
        <v>86</v>
      </c>
      <c r="G262" s="36" t="n">
        <v>103</v>
      </c>
      <c r="H262" s="36" t="n">
        <v>249</v>
      </c>
      <c r="I262" s="36" t="n">
        <v>608</v>
      </c>
      <c r="J262" s="36" t="n">
        <v>553</v>
      </c>
      <c r="K262" s="36" t="n">
        <v>1724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29"/>
      <c r="B263" s="29" t="s">
        <v>78</v>
      </c>
      <c r="C263" s="30" t="s">
        <v>15</v>
      </c>
      <c r="D263" s="59" t="n">
        <v>3</v>
      </c>
      <c r="E263" s="31" t="n">
        <v>0</v>
      </c>
      <c r="F263" s="31" t="n">
        <v>0</v>
      </c>
      <c r="G263" s="31" t="n">
        <v>1</v>
      </c>
      <c r="H263" s="31" t="n">
        <v>11</v>
      </c>
      <c r="I263" s="31" t="n">
        <v>28</v>
      </c>
      <c r="J263" s="31" t="n">
        <v>29</v>
      </c>
      <c r="K263" s="31" t="n">
        <v>72</v>
      </c>
      <c r="L263" s="33" t="n">
        <f aca="false">+D263/D$266*100</f>
        <v>6.66666666666667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2.08333333333333</v>
      </c>
      <c r="P263" s="34" t="n">
        <f aca="false">+H263/H$266*100</f>
        <v>9.16666666666667</v>
      </c>
      <c r="Q263" s="34" t="n">
        <f aca="false">+I263/I$266*100</f>
        <v>10.6060606060606</v>
      </c>
      <c r="R263" s="34" t="n">
        <f aca="false">+J263/J$266*100</f>
        <v>13.2420091324201</v>
      </c>
      <c r="S263" s="34" t="n">
        <f aca="false">+K263/K$266*100</f>
        <v>9.25449871465296</v>
      </c>
    </row>
    <row r="264" customFormat="false" ht="12.75" hidden="false" customHeight="false" outlineLevel="0" collapsed="false">
      <c r="A264" s="29"/>
      <c r="B264" s="29"/>
      <c r="C264" s="35" t="s">
        <v>16</v>
      </c>
      <c r="D264" s="60" t="n">
        <v>42</v>
      </c>
      <c r="E264" s="36" t="n">
        <v>46</v>
      </c>
      <c r="F264" s="36" t="n">
        <v>36</v>
      </c>
      <c r="G264" s="36" t="n">
        <v>47</v>
      </c>
      <c r="H264" s="36" t="n">
        <v>109</v>
      </c>
      <c r="I264" s="36" t="n">
        <v>236</v>
      </c>
      <c r="J264" s="36" t="n">
        <v>190</v>
      </c>
      <c r="K264" s="36" t="n">
        <v>706</v>
      </c>
      <c r="L264" s="38" t="n">
        <f aca="false">+D264/D$266*100</f>
        <v>93.3333333333333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7.9166666666667</v>
      </c>
      <c r="P264" s="39" t="n">
        <f aca="false">+H264/H$266*100</f>
        <v>90.8333333333333</v>
      </c>
      <c r="Q264" s="39" t="n">
        <f aca="false">+I264/I$266*100</f>
        <v>89.3939393939394</v>
      </c>
      <c r="R264" s="39" t="n">
        <f aca="false">+J264/J$266*100</f>
        <v>86.7579908675799</v>
      </c>
      <c r="S264" s="39" t="n">
        <f aca="false">+K264/K$266*100</f>
        <v>90.7455012853471</v>
      </c>
    </row>
    <row r="265" customFormat="false" ht="12.75" hidden="false" customHeight="false" outlineLevel="0" collapsed="false">
      <c r="A265" s="29"/>
      <c r="B265" s="29"/>
      <c r="C265" s="35" t="s">
        <v>17</v>
      </c>
      <c r="D265" s="60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29"/>
      <c r="B266" s="29"/>
      <c r="C266" s="40" t="s">
        <v>10</v>
      </c>
      <c r="D266" s="61" t="n">
        <v>45</v>
      </c>
      <c r="E266" s="41" t="n">
        <v>46</v>
      </c>
      <c r="F266" s="41" t="n">
        <v>36</v>
      </c>
      <c r="G266" s="41" t="n">
        <v>48</v>
      </c>
      <c r="H266" s="41" t="n">
        <v>120</v>
      </c>
      <c r="I266" s="41" t="n">
        <v>264</v>
      </c>
      <c r="J266" s="41" t="n">
        <v>219</v>
      </c>
      <c r="K266" s="41" t="n">
        <v>778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29"/>
      <c r="B267" s="45" t="s">
        <v>79</v>
      </c>
      <c r="C267" s="46" t="s">
        <v>15</v>
      </c>
      <c r="D267" s="60" t="n">
        <v>0</v>
      </c>
      <c r="E267" s="36" t="n">
        <v>0</v>
      </c>
      <c r="F267" s="36" t="n">
        <v>2</v>
      </c>
      <c r="G267" s="36" t="n">
        <v>1</v>
      </c>
      <c r="H267" s="36" t="n">
        <v>4</v>
      </c>
      <c r="I267" s="36" t="n">
        <v>5</v>
      </c>
      <c r="J267" s="36" t="n">
        <v>5</v>
      </c>
      <c r="K267" s="36" t="n">
        <v>17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13.3333333333333</v>
      </c>
      <c r="O267" s="39" t="n">
        <f aca="false">+G267/G$270*100</f>
        <v>3.84615384615385</v>
      </c>
      <c r="P267" s="39" t="n">
        <f aca="false">+H267/H$270*100</f>
        <v>7.01754385964912</v>
      </c>
      <c r="Q267" s="39" t="n">
        <f aca="false">+I267/I$270*100</f>
        <v>5.55555555555556</v>
      </c>
      <c r="R267" s="39" t="n">
        <f aca="false">+J267/J$270*100</f>
        <v>6.84931506849315</v>
      </c>
      <c r="S267" s="39" t="n">
        <f aca="false">+K267/K$270*100</f>
        <v>5.74324324324324</v>
      </c>
    </row>
    <row r="268" customFormat="false" ht="12.75" hidden="false" customHeight="false" outlineLevel="0" collapsed="false">
      <c r="A268" s="29"/>
      <c r="B268" s="29"/>
      <c r="C268" s="46" t="s">
        <v>16</v>
      </c>
      <c r="D268" s="60" t="n">
        <v>20</v>
      </c>
      <c r="E268" s="36" t="n">
        <v>15</v>
      </c>
      <c r="F268" s="36" t="n">
        <v>13</v>
      </c>
      <c r="G268" s="36" t="n">
        <v>25</v>
      </c>
      <c r="H268" s="36" t="n">
        <v>53</v>
      </c>
      <c r="I268" s="36" t="n">
        <v>85</v>
      </c>
      <c r="J268" s="36" t="n">
        <v>68</v>
      </c>
      <c r="K268" s="36" t="n">
        <v>279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86.6666666666667</v>
      </c>
      <c r="O268" s="39" t="n">
        <f aca="false">+G268/G$270*100</f>
        <v>96.1538461538462</v>
      </c>
      <c r="P268" s="39" t="n">
        <f aca="false">+H268/H$270*100</f>
        <v>92.9824561403509</v>
      </c>
      <c r="Q268" s="39" t="n">
        <f aca="false">+I268/I$270*100</f>
        <v>94.4444444444444</v>
      </c>
      <c r="R268" s="39" t="n">
        <f aca="false">+J268/J$270*100</f>
        <v>93.1506849315069</v>
      </c>
      <c r="S268" s="39" t="n">
        <f aca="false">+K268/K$270*100</f>
        <v>94.2567567567568</v>
      </c>
    </row>
    <row r="269" customFormat="false" ht="12.75" hidden="false" customHeight="false" outlineLevel="0" collapsed="false">
      <c r="A269" s="29"/>
      <c r="B269" s="29"/>
      <c r="C269" s="46" t="s">
        <v>17</v>
      </c>
      <c r="D269" s="60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29"/>
      <c r="B270" s="45"/>
      <c r="C270" s="46" t="s">
        <v>10</v>
      </c>
      <c r="D270" s="60" t="n">
        <v>20</v>
      </c>
      <c r="E270" s="36" t="n">
        <v>15</v>
      </c>
      <c r="F270" s="36" t="n">
        <v>15</v>
      </c>
      <c r="G270" s="36" t="n">
        <v>26</v>
      </c>
      <c r="H270" s="36" t="n">
        <v>57</v>
      </c>
      <c r="I270" s="36" t="n">
        <v>90</v>
      </c>
      <c r="J270" s="36" t="n">
        <v>73</v>
      </c>
      <c r="K270" s="36" t="n">
        <v>296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29"/>
      <c r="B271" s="29" t="s">
        <v>80</v>
      </c>
      <c r="C271" s="30" t="s">
        <v>15</v>
      </c>
      <c r="D271" s="59" t="n">
        <v>0</v>
      </c>
      <c r="E271" s="31" t="n">
        <v>0</v>
      </c>
      <c r="F271" s="31" t="n">
        <v>5</v>
      </c>
      <c r="G271" s="31" t="n">
        <v>4</v>
      </c>
      <c r="H271" s="31" t="n">
        <v>18</v>
      </c>
      <c r="I271" s="31" t="n">
        <v>48</v>
      </c>
      <c r="J271" s="31" t="n">
        <v>30</v>
      </c>
      <c r="K271" s="31" t="n">
        <v>105</v>
      </c>
      <c r="L271" s="33" t="n">
        <f aca="false">+D271/D$274*100</f>
        <v>0</v>
      </c>
      <c r="M271" s="34" t="n">
        <f aca="false">+E271/E$274*100</f>
        <v>0</v>
      </c>
      <c r="N271" s="34" t="n">
        <f aca="false">+F271/F$274*100</f>
        <v>5.81395348837209</v>
      </c>
      <c r="O271" s="34" t="n">
        <f aca="false">+G271/G$274*100</f>
        <v>3.77358490566038</v>
      </c>
      <c r="P271" s="34" t="n">
        <f aca="false">+H271/H$274*100</f>
        <v>8.53080568720379</v>
      </c>
      <c r="Q271" s="34" t="n">
        <f aca="false">+I271/I$274*100</f>
        <v>11.3207547169811</v>
      </c>
      <c r="R271" s="34" t="n">
        <f aca="false">+J271/J$274*100</f>
        <v>9.70873786407767</v>
      </c>
      <c r="S271" s="34" t="n">
        <f aca="false">+K271/K$274*100</f>
        <v>8.35987261146497</v>
      </c>
    </row>
    <row r="272" customFormat="false" ht="12.75" hidden="false" customHeight="false" outlineLevel="0" collapsed="false">
      <c r="A272" s="29"/>
      <c r="B272" s="29"/>
      <c r="C272" s="35" t="s">
        <v>16</v>
      </c>
      <c r="D272" s="60" t="n">
        <v>57</v>
      </c>
      <c r="E272" s="36" t="n">
        <v>63</v>
      </c>
      <c r="F272" s="36" t="n">
        <v>81</v>
      </c>
      <c r="G272" s="36" t="n">
        <v>102</v>
      </c>
      <c r="H272" s="36" t="n">
        <v>193</v>
      </c>
      <c r="I272" s="36" t="n">
        <v>376</v>
      </c>
      <c r="J272" s="36" t="n">
        <v>279</v>
      </c>
      <c r="K272" s="36" t="n">
        <v>1151</v>
      </c>
      <c r="L272" s="38" t="n">
        <f aca="false">+D272/D$274*100</f>
        <v>100</v>
      </c>
      <c r="M272" s="39" t="n">
        <f aca="false">+E272/E$274*100</f>
        <v>100</v>
      </c>
      <c r="N272" s="39" t="n">
        <f aca="false">+F272/F$274*100</f>
        <v>94.1860465116279</v>
      </c>
      <c r="O272" s="39" t="n">
        <f aca="false">+G272/G$274*100</f>
        <v>96.2264150943396</v>
      </c>
      <c r="P272" s="39" t="n">
        <f aca="false">+H272/H$274*100</f>
        <v>91.4691943127962</v>
      </c>
      <c r="Q272" s="39" t="n">
        <f aca="false">+I272/I$274*100</f>
        <v>88.6792452830189</v>
      </c>
      <c r="R272" s="39" t="n">
        <f aca="false">+J272/J$274*100</f>
        <v>90.2912621359223</v>
      </c>
      <c r="S272" s="39" t="n">
        <f aca="false">+K272/K$274*100</f>
        <v>91.640127388535</v>
      </c>
    </row>
    <row r="273" customFormat="false" ht="12.75" hidden="false" customHeight="false" outlineLevel="0" collapsed="false">
      <c r="A273" s="29"/>
      <c r="B273" s="29"/>
      <c r="C273" s="35" t="s">
        <v>17</v>
      </c>
      <c r="D273" s="60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29"/>
      <c r="B274" s="29"/>
      <c r="C274" s="40" t="s">
        <v>10</v>
      </c>
      <c r="D274" s="61" t="n">
        <v>57</v>
      </c>
      <c r="E274" s="41" t="n">
        <v>63</v>
      </c>
      <c r="F274" s="41" t="n">
        <v>86</v>
      </c>
      <c r="G274" s="41" t="n">
        <v>106</v>
      </c>
      <c r="H274" s="41" t="n">
        <v>211</v>
      </c>
      <c r="I274" s="41" t="n">
        <v>424</v>
      </c>
      <c r="J274" s="41" t="n">
        <v>309</v>
      </c>
      <c r="K274" s="41" t="n">
        <v>1256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29"/>
      <c r="B275" s="45" t="s">
        <v>81</v>
      </c>
      <c r="C275" s="46" t="s">
        <v>15</v>
      </c>
      <c r="D275" s="60" t="n">
        <v>2</v>
      </c>
      <c r="E275" s="36" t="n">
        <v>2</v>
      </c>
      <c r="F275" s="36" t="n">
        <v>7</v>
      </c>
      <c r="G275" s="36" t="n">
        <v>5</v>
      </c>
      <c r="H275" s="36" t="n">
        <v>33</v>
      </c>
      <c r="I275" s="36" t="n">
        <v>82</v>
      </c>
      <c r="J275" s="36" t="n">
        <v>79</v>
      </c>
      <c r="K275" s="36" t="n">
        <v>210</v>
      </c>
      <c r="L275" s="38" t="n">
        <f aca="false">+D275/D$278*100</f>
        <v>2.4390243902439</v>
      </c>
      <c r="M275" s="39" t="n">
        <f aca="false">+E275/E$278*100</f>
        <v>2.1505376344086</v>
      </c>
      <c r="N275" s="39" t="n">
        <f aca="false">+F275/F$278*100</f>
        <v>8.64197530864198</v>
      </c>
      <c r="O275" s="39" t="n">
        <f aca="false">+G275/G$278*100</f>
        <v>5.26315789473684</v>
      </c>
      <c r="P275" s="39" t="n">
        <f aca="false">+H275/H$278*100</f>
        <v>13.3603238866397</v>
      </c>
      <c r="Q275" s="39" t="n">
        <f aca="false">+I275/I$278*100</f>
        <v>11.5983026874116</v>
      </c>
      <c r="R275" s="39" t="n">
        <f aca="false">+J275/J$278*100</f>
        <v>14.0569395017794</v>
      </c>
      <c r="S275" s="39" t="n">
        <f aca="false">+K275/K$278*100</f>
        <v>11.2479914301018</v>
      </c>
    </row>
    <row r="276" customFormat="false" ht="12.75" hidden="false" customHeight="false" outlineLevel="0" collapsed="false">
      <c r="A276" s="29"/>
      <c r="B276" s="29"/>
      <c r="C276" s="46" t="s">
        <v>16</v>
      </c>
      <c r="D276" s="60" t="n">
        <v>80</v>
      </c>
      <c r="E276" s="36" t="n">
        <v>91</v>
      </c>
      <c r="F276" s="36" t="n">
        <v>74</v>
      </c>
      <c r="G276" s="36" t="n">
        <v>90</v>
      </c>
      <c r="H276" s="36" t="n">
        <v>214</v>
      </c>
      <c r="I276" s="36" t="n">
        <v>625</v>
      </c>
      <c r="J276" s="36" t="n">
        <v>483</v>
      </c>
      <c r="K276" s="36" t="n">
        <v>1657</v>
      </c>
      <c r="L276" s="38" t="n">
        <f aca="false">+D276/D$278*100</f>
        <v>97.5609756097561</v>
      </c>
      <c r="M276" s="39" t="n">
        <f aca="false">+E276/E$278*100</f>
        <v>97.8494623655914</v>
      </c>
      <c r="N276" s="39" t="n">
        <f aca="false">+F276/F$278*100</f>
        <v>91.358024691358</v>
      </c>
      <c r="O276" s="39" t="n">
        <f aca="false">+G276/G$278*100</f>
        <v>94.7368421052632</v>
      </c>
      <c r="P276" s="39" t="n">
        <f aca="false">+H276/H$278*100</f>
        <v>86.6396761133603</v>
      </c>
      <c r="Q276" s="39" t="n">
        <f aca="false">+I276/I$278*100</f>
        <v>88.4016973125884</v>
      </c>
      <c r="R276" s="39" t="n">
        <f aca="false">+J276/J$278*100</f>
        <v>85.9430604982206</v>
      </c>
      <c r="S276" s="39" t="n">
        <f aca="false">+K276/K$278*100</f>
        <v>88.7520085698982</v>
      </c>
    </row>
    <row r="277" customFormat="false" ht="12.75" hidden="false" customHeight="false" outlineLevel="0" collapsed="false">
      <c r="A277" s="29"/>
      <c r="B277" s="29"/>
      <c r="C277" s="46" t="s">
        <v>17</v>
      </c>
      <c r="D277" s="60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29"/>
      <c r="B278" s="45"/>
      <c r="C278" s="46" t="s">
        <v>10</v>
      </c>
      <c r="D278" s="60" t="n">
        <v>82</v>
      </c>
      <c r="E278" s="36" t="n">
        <v>93</v>
      </c>
      <c r="F278" s="36" t="n">
        <v>81</v>
      </c>
      <c r="G278" s="36" t="n">
        <v>95</v>
      </c>
      <c r="H278" s="36" t="n">
        <v>247</v>
      </c>
      <c r="I278" s="36" t="n">
        <v>707</v>
      </c>
      <c r="J278" s="36" t="n">
        <v>562</v>
      </c>
      <c r="K278" s="36" t="n">
        <v>1867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29"/>
      <c r="B279" s="29" t="s">
        <v>82</v>
      </c>
      <c r="C279" s="30" t="s">
        <v>15</v>
      </c>
      <c r="D279" s="59" t="n">
        <v>0</v>
      </c>
      <c r="E279" s="31" t="n">
        <v>0</v>
      </c>
      <c r="F279" s="31" t="n">
        <v>1</v>
      </c>
      <c r="G279" s="31" t="n">
        <v>4</v>
      </c>
      <c r="H279" s="31" t="n">
        <v>10</v>
      </c>
      <c r="I279" s="31" t="n">
        <v>28</v>
      </c>
      <c r="J279" s="31" t="n">
        <v>26</v>
      </c>
      <c r="K279" s="31" t="n">
        <v>69</v>
      </c>
      <c r="L279" s="33" t="n">
        <f aca="false">+D279/D$282*100</f>
        <v>0</v>
      </c>
      <c r="M279" s="34" t="n">
        <f aca="false">+E279/E$282*100</f>
        <v>0</v>
      </c>
      <c r="N279" s="34" t="n">
        <f aca="false">+F279/F$282*100</f>
        <v>1.92307692307692</v>
      </c>
      <c r="O279" s="34" t="n">
        <f aca="false">+G279/G$282*100</f>
        <v>6.89655172413793</v>
      </c>
      <c r="P279" s="34" t="n">
        <f aca="false">+H279/H$282*100</f>
        <v>6.49350649350649</v>
      </c>
      <c r="Q279" s="34" t="n">
        <f aca="false">+I279/I$282*100</f>
        <v>8.28402366863906</v>
      </c>
      <c r="R279" s="34" t="n">
        <f aca="false">+J279/J$282*100</f>
        <v>8.84353741496599</v>
      </c>
      <c r="S279" s="34" t="n">
        <f aca="false">+K279/K$282*100</f>
        <v>6.82492581602374</v>
      </c>
    </row>
    <row r="280" customFormat="false" ht="12.75" hidden="false" customHeight="false" outlineLevel="0" collapsed="false">
      <c r="A280" s="29"/>
      <c r="B280" s="29"/>
      <c r="C280" s="35" t="s">
        <v>16</v>
      </c>
      <c r="D280" s="60" t="n">
        <v>57</v>
      </c>
      <c r="E280" s="36" t="n">
        <v>58</v>
      </c>
      <c r="F280" s="36" t="n">
        <v>51</v>
      </c>
      <c r="G280" s="36" t="n">
        <v>54</v>
      </c>
      <c r="H280" s="36" t="n">
        <v>144</v>
      </c>
      <c r="I280" s="36" t="n">
        <v>310</v>
      </c>
      <c r="J280" s="36" t="n">
        <v>268</v>
      </c>
      <c r="K280" s="36" t="n">
        <v>942</v>
      </c>
      <c r="L280" s="38" t="n">
        <f aca="false">+D280/D$282*100</f>
        <v>100</v>
      </c>
      <c r="M280" s="39" t="n">
        <f aca="false">+E280/E$282*100</f>
        <v>100</v>
      </c>
      <c r="N280" s="39" t="n">
        <f aca="false">+F280/F$282*100</f>
        <v>98.0769230769231</v>
      </c>
      <c r="O280" s="39" t="n">
        <f aca="false">+G280/G$282*100</f>
        <v>93.1034482758621</v>
      </c>
      <c r="P280" s="39" t="n">
        <f aca="false">+H280/H$282*100</f>
        <v>93.5064935064935</v>
      </c>
      <c r="Q280" s="39" t="n">
        <f aca="false">+I280/I$282*100</f>
        <v>91.715976331361</v>
      </c>
      <c r="R280" s="39" t="n">
        <f aca="false">+J280/J$282*100</f>
        <v>91.156462585034</v>
      </c>
      <c r="S280" s="39" t="n">
        <f aca="false">+K280/K$282*100</f>
        <v>93.1750741839763</v>
      </c>
    </row>
    <row r="281" customFormat="false" ht="12.75" hidden="false" customHeight="false" outlineLevel="0" collapsed="false">
      <c r="A281" s="29"/>
      <c r="B281" s="29"/>
      <c r="C281" s="35" t="s">
        <v>17</v>
      </c>
      <c r="D281" s="60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29"/>
      <c r="B282" s="29"/>
      <c r="C282" s="40" t="s">
        <v>10</v>
      </c>
      <c r="D282" s="61" t="n">
        <v>57</v>
      </c>
      <c r="E282" s="41" t="n">
        <v>58</v>
      </c>
      <c r="F282" s="41" t="n">
        <v>52</v>
      </c>
      <c r="G282" s="41" t="n">
        <v>58</v>
      </c>
      <c r="H282" s="41" t="n">
        <v>154</v>
      </c>
      <c r="I282" s="41" t="n">
        <v>338</v>
      </c>
      <c r="J282" s="41" t="n">
        <v>294</v>
      </c>
      <c r="K282" s="41" t="n">
        <v>1011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29"/>
      <c r="B283" s="45" t="s">
        <v>83</v>
      </c>
      <c r="C283" s="46" t="s">
        <v>15</v>
      </c>
      <c r="D283" s="60" t="n">
        <v>1</v>
      </c>
      <c r="E283" s="36" t="n">
        <v>4</v>
      </c>
      <c r="F283" s="36" t="n">
        <v>5</v>
      </c>
      <c r="G283" s="36" t="n">
        <v>10</v>
      </c>
      <c r="H283" s="36" t="n">
        <v>23</v>
      </c>
      <c r="I283" s="36" t="n">
        <v>108</v>
      </c>
      <c r="J283" s="36" t="n">
        <v>94</v>
      </c>
      <c r="K283" s="36" t="n">
        <v>245</v>
      </c>
      <c r="L283" s="38" t="n">
        <f aca="false">+D283/D$286*100</f>
        <v>1.06382978723404</v>
      </c>
      <c r="M283" s="39" t="n">
        <f aca="false">+E283/E$286*100</f>
        <v>3.96039603960396</v>
      </c>
      <c r="N283" s="39" t="n">
        <f aca="false">+F283/F$286*100</f>
        <v>5.15463917525773</v>
      </c>
      <c r="O283" s="39" t="n">
        <f aca="false">+G283/G$286*100</f>
        <v>7.2992700729927</v>
      </c>
      <c r="P283" s="39" t="n">
        <f aca="false">+H283/H$286*100</f>
        <v>6.59025787965616</v>
      </c>
      <c r="Q283" s="39" t="n">
        <f aca="false">+I283/I$286*100</f>
        <v>13.1227217496962</v>
      </c>
      <c r="R283" s="39" t="n">
        <f aca="false">+J283/J$286*100</f>
        <v>14.8264984227129</v>
      </c>
      <c r="S283" s="39" t="n">
        <f aca="false">+K283/K$286*100</f>
        <v>10.9619686800895</v>
      </c>
    </row>
    <row r="284" customFormat="false" ht="12.75" hidden="false" customHeight="false" outlineLevel="0" collapsed="false">
      <c r="A284" s="29"/>
      <c r="B284" s="29"/>
      <c r="C284" s="46" t="s">
        <v>16</v>
      </c>
      <c r="D284" s="60" t="n">
        <v>93</v>
      </c>
      <c r="E284" s="36" t="n">
        <v>97</v>
      </c>
      <c r="F284" s="36" t="n">
        <v>92</v>
      </c>
      <c r="G284" s="36" t="n">
        <v>127</v>
      </c>
      <c r="H284" s="36" t="n">
        <v>326</v>
      </c>
      <c r="I284" s="36" t="n">
        <v>715</v>
      </c>
      <c r="J284" s="36" t="n">
        <v>540</v>
      </c>
      <c r="K284" s="36" t="n">
        <v>1990</v>
      </c>
      <c r="L284" s="38" t="n">
        <f aca="false">+D284/D$286*100</f>
        <v>98.936170212766</v>
      </c>
      <c r="M284" s="39" t="n">
        <f aca="false">+E284/E$286*100</f>
        <v>96.039603960396</v>
      </c>
      <c r="N284" s="39" t="n">
        <f aca="false">+F284/F$286*100</f>
        <v>94.8453608247423</v>
      </c>
      <c r="O284" s="39" t="n">
        <f aca="false">+G284/G$286*100</f>
        <v>92.7007299270073</v>
      </c>
      <c r="P284" s="39" t="n">
        <f aca="false">+H284/H$286*100</f>
        <v>93.4097421203438</v>
      </c>
      <c r="Q284" s="39" t="n">
        <f aca="false">+I284/I$286*100</f>
        <v>86.8772782503038</v>
      </c>
      <c r="R284" s="39" t="n">
        <f aca="false">+J284/J$286*100</f>
        <v>85.1735015772871</v>
      </c>
      <c r="S284" s="39" t="n">
        <f aca="false">+K284/K$286*100</f>
        <v>89.0380313199105</v>
      </c>
    </row>
    <row r="285" customFormat="false" ht="12.75" hidden="false" customHeight="false" outlineLevel="0" collapsed="false">
      <c r="A285" s="29"/>
      <c r="B285" s="29"/>
      <c r="C285" s="46" t="s">
        <v>17</v>
      </c>
      <c r="D285" s="60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29"/>
      <c r="B286" s="45"/>
      <c r="C286" s="46" t="s">
        <v>10</v>
      </c>
      <c r="D286" s="60" t="n">
        <v>94</v>
      </c>
      <c r="E286" s="36" t="n">
        <v>101</v>
      </c>
      <c r="F286" s="36" t="n">
        <v>97</v>
      </c>
      <c r="G286" s="36" t="n">
        <v>137</v>
      </c>
      <c r="H286" s="36" t="n">
        <v>349</v>
      </c>
      <c r="I286" s="36" t="n">
        <v>823</v>
      </c>
      <c r="J286" s="36" t="n">
        <v>634</v>
      </c>
      <c r="K286" s="36" t="n">
        <v>2235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29"/>
      <c r="B287" s="54" t="s">
        <v>84</v>
      </c>
      <c r="C287" s="30" t="s">
        <v>15</v>
      </c>
      <c r="D287" s="59" t="n">
        <v>0</v>
      </c>
      <c r="E287" s="31" t="n">
        <v>0</v>
      </c>
      <c r="F287" s="31" t="n">
        <v>0</v>
      </c>
      <c r="G287" s="31" t="n">
        <v>1</v>
      </c>
      <c r="H287" s="31" t="n">
        <v>2</v>
      </c>
      <c r="I287" s="31" t="n">
        <v>9</v>
      </c>
      <c r="J287" s="31" t="n">
        <v>5</v>
      </c>
      <c r="K287" s="31" t="n">
        <v>17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7.14285714285714</v>
      </c>
      <c r="P287" s="34" t="n">
        <f aca="false">+H287/H$290*100</f>
        <v>4.54545454545455</v>
      </c>
      <c r="Q287" s="34" t="n">
        <f aca="false">+I287/I$290*100</f>
        <v>8.33333333333333</v>
      </c>
      <c r="R287" s="34" t="n">
        <f aca="false">+J287/J$290*100</f>
        <v>5.55555555555556</v>
      </c>
      <c r="S287" s="34" t="n">
        <f aca="false">+K287/K$290*100</f>
        <v>5.70469798657718</v>
      </c>
    </row>
    <row r="288" customFormat="false" ht="12.75" hidden="false" customHeight="false" outlineLevel="0" collapsed="false">
      <c r="A288" s="29"/>
      <c r="B288" s="54"/>
      <c r="C288" s="35" t="s">
        <v>16</v>
      </c>
      <c r="D288" s="60" t="n">
        <v>11</v>
      </c>
      <c r="E288" s="36" t="n">
        <v>16</v>
      </c>
      <c r="F288" s="36" t="n">
        <v>15</v>
      </c>
      <c r="G288" s="36" t="n">
        <v>13</v>
      </c>
      <c r="H288" s="36" t="n">
        <v>42</v>
      </c>
      <c r="I288" s="36" t="n">
        <v>99</v>
      </c>
      <c r="J288" s="36" t="n">
        <v>85</v>
      </c>
      <c r="K288" s="36" t="n">
        <v>281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92.8571428571429</v>
      </c>
      <c r="P288" s="39" t="n">
        <f aca="false">+H288/H$290*100</f>
        <v>95.4545454545455</v>
      </c>
      <c r="Q288" s="39" t="n">
        <f aca="false">+I288/I$290*100</f>
        <v>91.6666666666667</v>
      </c>
      <c r="R288" s="39" t="n">
        <f aca="false">+J288/J$290*100</f>
        <v>94.4444444444444</v>
      </c>
      <c r="S288" s="39" t="n">
        <f aca="false">+K288/K$290*100</f>
        <v>94.2953020134228</v>
      </c>
    </row>
    <row r="289" customFormat="false" ht="12.75" hidden="false" customHeight="false" outlineLevel="0" collapsed="false">
      <c r="A289" s="29"/>
      <c r="B289" s="54"/>
      <c r="C289" s="35" t="s">
        <v>17</v>
      </c>
      <c r="D289" s="60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29"/>
      <c r="B290" s="54"/>
      <c r="C290" s="35" t="s">
        <v>10</v>
      </c>
      <c r="D290" s="60" t="n">
        <v>11</v>
      </c>
      <c r="E290" s="36" t="n">
        <v>16</v>
      </c>
      <c r="F290" s="36" t="n">
        <v>15</v>
      </c>
      <c r="G290" s="36" t="n">
        <v>14</v>
      </c>
      <c r="H290" s="36" t="n">
        <v>44</v>
      </c>
      <c r="I290" s="36" t="n">
        <v>108</v>
      </c>
      <c r="J290" s="36" t="n">
        <v>90</v>
      </c>
      <c r="K290" s="36" t="n">
        <v>29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29"/>
      <c r="B291" s="29" t="s">
        <v>10</v>
      </c>
      <c r="C291" s="55" t="s">
        <v>15</v>
      </c>
      <c r="D291" s="59" t="n">
        <v>141</v>
      </c>
      <c r="E291" s="31" t="n">
        <v>285</v>
      </c>
      <c r="F291" s="31" t="n">
        <v>425</v>
      </c>
      <c r="G291" s="31" t="n">
        <v>626</v>
      </c>
      <c r="H291" s="31" t="n">
        <v>1956</v>
      </c>
      <c r="I291" s="31" t="n">
        <v>6568</v>
      </c>
      <c r="J291" s="31" t="n">
        <v>7414</v>
      </c>
      <c r="K291" s="31" t="n">
        <v>17415</v>
      </c>
      <c r="L291" s="33" t="n">
        <f aca="false">+D291/D$294*100</f>
        <v>1.67438546490916</v>
      </c>
      <c r="M291" s="34" t="n">
        <f aca="false">+E291/E$294*100</f>
        <v>3.29899293899757</v>
      </c>
      <c r="N291" s="34" t="n">
        <f aca="false">+F291/F$294*100</f>
        <v>4.99647307782742</v>
      </c>
      <c r="O291" s="34" t="n">
        <f aca="false">+G291/G$294*100</f>
        <v>6.86102586584831</v>
      </c>
      <c r="P291" s="34" t="n">
        <f aca="false">+H291/H$294*100</f>
        <v>9.28907251745263</v>
      </c>
      <c r="Q291" s="34" t="n">
        <f aca="false">+I291/I$294*100</f>
        <v>10.5516820357935</v>
      </c>
      <c r="R291" s="34" t="n">
        <f aca="false">+J291/J$294*100</f>
        <v>11.3760510648745</v>
      </c>
      <c r="S291" s="34" t="n">
        <f aca="false">+K291/K$294*100</f>
        <v>9.50782081729588</v>
      </c>
    </row>
    <row r="292" customFormat="false" ht="12.75" hidden="false" customHeight="false" outlineLevel="0" collapsed="false">
      <c r="A292" s="29"/>
      <c r="B292" s="29"/>
      <c r="C292" s="46" t="s">
        <v>16</v>
      </c>
      <c r="D292" s="60" t="n">
        <v>8280</v>
      </c>
      <c r="E292" s="36" t="n">
        <v>8354</v>
      </c>
      <c r="F292" s="36" t="n">
        <v>8081</v>
      </c>
      <c r="G292" s="36" t="n">
        <v>8498</v>
      </c>
      <c r="H292" s="36" t="n">
        <v>19100</v>
      </c>
      <c r="I292" s="36" t="n">
        <v>55674</v>
      </c>
      <c r="J292" s="36" t="n">
        <v>57753</v>
      </c>
      <c r="K292" s="36" t="n">
        <v>165740</v>
      </c>
      <c r="L292" s="38" t="n">
        <f aca="false">+D292/D$294*100</f>
        <v>98.3256145350909</v>
      </c>
      <c r="M292" s="39" t="n">
        <f aca="false">+E292/E$294*100</f>
        <v>96.7010070610024</v>
      </c>
      <c r="N292" s="39" t="n">
        <f aca="false">+F292/F$294*100</f>
        <v>95.0035269221726</v>
      </c>
      <c r="O292" s="39" t="n">
        <f aca="false">+G292/G$294*100</f>
        <v>93.1389741341517</v>
      </c>
      <c r="P292" s="39" t="n">
        <f aca="false">+H292/H$294*100</f>
        <v>90.7061784679679</v>
      </c>
      <c r="Q292" s="39" t="n">
        <f aca="false">+I292/I$294*100</f>
        <v>89.4418918484722</v>
      </c>
      <c r="R292" s="39" t="n">
        <f aca="false">+J292/J$294*100</f>
        <v>88.6162769287424</v>
      </c>
      <c r="S292" s="39" t="n">
        <f aca="false">+K292/K$294*100</f>
        <v>90.4867196243824</v>
      </c>
    </row>
    <row r="293" customFormat="false" ht="12.75" hidden="false" customHeight="false" outlineLevel="0" collapsed="false">
      <c r="A293" s="29"/>
      <c r="B293" s="29"/>
      <c r="C293" s="46" t="s">
        <v>17</v>
      </c>
      <c r="D293" s="60" t="n">
        <v>0</v>
      </c>
      <c r="E293" s="36" t="n">
        <v>0</v>
      </c>
      <c r="F293" s="36" t="n">
        <v>0</v>
      </c>
      <c r="G293" s="36" t="n">
        <v>0</v>
      </c>
      <c r="H293" s="36" t="n">
        <v>1</v>
      </c>
      <c r="I293" s="36" t="n">
        <v>4</v>
      </c>
      <c r="J293" s="36" t="n">
        <v>5</v>
      </c>
      <c r="K293" s="36" t="n">
        <v>10</v>
      </c>
      <c r="L293" s="38" t="n">
        <f aca="false">+D293/D$294*100</f>
        <v>0</v>
      </c>
      <c r="M293" s="39" t="n">
        <f aca="false">+E293/E$294*100</f>
        <v>0</v>
      </c>
      <c r="N293" s="39" t="n">
        <f aca="false">+F293/F$294*100</f>
        <v>0</v>
      </c>
      <c r="O293" s="39" t="n">
        <f aca="false">+G293/G$294*100</f>
        <v>0</v>
      </c>
      <c r="P293" s="39" t="n">
        <f aca="false">+H293/H$294*100</f>
        <v>0.00474901457947476</v>
      </c>
      <c r="Q293" s="39" t="n">
        <f aca="false">+I293/I$294*100</f>
        <v>0.00642611573434438</v>
      </c>
      <c r="R293" s="39" t="n">
        <f aca="false">+J293/J$294*100</f>
        <v>0.00767200638310931</v>
      </c>
      <c r="S293" s="39" t="n">
        <f aca="false">+K293/K$294*100</f>
        <v>0.00545955832173177</v>
      </c>
    </row>
    <row r="294" customFormat="false" ht="12.75" hidden="false" customHeight="false" outlineLevel="0" collapsed="false">
      <c r="A294" s="29"/>
      <c r="B294" s="29"/>
      <c r="C294" s="56" t="s">
        <v>10</v>
      </c>
      <c r="D294" s="61" t="n">
        <v>8421</v>
      </c>
      <c r="E294" s="41" t="n">
        <v>8639</v>
      </c>
      <c r="F294" s="41" t="n">
        <v>8506</v>
      </c>
      <c r="G294" s="41" t="n">
        <v>9124</v>
      </c>
      <c r="H294" s="41" t="n">
        <v>21057</v>
      </c>
      <c r="I294" s="41" t="n">
        <v>62246</v>
      </c>
      <c r="J294" s="41" t="n">
        <v>65172</v>
      </c>
      <c r="K294" s="41" t="n">
        <v>183165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2.75" hidden="false" customHeight="false" outlineLevel="0" collapsed="false">
      <c r="A6" s="23"/>
      <c r="B6" s="13"/>
      <c r="C6" s="14"/>
      <c r="D6" s="24" t="s">
        <v>11</v>
      </c>
      <c r="E6" s="25" t="s">
        <v>11</v>
      </c>
      <c r="F6" s="25" t="s">
        <v>11</v>
      </c>
      <c r="G6" s="25" t="s">
        <v>11</v>
      </c>
      <c r="H6" s="25" t="s">
        <v>11</v>
      </c>
      <c r="I6" s="25" t="s">
        <v>11</v>
      </c>
      <c r="J6" s="25" t="s">
        <v>11</v>
      </c>
      <c r="K6" s="26" t="s">
        <v>11</v>
      </c>
      <c r="L6" s="27" t="s">
        <v>12</v>
      </c>
      <c r="M6" s="25" t="s">
        <v>12</v>
      </c>
      <c r="N6" s="25" t="s">
        <v>12</v>
      </c>
      <c r="O6" s="25" t="s">
        <v>12</v>
      </c>
      <c r="P6" s="25" t="s">
        <v>12</v>
      </c>
      <c r="Q6" s="24" t="s">
        <v>12</v>
      </c>
      <c r="R6" s="25" t="s">
        <v>12</v>
      </c>
      <c r="S6" s="25" t="s">
        <v>12</v>
      </c>
    </row>
    <row r="7" customFormat="false" ht="12.75" hidden="false" customHeight="true" outlineLevel="0" collapsed="false">
      <c r="A7" s="28" t="s">
        <v>13</v>
      </c>
      <c r="B7" s="29" t="s">
        <v>14</v>
      </c>
      <c r="C7" s="30" t="s">
        <v>15</v>
      </c>
      <c r="D7" s="31" t="n">
        <v>4</v>
      </c>
      <c r="E7" s="31" t="n">
        <v>15</v>
      </c>
      <c r="F7" s="31" t="n">
        <v>24</v>
      </c>
      <c r="G7" s="31" t="n">
        <v>44</v>
      </c>
      <c r="H7" s="31" t="n">
        <v>176</v>
      </c>
      <c r="I7" s="31" t="n">
        <v>497</v>
      </c>
      <c r="J7" s="31" t="n">
        <v>702</v>
      </c>
      <c r="K7" s="31" t="n">
        <v>1462</v>
      </c>
      <c r="L7" s="33" t="n">
        <f aca="false">+D7/D$10*100</f>
        <v>0.32258064516129</v>
      </c>
      <c r="M7" s="34" t="n">
        <f aca="false">+E7/E$10*100</f>
        <v>1.15562403697997</v>
      </c>
      <c r="N7" s="34" t="n">
        <f aca="false">+F7/F$10*100</f>
        <v>1.86625194401244</v>
      </c>
      <c r="O7" s="34" t="n">
        <f aca="false">+G7/G$10*100</f>
        <v>2.47052217855138</v>
      </c>
      <c r="P7" s="34" t="n">
        <f aca="false">+H7/H$10*100</f>
        <v>3.67202169831004</v>
      </c>
      <c r="Q7" s="34" t="n">
        <f aca="false">+I7/I$10*100</f>
        <v>4.11185571274924</v>
      </c>
      <c r="R7" s="34" t="n">
        <f aca="false">+J7/J$10*100</f>
        <v>5.51193467336683</v>
      </c>
      <c r="S7" s="34" t="n">
        <f aca="false">+K7/K$10*100</f>
        <v>4.15093268220664</v>
      </c>
    </row>
    <row r="8" customFormat="false" ht="12.75" hidden="false" customHeight="false" outlineLevel="0" collapsed="false">
      <c r="A8" s="28"/>
      <c r="B8" s="29"/>
      <c r="C8" s="35" t="s">
        <v>16</v>
      </c>
      <c r="D8" s="36" t="n">
        <v>1236</v>
      </c>
      <c r="E8" s="36" t="n">
        <v>1283</v>
      </c>
      <c r="F8" s="36" t="n">
        <v>1262</v>
      </c>
      <c r="G8" s="36" t="n">
        <v>1737</v>
      </c>
      <c r="H8" s="36" t="n">
        <v>4617</v>
      </c>
      <c r="I8" s="36" t="n">
        <v>11590</v>
      </c>
      <c r="J8" s="36" t="n">
        <v>12034</v>
      </c>
      <c r="K8" s="36" t="n">
        <v>33759</v>
      </c>
      <c r="L8" s="38" t="n">
        <f aca="false">+D8/D$10*100</f>
        <v>99.6774193548387</v>
      </c>
      <c r="M8" s="39" t="n">
        <f aca="false">+E8/E$10*100</f>
        <v>98.84437596302</v>
      </c>
      <c r="N8" s="39" t="n">
        <f aca="false">+F8/F$10*100</f>
        <v>98.1337480559876</v>
      </c>
      <c r="O8" s="39" t="n">
        <f aca="false">+G8/G$10*100</f>
        <v>97.5294778214486</v>
      </c>
      <c r="P8" s="39" t="n">
        <f aca="false">+H8/H$10*100</f>
        <v>96.32797830169</v>
      </c>
      <c r="Q8" s="39" t="n">
        <f aca="false">+I8/I$10*100</f>
        <v>95.8881442872508</v>
      </c>
      <c r="R8" s="39" t="n">
        <f aca="false">+J8/J$10*100</f>
        <v>94.4880653266332</v>
      </c>
      <c r="S8" s="39" t="n">
        <f aca="false">+K8/K$10*100</f>
        <v>95.8490673177934</v>
      </c>
    </row>
    <row r="9" customFormat="false" ht="12.75" hidden="false" customHeight="false" outlineLevel="0" collapsed="false">
      <c r="A9" s="28"/>
      <c r="B9" s="29"/>
      <c r="C9" s="35" t="s">
        <v>17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8" t="n">
        <f aca="false">+D9/D$10*100</f>
        <v>0</v>
      </c>
      <c r="M9" s="39" t="n">
        <f aca="false">+E9/E$10*100</f>
        <v>0</v>
      </c>
      <c r="N9" s="39" t="n">
        <f aca="false">+F9/F$10*100</f>
        <v>0</v>
      </c>
      <c r="O9" s="39" t="n">
        <f aca="false">+G9/G$10*100</f>
        <v>0</v>
      </c>
      <c r="P9" s="39" t="n">
        <f aca="false">+H9/H$10*100</f>
        <v>0</v>
      </c>
      <c r="Q9" s="39" t="n">
        <f aca="false">+I9/I$10*100</f>
        <v>0</v>
      </c>
      <c r="R9" s="39" t="n">
        <f aca="false">+J9/J$10*100</f>
        <v>0</v>
      </c>
      <c r="S9" s="39" t="n">
        <f aca="false">+K9/K$10*100</f>
        <v>0</v>
      </c>
    </row>
    <row r="10" customFormat="false" ht="12.75" hidden="false" customHeight="false" outlineLevel="0" collapsed="false">
      <c r="A10" s="28"/>
      <c r="B10" s="29"/>
      <c r="C10" s="40" t="s">
        <v>10</v>
      </c>
      <c r="D10" s="41" t="n">
        <v>1240</v>
      </c>
      <c r="E10" s="41" t="n">
        <v>1298</v>
      </c>
      <c r="F10" s="41" t="n">
        <v>1286</v>
      </c>
      <c r="G10" s="41" t="n">
        <v>1781</v>
      </c>
      <c r="H10" s="41" t="n">
        <v>4793</v>
      </c>
      <c r="I10" s="41" t="n">
        <v>12087</v>
      </c>
      <c r="J10" s="41" t="n">
        <v>12736</v>
      </c>
      <c r="K10" s="41" t="n">
        <v>35221</v>
      </c>
      <c r="L10" s="43" t="n">
        <f aca="false">+D10/D$10*100</f>
        <v>100</v>
      </c>
      <c r="M10" s="44" t="n">
        <f aca="false">+E10/E$10*100</f>
        <v>100</v>
      </c>
      <c r="N10" s="44" t="n">
        <f aca="false">+F10/F$10*100</f>
        <v>100</v>
      </c>
      <c r="O10" s="44" t="n">
        <f aca="false">+G10/G$10*100</f>
        <v>100</v>
      </c>
      <c r="P10" s="44" t="n">
        <f aca="false">+H10/H$10*100</f>
        <v>100</v>
      </c>
      <c r="Q10" s="44" t="n">
        <f aca="false">+I10/I$10*100</f>
        <v>100</v>
      </c>
      <c r="R10" s="44" t="n">
        <f aca="false">+J10/J$10*100</f>
        <v>100</v>
      </c>
      <c r="S10" s="44" t="n">
        <f aca="false">+K10/K$10*100</f>
        <v>100</v>
      </c>
    </row>
    <row r="11" customFormat="false" ht="12.75" hidden="false" customHeight="true" outlineLevel="0" collapsed="false">
      <c r="A11" s="28"/>
      <c r="B11" s="45" t="s">
        <v>18</v>
      </c>
      <c r="C11" s="46" t="s">
        <v>15</v>
      </c>
      <c r="D11" s="36" t="n">
        <v>5</v>
      </c>
      <c r="E11" s="36" t="n">
        <v>9</v>
      </c>
      <c r="F11" s="36" t="n">
        <v>10</v>
      </c>
      <c r="G11" s="36" t="n">
        <v>38</v>
      </c>
      <c r="H11" s="36" t="n">
        <v>163</v>
      </c>
      <c r="I11" s="36" t="n">
        <v>494</v>
      </c>
      <c r="J11" s="36" t="n">
        <v>761</v>
      </c>
      <c r="K11" s="36" t="n">
        <v>1480</v>
      </c>
      <c r="L11" s="38" t="n">
        <f aca="false">+D11/D$14*100</f>
        <v>0.468603561387067</v>
      </c>
      <c r="M11" s="39" t="n">
        <f aca="false">+E11/E$14*100</f>
        <v>0.797872340425532</v>
      </c>
      <c r="N11" s="39" t="n">
        <f aca="false">+F11/F$14*100</f>
        <v>0.869565217391304</v>
      </c>
      <c r="O11" s="39" t="n">
        <f aca="false">+G11/G$14*100</f>
        <v>2.61707988980716</v>
      </c>
      <c r="P11" s="39" t="n">
        <f aca="false">+H11/H$14*100</f>
        <v>4.48912145414486</v>
      </c>
      <c r="Q11" s="39" t="n">
        <f aca="false">+I11/I$14*100</f>
        <v>5.15549989563765</v>
      </c>
      <c r="R11" s="39" t="n">
        <f aca="false">+J11/J$14*100</f>
        <v>7.03717403366007</v>
      </c>
      <c r="S11" s="39" t="n">
        <f aca="false">+K11/K$14*100</f>
        <v>5.1346100471829</v>
      </c>
    </row>
    <row r="12" customFormat="false" ht="12.75" hidden="false" customHeight="false" outlineLevel="0" collapsed="false">
      <c r="A12" s="28"/>
      <c r="B12" s="28"/>
      <c r="C12" s="46" t="s">
        <v>16</v>
      </c>
      <c r="D12" s="36" t="n">
        <v>1062</v>
      </c>
      <c r="E12" s="36" t="n">
        <v>1119</v>
      </c>
      <c r="F12" s="36" t="n">
        <v>1140</v>
      </c>
      <c r="G12" s="36" t="n">
        <v>1414</v>
      </c>
      <c r="H12" s="36" t="n">
        <v>3468</v>
      </c>
      <c r="I12" s="36" t="n">
        <v>9088</v>
      </c>
      <c r="J12" s="36" t="n">
        <v>10053</v>
      </c>
      <c r="K12" s="36" t="n">
        <v>27344</v>
      </c>
      <c r="L12" s="38" t="n">
        <f aca="false">+D12/D$14*100</f>
        <v>99.5313964386129</v>
      </c>
      <c r="M12" s="39" t="n">
        <f aca="false">+E12/E$14*100</f>
        <v>99.2021276595745</v>
      </c>
      <c r="N12" s="39" t="n">
        <f aca="false">+F12/F$14*100</f>
        <v>99.1304347826087</v>
      </c>
      <c r="O12" s="39" t="n">
        <f aca="false">+G12/G$14*100</f>
        <v>97.3829201101928</v>
      </c>
      <c r="P12" s="39" t="n">
        <f aca="false">+H12/H$14*100</f>
        <v>95.5108785458551</v>
      </c>
      <c r="Q12" s="39" t="n">
        <f aca="false">+I12/I$14*100</f>
        <v>94.8445001043624</v>
      </c>
      <c r="R12" s="39" t="n">
        <f aca="false">+J12/J$14*100</f>
        <v>92.9628259663399</v>
      </c>
      <c r="S12" s="39" t="n">
        <f aca="false">+K12/K$14*100</f>
        <v>94.8653899528171</v>
      </c>
    </row>
    <row r="13" customFormat="false" ht="12.75" hidden="false" customHeight="false" outlineLevel="0" collapsed="false">
      <c r="A13" s="28"/>
      <c r="B13" s="28"/>
      <c r="C13" s="46" t="s">
        <v>17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8" t="n">
        <f aca="false">+D13/D$14*100</f>
        <v>0</v>
      </c>
      <c r="M13" s="39" t="n">
        <f aca="false">+E13/E$14*100</f>
        <v>0</v>
      </c>
      <c r="N13" s="39" t="n">
        <f aca="false">+F13/F$14*100</f>
        <v>0</v>
      </c>
      <c r="O13" s="39" t="n">
        <f aca="false">+G13/G$14*100</f>
        <v>0</v>
      </c>
      <c r="P13" s="39" t="n">
        <f aca="false">+H13/H$14*100</f>
        <v>0</v>
      </c>
      <c r="Q13" s="39" t="n">
        <f aca="false">+I13/I$14*100</f>
        <v>0</v>
      </c>
      <c r="R13" s="39" t="n">
        <f aca="false">+J13/J$14*100</f>
        <v>0</v>
      </c>
      <c r="S13" s="39" t="n">
        <f aca="false">+K13/K$14*100</f>
        <v>0</v>
      </c>
    </row>
    <row r="14" customFormat="false" ht="12.75" hidden="false" customHeight="false" outlineLevel="0" collapsed="false">
      <c r="A14" s="28"/>
      <c r="B14" s="45"/>
      <c r="C14" s="46" t="s">
        <v>10</v>
      </c>
      <c r="D14" s="36" t="n">
        <v>1067</v>
      </c>
      <c r="E14" s="36" t="n">
        <v>1128</v>
      </c>
      <c r="F14" s="36" t="n">
        <v>1150</v>
      </c>
      <c r="G14" s="36" t="n">
        <v>1452</v>
      </c>
      <c r="H14" s="36" t="n">
        <v>3631</v>
      </c>
      <c r="I14" s="36" t="n">
        <v>9582</v>
      </c>
      <c r="J14" s="36" t="n">
        <v>10814</v>
      </c>
      <c r="K14" s="36" t="n">
        <v>28824</v>
      </c>
      <c r="L14" s="38" t="n">
        <f aca="false">+D14/D$14*100</f>
        <v>100</v>
      </c>
      <c r="M14" s="39" t="n">
        <f aca="false">+E14/E$14*100</f>
        <v>100</v>
      </c>
      <c r="N14" s="39" t="n">
        <f aca="false">+F14/F$14*100</f>
        <v>100</v>
      </c>
      <c r="O14" s="39" t="n">
        <f aca="false">+G14/G$14*100</f>
        <v>100</v>
      </c>
      <c r="P14" s="39" t="n">
        <f aca="false">+H14/H$14*100</f>
        <v>100</v>
      </c>
      <c r="Q14" s="39" t="n">
        <f aca="false">+I14/I$14*100</f>
        <v>100</v>
      </c>
      <c r="R14" s="39" t="n">
        <f aca="false">+J14/J$14*100</f>
        <v>100</v>
      </c>
      <c r="S14" s="39" t="n">
        <f aca="false">+K14/K$14*100</f>
        <v>100</v>
      </c>
    </row>
    <row r="15" customFormat="false" ht="12.75" hidden="false" customHeight="true" outlineLevel="0" collapsed="false">
      <c r="A15" s="28"/>
      <c r="B15" s="29" t="s">
        <v>19</v>
      </c>
      <c r="C15" s="30" t="s">
        <v>15</v>
      </c>
      <c r="D15" s="31" t="n">
        <v>6</v>
      </c>
      <c r="E15" s="31" t="n">
        <v>17</v>
      </c>
      <c r="F15" s="31" t="n">
        <v>29</v>
      </c>
      <c r="G15" s="31" t="n">
        <v>49</v>
      </c>
      <c r="H15" s="31" t="n">
        <v>144</v>
      </c>
      <c r="I15" s="31" t="n">
        <v>498</v>
      </c>
      <c r="J15" s="31" t="n">
        <v>584</v>
      </c>
      <c r="K15" s="31" t="n">
        <v>1327</v>
      </c>
      <c r="L15" s="47" t="n">
        <f aca="false">+D15/D$18*100</f>
        <v>0.606060606060606</v>
      </c>
      <c r="M15" s="48" t="n">
        <f aca="false">+E15/E$18*100</f>
        <v>1.53153153153153</v>
      </c>
      <c r="N15" s="48" t="n">
        <f aca="false">+F15/F$18*100</f>
        <v>2.50648228176318</v>
      </c>
      <c r="O15" s="48" t="n">
        <f aca="false">+G15/G$18*100</f>
        <v>3.33787465940055</v>
      </c>
      <c r="P15" s="48" t="n">
        <f aca="false">+H15/H$18*100</f>
        <v>4.24403183023873</v>
      </c>
      <c r="Q15" s="48" t="n">
        <f aca="false">+I15/I$18*100</f>
        <v>6.29423660262892</v>
      </c>
      <c r="R15" s="48" t="n">
        <f aca="false">+J15/J$18*100</f>
        <v>7.51608751608752</v>
      </c>
      <c r="S15" s="48" t="n">
        <f aca="false">+K15/K$18*100</f>
        <v>5.57563025210084</v>
      </c>
    </row>
    <row r="16" customFormat="false" ht="12.75" hidden="false" customHeight="false" outlineLevel="0" collapsed="false">
      <c r="A16" s="28"/>
      <c r="B16" s="29"/>
      <c r="C16" s="35" t="s">
        <v>16</v>
      </c>
      <c r="D16" s="36" t="n">
        <v>984</v>
      </c>
      <c r="E16" s="36" t="n">
        <v>1093</v>
      </c>
      <c r="F16" s="36" t="n">
        <v>1128</v>
      </c>
      <c r="G16" s="36" t="n">
        <v>1419</v>
      </c>
      <c r="H16" s="36" t="n">
        <v>3249</v>
      </c>
      <c r="I16" s="36" t="n">
        <v>7414</v>
      </c>
      <c r="J16" s="36" t="n">
        <v>7186</v>
      </c>
      <c r="K16" s="36" t="n">
        <v>22473</v>
      </c>
      <c r="L16" s="49" t="n">
        <f aca="false">+D16/D$18*100</f>
        <v>99.3939393939394</v>
      </c>
      <c r="M16" s="50" t="n">
        <f aca="false">+E16/E$18*100</f>
        <v>98.4684684684685</v>
      </c>
      <c r="N16" s="50" t="n">
        <f aca="false">+F16/F$18*100</f>
        <v>97.4935177182368</v>
      </c>
      <c r="O16" s="50" t="n">
        <f aca="false">+G16/G$18*100</f>
        <v>96.6621253405995</v>
      </c>
      <c r="P16" s="50" t="n">
        <f aca="false">+H16/H$18*100</f>
        <v>95.7559681697613</v>
      </c>
      <c r="Q16" s="50" t="n">
        <f aca="false">+I16/I$18*100</f>
        <v>93.7057633973711</v>
      </c>
      <c r="R16" s="50" t="n">
        <f aca="false">+J16/J$18*100</f>
        <v>92.4839124839125</v>
      </c>
      <c r="S16" s="50" t="n">
        <f aca="false">+K16/K$18*100</f>
        <v>94.4243697478992</v>
      </c>
    </row>
    <row r="17" customFormat="false" ht="12.75" hidden="false" customHeight="false" outlineLevel="0" collapsed="false">
      <c r="A17" s="28"/>
      <c r="B17" s="29"/>
      <c r="C17" s="35" t="s">
        <v>17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49" t="n">
        <f aca="false">+D17/D$18*100</f>
        <v>0</v>
      </c>
      <c r="M17" s="50" t="n">
        <f aca="false">+E17/E$18*100</f>
        <v>0</v>
      </c>
      <c r="N17" s="50" t="n">
        <f aca="false">+F17/F$18*100</f>
        <v>0</v>
      </c>
      <c r="O17" s="50" t="n">
        <f aca="false">+G17/G$18*100</f>
        <v>0</v>
      </c>
      <c r="P17" s="50" t="n">
        <f aca="false">+H17/H$18*100</f>
        <v>0</v>
      </c>
      <c r="Q17" s="50" t="n">
        <f aca="false">+I17/I$18*100</f>
        <v>0</v>
      </c>
      <c r="R17" s="50" t="n">
        <f aca="false">+J17/J$18*100</f>
        <v>0</v>
      </c>
      <c r="S17" s="50" t="n">
        <f aca="false">+K17/K$18*100</f>
        <v>0</v>
      </c>
    </row>
    <row r="18" customFormat="false" ht="12.75" hidden="false" customHeight="false" outlineLevel="0" collapsed="false">
      <c r="A18" s="28"/>
      <c r="B18" s="29"/>
      <c r="C18" s="40" t="s">
        <v>10</v>
      </c>
      <c r="D18" s="41" t="n">
        <v>990</v>
      </c>
      <c r="E18" s="41" t="n">
        <v>1110</v>
      </c>
      <c r="F18" s="41" t="n">
        <v>1157</v>
      </c>
      <c r="G18" s="41" t="n">
        <v>1468</v>
      </c>
      <c r="H18" s="41" t="n">
        <v>3393</v>
      </c>
      <c r="I18" s="41" t="n">
        <v>7912</v>
      </c>
      <c r="J18" s="41" t="n">
        <v>7770</v>
      </c>
      <c r="K18" s="41" t="n">
        <v>23800</v>
      </c>
      <c r="L18" s="51" t="n">
        <f aca="false">+D18/D$18*100</f>
        <v>100</v>
      </c>
      <c r="M18" s="52" t="n">
        <f aca="false">+E18/E$18*100</f>
        <v>100</v>
      </c>
      <c r="N18" s="52" t="n">
        <f aca="false">+F18/F$18*100</f>
        <v>100</v>
      </c>
      <c r="O18" s="52" t="n">
        <f aca="false">+G18/G$18*100</f>
        <v>100</v>
      </c>
      <c r="P18" s="52" t="n">
        <f aca="false">+H18/H$18*100</f>
        <v>100</v>
      </c>
      <c r="Q18" s="52" t="n">
        <f aca="false">+I18/I$18*100</f>
        <v>100</v>
      </c>
      <c r="R18" s="52" t="n">
        <f aca="false">+J18/J$18*100</f>
        <v>100</v>
      </c>
      <c r="S18" s="52" t="n">
        <f aca="false">+K18/K$18*100</f>
        <v>100</v>
      </c>
    </row>
    <row r="19" customFormat="false" ht="12.75" hidden="false" customHeight="true" outlineLevel="0" collapsed="false">
      <c r="A19" s="28"/>
      <c r="B19" s="45" t="s">
        <v>20</v>
      </c>
      <c r="C19" s="46" t="s">
        <v>15</v>
      </c>
      <c r="D19" s="36" t="n">
        <v>4</v>
      </c>
      <c r="E19" s="36" t="n">
        <v>11</v>
      </c>
      <c r="F19" s="36" t="n">
        <v>16</v>
      </c>
      <c r="G19" s="36" t="n">
        <v>40</v>
      </c>
      <c r="H19" s="36" t="n">
        <v>163</v>
      </c>
      <c r="I19" s="36" t="n">
        <v>482</v>
      </c>
      <c r="J19" s="36" t="n">
        <v>588</v>
      </c>
      <c r="K19" s="36" t="n">
        <v>1304</v>
      </c>
      <c r="L19" s="38" t="n">
        <f aca="false">+D19/D$22*100</f>
        <v>0.448933782267116</v>
      </c>
      <c r="M19" s="39" t="n">
        <f aca="false">+E19/E$22*100</f>
        <v>1.07632093933464</v>
      </c>
      <c r="N19" s="39" t="n">
        <f aca="false">+F19/F$22*100</f>
        <v>1.40105078809107</v>
      </c>
      <c r="O19" s="39" t="n">
        <f aca="false">+G19/G$22*100</f>
        <v>2.66489007328448</v>
      </c>
      <c r="P19" s="39" t="n">
        <f aca="false">+H19/H$22*100</f>
        <v>3.89114347099546</v>
      </c>
      <c r="Q19" s="39" t="n">
        <f aca="false">+I19/I$22*100</f>
        <v>4.6951100720826</v>
      </c>
      <c r="R19" s="39" t="n">
        <f aca="false">+J19/J$22*100</f>
        <v>5.53880934438583</v>
      </c>
      <c r="S19" s="39" t="n">
        <f aca="false">+K19/K$22*100</f>
        <v>4.40139062341783</v>
      </c>
    </row>
    <row r="20" customFormat="false" ht="12.75" hidden="false" customHeight="false" outlineLevel="0" collapsed="false">
      <c r="A20" s="28"/>
      <c r="B20" s="28"/>
      <c r="C20" s="46" t="s">
        <v>16</v>
      </c>
      <c r="D20" s="36" t="n">
        <v>887</v>
      </c>
      <c r="E20" s="36" t="n">
        <v>1010</v>
      </c>
      <c r="F20" s="36" t="n">
        <v>1126</v>
      </c>
      <c r="G20" s="36" t="n">
        <v>1460</v>
      </c>
      <c r="H20" s="36" t="n">
        <v>4026</v>
      </c>
      <c r="I20" s="36" t="n">
        <v>9780</v>
      </c>
      <c r="J20" s="36" t="n">
        <v>10024</v>
      </c>
      <c r="K20" s="36" t="n">
        <v>28313</v>
      </c>
      <c r="L20" s="38" t="n">
        <f aca="false">+D20/D$22*100</f>
        <v>99.5510662177329</v>
      </c>
      <c r="M20" s="39" t="n">
        <f aca="false">+E20/E$22*100</f>
        <v>98.825831702544</v>
      </c>
      <c r="N20" s="39" t="n">
        <f aca="false">+F20/F$22*100</f>
        <v>98.5989492119089</v>
      </c>
      <c r="O20" s="39" t="n">
        <f aca="false">+G20/G$22*100</f>
        <v>97.2684876748834</v>
      </c>
      <c r="P20" s="39" t="n">
        <f aca="false">+H20/H$22*100</f>
        <v>96.1088565290045</v>
      </c>
      <c r="Q20" s="39" t="n">
        <f aca="false">+I20/I$22*100</f>
        <v>95.2659263588545</v>
      </c>
      <c r="R20" s="39" t="n">
        <f aca="false">+J20/J$22*100</f>
        <v>94.4235116804823</v>
      </c>
      <c r="S20" s="39" t="n">
        <f aca="false">+K20/K$22*100</f>
        <v>95.5648563810038</v>
      </c>
    </row>
    <row r="21" customFormat="false" ht="12.75" hidden="false" customHeight="false" outlineLevel="0" collapsed="false">
      <c r="A21" s="28"/>
      <c r="B21" s="28"/>
      <c r="C21" s="46" t="s">
        <v>17</v>
      </c>
      <c r="D21" s="36" t="n">
        <v>0</v>
      </c>
      <c r="E21" s="36" t="n">
        <v>1</v>
      </c>
      <c r="F21" s="36" t="n">
        <v>0</v>
      </c>
      <c r="G21" s="36" t="n">
        <v>1</v>
      </c>
      <c r="H21" s="36" t="n">
        <v>0</v>
      </c>
      <c r="I21" s="36" t="n">
        <v>4</v>
      </c>
      <c r="J21" s="36" t="n">
        <v>4</v>
      </c>
      <c r="K21" s="36" t="n">
        <v>10</v>
      </c>
      <c r="L21" s="38" t="n">
        <f aca="false">+D21/D$22*100</f>
        <v>0</v>
      </c>
      <c r="M21" s="39" t="n">
        <f aca="false">+E21/E$22*100</f>
        <v>0.0978473581213307</v>
      </c>
      <c r="N21" s="39" t="n">
        <f aca="false">+F21/F$22*100</f>
        <v>0</v>
      </c>
      <c r="O21" s="39" t="n">
        <f aca="false">+G21/G$22*100</f>
        <v>0.0666222518321119</v>
      </c>
      <c r="P21" s="39" t="n">
        <f aca="false">+H21/H$22*100</f>
        <v>0</v>
      </c>
      <c r="Q21" s="39" t="n">
        <f aca="false">+I21/I$22*100</f>
        <v>0.0389635690629262</v>
      </c>
      <c r="R21" s="39" t="n">
        <f aca="false">+J21/J$22*100</f>
        <v>0.0376789751318764</v>
      </c>
      <c r="S21" s="39" t="n">
        <f aca="false">+K21/K$22*100</f>
        <v>0.0337529955783576</v>
      </c>
    </row>
    <row r="22" customFormat="false" ht="12.75" hidden="false" customHeight="false" outlineLevel="0" collapsed="false">
      <c r="A22" s="28"/>
      <c r="B22" s="45"/>
      <c r="C22" s="46" t="s">
        <v>10</v>
      </c>
      <c r="D22" s="36" t="n">
        <v>891</v>
      </c>
      <c r="E22" s="36" t="n">
        <v>1022</v>
      </c>
      <c r="F22" s="36" t="n">
        <v>1142</v>
      </c>
      <c r="G22" s="36" t="n">
        <v>1501</v>
      </c>
      <c r="H22" s="36" t="n">
        <v>4189</v>
      </c>
      <c r="I22" s="36" t="n">
        <v>10266</v>
      </c>
      <c r="J22" s="36" t="n">
        <v>10616</v>
      </c>
      <c r="K22" s="36" t="n">
        <v>29627</v>
      </c>
      <c r="L22" s="38" t="n">
        <f aca="false">+D22/D$22*100</f>
        <v>100</v>
      </c>
      <c r="M22" s="39" t="n">
        <f aca="false">+E22/E$22*100</f>
        <v>100</v>
      </c>
      <c r="N22" s="39" t="n">
        <f aca="false">+F22/F$22*100</f>
        <v>100</v>
      </c>
      <c r="O22" s="39" t="n">
        <f aca="false">+G22/G$22*100</f>
        <v>100</v>
      </c>
      <c r="P22" s="39" t="n">
        <f aca="false">+H22/H$22*100</f>
        <v>100</v>
      </c>
      <c r="Q22" s="39" t="n">
        <f aca="false">+I22/I$22*100</f>
        <v>100</v>
      </c>
      <c r="R22" s="39" t="n">
        <f aca="false">+J22/J$22*100</f>
        <v>100</v>
      </c>
      <c r="S22" s="39" t="n">
        <f aca="false">+K22/K$22*100</f>
        <v>100</v>
      </c>
    </row>
    <row r="23" customFormat="false" ht="12.75" hidden="false" customHeight="true" outlineLevel="0" collapsed="false">
      <c r="A23" s="28"/>
      <c r="B23" s="29" t="s">
        <v>21</v>
      </c>
      <c r="C23" s="30" t="s">
        <v>15</v>
      </c>
      <c r="D23" s="31" t="n">
        <v>1</v>
      </c>
      <c r="E23" s="31" t="n">
        <v>2</v>
      </c>
      <c r="F23" s="31" t="n">
        <v>1</v>
      </c>
      <c r="G23" s="31" t="n">
        <v>13</v>
      </c>
      <c r="H23" s="31" t="n">
        <v>38</v>
      </c>
      <c r="I23" s="31" t="n">
        <v>123</v>
      </c>
      <c r="J23" s="31" t="n">
        <v>136</v>
      </c>
      <c r="K23" s="31" t="n">
        <v>314</v>
      </c>
      <c r="L23" s="33" t="n">
        <f aca="false">+D23/D$26*100</f>
        <v>0.555555555555556</v>
      </c>
      <c r="M23" s="34" t="n">
        <f aca="false">+E23/E$26*100</f>
        <v>0.921658986175115</v>
      </c>
      <c r="N23" s="34" t="n">
        <f aca="false">+F23/F$26*100</f>
        <v>0.510204081632653</v>
      </c>
      <c r="O23" s="34" t="n">
        <f aca="false">+G23/G$26*100</f>
        <v>3.95136778115502</v>
      </c>
      <c r="P23" s="34" t="n">
        <f aca="false">+H23/H$26*100</f>
        <v>3.56138706654171</v>
      </c>
      <c r="Q23" s="34" t="n">
        <f aca="false">+I23/I$26*100</f>
        <v>4.61711711711712</v>
      </c>
      <c r="R23" s="34" t="n">
        <f aca="false">+J23/J$26*100</f>
        <v>6.05251446372942</v>
      </c>
      <c r="S23" s="34" t="n">
        <f aca="false">+K23/K$26*100</f>
        <v>4.55072463768116</v>
      </c>
    </row>
    <row r="24" customFormat="false" ht="12.75" hidden="false" customHeight="false" outlineLevel="0" collapsed="false">
      <c r="A24" s="28"/>
      <c r="B24" s="29"/>
      <c r="C24" s="35" t="s">
        <v>16</v>
      </c>
      <c r="D24" s="36" t="n">
        <v>179</v>
      </c>
      <c r="E24" s="36" t="n">
        <v>215</v>
      </c>
      <c r="F24" s="36" t="n">
        <v>195</v>
      </c>
      <c r="G24" s="36" t="n">
        <v>316</v>
      </c>
      <c r="H24" s="36" t="n">
        <v>1029</v>
      </c>
      <c r="I24" s="36" t="n">
        <v>2541</v>
      </c>
      <c r="J24" s="36" t="n">
        <v>2111</v>
      </c>
      <c r="K24" s="36" t="n">
        <v>6586</v>
      </c>
      <c r="L24" s="38" t="n">
        <f aca="false">+D24/D$26*100</f>
        <v>99.4444444444444</v>
      </c>
      <c r="M24" s="39" t="n">
        <f aca="false">+E24/E$26*100</f>
        <v>99.0783410138249</v>
      </c>
      <c r="N24" s="39" t="n">
        <f aca="false">+F24/F$26*100</f>
        <v>99.4897959183674</v>
      </c>
      <c r="O24" s="39" t="n">
        <f aca="false">+G24/G$26*100</f>
        <v>96.048632218845</v>
      </c>
      <c r="P24" s="39" t="n">
        <f aca="false">+H24/H$26*100</f>
        <v>96.4386129334583</v>
      </c>
      <c r="Q24" s="39" t="n">
        <f aca="false">+I24/I$26*100</f>
        <v>95.3828828828829</v>
      </c>
      <c r="R24" s="39" t="n">
        <f aca="false">+J24/J$26*100</f>
        <v>93.9474855362706</v>
      </c>
      <c r="S24" s="39" t="n">
        <f aca="false">+K24/K$26*100</f>
        <v>95.4492753623188</v>
      </c>
    </row>
    <row r="25" customFormat="false" ht="12.75" hidden="false" customHeight="false" outlineLevel="0" collapsed="false">
      <c r="A25" s="28"/>
      <c r="B25" s="29"/>
      <c r="C25" s="35" t="s">
        <v>17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8" t="n">
        <f aca="false">+D25/D$26*100</f>
        <v>0</v>
      </c>
      <c r="M25" s="39" t="n">
        <f aca="false">+E25/E$26*100</f>
        <v>0</v>
      </c>
      <c r="N25" s="39" t="n">
        <f aca="false">+F25/F$26*100</f>
        <v>0</v>
      </c>
      <c r="O25" s="39" t="n">
        <f aca="false">+G25/G$26*100</f>
        <v>0</v>
      </c>
      <c r="P25" s="39" t="n">
        <f aca="false">+H25/H$26*100</f>
        <v>0</v>
      </c>
      <c r="Q25" s="39" t="n">
        <f aca="false">+I25/I$26*100</f>
        <v>0</v>
      </c>
      <c r="R25" s="39" t="n">
        <f aca="false">+J25/J$26*100</f>
        <v>0</v>
      </c>
      <c r="S25" s="39" t="n">
        <f aca="false">+K25/K$26*100</f>
        <v>0</v>
      </c>
    </row>
    <row r="26" customFormat="false" ht="12.75" hidden="false" customHeight="false" outlineLevel="0" collapsed="false">
      <c r="A26" s="28"/>
      <c r="B26" s="29"/>
      <c r="C26" s="40" t="s">
        <v>10</v>
      </c>
      <c r="D26" s="41" t="n">
        <v>180</v>
      </c>
      <c r="E26" s="41" t="n">
        <v>217</v>
      </c>
      <c r="F26" s="41" t="n">
        <v>196</v>
      </c>
      <c r="G26" s="41" t="n">
        <v>329</v>
      </c>
      <c r="H26" s="41" t="n">
        <v>1067</v>
      </c>
      <c r="I26" s="41" t="n">
        <v>2664</v>
      </c>
      <c r="J26" s="41" t="n">
        <v>2247</v>
      </c>
      <c r="K26" s="41" t="n">
        <v>6900</v>
      </c>
      <c r="L26" s="43" t="n">
        <f aca="false">+D26/D$26*100</f>
        <v>100</v>
      </c>
      <c r="M26" s="44" t="n">
        <f aca="false">+E26/E$26*100</f>
        <v>100</v>
      </c>
      <c r="N26" s="44" t="n">
        <f aca="false">+F26/F$26*100</f>
        <v>100</v>
      </c>
      <c r="O26" s="44" t="n">
        <f aca="false">+G26/G$26*100</f>
        <v>100</v>
      </c>
      <c r="P26" s="44" t="n">
        <f aca="false">+H26/H$26*100</f>
        <v>100</v>
      </c>
      <c r="Q26" s="44" t="n">
        <f aca="false">+I26/I$26*100</f>
        <v>100</v>
      </c>
      <c r="R26" s="44" t="n">
        <f aca="false">+J26/J$26*100</f>
        <v>100</v>
      </c>
      <c r="S26" s="44" t="n">
        <f aca="false">+K26/K$26*100</f>
        <v>100</v>
      </c>
    </row>
    <row r="27" customFormat="false" ht="12.75" hidden="false" customHeight="true" outlineLevel="0" collapsed="false">
      <c r="A27" s="28"/>
      <c r="B27" s="45" t="s">
        <v>22</v>
      </c>
      <c r="C27" s="46" t="s">
        <v>15</v>
      </c>
      <c r="D27" s="36" t="n">
        <v>4</v>
      </c>
      <c r="E27" s="36" t="n">
        <v>6</v>
      </c>
      <c r="F27" s="36" t="n">
        <v>12</v>
      </c>
      <c r="G27" s="36" t="n">
        <v>36</v>
      </c>
      <c r="H27" s="36" t="n">
        <v>140</v>
      </c>
      <c r="I27" s="36" t="n">
        <v>348</v>
      </c>
      <c r="J27" s="36" t="n">
        <v>394</v>
      </c>
      <c r="K27" s="36" t="n">
        <v>940</v>
      </c>
      <c r="L27" s="38" t="n">
        <f aca="false">+D27/D$30*100</f>
        <v>0.40650406504065</v>
      </c>
      <c r="M27" s="39" t="n">
        <f aca="false">+E27/E$30*100</f>
        <v>0.641711229946524</v>
      </c>
      <c r="N27" s="39" t="n">
        <f aca="false">+F27/F$30*100</f>
        <v>1.2</v>
      </c>
      <c r="O27" s="39" t="n">
        <f aca="false">+G27/G$30*100</f>
        <v>2.15311004784689</v>
      </c>
      <c r="P27" s="39" t="n">
        <f aca="false">+H27/H$30*100</f>
        <v>3.03819444444444</v>
      </c>
      <c r="Q27" s="39" t="n">
        <f aca="false">+I27/I$30*100</f>
        <v>3.75323554788611</v>
      </c>
      <c r="R27" s="39" t="n">
        <f aca="false">+J27/J$30*100</f>
        <v>5.07078507078507</v>
      </c>
      <c r="S27" s="39" t="n">
        <f aca="false">+K27/K$30*100</f>
        <v>3.5821805571434</v>
      </c>
    </row>
    <row r="28" customFormat="false" ht="12.75" hidden="false" customHeight="false" outlineLevel="0" collapsed="false">
      <c r="A28" s="28"/>
      <c r="B28" s="28"/>
      <c r="C28" s="46" t="s">
        <v>16</v>
      </c>
      <c r="D28" s="36" t="n">
        <v>980</v>
      </c>
      <c r="E28" s="36" t="n">
        <v>929</v>
      </c>
      <c r="F28" s="36" t="n">
        <v>988</v>
      </c>
      <c r="G28" s="36" t="n">
        <v>1636</v>
      </c>
      <c r="H28" s="36" t="n">
        <v>4468</v>
      </c>
      <c r="I28" s="36" t="n">
        <v>8924</v>
      </c>
      <c r="J28" s="36" t="n">
        <v>7376</v>
      </c>
      <c r="K28" s="36" t="n">
        <v>25301</v>
      </c>
      <c r="L28" s="38" t="n">
        <f aca="false">+D28/D$30*100</f>
        <v>99.5934959349594</v>
      </c>
      <c r="M28" s="39" t="n">
        <f aca="false">+E28/E$30*100</f>
        <v>99.3582887700535</v>
      </c>
      <c r="N28" s="39" t="n">
        <f aca="false">+F28/F$30*100</f>
        <v>98.8</v>
      </c>
      <c r="O28" s="39" t="n">
        <f aca="false">+G28/G$30*100</f>
        <v>97.8468899521531</v>
      </c>
      <c r="P28" s="39" t="n">
        <f aca="false">+H28/H$30*100</f>
        <v>96.9618055555556</v>
      </c>
      <c r="Q28" s="39" t="n">
        <f aca="false">+I28/I$30*100</f>
        <v>96.2467644521139</v>
      </c>
      <c r="R28" s="39" t="n">
        <f aca="false">+J28/J$30*100</f>
        <v>94.9292149292149</v>
      </c>
      <c r="S28" s="39" t="n">
        <f aca="false">+K28/K$30*100</f>
        <v>96.4178194428566</v>
      </c>
    </row>
    <row r="29" customFormat="false" ht="12.75" hidden="false" customHeight="false" outlineLevel="0" collapsed="false">
      <c r="A29" s="28"/>
      <c r="B29" s="28"/>
      <c r="C29" s="46" t="s">
        <v>17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8" t="n">
        <f aca="false">+D29/D$30*100</f>
        <v>0</v>
      </c>
      <c r="M29" s="39" t="n">
        <f aca="false">+E29/E$30*100</f>
        <v>0</v>
      </c>
      <c r="N29" s="39" t="n">
        <f aca="false">+F29/F$30*100</f>
        <v>0</v>
      </c>
      <c r="O29" s="39" t="n">
        <f aca="false">+G29/G$30*100</f>
        <v>0</v>
      </c>
      <c r="P29" s="39" t="n">
        <f aca="false">+H29/H$30*100</f>
        <v>0</v>
      </c>
      <c r="Q29" s="39" t="n">
        <f aca="false">+I29/I$30*100</f>
        <v>0</v>
      </c>
      <c r="R29" s="39" t="n">
        <f aca="false">+J29/J$30*100</f>
        <v>0</v>
      </c>
      <c r="S29" s="39" t="n">
        <f aca="false">+K29/K$30*100</f>
        <v>0</v>
      </c>
    </row>
    <row r="30" customFormat="false" ht="12.75" hidden="false" customHeight="false" outlineLevel="0" collapsed="false">
      <c r="A30" s="28"/>
      <c r="B30" s="45"/>
      <c r="C30" s="46" t="s">
        <v>10</v>
      </c>
      <c r="D30" s="36" t="n">
        <v>984</v>
      </c>
      <c r="E30" s="36" t="n">
        <v>935</v>
      </c>
      <c r="F30" s="36" t="n">
        <v>1000</v>
      </c>
      <c r="G30" s="36" t="n">
        <v>1672</v>
      </c>
      <c r="H30" s="36" t="n">
        <v>4608</v>
      </c>
      <c r="I30" s="36" t="n">
        <v>9272</v>
      </c>
      <c r="J30" s="36" t="n">
        <v>7770</v>
      </c>
      <c r="K30" s="36" t="n">
        <v>26241</v>
      </c>
      <c r="L30" s="38" t="n">
        <f aca="false">+D30/D$30*100</f>
        <v>100</v>
      </c>
      <c r="M30" s="39" t="n">
        <f aca="false">+E30/E$30*100</f>
        <v>100</v>
      </c>
      <c r="N30" s="39" t="n">
        <f aca="false">+F30/F$30*100</f>
        <v>100</v>
      </c>
      <c r="O30" s="39" t="n">
        <f aca="false">+G30/G$30*100</f>
        <v>100</v>
      </c>
      <c r="P30" s="39" t="n">
        <f aca="false">+H30/H$30*100</f>
        <v>100</v>
      </c>
      <c r="Q30" s="39" t="n">
        <f aca="false">+I30/I$30*100</f>
        <v>100</v>
      </c>
      <c r="R30" s="39" t="n">
        <f aca="false">+J30/J$30*100</f>
        <v>100</v>
      </c>
      <c r="S30" s="39" t="n">
        <f aca="false">+K30/K$30*100</f>
        <v>100</v>
      </c>
    </row>
    <row r="31" customFormat="false" ht="12.75" hidden="false" customHeight="true" outlineLevel="0" collapsed="false">
      <c r="A31" s="28"/>
      <c r="B31" s="29" t="s">
        <v>23</v>
      </c>
      <c r="C31" s="30" t="s">
        <v>15</v>
      </c>
      <c r="D31" s="31" t="n">
        <v>1</v>
      </c>
      <c r="E31" s="31" t="n">
        <v>3</v>
      </c>
      <c r="F31" s="31" t="n">
        <v>3</v>
      </c>
      <c r="G31" s="31" t="n">
        <v>10</v>
      </c>
      <c r="H31" s="31" t="n">
        <v>48</v>
      </c>
      <c r="I31" s="31" t="n">
        <v>119</v>
      </c>
      <c r="J31" s="31" t="n">
        <v>122</v>
      </c>
      <c r="K31" s="31" t="n">
        <v>306</v>
      </c>
      <c r="L31" s="33" t="n">
        <f aca="false">+D31/D$34*100</f>
        <v>0.367647058823529</v>
      </c>
      <c r="M31" s="34" t="n">
        <f aca="false">+E31/E$34*100</f>
        <v>1.04529616724739</v>
      </c>
      <c r="N31" s="34" t="n">
        <f aca="false">+F31/F$34*100</f>
        <v>0.974025974025974</v>
      </c>
      <c r="O31" s="34" t="n">
        <f aca="false">+G31/G$34*100</f>
        <v>1.953125</v>
      </c>
      <c r="P31" s="34" t="n">
        <f aca="false">+H31/H$34*100</f>
        <v>3.6117381489842</v>
      </c>
      <c r="Q31" s="34" t="n">
        <f aca="false">+I31/I$34*100</f>
        <v>4.75429484618458</v>
      </c>
      <c r="R31" s="34" t="n">
        <f aca="false">+J31/J$34*100</f>
        <v>6.1</v>
      </c>
      <c r="S31" s="34" t="n">
        <f aca="false">+K31/K$34*100</f>
        <v>4.24351684925808</v>
      </c>
    </row>
    <row r="32" customFormat="false" ht="12.75" hidden="false" customHeight="false" outlineLevel="0" collapsed="false">
      <c r="A32" s="28"/>
      <c r="B32" s="29"/>
      <c r="C32" s="35" t="s">
        <v>16</v>
      </c>
      <c r="D32" s="36" t="n">
        <v>271</v>
      </c>
      <c r="E32" s="36" t="n">
        <v>284</v>
      </c>
      <c r="F32" s="36" t="n">
        <v>305</v>
      </c>
      <c r="G32" s="36" t="n">
        <v>502</v>
      </c>
      <c r="H32" s="36" t="n">
        <v>1281</v>
      </c>
      <c r="I32" s="36" t="n">
        <v>2384</v>
      </c>
      <c r="J32" s="36" t="n">
        <v>1878</v>
      </c>
      <c r="K32" s="36" t="n">
        <v>6905</v>
      </c>
      <c r="L32" s="38" t="n">
        <f aca="false">+D32/D$34*100</f>
        <v>99.6323529411765</v>
      </c>
      <c r="M32" s="39" t="n">
        <f aca="false">+E32/E$34*100</f>
        <v>98.9547038327526</v>
      </c>
      <c r="N32" s="39" t="n">
        <f aca="false">+F32/F$34*100</f>
        <v>99.025974025974</v>
      </c>
      <c r="O32" s="39" t="n">
        <f aca="false">+G32/G$34*100</f>
        <v>98.046875</v>
      </c>
      <c r="P32" s="39" t="n">
        <f aca="false">+H32/H$34*100</f>
        <v>96.3882618510158</v>
      </c>
      <c r="Q32" s="39" t="n">
        <f aca="false">+I32/I$34*100</f>
        <v>95.2457051538154</v>
      </c>
      <c r="R32" s="39" t="n">
        <f aca="false">+J32/J$34*100</f>
        <v>93.9</v>
      </c>
      <c r="S32" s="39" t="n">
        <f aca="false">+K32/K$34*100</f>
        <v>95.7564831507419</v>
      </c>
    </row>
    <row r="33" customFormat="false" ht="12.75" hidden="false" customHeight="false" outlineLevel="0" collapsed="false">
      <c r="A33" s="28"/>
      <c r="B33" s="29"/>
      <c r="C33" s="35" t="s">
        <v>17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8" t="n">
        <f aca="false">+D33/D$34*100</f>
        <v>0</v>
      </c>
      <c r="M33" s="39" t="n">
        <f aca="false">+E33/E$34*100</f>
        <v>0</v>
      </c>
      <c r="N33" s="39" t="n">
        <f aca="false">+F33/F$34*100</f>
        <v>0</v>
      </c>
      <c r="O33" s="39" t="n">
        <f aca="false">+G33/G$34*100</f>
        <v>0</v>
      </c>
      <c r="P33" s="39" t="n">
        <f aca="false">+H33/H$34*100</f>
        <v>0</v>
      </c>
      <c r="Q33" s="39" t="n">
        <f aca="false">+I33/I$34*100</f>
        <v>0</v>
      </c>
      <c r="R33" s="39" t="n">
        <f aca="false">+J33/J$34*100</f>
        <v>0</v>
      </c>
      <c r="S33" s="39" t="n">
        <f aca="false">+K33/K$34*100</f>
        <v>0</v>
      </c>
    </row>
    <row r="34" customFormat="false" ht="12.75" hidden="false" customHeight="false" outlineLevel="0" collapsed="false">
      <c r="A34" s="28"/>
      <c r="B34" s="29"/>
      <c r="C34" s="40" t="s">
        <v>10</v>
      </c>
      <c r="D34" s="41" t="n">
        <v>272</v>
      </c>
      <c r="E34" s="41" t="n">
        <v>287</v>
      </c>
      <c r="F34" s="41" t="n">
        <v>308</v>
      </c>
      <c r="G34" s="41" t="n">
        <v>512</v>
      </c>
      <c r="H34" s="41" t="n">
        <v>1329</v>
      </c>
      <c r="I34" s="41" t="n">
        <v>2503</v>
      </c>
      <c r="J34" s="41" t="n">
        <v>2000</v>
      </c>
      <c r="K34" s="41" t="n">
        <v>7211</v>
      </c>
      <c r="L34" s="43" t="n">
        <f aca="false">+D34/D$34*100</f>
        <v>100</v>
      </c>
      <c r="M34" s="44" t="n">
        <f aca="false">+E34/E$34*100</f>
        <v>100</v>
      </c>
      <c r="N34" s="44" t="n">
        <f aca="false">+F34/F$34*100</f>
        <v>100</v>
      </c>
      <c r="O34" s="44" t="n">
        <f aca="false">+G34/G$34*100</f>
        <v>100</v>
      </c>
      <c r="P34" s="44" t="n">
        <f aca="false">+H34/H$34*100</f>
        <v>100</v>
      </c>
      <c r="Q34" s="44" t="n">
        <f aca="false">+I34/I$34*100</f>
        <v>100</v>
      </c>
      <c r="R34" s="44" t="n">
        <f aca="false">+J34/J$34*100</f>
        <v>100</v>
      </c>
      <c r="S34" s="44" t="n">
        <f aca="false">+K34/K$34*100</f>
        <v>100</v>
      </c>
    </row>
    <row r="35" customFormat="false" ht="12.75" hidden="false" customHeight="true" outlineLevel="0" collapsed="false">
      <c r="A35" s="28"/>
      <c r="B35" s="45" t="s">
        <v>24</v>
      </c>
      <c r="C35" s="46" t="s">
        <v>15</v>
      </c>
      <c r="D35" s="36" t="n">
        <v>1</v>
      </c>
      <c r="E35" s="36" t="n">
        <v>2</v>
      </c>
      <c r="F35" s="36" t="n">
        <v>0</v>
      </c>
      <c r="G35" s="36" t="n">
        <v>6</v>
      </c>
      <c r="H35" s="36" t="n">
        <v>17</v>
      </c>
      <c r="I35" s="36" t="n">
        <v>40</v>
      </c>
      <c r="J35" s="36" t="n">
        <v>40</v>
      </c>
      <c r="K35" s="36" t="n">
        <v>106</v>
      </c>
      <c r="L35" s="38" t="n">
        <f aca="false">+D35/D$38*100</f>
        <v>0.72463768115942</v>
      </c>
      <c r="M35" s="39" t="n">
        <f aca="false">+E35/E$38*100</f>
        <v>1.36986301369863</v>
      </c>
      <c r="N35" s="39" t="n">
        <f aca="false">+F35/F$38*100</f>
        <v>0</v>
      </c>
      <c r="O35" s="39" t="n">
        <f aca="false">+G35/G$38*100</f>
        <v>2.65486725663717</v>
      </c>
      <c r="P35" s="39" t="n">
        <f aca="false">+H35/H$38*100</f>
        <v>2.82861896838602</v>
      </c>
      <c r="Q35" s="39" t="n">
        <f aca="false">+I35/I$38*100</f>
        <v>3.55555555555556</v>
      </c>
      <c r="R35" s="39" t="n">
        <f aca="false">+J35/J$38*100</f>
        <v>4.88400488400488</v>
      </c>
      <c r="S35" s="39" t="n">
        <f aca="false">+K35/K$38*100</f>
        <v>3.32184268254466</v>
      </c>
    </row>
    <row r="36" customFormat="false" ht="12.75" hidden="false" customHeight="false" outlineLevel="0" collapsed="false">
      <c r="A36" s="28"/>
      <c r="B36" s="28"/>
      <c r="C36" s="46" t="s">
        <v>16</v>
      </c>
      <c r="D36" s="36" t="n">
        <v>137</v>
      </c>
      <c r="E36" s="36" t="n">
        <v>144</v>
      </c>
      <c r="F36" s="36" t="n">
        <v>136</v>
      </c>
      <c r="G36" s="36" t="n">
        <v>220</v>
      </c>
      <c r="H36" s="36" t="n">
        <v>584</v>
      </c>
      <c r="I36" s="36" t="n">
        <v>1085</v>
      </c>
      <c r="J36" s="36" t="n">
        <v>779</v>
      </c>
      <c r="K36" s="36" t="n">
        <v>3085</v>
      </c>
      <c r="L36" s="38" t="n">
        <f aca="false">+D36/D$38*100</f>
        <v>99.2753623188406</v>
      </c>
      <c r="M36" s="39" t="n">
        <f aca="false">+E36/E$38*100</f>
        <v>98.6301369863014</v>
      </c>
      <c r="N36" s="39" t="n">
        <f aca="false">+F36/F$38*100</f>
        <v>100</v>
      </c>
      <c r="O36" s="39" t="n">
        <f aca="false">+G36/G$38*100</f>
        <v>97.3451327433628</v>
      </c>
      <c r="P36" s="39" t="n">
        <f aca="false">+H36/H$38*100</f>
        <v>97.171381031614</v>
      </c>
      <c r="Q36" s="39" t="n">
        <f aca="false">+I36/I$38*100</f>
        <v>96.4444444444444</v>
      </c>
      <c r="R36" s="39" t="n">
        <f aca="false">+J36/J$38*100</f>
        <v>95.1159951159951</v>
      </c>
      <c r="S36" s="39" t="n">
        <f aca="false">+K36/K$38*100</f>
        <v>96.6781573174553</v>
      </c>
    </row>
    <row r="37" customFormat="false" ht="12.75" hidden="false" customHeight="false" outlineLevel="0" collapsed="false">
      <c r="A37" s="28"/>
      <c r="B37" s="28"/>
      <c r="C37" s="46" t="s">
        <v>17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8" t="n">
        <f aca="false">+D37/D$38*100</f>
        <v>0</v>
      </c>
      <c r="M37" s="39" t="n">
        <f aca="false">+E37/E$38*100</f>
        <v>0</v>
      </c>
      <c r="N37" s="39" t="n">
        <f aca="false">+F37/F$38*100</f>
        <v>0</v>
      </c>
      <c r="O37" s="39" t="n">
        <f aca="false">+G37/G$38*100</f>
        <v>0</v>
      </c>
      <c r="P37" s="39" t="n">
        <f aca="false">+H37/H$38*100</f>
        <v>0</v>
      </c>
      <c r="Q37" s="39" t="n">
        <f aca="false">+I37/I$38*100</f>
        <v>0</v>
      </c>
      <c r="R37" s="39" t="n">
        <f aca="false">+J37/J$38*100</f>
        <v>0</v>
      </c>
      <c r="S37" s="39" t="n">
        <f aca="false">+K37/K$38*100</f>
        <v>0</v>
      </c>
    </row>
    <row r="38" customFormat="false" ht="12.75" hidden="false" customHeight="false" outlineLevel="0" collapsed="false">
      <c r="A38" s="28"/>
      <c r="B38" s="45"/>
      <c r="C38" s="46" t="s">
        <v>10</v>
      </c>
      <c r="D38" s="36" t="n">
        <v>138</v>
      </c>
      <c r="E38" s="36" t="n">
        <v>146</v>
      </c>
      <c r="F38" s="36" t="n">
        <v>136</v>
      </c>
      <c r="G38" s="36" t="n">
        <v>226</v>
      </c>
      <c r="H38" s="36" t="n">
        <v>601</v>
      </c>
      <c r="I38" s="36" t="n">
        <v>1125</v>
      </c>
      <c r="J38" s="36" t="n">
        <v>819</v>
      </c>
      <c r="K38" s="36" t="n">
        <v>3191</v>
      </c>
      <c r="L38" s="38" t="n">
        <f aca="false">+D38/D$38*100</f>
        <v>100</v>
      </c>
      <c r="M38" s="39" t="n">
        <f aca="false">+E38/E$38*100</f>
        <v>100</v>
      </c>
      <c r="N38" s="39" t="n">
        <f aca="false">+F38/F$38*100</f>
        <v>100</v>
      </c>
      <c r="O38" s="39" t="n">
        <f aca="false">+G38/G$38*100</f>
        <v>100</v>
      </c>
      <c r="P38" s="39" t="n">
        <f aca="false">+H38/H$38*100</f>
        <v>100</v>
      </c>
      <c r="Q38" s="39" t="n">
        <f aca="false">+I38/I$38*100</f>
        <v>100</v>
      </c>
      <c r="R38" s="39" t="n">
        <f aca="false">+J38/J$38*100</f>
        <v>100</v>
      </c>
      <c r="S38" s="39" t="n">
        <f aca="false">+K38/K$38*100</f>
        <v>100</v>
      </c>
    </row>
    <row r="39" customFormat="false" ht="12.75" hidden="false" customHeight="true" outlineLevel="0" collapsed="false">
      <c r="A39" s="28"/>
      <c r="B39" s="29" t="s">
        <v>25</v>
      </c>
      <c r="C39" s="30" t="s">
        <v>15</v>
      </c>
      <c r="D39" s="31" t="n">
        <v>2</v>
      </c>
      <c r="E39" s="31" t="n">
        <v>5</v>
      </c>
      <c r="F39" s="31" t="n">
        <v>6</v>
      </c>
      <c r="G39" s="31" t="n">
        <v>23</v>
      </c>
      <c r="H39" s="31" t="n">
        <v>80</v>
      </c>
      <c r="I39" s="31" t="n">
        <v>209</v>
      </c>
      <c r="J39" s="31" t="n">
        <v>190</v>
      </c>
      <c r="K39" s="31" t="n">
        <v>515</v>
      </c>
      <c r="L39" s="33" t="n">
        <f aca="false">+D39/D$42*100</f>
        <v>0.557103064066852</v>
      </c>
      <c r="M39" s="34" t="n">
        <f aca="false">+E39/E$42*100</f>
        <v>1.38504155124654</v>
      </c>
      <c r="N39" s="34" t="n">
        <f aca="false">+F39/F$42*100</f>
        <v>1.60857908847185</v>
      </c>
      <c r="O39" s="34" t="n">
        <f aca="false">+G39/G$42*100</f>
        <v>3.34788937409025</v>
      </c>
      <c r="P39" s="34" t="n">
        <f aca="false">+H39/H$42*100</f>
        <v>4.17972831765935</v>
      </c>
      <c r="Q39" s="34" t="n">
        <f aca="false">+I39/I$42*100</f>
        <v>5.10752688172043</v>
      </c>
      <c r="R39" s="34" t="n">
        <f aca="false">+J39/J$42*100</f>
        <v>5.46290971822887</v>
      </c>
      <c r="S39" s="34" t="n">
        <f aca="false">+K39/K$42*100</f>
        <v>4.57208806818182</v>
      </c>
    </row>
    <row r="40" customFormat="false" ht="12.75" hidden="false" customHeight="false" outlineLevel="0" collapsed="false">
      <c r="A40" s="28"/>
      <c r="B40" s="29"/>
      <c r="C40" s="35" t="s">
        <v>16</v>
      </c>
      <c r="D40" s="36" t="n">
        <v>357</v>
      </c>
      <c r="E40" s="36" t="n">
        <v>356</v>
      </c>
      <c r="F40" s="36" t="n">
        <v>367</v>
      </c>
      <c r="G40" s="36" t="n">
        <v>664</v>
      </c>
      <c r="H40" s="36" t="n">
        <v>1834</v>
      </c>
      <c r="I40" s="36" t="n">
        <v>3883</v>
      </c>
      <c r="J40" s="36" t="n">
        <v>3288</v>
      </c>
      <c r="K40" s="36" t="n">
        <v>10749</v>
      </c>
      <c r="L40" s="38" t="n">
        <f aca="false">+D40/D$42*100</f>
        <v>99.4428969359332</v>
      </c>
      <c r="M40" s="39" t="n">
        <f aca="false">+E40/E$42*100</f>
        <v>98.6149584487535</v>
      </c>
      <c r="N40" s="39" t="n">
        <f aca="false">+F40/F$42*100</f>
        <v>98.3914209115281</v>
      </c>
      <c r="O40" s="39" t="n">
        <f aca="false">+G40/G$42*100</f>
        <v>96.6521106259097</v>
      </c>
      <c r="P40" s="39" t="n">
        <f aca="false">+H40/H$42*100</f>
        <v>95.8202716823407</v>
      </c>
      <c r="Q40" s="39" t="n">
        <f aca="false">+I40/I$42*100</f>
        <v>94.8924731182796</v>
      </c>
      <c r="R40" s="39" t="n">
        <f aca="false">+J40/J$42*100</f>
        <v>94.5370902817711</v>
      </c>
      <c r="S40" s="39" t="n">
        <f aca="false">+K40/K$42*100</f>
        <v>95.4279119318182</v>
      </c>
    </row>
    <row r="41" customFormat="false" ht="12.75" hidden="false" customHeight="false" outlineLevel="0" collapsed="false">
      <c r="A41" s="28"/>
      <c r="B41" s="29"/>
      <c r="C41" s="35" t="s">
        <v>17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8" t="n">
        <f aca="false">+D41/D$42*100</f>
        <v>0</v>
      </c>
      <c r="M41" s="39" t="n">
        <f aca="false">+E41/E$42*100</f>
        <v>0</v>
      </c>
      <c r="N41" s="39" t="n">
        <f aca="false">+F41/F$42*100</f>
        <v>0</v>
      </c>
      <c r="O41" s="39" t="n">
        <f aca="false">+G41/G$42*100</f>
        <v>0</v>
      </c>
      <c r="P41" s="39" t="n">
        <f aca="false">+H41/H$42*100</f>
        <v>0</v>
      </c>
      <c r="Q41" s="39" t="n">
        <f aca="false">+I41/I$42*100</f>
        <v>0</v>
      </c>
      <c r="R41" s="39" t="n">
        <f aca="false">+J41/J$42*100</f>
        <v>0</v>
      </c>
      <c r="S41" s="39" t="n">
        <f aca="false">+K41/K$42*100</f>
        <v>0</v>
      </c>
    </row>
    <row r="42" customFormat="false" ht="12.75" hidden="false" customHeight="false" outlineLevel="0" collapsed="false">
      <c r="A42" s="28"/>
      <c r="B42" s="29"/>
      <c r="C42" s="40" t="s">
        <v>10</v>
      </c>
      <c r="D42" s="41" t="n">
        <v>359</v>
      </c>
      <c r="E42" s="41" t="n">
        <v>361</v>
      </c>
      <c r="F42" s="41" t="n">
        <v>373</v>
      </c>
      <c r="G42" s="41" t="n">
        <v>687</v>
      </c>
      <c r="H42" s="41" t="n">
        <v>1914</v>
      </c>
      <c r="I42" s="41" t="n">
        <v>4092</v>
      </c>
      <c r="J42" s="41" t="n">
        <v>3478</v>
      </c>
      <c r="K42" s="41" t="n">
        <v>11264</v>
      </c>
      <c r="L42" s="43" t="n">
        <f aca="false">+D42/D$42*100</f>
        <v>100</v>
      </c>
      <c r="M42" s="44" t="n">
        <f aca="false">+E42/E$42*100</f>
        <v>100</v>
      </c>
      <c r="N42" s="44" t="n">
        <f aca="false">+F42/F$42*100</f>
        <v>100</v>
      </c>
      <c r="O42" s="44" t="n">
        <f aca="false">+G42/G$42*100</f>
        <v>100</v>
      </c>
      <c r="P42" s="44" t="n">
        <f aca="false">+H42/H$42*100</f>
        <v>100</v>
      </c>
      <c r="Q42" s="44" t="n">
        <f aca="false">+I42/I$42*100</f>
        <v>100</v>
      </c>
      <c r="R42" s="44" t="n">
        <f aca="false">+J42/J$42*100</f>
        <v>100</v>
      </c>
      <c r="S42" s="44" t="n">
        <f aca="false">+K42/K$42*100</f>
        <v>100</v>
      </c>
    </row>
    <row r="43" customFormat="false" ht="12.75" hidden="false" customHeight="true" outlineLevel="0" collapsed="false">
      <c r="A43" s="28"/>
      <c r="B43" s="45" t="s">
        <v>26</v>
      </c>
      <c r="C43" s="46" t="s">
        <v>15</v>
      </c>
      <c r="D43" s="36" t="n">
        <v>10</v>
      </c>
      <c r="E43" s="36" t="n">
        <v>14</v>
      </c>
      <c r="F43" s="36" t="n">
        <v>23</v>
      </c>
      <c r="G43" s="36" t="n">
        <v>38</v>
      </c>
      <c r="H43" s="36" t="n">
        <v>128</v>
      </c>
      <c r="I43" s="36" t="n">
        <v>406</v>
      </c>
      <c r="J43" s="36" t="n">
        <v>442</v>
      </c>
      <c r="K43" s="36" t="n">
        <v>1061</v>
      </c>
      <c r="L43" s="38" t="n">
        <f aca="false">+D43/D$46*100</f>
        <v>1.8348623853211</v>
      </c>
      <c r="M43" s="39" t="n">
        <f aca="false">+E43/E$46*100</f>
        <v>2.33722871452421</v>
      </c>
      <c r="N43" s="39" t="n">
        <f aca="false">+F43/F$46*100</f>
        <v>3.66826156299841</v>
      </c>
      <c r="O43" s="39" t="n">
        <f aca="false">+G43/G$46*100</f>
        <v>3.90143737166324</v>
      </c>
      <c r="P43" s="39" t="n">
        <f aca="false">+H43/H$46*100</f>
        <v>4.92497114274721</v>
      </c>
      <c r="Q43" s="39" t="n">
        <f aca="false">+I43/I$46*100</f>
        <v>6.99758703895209</v>
      </c>
      <c r="R43" s="39" t="n">
        <f aca="false">+J43/J$46*100</f>
        <v>8.18215475749722</v>
      </c>
      <c r="S43" s="39" t="n">
        <f aca="false">+K43/K$46*100</f>
        <v>6.41165095479816</v>
      </c>
    </row>
    <row r="44" customFormat="false" ht="12.75" hidden="false" customHeight="false" outlineLevel="0" collapsed="false">
      <c r="A44" s="28"/>
      <c r="B44" s="28"/>
      <c r="C44" s="46" t="s">
        <v>16</v>
      </c>
      <c r="D44" s="36" t="n">
        <v>535</v>
      </c>
      <c r="E44" s="36" t="n">
        <v>585</v>
      </c>
      <c r="F44" s="36" t="n">
        <v>604</v>
      </c>
      <c r="G44" s="36" t="n">
        <v>936</v>
      </c>
      <c r="H44" s="36" t="n">
        <v>2471</v>
      </c>
      <c r="I44" s="36" t="n">
        <v>5396</v>
      </c>
      <c r="J44" s="36" t="n">
        <v>4960</v>
      </c>
      <c r="K44" s="36" t="n">
        <v>15487</v>
      </c>
      <c r="L44" s="38" t="n">
        <f aca="false">+D44/D$46*100</f>
        <v>98.1651376146789</v>
      </c>
      <c r="M44" s="39" t="n">
        <f aca="false">+E44/E$46*100</f>
        <v>97.6627712854758</v>
      </c>
      <c r="N44" s="39" t="n">
        <f aca="false">+F44/F$46*100</f>
        <v>96.3317384370016</v>
      </c>
      <c r="O44" s="39" t="n">
        <f aca="false">+G44/G$46*100</f>
        <v>96.0985626283368</v>
      </c>
      <c r="P44" s="39" t="n">
        <f aca="false">+H44/H$46*100</f>
        <v>95.0750288572528</v>
      </c>
      <c r="Q44" s="39" t="n">
        <f aca="false">+I44/I$46*100</f>
        <v>93.0024129610479</v>
      </c>
      <c r="R44" s="39" t="n">
        <f aca="false">+J44/J$46*100</f>
        <v>91.8178452425028</v>
      </c>
      <c r="S44" s="39" t="n">
        <f aca="false">+K44/K$46*100</f>
        <v>93.5883490452018</v>
      </c>
    </row>
    <row r="45" customFormat="false" ht="12.75" hidden="false" customHeight="false" outlineLevel="0" collapsed="false">
      <c r="A45" s="28"/>
      <c r="B45" s="28"/>
      <c r="C45" s="46" t="s">
        <v>17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8" t="n">
        <f aca="false">+D45/D$46*100</f>
        <v>0</v>
      </c>
      <c r="M45" s="39" t="n">
        <f aca="false">+E45/E$46*100</f>
        <v>0</v>
      </c>
      <c r="N45" s="39" t="n">
        <f aca="false">+F45/F$46*100</f>
        <v>0</v>
      </c>
      <c r="O45" s="39" t="n">
        <f aca="false">+G45/G$46*100</f>
        <v>0</v>
      </c>
      <c r="P45" s="39" t="n">
        <f aca="false">+H45/H$46*100</f>
        <v>0</v>
      </c>
      <c r="Q45" s="39" t="n">
        <f aca="false">+I45/I$46*100</f>
        <v>0</v>
      </c>
      <c r="R45" s="39" t="n">
        <f aca="false">+J45/J$46*100</f>
        <v>0</v>
      </c>
      <c r="S45" s="39" t="n">
        <f aca="false">+K45/K$46*100</f>
        <v>0</v>
      </c>
    </row>
    <row r="46" customFormat="false" ht="12.75" hidden="false" customHeight="false" outlineLevel="0" collapsed="false">
      <c r="A46" s="28"/>
      <c r="B46" s="45"/>
      <c r="C46" s="46" t="s">
        <v>10</v>
      </c>
      <c r="D46" s="36" t="n">
        <v>545</v>
      </c>
      <c r="E46" s="36" t="n">
        <v>599</v>
      </c>
      <c r="F46" s="36" t="n">
        <v>627</v>
      </c>
      <c r="G46" s="36" t="n">
        <v>974</v>
      </c>
      <c r="H46" s="36" t="n">
        <v>2599</v>
      </c>
      <c r="I46" s="36" t="n">
        <v>5802</v>
      </c>
      <c r="J46" s="36" t="n">
        <v>5402</v>
      </c>
      <c r="K46" s="36" t="n">
        <v>16548</v>
      </c>
      <c r="L46" s="38" t="n">
        <f aca="false">+D46/D$46*100</f>
        <v>100</v>
      </c>
      <c r="M46" s="39" t="n">
        <f aca="false">+E46/E$46*100</f>
        <v>100</v>
      </c>
      <c r="N46" s="39" t="n">
        <f aca="false">+F46/F$46*100</f>
        <v>100</v>
      </c>
      <c r="O46" s="39" t="n">
        <f aca="false">+G46/G$46*100</f>
        <v>100</v>
      </c>
      <c r="P46" s="39" t="n">
        <f aca="false">+H46/H$46*100</f>
        <v>100</v>
      </c>
      <c r="Q46" s="39" t="n">
        <f aca="false">+I46/I$46*100</f>
        <v>100</v>
      </c>
      <c r="R46" s="39" t="n">
        <f aca="false">+J46/J$46*100</f>
        <v>100</v>
      </c>
      <c r="S46" s="39" t="n">
        <f aca="false">+K46/K$46*100</f>
        <v>100</v>
      </c>
    </row>
    <row r="47" customFormat="false" ht="12.75" hidden="false" customHeight="true" outlineLevel="0" collapsed="false">
      <c r="A47" s="28"/>
      <c r="B47" s="29" t="s">
        <v>27</v>
      </c>
      <c r="C47" s="30" t="s">
        <v>15</v>
      </c>
      <c r="D47" s="31" t="n">
        <v>7</v>
      </c>
      <c r="E47" s="31" t="n">
        <v>5</v>
      </c>
      <c r="F47" s="31" t="n">
        <v>15</v>
      </c>
      <c r="G47" s="31" t="n">
        <v>22</v>
      </c>
      <c r="H47" s="31" t="n">
        <v>105</v>
      </c>
      <c r="I47" s="31" t="n">
        <v>326</v>
      </c>
      <c r="J47" s="31" t="n">
        <v>365</v>
      </c>
      <c r="K47" s="31" t="n">
        <v>845</v>
      </c>
      <c r="L47" s="33" t="n">
        <f aca="false">+D47/D$50*100</f>
        <v>1.39165009940358</v>
      </c>
      <c r="M47" s="34" t="n">
        <f aca="false">+E47/E$50*100</f>
        <v>0.907441016333938</v>
      </c>
      <c r="N47" s="34" t="n">
        <f aca="false">+F47/F$50*100</f>
        <v>2.50417362270451</v>
      </c>
      <c r="O47" s="34" t="n">
        <f aca="false">+G47/G$50*100</f>
        <v>2.38611713665944</v>
      </c>
      <c r="P47" s="34" t="n">
        <f aca="false">+H47/H$50*100</f>
        <v>4.01836969001148</v>
      </c>
      <c r="Q47" s="34" t="n">
        <f aca="false">+I47/I$50*100</f>
        <v>5.26060997256737</v>
      </c>
      <c r="R47" s="34" t="n">
        <f aca="false">+J47/J$50*100</f>
        <v>6.30070775073364</v>
      </c>
      <c r="S47" s="34" t="n">
        <f aca="false">+K47/K$50*100</f>
        <v>4.91908254744441</v>
      </c>
    </row>
    <row r="48" customFormat="false" ht="12.75" hidden="false" customHeight="false" outlineLevel="0" collapsed="false">
      <c r="A48" s="28"/>
      <c r="B48" s="29"/>
      <c r="C48" s="35" t="s">
        <v>16</v>
      </c>
      <c r="D48" s="36" t="n">
        <v>496</v>
      </c>
      <c r="E48" s="36" t="n">
        <v>546</v>
      </c>
      <c r="F48" s="36" t="n">
        <v>584</v>
      </c>
      <c r="G48" s="36" t="n">
        <v>900</v>
      </c>
      <c r="H48" s="36" t="n">
        <v>2508</v>
      </c>
      <c r="I48" s="36" t="n">
        <v>5871</v>
      </c>
      <c r="J48" s="36" t="n">
        <v>5428</v>
      </c>
      <c r="K48" s="36" t="n">
        <v>16333</v>
      </c>
      <c r="L48" s="38" t="n">
        <f aca="false">+D48/D$50*100</f>
        <v>98.6083499005964</v>
      </c>
      <c r="M48" s="39" t="n">
        <f aca="false">+E48/E$50*100</f>
        <v>99.0925589836661</v>
      </c>
      <c r="N48" s="39" t="n">
        <f aca="false">+F48/F$50*100</f>
        <v>97.4958263772955</v>
      </c>
      <c r="O48" s="39" t="n">
        <f aca="false">+G48/G$50*100</f>
        <v>97.6138828633406</v>
      </c>
      <c r="P48" s="39" t="n">
        <f aca="false">+H48/H$50*100</f>
        <v>95.9816303099885</v>
      </c>
      <c r="Q48" s="39" t="n">
        <f aca="false">+I48/I$50*100</f>
        <v>94.7393900274326</v>
      </c>
      <c r="R48" s="39" t="n">
        <f aca="false">+J48/J$50*100</f>
        <v>93.6992922492664</v>
      </c>
      <c r="S48" s="39" t="n">
        <f aca="false">+K48/K$50*100</f>
        <v>95.0809174525556</v>
      </c>
    </row>
    <row r="49" customFormat="false" ht="12.75" hidden="false" customHeight="false" outlineLevel="0" collapsed="false">
      <c r="A49" s="28"/>
      <c r="B49" s="29"/>
      <c r="C49" s="35" t="s">
        <v>17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8" t="n">
        <f aca="false">+D49/D$50*100</f>
        <v>0</v>
      </c>
      <c r="M49" s="39" t="n">
        <f aca="false">+E49/E$50*100</f>
        <v>0</v>
      </c>
      <c r="N49" s="39" t="n">
        <f aca="false">+F49/F$50*100</f>
        <v>0</v>
      </c>
      <c r="O49" s="39" t="n">
        <f aca="false">+G49/G$50*100</f>
        <v>0</v>
      </c>
      <c r="P49" s="39" t="n">
        <f aca="false">+H49/H$50*100</f>
        <v>0</v>
      </c>
      <c r="Q49" s="39" t="n">
        <f aca="false">+I49/I$50*100</f>
        <v>0</v>
      </c>
      <c r="R49" s="39" t="n">
        <f aca="false">+J49/J$50*100</f>
        <v>0</v>
      </c>
      <c r="S49" s="39" t="n">
        <f aca="false">+K49/K$50*100</f>
        <v>0</v>
      </c>
    </row>
    <row r="50" customFormat="false" ht="12.75" hidden="false" customHeight="false" outlineLevel="0" collapsed="false">
      <c r="A50" s="28"/>
      <c r="B50" s="29"/>
      <c r="C50" s="40" t="s">
        <v>10</v>
      </c>
      <c r="D50" s="41" t="n">
        <v>503</v>
      </c>
      <c r="E50" s="41" t="n">
        <v>551</v>
      </c>
      <c r="F50" s="41" t="n">
        <v>599</v>
      </c>
      <c r="G50" s="41" t="n">
        <v>922</v>
      </c>
      <c r="H50" s="41" t="n">
        <v>2613</v>
      </c>
      <c r="I50" s="41" t="n">
        <v>6197</v>
      </c>
      <c r="J50" s="41" t="n">
        <v>5793</v>
      </c>
      <c r="K50" s="41" t="n">
        <v>17178</v>
      </c>
      <c r="L50" s="43" t="n">
        <f aca="false">+D50/D$50*100</f>
        <v>100</v>
      </c>
      <c r="M50" s="44" t="n">
        <f aca="false">+E50/E$50*100</f>
        <v>100</v>
      </c>
      <c r="N50" s="44" t="n">
        <f aca="false">+F50/F$50*100</f>
        <v>100</v>
      </c>
      <c r="O50" s="44" t="n">
        <f aca="false">+G50/G$50*100</f>
        <v>100</v>
      </c>
      <c r="P50" s="44" t="n">
        <f aca="false">+H50/H$50*100</f>
        <v>100</v>
      </c>
      <c r="Q50" s="44" t="n">
        <f aca="false">+I50/I$50*100</f>
        <v>100</v>
      </c>
      <c r="R50" s="44" t="n">
        <f aca="false">+J50/J$50*100</f>
        <v>100</v>
      </c>
      <c r="S50" s="44" t="n">
        <f aca="false">+K50/K$50*100</f>
        <v>100</v>
      </c>
    </row>
    <row r="51" customFormat="false" ht="12.75" hidden="false" customHeight="true" outlineLevel="0" collapsed="false">
      <c r="A51" s="28"/>
      <c r="B51" s="45" t="s">
        <v>28</v>
      </c>
      <c r="C51" s="46" t="s">
        <v>15</v>
      </c>
      <c r="D51" s="36" t="n">
        <v>5</v>
      </c>
      <c r="E51" s="36" t="n">
        <v>6</v>
      </c>
      <c r="F51" s="36" t="n">
        <v>8</v>
      </c>
      <c r="G51" s="36" t="n">
        <v>11</v>
      </c>
      <c r="H51" s="36" t="n">
        <v>57</v>
      </c>
      <c r="I51" s="36" t="n">
        <v>228</v>
      </c>
      <c r="J51" s="36" t="n">
        <v>308</v>
      </c>
      <c r="K51" s="36" t="n">
        <v>623</v>
      </c>
      <c r="L51" s="38" t="n">
        <f aca="false">+D51/D$54*100</f>
        <v>1.07066381156317</v>
      </c>
      <c r="M51" s="39" t="n">
        <f aca="false">+E51/E$54*100</f>
        <v>1.22699386503067</v>
      </c>
      <c r="N51" s="39" t="n">
        <f aca="false">+F51/F$54*100</f>
        <v>1.49532710280374</v>
      </c>
      <c r="O51" s="39" t="n">
        <f aca="false">+G51/G$54*100</f>
        <v>1.5130674002751</v>
      </c>
      <c r="P51" s="39" t="n">
        <f aca="false">+H51/H$54*100</f>
        <v>2.8287841191067</v>
      </c>
      <c r="Q51" s="39" t="n">
        <f aca="false">+I51/I$54*100</f>
        <v>4.45834962847087</v>
      </c>
      <c r="R51" s="39" t="n">
        <f aca="false">+J51/J$54*100</f>
        <v>5.53857219924474</v>
      </c>
      <c r="S51" s="39" t="n">
        <f aca="false">+K51/K$54*100</f>
        <v>4.17896431446203</v>
      </c>
    </row>
    <row r="52" customFormat="false" ht="12.75" hidden="false" customHeight="false" outlineLevel="0" collapsed="false">
      <c r="A52" s="28"/>
      <c r="B52" s="28"/>
      <c r="C52" s="46" t="s">
        <v>16</v>
      </c>
      <c r="D52" s="36" t="n">
        <v>462</v>
      </c>
      <c r="E52" s="36" t="n">
        <v>483</v>
      </c>
      <c r="F52" s="36" t="n">
        <v>527</v>
      </c>
      <c r="G52" s="36" t="n">
        <v>716</v>
      </c>
      <c r="H52" s="36" t="n">
        <v>1958</v>
      </c>
      <c r="I52" s="36" t="n">
        <v>4886</v>
      </c>
      <c r="J52" s="36" t="n">
        <v>5253</v>
      </c>
      <c r="K52" s="36" t="n">
        <v>14285</v>
      </c>
      <c r="L52" s="38" t="n">
        <f aca="false">+D52/D$54*100</f>
        <v>98.9293361884368</v>
      </c>
      <c r="M52" s="39" t="n">
        <f aca="false">+E52/E$54*100</f>
        <v>98.7730061349693</v>
      </c>
      <c r="N52" s="39" t="n">
        <f aca="false">+F52/F$54*100</f>
        <v>98.5046728971963</v>
      </c>
      <c r="O52" s="39" t="n">
        <f aca="false">+G52/G$54*100</f>
        <v>98.4869325997249</v>
      </c>
      <c r="P52" s="39" t="n">
        <f aca="false">+H52/H$54*100</f>
        <v>97.1712158808933</v>
      </c>
      <c r="Q52" s="39" t="n">
        <f aca="false">+I52/I$54*100</f>
        <v>95.5416503715291</v>
      </c>
      <c r="R52" s="39" t="n">
        <f aca="false">+J52/J$54*100</f>
        <v>94.4614278007553</v>
      </c>
      <c r="S52" s="39" t="n">
        <f aca="false">+K52/K$54*100</f>
        <v>95.821035685538</v>
      </c>
    </row>
    <row r="53" customFormat="false" ht="12.75" hidden="false" customHeight="false" outlineLevel="0" collapsed="false">
      <c r="A53" s="28"/>
      <c r="B53" s="28"/>
      <c r="C53" s="46" t="s">
        <v>17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8" t="n">
        <f aca="false">+D53/D$54*100</f>
        <v>0</v>
      </c>
      <c r="M53" s="39" t="n">
        <f aca="false">+E53/E$54*100</f>
        <v>0</v>
      </c>
      <c r="N53" s="39" t="n">
        <f aca="false">+F53/F$54*100</f>
        <v>0</v>
      </c>
      <c r="O53" s="39" t="n">
        <f aca="false">+G53/G$54*100</f>
        <v>0</v>
      </c>
      <c r="P53" s="39" t="n">
        <f aca="false">+H53/H$54*100</f>
        <v>0</v>
      </c>
      <c r="Q53" s="39" t="n">
        <f aca="false">+I53/I$54*100</f>
        <v>0</v>
      </c>
      <c r="R53" s="39" t="n">
        <f aca="false">+J53/J$54*100</f>
        <v>0</v>
      </c>
      <c r="S53" s="39" t="n">
        <f aca="false">+K53/K$54*100</f>
        <v>0</v>
      </c>
    </row>
    <row r="54" customFormat="false" ht="12.75" hidden="false" customHeight="false" outlineLevel="0" collapsed="false">
      <c r="A54" s="28"/>
      <c r="B54" s="45"/>
      <c r="C54" s="46" t="s">
        <v>10</v>
      </c>
      <c r="D54" s="36" t="n">
        <v>467</v>
      </c>
      <c r="E54" s="36" t="n">
        <v>489</v>
      </c>
      <c r="F54" s="36" t="n">
        <v>535</v>
      </c>
      <c r="G54" s="36" t="n">
        <v>727</v>
      </c>
      <c r="H54" s="36" t="n">
        <v>2015</v>
      </c>
      <c r="I54" s="36" t="n">
        <v>5114</v>
      </c>
      <c r="J54" s="36" t="n">
        <v>5561</v>
      </c>
      <c r="K54" s="36" t="n">
        <v>14908</v>
      </c>
      <c r="L54" s="38" t="n">
        <f aca="false">+D54/D$54*100</f>
        <v>100</v>
      </c>
      <c r="M54" s="39" t="n">
        <f aca="false">+E54/E$54*100</f>
        <v>100</v>
      </c>
      <c r="N54" s="39" t="n">
        <f aca="false">+F54/F$54*100</f>
        <v>100</v>
      </c>
      <c r="O54" s="39" t="n">
        <f aca="false">+G54/G$54*100</f>
        <v>100</v>
      </c>
      <c r="P54" s="39" t="n">
        <f aca="false">+H54/H$54*100</f>
        <v>100</v>
      </c>
      <c r="Q54" s="39" t="n">
        <f aca="false">+I54/I$54*100</f>
        <v>100</v>
      </c>
      <c r="R54" s="39" t="n">
        <f aca="false">+J54/J$54*100</f>
        <v>100</v>
      </c>
      <c r="S54" s="39" t="n">
        <f aca="false">+K54/K$54*100</f>
        <v>100</v>
      </c>
    </row>
    <row r="55" customFormat="false" ht="12.75" hidden="false" customHeight="true" outlineLevel="0" collapsed="false">
      <c r="A55" s="28"/>
      <c r="B55" s="29" t="s">
        <v>29</v>
      </c>
      <c r="C55" s="30" t="s">
        <v>15</v>
      </c>
      <c r="D55" s="31" t="n">
        <v>3</v>
      </c>
      <c r="E55" s="31" t="n">
        <v>8</v>
      </c>
      <c r="F55" s="31" t="n">
        <v>10</v>
      </c>
      <c r="G55" s="31" t="n">
        <v>20</v>
      </c>
      <c r="H55" s="31" t="n">
        <v>66</v>
      </c>
      <c r="I55" s="31" t="n">
        <v>126</v>
      </c>
      <c r="J55" s="31" t="n">
        <v>101</v>
      </c>
      <c r="K55" s="31" t="n">
        <v>334</v>
      </c>
      <c r="L55" s="33" t="n">
        <f aca="false">+D55/D$58*100</f>
        <v>1.18110236220472</v>
      </c>
      <c r="M55" s="34" t="n">
        <f aca="false">+E55/E$58*100</f>
        <v>3.08880308880309</v>
      </c>
      <c r="N55" s="34" t="n">
        <f aca="false">+F55/F$58*100</f>
        <v>3.13479623824451</v>
      </c>
      <c r="O55" s="34" t="n">
        <f aca="false">+G55/G$58*100</f>
        <v>3.6101083032491</v>
      </c>
      <c r="P55" s="34" t="n">
        <f aca="false">+H55/H$58*100</f>
        <v>4.94752623688156</v>
      </c>
      <c r="Q55" s="34" t="n">
        <f aca="false">+I55/I$58*100</f>
        <v>5.33446232006774</v>
      </c>
      <c r="R55" s="34" t="n">
        <f aca="false">+J55/J$58*100</f>
        <v>5.68373663477772</v>
      </c>
      <c r="S55" s="34" t="n">
        <f aca="false">+K55/K$58*100</f>
        <v>4.86951450648783</v>
      </c>
    </row>
    <row r="56" customFormat="false" ht="12.75" hidden="false" customHeight="false" outlineLevel="0" collapsed="false">
      <c r="A56" s="28"/>
      <c r="B56" s="29"/>
      <c r="C56" s="35" t="s">
        <v>16</v>
      </c>
      <c r="D56" s="36" t="n">
        <v>251</v>
      </c>
      <c r="E56" s="36" t="n">
        <v>251</v>
      </c>
      <c r="F56" s="36" t="n">
        <v>309</v>
      </c>
      <c r="G56" s="36" t="n">
        <v>534</v>
      </c>
      <c r="H56" s="36" t="n">
        <v>1268</v>
      </c>
      <c r="I56" s="36" t="n">
        <v>2235</v>
      </c>
      <c r="J56" s="36" t="n">
        <v>1676</v>
      </c>
      <c r="K56" s="36" t="n">
        <v>6524</v>
      </c>
      <c r="L56" s="38" t="n">
        <f aca="false">+D56/D$58*100</f>
        <v>98.8188976377953</v>
      </c>
      <c r="M56" s="39" t="n">
        <f aca="false">+E56/E$58*100</f>
        <v>96.9111969111969</v>
      </c>
      <c r="N56" s="39" t="n">
        <f aca="false">+F56/F$58*100</f>
        <v>96.8652037617555</v>
      </c>
      <c r="O56" s="39" t="n">
        <f aca="false">+G56/G$58*100</f>
        <v>96.3898916967509</v>
      </c>
      <c r="P56" s="39" t="n">
        <f aca="false">+H56/H$58*100</f>
        <v>95.0524737631184</v>
      </c>
      <c r="Q56" s="39" t="n">
        <f aca="false">+I56/I$58*100</f>
        <v>94.623200677392</v>
      </c>
      <c r="R56" s="39" t="n">
        <f aca="false">+J56/J$58*100</f>
        <v>94.3162633652223</v>
      </c>
      <c r="S56" s="39" t="n">
        <f aca="false">+K56/K$58*100</f>
        <v>95.1159061087622</v>
      </c>
    </row>
    <row r="57" customFormat="false" ht="12.75" hidden="false" customHeight="false" outlineLevel="0" collapsed="false">
      <c r="A57" s="28"/>
      <c r="B57" s="29"/>
      <c r="C57" s="35" t="s">
        <v>17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1</v>
      </c>
      <c r="L57" s="38" t="n">
        <f aca="false">+D57/D$58*100</f>
        <v>0</v>
      </c>
      <c r="M57" s="39" t="n">
        <f aca="false">+E57/E$58*100</f>
        <v>0</v>
      </c>
      <c r="N57" s="39" t="n">
        <f aca="false">+F57/F$58*100</f>
        <v>0</v>
      </c>
      <c r="O57" s="39" t="n">
        <f aca="false">+G57/G$58*100</f>
        <v>0</v>
      </c>
      <c r="P57" s="39" t="n">
        <f aca="false">+H57/H$58*100</f>
        <v>0</v>
      </c>
      <c r="Q57" s="39" t="n">
        <f aca="false">+I57/I$58*100</f>
        <v>0.0423370025402202</v>
      </c>
      <c r="R57" s="39" t="n">
        <f aca="false">+J57/J$58*100</f>
        <v>0</v>
      </c>
      <c r="S57" s="39" t="n">
        <f aca="false">+K57/K$58*100</f>
        <v>0.0145793847499636</v>
      </c>
    </row>
    <row r="58" customFormat="false" ht="12.75" hidden="false" customHeight="false" outlineLevel="0" collapsed="false">
      <c r="A58" s="28"/>
      <c r="B58" s="29"/>
      <c r="C58" s="40" t="s">
        <v>10</v>
      </c>
      <c r="D58" s="41" t="n">
        <v>254</v>
      </c>
      <c r="E58" s="41" t="n">
        <v>259</v>
      </c>
      <c r="F58" s="41" t="n">
        <v>319</v>
      </c>
      <c r="G58" s="41" t="n">
        <v>554</v>
      </c>
      <c r="H58" s="41" t="n">
        <v>1334</v>
      </c>
      <c r="I58" s="41" t="n">
        <v>2362</v>
      </c>
      <c r="J58" s="41" t="n">
        <v>1777</v>
      </c>
      <c r="K58" s="41" t="n">
        <v>6859</v>
      </c>
      <c r="L58" s="43" t="n">
        <f aca="false">+D58/D$58*100</f>
        <v>100</v>
      </c>
      <c r="M58" s="44" t="n">
        <f aca="false">+E58/E$58*100</f>
        <v>100</v>
      </c>
      <c r="N58" s="44" t="n">
        <f aca="false">+F58/F$58*100</f>
        <v>100</v>
      </c>
      <c r="O58" s="44" t="n">
        <f aca="false">+G58/G$58*100</f>
        <v>100</v>
      </c>
      <c r="P58" s="44" t="n">
        <f aca="false">+H58/H$58*100</f>
        <v>100</v>
      </c>
      <c r="Q58" s="44" t="n">
        <f aca="false">+I58/I$58*100</f>
        <v>100</v>
      </c>
      <c r="R58" s="44" t="n">
        <f aca="false">+J58/J$58*100</f>
        <v>100</v>
      </c>
      <c r="S58" s="44" t="n">
        <f aca="false">+K58/K$58*100</f>
        <v>100</v>
      </c>
    </row>
    <row r="59" customFormat="false" ht="12.75" hidden="false" customHeight="true" outlineLevel="0" collapsed="false">
      <c r="A59" s="28"/>
      <c r="B59" s="45" t="s">
        <v>30</v>
      </c>
      <c r="C59" s="46" t="s">
        <v>15</v>
      </c>
      <c r="D59" s="36" t="n">
        <v>5</v>
      </c>
      <c r="E59" s="36" t="n">
        <v>6</v>
      </c>
      <c r="F59" s="36" t="n">
        <v>13</v>
      </c>
      <c r="G59" s="36" t="n">
        <v>26</v>
      </c>
      <c r="H59" s="36" t="n">
        <v>68</v>
      </c>
      <c r="I59" s="36" t="n">
        <v>169</v>
      </c>
      <c r="J59" s="36" t="n">
        <v>144</v>
      </c>
      <c r="K59" s="36" t="n">
        <v>431</v>
      </c>
      <c r="L59" s="38" t="n">
        <f aca="false">+D59/D$62*100</f>
        <v>1.31233595800525</v>
      </c>
      <c r="M59" s="39" t="n">
        <f aca="false">+E59/E$62*100</f>
        <v>1.2396694214876</v>
      </c>
      <c r="N59" s="39" t="n">
        <f aca="false">+F59/F$62*100</f>
        <v>2.24137931034483</v>
      </c>
      <c r="O59" s="39" t="n">
        <f aca="false">+G59/G$62*100</f>
        <v>2.81081081081081</v>
      </c>
      <c r="P59" s="39" t="n">
        <f aca="false">+H59/H$62*100</f>
        <v>3.70976541189307</v>
      </c>
      <c r="Q59" s="39" t="n">
        <f aca="false">+I59/I$62*100</f>
        <v>5.75221238938053</v>
      </c>
      <c r="R59" s="39" t="n">
        <f aca="false">+J59/J$62*100</f>
        <v>6.75739089629282</v>
      </c>
      <c r="S59" s="39" t="n">
        <f aca="false">+K59/K$62*100</f>
        <v>4.64840379637619</v>
      </c>
    </row>
    <row r="60" customFormat="false" ht="12.75" hidden="false" customHeight="false" outlineLevel="0" collapsed="false">
      <c r="A60" s="28"/>
      <c r="B60" s="28"/>
      <c r="C60" s="46" t="s">
        <v>16</v>
      </c>
      <c r="D60" s="36" t="n">
        <v>376</v>
      </c>
      <c r="E60" s="36" t="n">
        <v>478</v>
      </c>
      <c r="F60" s="36" t="n">
        <v>567</v>
      </c>
      <c r="G60" s="36" t="n">
        <v>899</v>
      </c>
      <c r="H60" s="36" t="n">
        <v>1765</v>
      </c>
      <c r="I60" s="36" t="n">
        <v>2769</v>
      </c>
      <c r="J60" s="36" t="n">
        <v>1987</v>
      </c>
      <c r="K60" s="36" t="n">
        <v>8841</v>
      </c>
      <c r="L60" s="38" t="n">
        <f aca="false">+D60/D$62*100</f>
        <v>98.6876640419948</v>
      </c>
      <c r="M60" s="39" t="n">
        <f aca="false">+E60/E$62*100</f>
        <v>98.7603305785124</v>
      </c>
      <c r="N60" s="39" t="n">
        <f aca="false">+F60/F$62*100</f>
        <v>97.7586206896552</v>
      </c>
      <c r="O60" s="39" t="n">
        <f aca="false">+G60/G$62*100</f>
        <v>97.1891891891892</v>
      </c>
      <c r="P60" s="39" t="n">
        <f aca="false">+H60/H$62*100</f>
        <v>96.2902345881069</v>
      </c>
      <c r="Q60" s="39" t="n">
        <f aca="false">+I60/I$62*100</f>
        <v>94.2477876106195</v>
      </c>
      <c r="R60" s="39" t="n">
        <f aca="false">+J60/J$62*100</f>
        <v>93.2426091037072</v>
      </c>
      <c r="S60" s="39" t="n">
        <f aca="false">+K60/K$62*100</f>
        <v>95.3515962036238</v>
      </c>
    </row>
    <row r="61" customFormat="false" ht="12.75" hidden="false" customHeight="false" outlineLevel="0" collapsed="false">
      <c r="A61" s="28"/>
      <c r="B61" s="28"/>
      <c r="C61" s="46" t="s">
        <v>17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8" t="n">
        <f aca="false">+D61/D$62*100</f>
        <v>0</v>
      </c>
      <c r="M61" s="39" t="n">
        <f aca="false">+E61/E$62*100</f>
        <v>0</v>
      </c>
      <c r="N61" s="39" t="n">
        <f aca="false">+F61/F$62*100</f>
        <v>0</v>
      </c>
      <c r="O61" s="39" t="n">
        <f aca="false">+G61/G$62*100</f>
        <v>0</v>
      </c>
      <c r="P61" s="39" t="n">
        <f aca="false">+H61/H$62*100</f>
        <v>0</v>
      </c>
      <c r="Q61" s="39" t="n">
        <f aca="false">+I61/I$62*100</f>
        <v>0</v>
      </c>
      <c r="R61" s="39" t="n">
        <f aca="false">+J61/J$62*100</f>
        <v>0</v>
      </c>
      <c r="S61" s="39" t="n">
        <f aca="false">+K61/K$62*100</f>
        <v>0</v>
      </c>
    </row>
    <row r="62" customFormat="false" ht="12.75" hidden="false" customHeight="false" outlineLevel="0" collapsed="false">
      <c r="A62" s="28"/>
      <c r="B62" s="45"/>
      <c r="C62" s="46" t="s">
        <v>10</v>
      </c>
      <c r="D62" s="36" t="n">
        <v>381</v>
      </c>
      <c r="E62" s="36" t="n">
        <v>484</v>
      </c>
      <c r="F62" s="36" t="n">
        <v>580</v>
      </c>
      <c r="G62" s="36" t="n">
        <v>925</v>
      </c>
      <c r="H62" s="36" t="n">
        <v>1833</v>
      </c>
      <c r="I62" s="36" t="n">
        <v>2938</v>
      </c>
      <c r="J62" s="36" t="n">
        <v>2131</v>
      </c>
      <c r="K62" s="36" t="n">
        <v>9272</v>
      </c>
      <c r="L62" s="38" t="n">
        <f aca="false">+D62/D$62*100</f>
        <v>100</v>
      </c>
      <c r="M62" s="39" t="n">
        <f aca="false">+E62/E$62*100</f>
        <v>100</v>
      </c>
      <c r="N62" s="39" t="n">
        <f aca="false">+F62/F$62*100</f>
        <v>100</v>
      </c>
      <c r="O62" s="39" t="n">
        <f aca="false">+G62/G$62*100</f>
        <v>100</v>
      </c>
      <c r="P62" s="39" t="n">
        <f aca="false">+H62/H$62*100</f>
        <v>100</v>
      </c>
      <c r="Q62" s="39" t="n">
        <f aca="false">+I62/I$62*100</f>
        <v>100</v>
      </c>
      <c r="R62" s="39" t="n">
        <f aca="false">+J62/J$62*100</f>
        <v>100</v>
      </c>
      <c r="S62" s="39" t="n">
        <f aca="false">+K62/K$62*100</f>
        <v>100</v>
      </c>
    </row>
    <row r="63" customFormat="false" ht="12.75" hidden="false" customHeight="true" outlineLevel="0" collapsed="false">
      <c r="A63" s="28"/>
      <c r="B63" s="29" t="s">
        <v>31</v>
      </c>
      <c r="C63" s="30" t="s">
        <v>15</v>
      </c>
      <c r="D63" s="31" t="n">
        <v>4</v>
      </c>
      <c r="E63" s="31" t="n">
        <v>7</v>
      </c>
      <c r="F63" s="31" t="n">
        <v>10</v>
      </c>
      <c r="G63" s="31" t="n">
        <v>23</v>
      </c>
      <c r="H63" s="31" t="n">
        <v>65</v>
      </c>
      <c r="I63" s="31" t="n">
        <v>186</v>
      </c>
      <c r="J63" s="31" t="n">
        <v>137</v>
      </c>
      <c r="K63" s="31" t="n">
        <v>432</v>
      </c>
      <c r="L63" s="33" t="n">
        <f aca="false">+D63/D$66*100</f>
        <v>0.959232613908873</v>
      </c>
      <c r="M63" s="34" t="n">
        <f aca="false">+E63/E$66*100</f>
        <v>1.47058823529412</v>
      </c>
      <c r="N63" s="34" t="n">
        <f aca="false">+F63/F$66*100</f>
        <v>1.74825174825175</v>
      </c>
      <c r="O63" s="34" t="n">
        <f aca="false">+G63/G$66*100</f>
        <v>2.66821345707657</v>
      </c>
      <c r="P63" s="34" t="n">
        <f aca="false">+H63/H$66*100</f>
        <v>3.33162480779088</v>
      </c>
      <c r="Q63" s="34" t="n">
        <f aca="false">+I63/I$66*100</f>
        <v>5.49483013293944</v>
      </c>
      <c r="R63" s="34" t="n">
        <f aca="false">+J63/J$66*100</f>
        <v>5.54431404289761</v>
      </c>
      <c r="S63" s="34" t="n">
        <f aca="false">+K63/K$66*100</f>
        <v>4.26287744227354</v>
      </c>
    </row>
    <row r="64" customFormat="false" ht="12.75" hidden="false" customHeight="false" outlineLevel="0" collapsed="false">
      <c r="A64" s="28"/>
      <c r="B64" s="29"/>
      <c r="C64" s="35" t="s">
        <v>16</v>
      </c>
      <c r="D64" s="36" t="n">
        <v>413</v>
      </c>
      <c r="E64" s="36" t="n">
        <v>469</v>
      </c>
      <c r="F64" s="36" t="n">
        <v>562</v>
      </c>
      <c r="G64" s="36" t="n">
        <v>839</v>
      </c>
      <c r="H64" s="36" t="n">
        <v>1886</v>
      </c>
      <c r="I64" s="36" t="n">
        <v>3199</v>
      </c>
      <c r="J64" s="36" t="n">
        <v>2334</v>
      </c>
      <c r="K64" s="36" t="n">
        <v>9702</v>
      </c>
      <c r="L64" s="38" t="n">
        <f aca="false">+D64/D$66*100</f>
        <v>99.0407673860911</v>
      </c>
      <c r="M64" s="39" t="n">
        <f aca="false">+E64/E$66*100</f>
        <v>98.5294117647059</v>
      </c>
      <c r="N64" s="39" t="n">
        <f aca="false">+F64/F$66*100</f>
        <v>98.2517482517483</v>
      </c>
      <c r="O64" s="39" t="n">
        <f aca="false">+G64/G$66*100</f>
        <v>97.3317865429234</v>
      </c>
      <c r="P64" s="39" t="n">
        <f aca="false">+H64/H$66*100</f>
        <v>96.6683751922091</v>
      </c>
      <c r="Q64" s="39" t="n">
        <f aca="false">+I64/I$66*100</f>
        <v>94.5051698670606</v>
      </c>
      <c r="R64" s="39" t="n">
        <f aca="false">+J64/J$66*100</f>
        <v>94.4556859571024</v>
      </c>
      <c r="S64" s="39" t="n">
        <f aca="false">+K64/K$66*100</f>
        <v>95.7371225577265</v>
      </c>
    </row>
    <row r="65" customFormat="false" ht="12.75" hidden="false" customHeight="false" outlineLevel="0" collapsed="false">
      <c r="A65" s="28"/>
      <c r="B65" s="29"/>
      <c r="C65" s="35" t="s">
        <v>17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8" t="n">
        <f aca="false">+D65/D$66*100</f>
        <v>0</v>
      </c>
      <c r="M65" s="39" t="n">
        <f aca="false">+E65/E$66*100</f>
        <v>0</v>
      </c>
      <c r="N65" s="39" t="n">
        <f aca="false">+F65/F$66*100</f>
        <v>0</v>
      </c>
      <c r="O65" s="39" t="n">
        <f aca="false">+G65/G$66*100</f>
        <v>0</v>
      </c>
      <c r="P65" s="39" t="n">
        <f aca="false">+H65/H$66*100</f>
        <v>0</v>
      </c>
      <c r="Q65" s="39" t="n">
        <f aca="false">+I65/I$66*100</f>
        <v>0</v>
      </c>
      <c r="R65" s="39" t="n">
        <f aca="false">+J65/J$66*100</f>
        <v>0</v>
      </c>
      <c r="S65" s="39" t="n">
        <f aca="false">+K65/K$66*100</f>
        <v>0</v>
      </c>
    </row>
    <row r="66" customFormat="false" ht="12.75" hidden="false" customHeight="false" outlineLevel="0" collapsed="false">
      <c r="A66" s="28"/>
      <c r="B66" s="29"/>
      <c r="C66" s="40" t="s">
        <v>10</v>
      </c>
      <c r="D66" s="41" t="n">
        <v>417</v>
      </c>
      <c r="E66" s="41" t="n">
        <v>476</v>
      </c>
      <c r="F66" s="41" t="n">
        <v>572</v>
      </c>
      <c r="G66" s="41" t="n">
        <v>862</v>
      </c>
      <c r="H66" s="41" t="n">
        <v>1951</v>
      </c>
      <c r="I66" s="41" t="n">
        <v>3385</v>
      </c>
      <c r="J66" s="41" t="n">
        <v>2471</v>
      </c>
      <c r="K66" s="41" t="n">
        <v>10134</v>
      </c>
      <c r="L66" s="43" t="n">
        <f aca="false">+D66/D$66*100</f>
        <v>100</v>
      </c>
      <c r="M66" s="44" t="n">
        <f aca="false">+E66/E$66*100</f>
        <v>100</v>
      </c>
      <c r="N66" s="44" t="n">
        <f aca="false">+F66/F$66*100</f>
        <v>100</v>
      </c>
      <c r="O66" s="44" t="n">
        <f aca="false">+G66/G$66*100</f>
        <v>100</v>
      </c>
      <c r="P66" s="44" t="n">
        <f aca="false">+H66/H$66*100</f>
        <v>100</v>
      </c>
      <c r="Q66" s="44" t="n">
        <f aca="false">+I66/I$66*100</f>
        <v>100</v>
      </c>
      <c r="R66" s="44" t="n">
        <f aca="false">+J66/J$66*100</f>
        <v>100</v>
      </c>
      <c r="S66" s="44" t="n">
        <f aca="false">+K66/K$66*100</f>
        <v>100</v>
      </c>
    </row>
    <row r="67" customFormat="false" ht="12.75" hidden="false" customHeight="true" outlineLevel="0" collapsed="false">
      <c r="A67" s="28"/>
      <c r="B67" s="45" t="s">
        <v>32</v>
      </c>
      <c r="C67" s="46" t="s">
        <v>15</v>
      </c>
      <c r="D67" s="36" t="n">
        <v>2</v>
      </c>
      <c r="E67" s="36" t="n">
        <v>5</v>
      </c>
      <c r="F67" s="36" t="n">
        <v>4</v>
      </c>
      <c r="G67" s="36" t="n">
        <v>11</v>
      </c>
      <c r="H67" s="36" t="n">
        <v>38</v>
      </c>
      <c r="I67" s="36" t="n">
        <v>102</v>
      </c>
      <c r="J67" s="36" t="n">
        <v>96</v>
      </c>
      <c r="K67" s="36" t="n">
        <v>258</v>
      </c>
      <c r="L67" s="38" t="n">
        <f aca="false">+D67/D$70*100</f>
        <v>0.921658986175115</v>
      </c>
      <c r="M67" s="39" t="n">
        <f aca="false">+E67/E$70*100</f>
        <v>2.33644859813084</v>
      </c>
      <c r="N67" s="39" t="n">
        <f aca="false">+F67/F$70*100</f>
        <v>1.82648401826484</v>
      </c>
      <c r="O67" s="39" t="n">
        <f aca="false">+G67/G$70*100</f>
        <v>2.83505154639175</v>
      </c>
      <c r="P67" s="39" t="n">
        <f aca="false">+H67/H$70*100</f>
        <v>3.38680926916221</v>
      </c>
      <c r="Q67" s="39" t="n">
        <f aca="false">+I67/I$70*100</f>
        <v>4.72659870250232</v>
      </c>
      <c r="R67" s="39" t="n">
        <f aca="false">+J67/J$70*100</f>
        <v>5.95533498759305</v>
      </c>
      <c r="S67" s="39" t="n">
        <f aca="false">+K67/K$70*100</f>
        <v>4.35075885328836</v>
      </c>
    </row>
    <row r="68" customFormat="false" ht="12.75" hidden="false" customHeight="false" outlineLevel="0" collapsed="false">
      <c r="A68" s="28"/>
      <c r="B68" s="28"/>
      <c r="C68" s="46" t="s">
        <v>16</v>
      </c>
      <c r="D68" s="36" t="n">
        <v>215</v>
      </c>
      <c r="E68" s="36" t="n">
        <v>209</v>
      </c>
      <c r="F68" s="36" t="n">
        <v>215</v>
      </c>
      <c r="G68" s="36" t="n">
        <v>377</v>
      </c>
      <c r="H68" s="36" t="n">
        <v>1084</v>
      </c>
      <c r="I68" s="36" t="n">
        <v>2056</v>
      </c>
      <c r="J68" s="36" t="n">
        <v>1516</v>
      </c>
      <c r="K68" s="36" t="n">
        <v>5672</v>
      </c>
      <c r="L68" s="38" t="n">
        <f aca="false">+D68/D$70*100</f>
        <v>99.0783410138249</v>
      </c>
      <c r="M68" s="39" t="n">
        <f aca="false">+E68/E$70*100</f>
        <v>97.6635514018692</v>
      </c>
      <c r="N68" s="39" t="n">
        <f aca="false">+F68/F$70*100</f>
        <v>98.1735159817352</v>
      </c>
      <c r="O68" s="39" t="n">
        <f aca="false">+G68/G$70*100</f>
        <v>97.1649484536083</v>
      </c>
      <c r="P68" s="39" t="n">
        <f aca="false">+H68/H$70*100</f>
        <v>96.6131907308378</v>
      </c>
      <c r="Q68" s="39" t="n">
        <f aca="false">+I68/I$70*100</f>
        <v>95.2734012974977</v>
      </c>
      <c r="R68" s="39" t="n">
        <f aca="false">+J68/J$70*100</f>
        <v>94.044665012407</v>
      </c>
      <c r="S68" s="39" t="n">
        <f aca="false">+K68/K$70*100</f>
        <v>95.6492411467117</v>
      </c>
    </row>
    <row r="69" customFormat="false" ht="12.75" hidden="false" customHeight="false" outlineLevel="0" collapsed="false">
      <c r="A69" s="28"/>
      <c r="B69" s="28"/>
      <c r="C69" s="46" t="s">
        <v>17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8" t="n">
        <f aca="false">+D69/D$70*100</f>
        <v>0</v>
      </c>
      <c r="M69" s="39" t="n">
        <f aca="false">+E69/E$70*100</f>
        <v>0</v>
      </c>
      <c r="N69" s="39" t="n">
        <f aca="false">+F69/F$70*100</f>
        <v>0</v>
      </c>
      <c r="O69" s="39" t="n">
        <f aca="false">+G69/G$70*100</f>
        <v>0</v>
      </c>
      <c r="P69" s="39" t="n">
        <f aca="false">+H69/H$70*100</f>
        <v>0</v>
      </c>
      <c r="Q69" s="39" t="n">
        <f aca="false">+I69/I$70*100</f>
        <v>0</v>
      </c>
      <c r="R69" s="39" t="n">
        <f aca="false">+J69/J$70*100</f>
        <v>0</v>
      </c>
      <c r="S69" s="39" t="n">
        <f aca="false">+K69/K$70*100</f>
        <v>0</v>
      </c>
    </row>
    <row r="70" customFormat="false" ht="12.75" hidden="false" customHeight="false" outlineLevel="0" collapsed="false">
      <c r="A70" s="28"/>
      <c r="B70" s="45"/>
      <c r="C70" s="46" t="s">
        <v>10</v>
      </c>
      <c r="D70" s="36" t="n">
        <v>217</v>
      </c>
      <c r="E70" s="36" t="n">
        <v>214</v>
      </c>
      <c r="F70" s="36" t="n">
        <v>219</v>
      </c>
      <c r="G70" s="36" t="n">
        <v>388</v>
      </c>
      <c r="H70" s="36" t="n">
        <v>1122</v>
      </c>
      <c r="I70" s="36" t="n">
        <v>2158</v>
      </c>
      <c r="J70" s="36" t="n">
        <v>1612</v>
      </c>
      <c r="K70" s="36" t="n">
        <v>5930</v>
      </c>
      <c r="L70" s="38" t="n">
        <f aca="false">+D70/D$70*100</f>
        <v>100</v>
      </c>
      <c r="M70" s="39" t="n">
        <f aca="false">+E70/E$70*100</f>
        <v>100</v>
      </c>
      <c r="N70" s="39" t="n">
        <f aca="false">+F70/F$70*100</f>
        <v>100</v>
      </c>
      <c r="O70" s="39" t="n">
        <f aca="false">+G70/G$70*100</f>
        <v>100</v>
      </c>
      <c r="P70" s="39" t="n">
        <f aca="false">+H70/H$70*100</f>
        <v>100</v>
      </c>
      <c r="Q70" s="39" t="n">
        <f aca="false">+I70/I$70*100</f>
        <v>100</v>
      </c>
      <c r="R70" s="39" t="n">
        <f aca="false">+J70/J$70*100</f>
        <v>100</v>
      </c>
      <c r="S70" s="39" t="n">
        <f aca="false">+K70/K$70*100</f>
        <v>100</v>
      </c>
    </row>
    <row r="71" customFormat="false" ht="12.75" hidden="false" customHeight="true" outlineLevel="0" collapsed="false">
      <c r="A71" s="28"/>
      <c r="B71" s="29" t="s">
        <v>10</v>
      </c>
      <c r="C71" s="30" t="s">
        <v>15</v>
      </c>
      <c r="D71" s="31" t="n">
        <v>64</v>
      </c>
      <c r="E71" s="31" t="n">
        <v>121</v>
      </c>
      <c r="F71" s="31" t="n">
        <v>184</v>
      </c>
      <c r="G71" s="31" t="n">
        <v>410</v>
      </c>
      <c r="H71" s="31" t="n">
        <v>1496</v>
      </c>
      <c r="I71" s="31" t="n">
        <v>4353</v>
      </c>
      <c r="J71" s="31" t="n">
        <v>5110</v>
      </c>
      <c r="K71" s="31" t="n">
        <v>11738</v>
      </c>
      <c r="L71" s="33" t="n">
        <f aca="false">+D71/D$74*100</f>
        <v>0.718697361033127</v>
      </c>
      <c r="M71" s="34" t="n">
        <f aca="false">+E71/E$74*100</f>
        <v>1.26357560568087</v>
      </c>
      <c r="N71" s="34" t="n">
        <f aca="false">+F71/F$74*100</f>
        <v>1.80409844102363</v>
      </c>
      <c r="O71" s="34" t="n">
        <f aca="false">+G71/G$74*100</f>
        <v>2.7369826435247</v>
      </c>
      <c r="P71" s="34" t="n">
        <f aca="false">+H71/H$74*100</f>
        <v>3.83668444809192</v>
      </c>
      <c r="Q71" s="34" t="n">
        <f aca="false">+I71/I$74*100</f>
        <v>4.97718931156313</v>
      </c>
      <c r="R71" s="34" t="n">
        <f aca="false">+J71/J$74*100</f>
        <v>6.15684904273648</v>
      </c>
      <c r="S71" s="34" t="n">
        <f aca="false">+K71/K$74*100</f>
        <v>4.63754602778261</v>
      </c>
    </row>
    <row r="72" customFormat="false" ht="12.75" hidden="false" customHeight="false" outlineLevel="0" collapsed="false">
      <c r="A72" s="28"/>
      <c r="B72" s="29"/>
      <c r="C72" s="35" t="s">
        <v>16</v>
      </c>
      <c r="D72" s="36" t="n">
        <v>8841</v>
      </c>
      <c r="E72" s="36" t="n">
        <v>9454</v>
      </c>
      <c r="F72" s="36" t="n">
        <v>10015</v>
      </c>
      <c r="G72" s="36" t="n">
        <v>14569</v>
      </c>
      <c r="H72" s="36" t="n">
        <v>37496</v>
      </c>
      <c r="I72" s="36" t="n">
        <v>83101</v>
      </c>
      <c r="J72" s="36" t="n">
        <v>77883</v>
      </c>
      <c r="K72" s="36" t="n">
        <v>241359</v>
      </c>
      <c r="L72" s="38" t="n">
        <f aca="false">+D72/D$74*100</f>
        <v>99.2813026389669</v>
      </c>
      <c r="M72" s="39" t="n">
        <f aca="false">+E72/E$74*100</f>
        <v>98.7259816207185</v>
      </c>
      <c r="N72" s="39" t="n">
        <f aca="false">+F72/F$74*100</f>
        <v>98.1959015589764</v>
      </c>
      <c r="O72" s="39" t="n">
        <f aca="false">+G72/G$74*100</f>
        <v>97.2563417890521</v>
      </c>
      <c r="P72" s="39" t="n">
        <f aca="false">+H72/H$74*100</f>
        <v>96.1633155519081</v>
      </c>
      <c r="Q72" s="39" t="n">
        <f aca="false">+I72/I$74*100</f>
        <v>95.0170937239164</v>
      </c>
      <c r="R72" s="39" t="n">
        <f aca="false">+J72/J$74*100</f>
        <v>93.8383315059581</v>
      </c>
      <c r="S72" s="39" t="n">
        <f aca="false">+K72/K$74*100</f>
        <v>95.3581080013275</v>
      </c>
    </row>
    <row r="73" customFormat="false" ht="12.75" hidden="false" customHeight="false" outlineLevel="0" collapsed="false">
      <c r="A73" s="28"/>
      <c r="B73" s="29"/>
      <c r="C73" s="35" t="s">
        <v>17</v>
      </c>
      <c r="D73" s="36" t="n">
        <v>0</v>
      </c>
      <c r="E73" s="36" t="n">
        <v>1</v>
      </c>
      <c r="F73" s="36" t="n">
        <v>0</v>
      </c>
      <c r="G73" s="36" t="n">
        <v>1</v>
      </c>
      <c r="H73" s="36" t="n">
        <v>0</v>
      </c>
      <c r="I73" s="36" t="n">
        <v>5</v>
      </c>
      <c r="J73" s="36" t="n">
        <v>4</v>
      </c>
      <c r="K73" s="36" t="n">
        <v>11</v>
      </c>
      <c r="L73" s="38" t="n">
        <f aca="false">+D73/D$74*100</f>
        <v>0</v>
      </c>
      <c r="M73" s="39" t="n">
        <f aca="false">+E73/E$74*100</f>
        <v>0.0104427736006683</v>
      </c>
      <c r="N73" s="39" t="n">
        <f aca="false">+F73/F$74*100</f>
        <v>0</v>
      </c>
      <c r="O73" s="39" t="n">
        <f aca="false">+G73/G$74*100</f>
        <v>0.00667556742323098</v>
      </c>
      <c r="P73" s="39" t="n">
        <f aca="false">+H73/H$74*100</f>
        <v>0</v>
      </c>
      <c r="Q73" s="39" t="n">
        <f aca="false">+I73/I$74*100</f>
        <v>0.00571696452051819</v>
      </c>
      <c r="R73" s="39" t="n">
        <f aca="false">+J73/J$74*100</f>
        <v>0.00481945130546887</v>
      </c>
      <c r="S73" s="39" t="n">
        <f aca="false">+K73/K$74*100</f>
        <v>0.0043459708898968</v>
      </c>
    </row>
    <row r="74" customFormat="false" ht="12.75" hidden="false" customHeight="false" outlineLevel="0" collapsed="false">
      <c r="A74" s="28"/>
      <c r="B74" s="29"/>
      <c r="C74" s="40" t="s">
        <v>10</v>
      </c>
      <c r="D74" s="41" t="n">
        <v>8905</v>
      </c>
      <c r="E74" s="41" t="n">
        <v>9576</v>
      </c>
      <c r="F74" s="41" t="n">
        <v>10199</v>
      </c>
      <c r="G74" s="41" t="n">
        <v>14980</v>
      </c>
      <c r="H74" s="41" t="n">
        <v>38992</v>
      </c>
      <c r="I74" s="41" t="n">
        <v>87459</v>
      </c>
      <c r="J74" s="41" t="n">
        <v>82997</v>
      </c>
      <c r="K74" s="41" t="n">
        <v>253108</v>
      </c>
      <c r="L74" s="43" t="n">
        <f aca="false">+D74/D$74*100</f>
        <v>100</v>
      </c>
      <c r="M74" s="44" t="n">
        <f aca="false">+E74/E$74*100</f>
        <v>100</v>
      </c>
      <c r="N74" s="44" t="n">
        <f aca="false">+F74/F$74*100</f>
        <v>100</v>
      </c>
      <c r="O74" s="44" t="n">
        <f aca="false">+G74/G$74*100</f>
        <v>100</v>
      </c>
      <c r="P74" s="44" t="n">
        <f aca="false">+H74/H$74*100</f>
        <v>100</v>
      </c>
      <c r="Q74" s="44" t="n">
        <f aca="false">+I74/I$74*100</f>
        <v>100</v>
      </c>
      <c r="R74" s="44" t="n">
        <f aca="false">+J74/J$74*100</f>
        <v>100</v>
      </c>
      <c r="S74" s="44" t="n">
        <f aca="false">+K74/K$74*100</f>
        <v>100</v>
      </c>
    </row>
    <row r="75" customFormat="false" ht="12.75" hidden="false" customHeight="true" outlineLevel="0" collapsed="false">
      <c r="A75" s="53" t="s">
        <v>33</v>
      </c>
      <c r="B75" s="45" t="s">
        <v>14</v>
      </c>
      <c r="C75" s="46" t="s">
        <v>15</v>
      </c>
      <c r="D75" s="36" t="n">
        <v>4</v>
      </c>
      <c r="E75" s="36" t="n">
        <v>15</v>
      </c>
      <c r="F75" s="36" t="n">
        <v>24</v>
      </c>
      <c r="G75" s="36" t="n">
        <v>44</v>
      </c>
      <c r="H75" s="36" t="n">
        <v>176</v>
      </c>
      <c r="I75" s="36" t="n">
        <v>497</v>
      </c>
      <c r="J75" s="36" t="n">
        <v>702</v>
      </c>
      <c r="K75" s="36" t="n">
        <v>1462</v>
      </c>
      <c r="L75" s="38" t="n">
        <f aca="false">+D75/D$78*100</f>
        <v>0.32258064516129</v>
      </c>
      <c r="M75" s="39" t="n">
        <f aca="false">+E75/E$78*100</f>
        <v>1.15562403697997</v>
      </c>
      <c r="N75" s="39" t="n">
        <f aca="false">+F75/F$78*100</f>
        <v>1.86625194401244</v>
      </c>
      <c r="O75" s="39" t="n">
        <f aca="false">+G75/G$78*100</f>
        <v>2.47052217855138</v>
      </c>
      <c r="P75" s="39" t="n">
        <f aca="false">+H75/H$78*100</f>
        <v>3.67202169831004</v>
      </c>
      <c r="Q75" s="39" t="n">
        <f aca="false">+I75/I$78*100</f>
        <v>4.11185571274924</v>
      </c>
      <c r="R75" s="39" t="n">
        <f aca="false">+J75/J$78*100</f>
        <v>5.51193467336683</v>
      </c>
      <c r="S75" s="39" t="n">
        <f aca="false">+K75/K$78*100</f>
        <v>4.15093268220664</v>
      </c>
    </row>
    <row r="76" customFormat="false" ht="12.75" hidden="false" customHeight="false" outlineLevel="0" collapsed="false">
      <c r="A76" s="53"/>
      <c r="B76" s="53"/>
      <c r="C76" s="46" t="s">
        <v>16</v>
      </c>
      <c r="D76" s="36" t="n">
        <v>1236</v>
      </c>
      <c r="E76" s="36" t="n">
        <v>1283</v>
      </c>
      <c r="F76" s="36" t="n">
        <v>1262</v>
      </c>
      <c r="G76" s="36" t="n">
        <v>1737</v>
      </c>
      <c r="H76" s="36" t="n">
        <v>4617</v>
      </c>
      <c r="I76" s="36" t="n">
        <v>11590</v>
      </c>
      <c r="J76" s="36" t="n">
        <v>12034</v>
      </c>
      <c r="K76" s="36" t="n">
        <v>33759</v>
      </c>
      <c r="L76" s="38" t="n">
        <f aca="false">+D76/D$78*100</f>
        <v>99.6774193548387</v>
      </c>
      <c r="M76" s="39" t="n">
        <f aca="false">+E76/E$78*100</f>
        <v>98.84437596302</v>
      </c>
      <c r="N76" s="39" t="n">
        <f aca="false">+F76/F$78*100</f>
        <v>98.1337480559876</v>
      </c>
      <c r="O76" s="39" t="n">
        <f aca="false">+G76/G$78*100</f>
        <v>97.5294778214486</v>
      </c>
      <c r="P76" s="39" t="n">
        <f aca="false">+H76/H$78*100</f>
        <v>96.32797830169</v>
      </c>
      <c r="Q76" s="39" t="n">
        <f aca="false">+I76/I$78*100</f>
        <v>95.8881442872508</v>
      </c>
      <c r="R76" s="39" t="n">
        <f aca="false">+J76/J$78*100</f>
        <v>94.4880653266332</v>
      </c>
      <c r="S76" s="39" t="n">
        <f aca="false">+K76/K$78*100</f>
        <v>95.8490673177934</v>
      </c>
    </row>
    <row r="77" customFormat="false" ht="12.75" hidden="false" customHeight="false" outlineLevel="0" collapsed="false">
      <c r="A77" s="53"/>
      <c r="B77" s="53"/>
      <c r="C77" s="46" t="s">
        <v>17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8" t="n">
        <f aca="false">+D77/D$78*100</f>
        <v>0</v>
      </c>
      <c r="M77" s="39" t="n">
        <f aca="false">+E77/E$78*100</f>
        <v>0</v>
      </c>
      <c r="N77" s="39" t="n">
        <f aca="false">+F77/F$78*100</f>
        <v>0</v>
      </c>
      <c r="O77" s="39" t="n">
        <f aca="false">+G77/G$78*100</f>
        <v>0</v>
      </c>
      <c r="P77" s="39" t="n">
        <f aca="false">+H77/H$78*100</f>
        <v>0</v>
      </c>
      <c r="Q77" s="39" t="n">
        <f aca="false">+I77/I$78*100</f>
        <v>0</v>
      </c>
      <c r="R77" s="39" t="n">
        <f aca="false">+J77/J$78*100</f>
        <v>0</v>
      </c>
      <c r="S77" s="39" t="n">
        <f aca="false">+K77/K$78*100</f>
        <v>0</v>
      </c>
    </row>
    <row r="78" customFormat="false" ht="12.75" hidden="false" customHeight="false" outlineLevel="0" collapsed="false">
      <c r="A78" s="53"/>
      <c r="B78" s="45"/>
      <c r="C78" s="46" t="s">
        <v>10</v>
      </c>
      <c r="D78" s="36" t="n">
        <v>1240</v>
      </c>
      <c r="E78" s="36" t="n">
        <v>1298</v>
      </c>
      <c r="F78" s="36" t="n">
        <v>1286</v>
      </c>
      <c r="G78" s="36" t="n">
        <v>1781</v>
      </c>
      <c r="H78" s="36" t="n">
        <v>4793</v>
      </c>
      <c r="I78" s="36" t="n">
        <v>12087</v>
      </c>
      <c r="J78" s="36" t="n">
        <v>12736</v>
      </c>
      <c r="K78" s="36" t="n">
        <v>35221</v>
      </c>
      <c r="L78" s="38" t="n">
        <f aca="false">+D78/D$78*100</f>
        <v>100</v>
      </c>
      <c r="M78" s="39" t="n">
        <f aca="false">+E78/E$78*100</f>
        <v>100</v>
      </c>
      <c r="N78" s="39" t="n">
        <f aca="false">+F78/F$78*100</f>
        <v>100</v>
      </c>
      <c r="O78" s="39" t="n">
        <f aca="false">+G78/G$78*100</f>
        <v>100</v>
      </c>
      <c r="P78" s="39" t="n">
        <f aca="false">+H78/H$78*100</f>
        <v>100</v>
      </c>
      <c r="Q78" s="39" t="n">
        <f aca="false">+I78/I$78*100</f>
        <v>100</v>
      </c>
      <c r="R78" s="39" t="n">
        <f aca="false">+J78/J$78*100</f>
        <v>100</v>
      </c>
      <c r="S78" s="39" t="n">
        <f aca="false">+K78/K$78*100</f>
        <v>100</v>
      </c>
    </row>
    <row r="79" customFormat="false" ht="12.75" hidden="false" customHeight="true" outlineLevel="0" collapsed="false">
      <c r="A79" s="53"/>
      <c r="B79" s="29" t="s">
        <v>18</v>
      </c>
      <c r="C79" s="30" t="s">
        <v>15</v>
      </c>
      <c r="D79" s="31" t="n">
        <v>5</v>
      </c>
      <c r="E79" s="31" t="n">
        <v>9</v>
      </c>
      <c r="F79" s="31" t="n">
        <v>10</v>
      </c>
      <c r="G79" s="31" t="n">
        <v>38</v>
      </c>
      <c r="H79" s="31" t="n">
        <v>163</v>
      </c>
      <c r="I79" s="31" t="n">
        <v>494</v>
      </c>
      <c r="J79" s="31" t="n">
        <v>761</v>
      </c>
      <c r="K79" s="31" t="n">
        <v>1480</v>
      </c>
      <c r="L79" s="33" t="n">
        <f aca="false">+D79/D$82*100</f>
        <v>0.468603561387067</v>
      </c>
      <c r="M79" s="34" t="n">
        <f aca="false">+E79/E$82*100</f>
        <v>0.797872340425532</v>
      </c>
      <c r="N79" s="34" t="n">
        <f aca="false">+F79/F$82*100</f>
        <v>0.869565217391304</v>
      </c>
      <c r="O79" s="34" t="n">
        <f aca="false">+G79/G$82*100</f>
        <v>2.61707988980716</v>
      </c>
      <c r="P79" s="34" t="n">
        <f aca="false">+H79/H$82*100</f>
        <v>4.48912145414486</v>
      </c>
      <c r="Q79" s="34" t="n">
        <f aca="false">+I79/I$82*100</f>
        <v>5.15549989563765</v>
      </c>
      <c r="R79" s="34" t="n">
        <f aca="false">+J79/J$82*100</f>
        <v>7.03717403366007</v>
      </c>
      <c r="S79" s="34" t="n">
        <f aca="false">+K79/K$82*100</f>
        <v>5.1346100471829</v>
      </c>
    </row>
    <row r="80" customFormat="false" ht="12.75" hidden="false" customHeight="false" outlineLevel="0" collapsed="false">
      <c r="A80" s="53"/>
      <c r="B80" s="29"/>
      <c r="C80" s="35" t="s">
        <v>16</v>
      </c>
      <c r="D80" s="36" t="n">
        <v>1062</v>
      </c>
      <c r="E80" s="36" t="n">
        <v>1119</v>
      </c>
      <c r="F80" s="36" t="n">
        <v>1140</v>
      </c>
      <c r="G80" s="36" t="n">
        <v>1414</v>
      </c>
      <c r="H80" s="36" t="n">
        <v>3468</v>
      </c>
      <c r="I80" s="36" t="n">
        <v>9088</v>
      </c>
      <c r="J80" s="36" t="n">
        <v>10053</v>
      </c>
      <c r="K80" s="36" t="n">
        <v>27344</v>
      </c>
      <c r="L80" s="38" t="n">
        <f aca="false">+D80/D$82*100</f>
        <v>99.5313964386129</v>
      </c>
      <c r="M80" s="39" t="n">
        <f aca="false">+E80/E$82*100</f>
        <v>99.2021276595745</v>
      </c>
      <c r="N80" s="39" t="n">
        <f aca="false">+F80/F$82*100</f>
        <v>99.1304347826087</v>
      </c>
      <c r="O80" s="39" t="n">
        <f aca="false">+G80/G$82*100</f>
        <v>97.3829201101928</v>
      </c>
      <c r="P80" s="39" t="n">
        <f aca="false">+H80/H$82*100</f>
        <v>95.5108785458551</v>
      </c>
      <c r="Q80" s="39" t="n">
        <f aca="false">+I80/I$82*100</f>
        <v>94.8445001043624</v>
      </c>
      <c r="R80" s="39" t="n">
        <f aca="false">+J80/J$82*100</f>
        <v>92.9628259663399</v>
      </c>
      <c r="S80" s="39" t="n">
        <f aca="false">+K80/K$82*100</f>
        <v>94.8653899528171</v>
      </c>
    </row>
    <row r="81" customFormat="false" ht="12.75" hidden="false" customHeight="false" outlineLevel="0" collapsed="false">
      <c r="A81" s="53"/>
      <c r="B81" s="29"/>
      <c r="C81" s="35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0</v>
      </c>
      <c r="L81" s="38" t="n">
        <f aca="false">+D81/D$82*100</f>
        <v>0</v>
      </c>
      <c r="M81" s="39" t="n">
        <f aca="false">+E81/E$82*100</f>
        <v>0</v>
      </c>
      <c r="N81" s="39" t="n">
        <f aca="false">+F81/F$82*100</f>
        <v>0</v>
      </c>
      <c r="O81" s="39" t="n">
        <f aca="false">+G81/G$82*100</f>
        <v>0</v>
      </c>
      <c r="P81" s="39" t="n">
        <f aca="false">+H81/H$82*100</f>
        <v>0</v>
      </c>
      <c r="Q81" s="39" t="n">
        <f aca="false">+I81/I$82*100</f>
        <v>0</v>
      </c>
      <c r="R81" s="39" t="n">
        <f aca="false">+J81/J$82*100</f>
        <v>0</v>
      </c>
      <c r="S81" s="39" t="n">
        <f aca="false">+K81/K$82*100</f>
        <v>0</v>
      </c>
    </row>
    <row r="82" customFormat="false" ht="12.75" hidden="false" customHeight="false" outlineLevel="0" collapsed="false">
      <c r="A82" s="53"/>
      <c r="B82" s="29"/>
      <c r="C82" s="40" t="s">
        <v>10</v>
      </c>
      <c r="D82" s="41" t="n">
        <v>1067</v>
      </c>
      <c r="E82" s="41" t="n">
        <v>1128</v>
      </c>
      <c r="F82" s="41" t="n">
        <v>1150</v>
      </c>
      <c r="G82" s="41" t="n">
        <v>1452</v>
      </c>
      <c r="H82" s="41" t="n">
        <v>3631</v>
      </c>
      <c r="I82" s="41" t="n">
        <v>9582</v>
      </c>
      <c r="J82" s="41" t="n">
        <v>10814</v>
      </c>
      <c r="K82" s="41" t="n">
        <v>28824</v>
      </c>
      <c r="L82" s="43" t="n">
        <f aca="false">+D82/D$82*100</f>
        <v>100</v>
      </c>
      <c r="M82" s="44" t="n">
        <f aca="false">+E82/E$82*100</f>
        <v>100</v>
      </c>
      <c r="N82" s="44" t="n">
        <f aca="false">+F82/F$82*100</f>
        <v>100</v>
      </c>
      <c r="O82" s="44" t="n">
        <f aca="false">+G82/G$82*100</f>
        <v>100</v>
      </c>
      <c r="P82" s="44" t="n">
        <f aca="false">+H82/H$82*100</f>
        <v>100</v>
      </c>
      <c r="Q82" s="44" t="n">
        <f aca="false">+I82/I$82*100</f>
        <v>100</v>
      </c>
      <c r="R82" s="44" t="n">
        <f aca="false">+J82/J$82*100</f>
        <v>100</v>
      </c>
      <c r="S82" s="44" t="n">
        <f aca="false">+K82/K$82*100</f>
        <v>100</v>
      </c>
    </row>
    <row r="83" customFormat="false" ht="12.75" hidden="false" customHeight="true" outlineLevel="0" collapsed="false">
      <c r="A83" s="53"/>
      <c r="B83" s="45" t="s">
        <v>34</v>
      </c>
      <c r="C83" s="46" t="s">
        <v>15</v>
      </c>
      <c r="D83" s="36" t="n">
        <v>5</v>
      </c>
      <c r="E83" s="36" t="n">
        <v>16</v>
      </c>
      <c r="F83" s="36" t="n">
        <v>26</v>
      </c>
      <c r="G83" s="36" t="n">
        <v>39</v>
      </c>
      <c r="H83" s="36" t="n">
        <v>121</v>
      </c>
      <c r="I83" s="36" t="n">
        <v>404</v>
      </c>
      <c r="J83" s="36" t="n">
        <v>482</v>
      </c>
      <c r="K83" s="36" t="n">
        <v>1093</v>
      </c>
      <c r="L83" s="38" t="n">
        <f aca="false">+D83/D$86*100</f>
        <v>0.671140939597316</v>
      </c>
      <c r="M83" s="39" t="n">
        <f aca="false">+E83/E$86*100</f>
        <v>1.85830429732869</v>
      </c>
      <c r="N83" s="39" t="n">
        <f aca="false">+F83/F$86*100</f>
        <v>2.85714285714286</v>
      </c>
      <c r="O83" s="39" t="n">
        <f aca="false">+G83/G$86*100</f>
        <v>3.49775784753363</v>
      </c>
      <c r="P83" s="39" t="n">
        <f aca="false">+H83/H$86*100</f>
        <v>4.67904098994586</v>
      </c>
      <c r="Q83" s="39" t="n">
        <f aca="false">+I83/I$86*100</f>
        <v>6.71989354624085</v>
      </c>
      <c r="R83" s="39" t="n">
        <f aca="false">+J83/J$86*100</f>
        <v>7.99469232045115</v>
      </c>
      <c r="S83" s="39" t="n">
        <f aca="false">+K83/K$86*100</f>
        <v>5.98641691313397</v>
      </c>
    </row>
    <row r="84" customFormat="false" ht="12.75" hidden="false" customHeight="false" outlineLevel="0" collapsed="false">
      <c r="A84" s="53"/>
      <c r="B84" s="53"/>
      <c r="C84" s="46" t="s">
        <v>16</v>
      </c>
      <c r="D84" s="36" t="n">
        <v>740</v>
      </c>
      <c r="E84" s="36" t="n">
        <v>845</v>
      </c>
      <c r="F84" s="36" t="n">
        <v>884</v>
      </c>
      <c r="G84" s="36" t="n">
        <v>1076</v>
      </c>
      <c r="H84" s="36" t="n">
        <v>2465</v>
      </c>
      <c r="I84" s="36" t="n">
        <v>5608</v>
      </c>
      <c r="J84" s="36" t="n">
        <v>5547</v>
      </c>
      <c r="K84" s="36" t="n">
        <v>17165</v>
      </c>
      <c r="L84" s="38" t="n">
        <f aca="false">+D84/D$86*100</f>
        <v>99.3288590604027</v>
      </c>
      <c r="M84" s="39" t="n">
        <f aca="false">+E84/E$86*100</f>
        <v>98.1416957026713</v>
      </c>
      <c r="N84" s="39" t="n">
        <f aca="false">+F84/F$86*100</f>
        <v>97.1428571428571</v>
      </c>
      <c r="O84" s="39" t="n">
        <f aca="false">+G84/G$86*100</f>
        <v>96.5022421524664</v>
      </c>
      <c r="P84" s="39" t="n">
        <f aca="false">+H84/H$86*100</f>
        <v>95.3209590100541</v>
      </c>
      <c r="Q84" s="39" t="n">
        <f aca="false">+I84/I$86*100</f>
        <v>93.2801064537592</v>
      </c>
      <c r="R84" s="39" t="n">
        <f aca="false">+J84/J$86*100</f>
        <v>92.0053076795489</v>
      </c>
      <c r="S84" s="39" t="n">
        <f aca="false">+K84/K$86*100</f>
        <v>94.013583086866</v>
      </c>
    </row>
    <row r="85" customFormat="false" ht="12.75" hidden="false" customHeight="false" outlineLevel="0" collapsed="false">
      <c r="A85" s="53"/>
      <c r="B85" s="53"/>
      <c r="C85" s="46" t="s">
        <v>17</v>
      </c>
      <c r="D85" s="36" t="n">
        <v>0</v>
      </c>
      <c r="E85" s="36" t="n">
        <v>0</v>
      </c>
      <c r="F85" s="36" t="n">
        <v>0</v>
      </c>
      <c r="G85" s="36" t="n">
        <v>0</v>
      </c>
      <c r="H85" s="36" t="n">
        <v>0</v>
      </c>
      <c r="I85" s="36" t="n">
        <v>0</v>
      </c>
      <c r="J85" s="36" t="n">
        <v>0</v>
      </c>
      <c r="K85" s="36" t="n">
        <v>0</v>
      </c>
      <c r="L85" s="38" t="n">
        <f aca="false">+D85/D$86*100</f>
        <v>0</v>
      </c>
      <c r="M85" s="39" t="n">
        <f aca="false">+E85/E$86*100</f>
        <v>0</v>
      </c>
      <c r="N85" s="39" t="n">
        <f aca="false">+F85/F$86*100</f>
        <v>0</v>
      </c>
      <c r="O85" s="39" t="n">
        <f aca="false">+G85/G$86*100</f>
        <v>0</v>
      </c>
      <c r="P85" s="39" t="n">
        <f aca="false">+H85/H$86*100</f>
        <v>0</v>
      </c>
      <c r="Q85" s="39" t="n">
        <f aca="false">+I85/I$86*100</f>
        <v>0</v>
      </c>
      <c r="R85" s="39" t="n">
        <f aca="false">+J85/J$86*100</f>
        <v>0</v>
      </c>
      <c r="S85" s="39" t="n">
        <f aca="false">+K85/K$86*100</f>
        <v>0</v>
      </c>
    </row>
    <row r="86" customFormat="false" ht="12.75" hidden="false" customHeight="false" outlineLevel="0" collapsed="false">
      <c r="A86" s="53"/>
      <c r="B86" s="45"/>
      <c r="C86" s="46" t="s">
        <v>10</v>
      </c>
      <c r="D86" s="36" t="n">
        <v>745</v>
      </c>
      <c r="E86" s="36" t="n">
        <v>861</v>
      </c>
      <c r="F86" s="36" t="n">
        <v>910</v>
      </c>
      <c r="G86" s="36" t="n">
        <v>1115</v>
      </c>
      <c r="H86" s="36" t="n">
        <v>2586</v>
      </c>
      <c r="I86" s="36" t="n">
        <v>6012</v>
      </c>
      <c r="J86" s="36" t="n">
        <v>6029</v>
      </c>
      <c r="K86" s="36" t="n">
        <v>18258</v>
      </c>
      <c r="L86" s="38" t="n">
        <f aca="false">+D86/D$86*100</f>
        <v>100</v>
      </c>
      <c r="M86" s="39" t="n">
        <f aca="false">+E86/E$86*100</f>
        <v>100</v>
      </c>
      <c r="N86" s="39" t="n">
        <f aca="false">+F86/F$86*100</f>
        <v>100</v>
      </c>
      <c r="O86" s="39" t="n">
        <f aca="false">+G86/G$86*100</f>
        <v>100</v>
      </c>
      <c r="P86" s="39" t="n">
        <f aca="false">+H86/H$86*100</f>
        <v>100</v>
      </c>
      <c r="Q86" s="39" t="n">
        <f aca="false">+I86/I$86*100</f>
        <v>100</v>
      </c>
      <c r="R86" s="39" t="n">
        <f aca="false">+J86/J$86*100</f>
        <v>100</v>
      </c>
      <c r="S86" s="39" t="n">
        <f aca="false">+K86/K$86*100</f>
        <v>100</v>
      </c>
    </row>
    <row r="87" customFormat="false" ht="12.75" hidden="false" customHeight="true" outlineLevel="0" collapsed="false">
      <c r="A87" s="53"/>
      <c r="B87" s="29" t="s">
        <v>35</v>
      </c>
      <c r="C87" s="30" t="s">
        <v>15</v>
      </c>
      <c r="D87" s="31" t="n">
        <v>1</v>
      </c>
      <c r="E87" s="31" t="n">
        <v>1</v>
      </c>
      <c r="F87" s="31" t="n">
        <v>3</v>
      </c>
      <c r="G87" s="31" t="n">
        <v>10</v>
      </c>
      <c r="H87" s="31" t="n">
        <v>23</v>
      </c>
      <c r="I87" s="31" t="n">
        <v>94</v>
      </c>
      <c r="J87" s="31" t="n">
        <v>102</v>
      </c>
      <c r="K87" s="31" t="n">
        <v>234</v>
      </c>
      <c r="L87" s="33" t="n">
        <f aca="false">+D87/D$90*100</f>
        <v>0.408163265306122</v>
      </c>
      <c r="M87" s="34" t="n">
        <f aca="false">+E87/E$90*100</f>
        <v>0.401606425702811</v>
      </c>
      <c r="N87" s="34" t="n">
        <f aca="false">+F87/F$90*100</f>
        <v>1.21457489878543</v>
      </c>
      <c r="O87" s="34" t="n">
        <f aca="false">+G87/G$90*100</f>
        <v>2.8328611898017</v>
      </c>
      <c r="P87" s="34" t="n">
        <f aca="false">+H87/H$90*100</f>
        <v>2.85006195786865</v>
      </c>
      <c r="Q87" s="34" t="n">
        <f aca="false">+I87/I$90*100</f>
        <v>4.94736842105263</v>
      </c>
      <c r="R87" s="34" t="n">
        <f aca="false">+J87/J$90*100</f>
        <v>5.85870189546238</v>
      </c>
      <c r="S87" s="34" t="n">
        <f aca="false">+K87/K$90*100</f>
        <v>4.22230241789968</v>
      </c>
    </row>
    <row r="88" customFormat="false" ht="12.75" hidden="false" customHeight="false" outlineLevel="0" collapsed="false">
      <c r="A88" s="53"/>
      <c r="B88" s="29"/>
      <c r="C88" s="35" t="s">
        <v>16</v>
      </c>
      <c r="D88" s="36" t="n">
        <v>244</v>
      </c>
      <c r="E88" s="36" t="n">
        <v>248</v>
      </c>
      <c r="F88" s="36" t="n">
        <v>244</v>
      </c>
      <c r="G88" s="36" t="n">
        <v>343</v>
      </c>
      <c r="H88" s="36" t="n">
        <v>784</v>
      </c>
      <c r="I88" s="36" t="n">
        <v>1806</v>
      </c>
      <c r="J88" s="36" t="n">
        <v>1639</v>
      </c>
      <c r="K88" s="36" t="n">
        <v>5308</v>
      </c>
      <c r="L88" s="38" t="n">
        <f aca="false">+D88/D$90*100</f>
        <v>99.5918367346939</v>
      </c>
      <c r="M88" s="39" t="n">
        <f aca="false">+E88/E$90*100</f>
        <v>99.5983935742972</v>
      </c>
      <c r="N88" s="39" t="n">
        <f aca="false">+F88/F$90*100</f>
        <v>98.7854251012146</v>
      </c>
      <c r="O88" s="39" t="n">
        <f aca="false">+G88/G$90*100</f>
        <v>97.1671388101983</v>
      </c>
      <c r="P88" s="39" t="n">
        <f aca="false">+H88/H$90*100</f>
        <v>97.1499380421313</v>
      </c>
      <c r="Q88" s="39" t="n">
        <f aca="false">+I88/I$90*100</f>
        <v>95.0526315789474</v>
      </c>
      <c r="R88" s="39" t="n">
        <f aca="false">+J88/J$90*100</f>
        <v>94.1412981045376</v>
      </c>
      <c r="S88" s="39" t="n">
        <f aca="false">+K88/K$90*100</f>
        <v>95.7776975821003</v>
      </c>
    </row>
    <row r="89" customFormat="false" ht="12.75" hidden="false" customHeight="false" outlineLevel="0" collapsed="false">
      <c r="A89" s="53"/>
      <c r="B89" s="29"/>
      <c r="C89" s="35" t="s">
        <v>17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8" t="n">
        <f aca="false">+D89/D$90*100</f>
        <v>0</v>
      </c>
      <c r="M89" s="39" t="n">
        <f aca="false">+E89/E$90*100</f>
        <v>0</v>
      </c>
      <c r="N89" s="39" t="n">
        <f aca="false">+F89/F$90*100</f>
        <v>0</v>
      </c>
      <c r="O89" s="39" t="n">
        <f aca="false">+G89/G$90*100</f>
        <v>0</v>
      </c>
      <c r="P89" s="39" t="n">
        <f aca="false">+H89/H$90*100</f>
        <v>0</v>
      </c>
      <c r="Q89" s="39" t="n">
        <f aca="false">+I89/I$90*100</f>
        <v>0</v>
      </c>
      <c r="R89" s="39" t="n">
        <f aca="false">+J89/J$90*100</f>
        <v>0</v>
      </c>
      <c r="S89" s="39" t="n">
        <f aca="false">+K89/K$90*100</f>
        <v>0</v>
      </c>
    </row>
    <row r="90" customFormat="false" ht="12.75" hidden="false" customHeight="false" outlineLevel="0" collapsed="false">
      <c r="A90" s="53"/>
      <c r="B90" s="29"/>
      <c r="C90" s="40" t="s">
        <v>10</v>
      </c>
      <c r="D90" s="41" t="n">
        <v>245</v>
      </c>
      <c r="E90" s="41" t="n">
        <v>249</v>
      </c>
      <c r="F90" s="41" t="n">
        <v>247</v>
      </c>
      <c r="G90" s="41" t="n">
        <v>353</v>
      </c>
      <c r="H90" s="41" t="n">
        <v>807</v>
      </c>
      <c r="I90" s="41" t="n">
        <v>1900</v>
      </c>
      <c r="J90" s="41" t="n">
        <v>1741</v>
      </c>
      <c r="K90" s="41" t="n">
        <v>5542</v>
      </c>
      <c r="L90" s="43" t="n">
        <f aca="false">+D90/D$90*100</f>
        <v>100</v>
      </c>
      <c r="M90" s="44" t="n">
        <f aca="false">+E90/E$90*100</f>
        <v>100</v>
      </c>
      <c r="N90" s="44" t="n">
        <f aca="false">+F90/F$90*100</f>
        <v>100</v>
      </c>
      <c r="O90" s="44" t="n">
        <f aca="false">+G90/G$90*100</f>
        <v>100</v>
      </c>
      <c r="P90" s="44" t="n">
        <f aca="false">+H90/H$90*100</f>
        <v>100</v>
      </c>
      <c r="Q90" s="44" t="n">
        <f aca="false">+I90/I$90*100</f>
        <v>100</v>
      </c>
      <c r="R90" s="44" t="n">
        <f aca="false">+J90/J$90*100</f>
        <v>100</v>
      </c>
      <c r="S90" s="44" t="n">
        <f aca="false">+K90/K$90*100</f>
        <v>100</v>
      </c>
    </row>
    <row r="91" customFormat="false" ht="12.75" hidden="false" customHeight="true" outlineLevel="0" collapsed="false">
      <c r="A91" s="53"/>
      <c r="B91" s="45" t="s">
        <v>36</v>
      </c>
      <c r="C91" s="46" t="s">
        <v>15</v>
      </c>
      <c r="D91" s="36" t="n">
        <v>3</v>
      </c>
      <c r="E91" s="36" t="n">
        <v>5</v>
      </c>
      <c r="F91" s="36" t="n">
        <v>10</v>
      </c>
      <c r="G91" s="36" t="n">
        <v>20</v>
      </c>
      <c r="H91" s="36" t="n">
        <v>94</v>
      </c>
      <c r="I91" s="36" t="n">
        <v>287</v>
      </c>
      <c r="J91" s="36" t="n">
        <v>341</v>
      </c>
      <c r="K91" s="36" t="n">
        <v>760</v>
      </c>
      <c r="L91" s="38" t="n">
        <f aca="false">+D91/D$94*100</f>
        <v>0.560747663551402</v>
      </c>
      <c r="M91" s="39" t="n">
        <f aca="false">+E91/E$94*100</f>
        <v>0.748502994011976</v>
      </c>
      <c r="N91" s="39" t="n">
        <f aca="false">+F91/F$94*100</f>
        <v>1.39275766016713</v>
      </c>
      <c r="O91" s="39" t="n">
        <f aca="false">+G91/G$94*100</f>
        <v>2.24215246636771</v>
      </c>
      <c r="P91" s="39" t="n">
        <f aca="false">+H91/H$94*100</f>
        <v>3.99320305862362</v>
      </c>
      <c r="Q91" s="39" t="n">
        <f aca="false">+I91/I$94*100</f>
        <v>5.07246376811594</v>
      </c>
      <c r="R91" s="39" t="n">
        <f aca="false">+J91/J$94*100</f>
        <v>5.85809998282082</v>
      </c>
      <c r="S91" s="39" t="n">
        <f aca="false">+K91/K$94*100</f>
        <v>4.565661420161</v>
      </c>
    </row>
    <row r="92" customFormat="false" ht="12.75" hidden="false" customHeight="false" outlineLevel="0" collapsed="false">
      <c r="A92" s="53"/>
      <c r="B92" s="53"/>
      <c r="C92" s="46" t="s">
        <v>16</v>
      </c>
      <c r="D92" s="36" t="n">
        <v>532</v>
      </c>
      <c r="E92" s="36" t="n">
        <v>663</v>
      </c>
      <c r="F92" s="36" t="n">
        <v>708</v>
      </c>
      <c r="G92" s="36" t="n">
        <v>872</v>
      </c>
      <c r="H92" s="36" t="n">
        <v>2260</v>
      </c>
      <c r="I92" s="36" t="n">
        <v>5371</v>
      </c>
      <c r="J92" s="36" t="n">
        <v>5480</v>
      </c>
      <c r="K92" s="36" t="n">
        <v>15886</v>
      </c>
      <c r="L92" s="38" t="n">
        <f aca="false">+D92/D$94*100</f>
        <v>99.4392523364486</v>
      </c>
      <c r="M92" s="39" t="n">
        <f aca="false">+E92/E$94*100</f>
        <v>99.251497005988</v>
      </c>
      <c r="N92" s="39" t="n">
        <f aca="false">+F92/F$94*100</f>
        <v>98.6072423398329</v>
      </c>
      <c r="O92" s="39" t="n">
        <f aca="false">+G92/G$94*100</f>
        <v>97.7578475336323</v>
      </c>
      <c r="P92" s="39" t="n">
        <f aca="false">+H92/H$94*100</f>
        <v>96.0067969413764</v>
      </c>
      <c r="Q92" s="39" t="n">
        <f aca="false">+I92/I$94*100</f>
        <v>94.9275362318841</v>
      </c>
      <c r="R92" s="39" t="n">
        <f aca="false">+J92/J$94*100</f>
        <v>94.1419000171792</v>
      </c>
      <c r="S92" s="39" t="n">
        <f aca="false">+K92/K$94*100</f>
        <v>95.434338579839</v>
      </c>
    </row>
    <row r="93" customFormat="false" ht="12.75" hidden="false" customHeight="false" outlineLevel="0" collapsed="false">
      <c r="A93" s="53"/>
      <c r="B93" s="53"/>
      <c r="C93" s="46" t="s">
        <v>17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6" t="n">
        <v>0</v>
      </c>
      <c r="K93" s="36" t="n">
        <v>0</v>
      </c>
      <c r="L93" s="38" t="n">
        <f aca="false">+D93/D$94*100</f>
        <v>0</v>
      </c>
      <c r="M93" s="39" t="n">
        <f aca="false">+E93/E$94*100</f>
        <v>0</v>
      </c>
      <c r="N93" s="39" t="n">
        <f aca="false">+F93/F$94*100</f>
        <v>0</v>
      </c>
      <c r="O93" s="39" t="n">
        <f aca="false">+G93/G$94*100</f>
        <v>0</v>
      </c>
      <c r="P93" s="39" t="n">
        <f aca="false">+H93/H$94*100</f>
        <v>0</v>
      </c>
      <c r="Q93" s="39" t="n">
        <f aca="false">+I93/I$94*100</f>
        <v>0</v>
      </c>
      <c r="R93" s="39" t="n">
        <f aca="false">+J93/J$94*100</f>
        <v>0</v>
      </c>
      <c r="S93" s="39" t="n">
        <f aca="false">+K93/K$94*100</f>
        <v>0</v>
      </c>
    </row>
    <row r="94" customFormat="false" ht="12.75" hidden="false" customHeight="false" outlineLevel="0" collapsed="false">
      <c r="A94" s="53"/>
      <c r="B94" s="45"/>
      <c r="C94" s="46" t="s">
        <v>10</v>
      </c>
      <c r="D94" s="36" t="n">
        <v>535</v>
      </c>
      <c r="E94" s="36" t="n">
        <v>668</v>
      </c>
      <c r="F94" s="36" t="n">
        <v>718</v>
      </c>
      <c r="G94" s="36" t="n">
        <v>892</v>
      </c>
      <c r="H94" s="36" t="n">
        <v>2354</v>
      </c>
      <c r="I94" s="36" t="n">
        <v>5658</v>
      </c>
      <c r="J94" s="36" t="n">
        <v>5821</v>
      </c>
      <c r="K94" s="36" t="n">
        <v>16646</v>
      </c>
      <c r="L94" s="38" t="n">
        <f aca="false">+D94/D$94*100</f>
        <v>100</v>
      </c>
      <c r="M94" s="39" t="n">
        <f aca="false">+E94/E$94*100</f>
        <v>100</v>
      </c>
      <c r="N94" s="39" t="n">
        <f aca="false">+F94/F$94*100</f>
        <v>100</v>
      </c>
      <c r="O94" s="39" t="n">
        <f aca="false">+G94/G$94*100</f>
        <v>100</v>
      </c>
      <c r="P94" s="39" t="n">
        <f aca="false">+H94/H$94*100</f>
        <v>100</v>
      </c>
      <c r="Q94" s="39" t="n">
        <f aca="false">+I94/I$94*100</f>
        <v>100</v>
      </c>
      <c r="R94" s="39" t="n">
        <f aca="false">+J94/J$94*100</f>
        <v>100</v>
      </c>
      <c r="S94" s="39" t="n">
        <f aca="false">+K94/K$94*100</f>
        <v>100</v>
      </c>
    </row>
    <row r="95" customFormat="false" ht="12.75" hidden="false" customHeight="true" outlineLevel="0" collapsed="false">
      <c r="A95" s="53"/>
      <c r="B95" s="29" t="s">
        <v>37</v>
      </c>
      <c r="C95" s="30" t="s">
        <v>15</v>
      </c>
      <c r="D95" s="31" t="n">
        <v>0</v>
      </c>
      <c r="E95" s="31" t="n">
        <v>6</v>
      </c>
      <c r="F95" s="31" t="n">
        <v>3</v>
      </c>
      <c r="G95" s="31" t="n">
        <v>15</v>
      </c>
      <c r="H95" s="31" t="n">
        <v>44</v>
      </c>
      <c r="I95" s="31" t="n">
        <v>120</v>
      </c>
      <c r="J95" s="31" t="n">
        <v>148</v>
      </c>
      <c r="K95" s="31" t="n">
        <v>336</v>
      </c>
      <c r="L95" s="33" t="n">
        <f aca="false">+D95/D$98*100</f>
        <v>0</v>
      </c>
      <c r="M95" s="34" t="n">
        <f aca="false">+E95/E$98*100</f>
        <v>2.66666666666667</v>
      </c>
      <c r="N95" s="34" t="n">
        <f aca="false">+F95/F$98*100</f>
        <v>1.06382978723404</v>
      </c>
      <c r="O95" s="34" t="n">
        <f aca="false">+G95/G$98*100</f>
        <v>3.71287128712871</v>
      </c>
      <c r="P95" s="34" t="n">
        <f aca="false">+H95/H$98*100</f>
        <v>3.89036251105217</v>
      </c>
      <c r="Q95" s="34" t="n">
        <f aca="false">+I95/I$98*100</f>
        <v>4.33996383363472</v>
      </c>
      <c r="R95" s="34" t="n">
        <f aca="false">+J95/J$98*100</f>
        <v>5.21861777150917</v>
      </c>
      <c r="S95" s="34" t="n">
        <f aca="false">+K95/K$98*100</f>
        <v>4.26504188880427</v>
      </c>
    </row>
    <row r="96" customFormat="false" ht="12.75" hidden="false" customHeight="false" outlineLevel="0" collapsed="false">
      <c r="A96" s="53"/>
      <c r="B96" s="29"/>
      <c r="C96" s="35" t="s">
        <v>16</v>
      </c>
      <c r="D96" s="36" t="n">
        <v>235</v>
      </c>
      <c r="E96" s="36" t="n">
        <v>218</v>
      </c>
      <c r="F96" s="36" t="n">
        <v>279</v>
      </c>
      <c r="G96" s="36" t="n">
        <v>388</v>
      </c>
      <c r="H96" s="36" t="n">
        <v>1087</v>
      </c>
      <c r="I96" s="36" t="n">
        <v>2641</v>
      </c>
      <c r="J96" s="36" t="n">
        <v>2684</v>
      </c>
      <c r="K96" s="36" t="n">
        <v>7532</v>
      </c>
      <c r="L96" s="38" t="n">
        <f aca="false">+D96/D$98*100</f>
        <v>100</v>
      </c>
      <c r="M96" s="39" t="n">
        <f aca="false">+E96/E$98*100</f>
        <v>96.8888888888889</v>
      </c>
      <c r="N96" s="39" t="n">
        <f aca="false">+F96/F$98*100</f>
        <v>98.936170212766</v>
      </c>
      <c r="O96" s="39" t="n">
        <f aca="false">+G96/G$98*100</f>
        <v>96.039603960396</v>
      </c>
      <c r="P96" s="39" t="n">
        <f aca="false">+H96/H$98*100</f>
        <v>96.1096374889478</v>
      </c>
      <c r="Q96" s="39" t="n">
        <f aca="false">+I96/I$98*100</f>
        <v>95.5153707052441</v>
      </c>
      <c r="R96" s="39" t="n">
        <f aca="false">+J96/J$98*100</f>
        <v>94.6403385049365</v>
      </c>
      <c r="S96" s="39" t="n">
        <f aca="false">+K96/K$98*100</f>
        <v>95.6080223406956</v>
      </c>
    </row>
    <row r="97" customFormat="false" ht="12.75" hidden="false" customHeight="false" outlineLevel="0" collapsed="false">
      <c r="A97" s="53"/>
      <c r="B97" s="29"/>
      <c r="C97" s="35" t="s">
        <v>17</v>
      </c>
      <c r="D97" s="36" t="n">
        <v>0</v>
      </c>
      <c r="E97" s="36" t="n">
        <v>1</v>
      </c>
      <c r="F97" s="36" t="n">
        <v>0</v>
      </c>
      <c r="G97" s="36" t="n">
        <v>1</v>
      </c>
      <c r="H97" s="36" t="n">
        <v>0</v>
      </c>
      <c r="I97" s="36" t="n">
        <v>4</v>
      </c>
      <c r="J97" s="36" t="n">
        <v>4</v>
      </c>
      <c r="K97" s="36" t="n">
        <v>10</v>
      </c>
      <c r="L97" s="38" t="n">
        <f aca="false">+D97/D$98*100</f>
        <v>0</v>
      </c>
      <c r="M97" s="39" t="n">
        <f aca="false">+E97/E$98*100</f>
        <v>0.444444444444444</v>
      </c>
      <c r="N97" s="39" t="n">
        <f aca="false">+F97/F$98*100</f>
        <v>0</v>
      </c>
      <c r="O97" s="39" t="n">
        <f aca="false">+G97/G$98*100</f>
        <v>0.247524752475248</v>
      </c>
      <c r="P97" s="39" t="n">
        <f aca="false">+H97/H$98*100</f>
        <v>0</v>
      </c>
      <c r="Q97" s="39" t="n">
        <f aca="false">+I97/I$98*100</f>
        <v>0.144665461121157</v>
      </c>
      <c r="R97" s="39" t="n">
        <f aca="false">+J97/J$98*100</f>
        <v>0.141043723554302</v>
      </c>
      <c r="S97" s="39" t="n">
        <f aca="false">+K97/K$98*100</f>
        <v>0.126935770500127</v>
      </c>
    </row>
    <row r="98" customFormat="false" ht="12.75" hidden="false" customHeight="false" outlineLevel="0" collapsed="false">
      <c r="A98" s="53"/>
      <c r="B98" s="29"/>
      <c r="C98" s="40" t="s">
        <v>10</v>
      </c>
      <c r="D98" s="41" t="n">
        <v>235</v>
      </c>
      <c r="E98" s="41" t="n">
        <v>225</v>
      </c>
      <c r="F98" s="41" t="n">
        <v>282</v>
      </c>
      <c r="G98" s="41" t="n">
        <v>404</v>
      </c>
      <c r="H98" s="41" t="n">
        <v>1131</v>
      </c>
      <c r="I98" s="41" t="n">
        <v>2765</v>
      </c>
      <c r="J98" s="41" t="n">
        <v>2836</v>
      </c>
      <c r="K98" s="41" t="n">
        <v>7878</v>
      </c>
      <c r="L98" s="43" t="n">
        <f aca="false">+D98/D$98*100</f>
        <v>100</v>
      </c>
      <c r="M98" s="44" t="n">
        <f aca="false">+E98/E$98*100</f>
        <v>100</v>
      </c>
      <c r="N98" s="44" t="n">
        <f aca="false">+F98/F$98*100</f>
        <v>100</v>
      </c>
      <c r="O98" s="44" t="n">
        <f aca="false">+G98/G$98*100</f>
        <v>100</v>
      </c>
      <c r="P98" s="44" t="n">
        <f aca="false">+H98/H$98*100</f>
        <v>100</v>
      </c>
      <c r="Q98" s="44" t="n">
        <f aca="false">+I98/I$98*100</f>
        <v>100</v>
      </c>
      <c r="R98" s="44" t="n">
        <f aca="false">+J98/J$98*100</f>
        <v>100</v>
      </c>
      <c r="S98" s="44" t="n">
        <f aca="false">+K98/K$98*100</f>
        <v>100</v>
      </c>
    </row>
    <row r="99" customFormat="false" ht="12.75" hidden="false" customHeight="true" outlineLevel="0" collapsed="false">
      <c r="A99" s="53"/>
      <c r="B99" s="45" t="s">
        <v>38</v>
      </c>
      <c r="C99" s="46" t="s">
        <v>15</v>
      </c>
      <c r="D99" s="36" t="n">
        <v>1</v>
      </c>
      <c r="E99" s="36" t="n">
        <v>0</v>
      </c>
      <c r="F99" s="36" t="n">
        <v>3</v>
      </c>
      <c r="G99" s="36" t="n">
        <v>5</v>
      </c>
      <c r="H99" s="36" t="n">
        <v>25</v>
      </c>
      <c r="I99" s="36" t="n">
        <v>75</v>
      </c>
      <c r="J99" s="36" t="n">
        <v>99</v>
      </c>
      <c r="K99" s="36" t="n">
        <v>208</v>
      </c>
      <c r="L99" s="38" t="n">
        <f aca="false">+D99/D$102*100</f>
        <v>0.826446280991736</v>
      </c>
      <c r="M99" s="39" t="n">
        <f aca="false">+E99/E$102*100</f>
        <v>0</v>
      </c>
      <c r="N99" s="39" t="n">
        <f aca="false">+F99/F$102*100</f>
        <v>2.11267605633803</v>
      </c>
      <c r="O99" s="39" t="n">
        <f aca="false">+G99/G$102*100</f>
        <v>2.4390243902439</v>
      </c>
      <c r="P99" s="39" t="n">
        <f aca="false">+H99/H$102*100</f>
        <v>3.55113636363636</v>
      </c>
      <c r="Q99" s="39" t="n">
        <f aca="false">+I99/I$102*100</f>
        <v>4.06945198046663</v>
      </c>
      <c r="R99" s="39" t="n">
        <f aca="false">+J99/J$102*100</f>
        <v>5.05359877488515</v>
      </c>
      <c r="S99" s="39" t="n">
        <f aca="false">+K99/K$102*100</f>
        <v>4.07603370566334</v>
      </c>
    </row>
    <row r="100" customFormat="false" ht="12.75" hidden="false" customHeight="false" outlineLevel="0" collapsed="false">
      <c r="A100" s="53"/>
      <c r="B100" s="53"/>
      <c r="C100" s="46" t="s">
        <v>16</v>
      </c>
      <c r="D100" s="36" t="n">
        <v>120</v>
      </c>
      <c r="E100" s="36" t="n">
        <v>129</v>
      </c>
      <c r="F100" s="36" t="n">
        <v>139</v>
      </c>
      <c r="G100" s="36" t="n">
        <v>200</v>
      </c>
      <c r="H100" s="36" t="n">
        <v>679</v>
      </c>
      <c r="I100" s="36" t="n">
        <v>1768</v>
      </c>
      <c r="J100" s="36" t="n">
        <v>1860</v>
      </c>
      <c r="K100" s="36" t="n">
        <v>4895</v>
      </c>
      <c r="L100" s="38" t="n">
        <f aca="false">+D100/D$102*100</f>
        <v>99.1735537190083</v>
      </c>
      <c r="M100" s="39" t="n">
        <f aca="false">+E100/E$102*100</f>
        <v>100</v>
      </c>
      <c r="N100" s="39" t="n">
        <f aca="false">+F100/F$102*100</f>
        <v>97.887323943662</v>
      </c>
      <c r="O100" s="39" t="n">
        <f aca="false">+G100/G$102*100</f>
        <v>97.5609756097561</v>
      </c>
      <c r="P100" s="39" t="n">
        <f aca="false">+H100/H$102*100</f>
        <v>96.4488636363636</v>
      </c>
      <c r="Q100" s="39" t="n">
        <f aca="false">+I100/I$102*100</f>
        <v>95.9305480195334</v>
      </c>
      <c r="R100" s="39" t="n">
        <f aca="false">+J100/J$102*100</f>
        <v>94.9464012251149</v>
      </c>
      <c r="S100" s="39" t="n">
        <f aca="false">+K100/K$102*100</f>
        <v>95.9239662943367</v>
      </c>
    </row>
    <row r="101" customFormat="false" ht="12.75" hidden="false" customHeight="false" outlineLevel="0" collapsed="false">
      <c r="A101" s="53"/>
      <c r="B101" s="53"/>
      <c r="C101" s="46" t="s">
        <v>17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0</v>
      </c>
      <c r="J101" s="36" t="n">
        <v>0</v>
      </c>
      <c r="K101" s="36" t="n">
        <v>0</v>
      </c>
      <c r="L101" s="38" t="n">
        <f aca="false">+D101/D$102*100</f>
        <v>0</v>
      </c>
      <c r="M101" s="39" t="n">
        <f aca="false">+E101/E$102*100</f>
        <v>0</v>
      </c>
      <c r="N101" s="39" t="n">
        <f aca="false">+F101/F$102*100</f>
        <v>0</v>
      </c>
      <c r="O101" s="39" t="n">
        <f aca="false">+G101/G$102*100</f>
        <v>0</v>
      </c>
      <c r="P101" s="39" t="n">
        <f aca="false">+H101/H$102*100</f>
        <v>0</v>
      </c>
      <c r="Q101" s="39" t="n">
        <f aca="false">+I101/I$102*100</f>
        <v>0</v>
      </c>
      <c r="R101" s="39" t="n">
        <f aca="false">+J101/J$102*100</f>
        <v>0</v>
      </c>
      <c r="S101" s="39" t="n">
        <f aca="false">+K101/K$102*100</f>
        <v>0</v>
      </c>
    </row>
    <row r="102" customFormat="false" ht="12.75" hidden="false" customHeight="false" outlineLevel="0" collapsed="false">
      <c r="A102" s="53"/>
      <c r="B102" s="45"/>
      <c r="C102" s="46" t="s">
        <v>10</v>
      </c>
      <c r="D102" s="36" t="n">
        <v>121</v>
      </c>
      <c r="E102" s="36" t="n">
        <v>129</v>
      </c>
      <c r="F102" s="36" t="n">
        <v>142</v>
      </c>
      <c r="G102" s="36" t="n">
        <v>205</v>
      </c>
      <c r="H102" s="36" t="n">
        <v>704</v>
      </c>
      <c r="I102" s="36" t="n">
        <v>1843</v>
      </c>
      <c r="J102" s="36" t="n">
        <v>1959</v>
      </c>
      <c r="K102" s="36" t="n">
        <v>5103</v>
      </c>
      <c r="L102" s="38" t="n">
        <f aca="false">+D102/D$102*100</f>
        <v>100</v>
      </c>
      <c r="M102" s="39" t="n">
        <f aca="false">+E102/E$102*100</f>
        <v>100</v>
      </c>
      <c r="N102" s="39" t="n">
        <f aca="false">+F102/F$102*100</f>
        <v>100</v>
      </c>
      <c r="O102" s="39" t="n">
        <f aca="false">+G102/G$102*100</f>
        <v>100</v>
      </c>
      <c r="P102" s="39" t="n">
        <f aca="false">+H102/H$102*100</f>
        <v>100</v>
      </c>
      <c r="Q102" s="39" t="n">
        <f aca="false">+I102/I$102*100</f>
        <v>100</v>
      </c>
      <c r="R102" s="39" t="n">
        <f aca="false">+J102/J$102*100</f>
        <v>100</v>
      </c>
      <c r="S102" s="39" t="n">
        <f aca="false">+K102/K$102*100</f>
        <v>100</v>
      </c>
    </row>
    <row r="103" customFormat="false" ht="12.75" hidden="false" customHeight="true" outlineLevel="0" collapsed="false">
      <c r="A103" s="53"/>
      <c r="B103" s="29" t="s">
        <v>39</v>
      </c>
      <c r="C103" s="30" t="s">
        <v>15</v>
      </c>
      <c r="D103" s="31" t="n">
        <v>1</v>
      </c>
      <c r="E103" s="31" t="n">
        <v>2</v>
      </c>
      <c r="F103" s="31" t="n">
        <v>1</v>
      </c>
      <c r="G103" s="31" t="n">
        <v>13</v>
      </c>
      <c r="H103" s="31" t="n">
        <v>38</v>
      </c>
      <c r="I103" s="31" t="n">
        <v>123</v>
      </c>
      <c r="J103" s="31" t="n">
        <v>136</v>
      </c>
      <c r="K103" s="31" t="n">
        <v>314</v>
      </c>
      <c r="L103" s="33" t="n">
        <f aca="false">+D103/D$106*100</f>
        <v>0.555555555555556</v>
      </c>
      <c r="M103" s="34" t="n">
        <f aca="false">+E103/E$106*100</f>
        <v>0.921658986175115</v>
      </c>
      <c r="N103" s="34" t="n">
        <f aca="false">+F103/F$106*100</f>
        <v>0.510204081632653</v>
      </c>
      <c r="O103" s="34" t="n">
        <f aca="false">+G103/G$106*100</f>
        <v>3.95136778115502</v>
      </c>
      <c r="P103" s="34" t="n">
        <f aca="false">+H103/H$106*100</f>
        <v>3.56138706654171</v>
      </c>
      <c r="Q103" s="34" t="n">
        <f aca="false">+I103/I$106*100</f>
        <v>4.61711711711712</v>
      </c>
      <c r="R103" s="34" t="n">
        <f aca="false">+J103/J$106*100</f>
        <v>6.05251446372942</v>
      </c>
      <c r="S103" s="34" t="n">
        <f aca="false">+K103/K$106*100</f>
        <v>4.55072463768116</v>
      </c>
    </row>
    <row r="104" customFormat="false" ht="12.75" hidden="false" customHeight="false" outlineLevel="0" collapsed="false">
      <c r="A104" s="53"/>
      <c r="B104" s="29"/>
      <c r="C104" s="35" t="s">
        <v>16</v>
      </c>
      <c r="D104" s="36" t="n">
        <v>179</v>
      </c>
      <c r="E104" s="36" t="n">
        <v>215</v>
      </c>
      <c r="F104" s="36" t="n">
        <v>195</v>
      </c>
      <c r="G104" s="36" t="n">
        <v>316</v>
      </c>
      <c r="H104" s="36" t="n">
        <v>1029</v>
      </c>
      <c r="I104" s="36" t="n">
        <v>2541</v>
      </c>
      <c r="J104" s="36" t="n">
        <v>2111</v>
      </c>
      <c r="K104" s="36" t="n">
        <v>6586</v>
      </c>
      <c r="L104" s="38" t="n">
        <f aca="false">+D104/D$106*100</f>
        <v>99.4444444444444</v>
      </c>
      <c r="M104" s="39" t="n">
        <f aca="false">+E104/E$106*100</f>
        <v>99.0783410138249</v>
      </c>
      <c r="N104" s="39" t="n">
        <f aca="false">+F104/F$106*100</f>
        <v>99.4897959183674</v>
      </c>
      <c r="O104" s="39" t="n">
        <f aca="false">+G104/G$106*100</f>
        <v>96.048632218845</v>
      </c>
      <c r="P104" s="39" t="n">
        <f aca="false">+H104/H$106*100</f>
        <v>96.4386129334583</v>
      </c>
      <c r="Q104" s="39" t="n">
        <f aca="false">+I104/I$106*100</f>
        <v>95.3828828828829</v>
      </c>
      <c r="R104" s="39" t="n">
        <f aca="false">+J104/J$106*100</f>
        <v>93.9474855362706</v>
      </c>
      <c r="S104" s="39" t="n">
        <f aca="false">+K104/K$106*100</f>
        <v>95.4492753623188</v>
      </c>
    </row>
    <row r="105" customFormat="false" ht="12.75" hidden="false" customHeight="false" outlineLevel="0" collapsed="false">
      <c r="A105" s="53"/>
      <c r="B105" s="29"/>
      <c r="C105" s="35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8" t="n">
        <f aca="false">+D105/D$106*100</f>
        <v>0</v>
      </c>
      <c r="M105" s="39" t="n">
        <f aca="false">+E105/E$106*100</f>
        <v>0</v>
      </c>
      <c r="N105" s="39" t="n">
        <f aca="false">+F105/F$106*100</f>
        <v>0</v>
      </c>
      <c r="O105" s="39" t="n">
        <f aca="false">+G105/G$106*100</f>
        <v>0</v>
      </c>
      <c r="P105" s="39" t="n">
        <f aca="false">+H105/H$106*100</f>
        <v>0</v>
      </c>
      <c r="Q105" s="39" t="n">
        <f aca="false">+I105/I$106*100</f>
        <v>0</v>
      </c>
      <c r="R105" s="39" t="n">
        <f aca="false">+J105/J$106*100</f>
        <v>0</v>
      </c>
      <c r="S105" s="39" t="n">
        <f aca="false">+K105/K$106*100</f>
        <v>0</v>
      </c>
    </row>
    <row r="106" customFormat="false" ht="12.75" hidden="false" customHeight="false" outlineLevel="0" collapsed="false">
      <c r="A106" s="53"/>
      <c r="B106" s="29"/>
      <c r="C106" s="40" t="s">
        <v>10</v>
      </c>
      <c r="D106" s="41" t="n">
        <v>180</v>
      </c>
      <c r="E106" s="41" t="n">
        <v>217</v>
      </c>
      <c r="F106" s="41" t="n">
        <v>196</v>
      </c>
      <c r="G106" s="41" t="n">
        <v>329</v>
      </c>
      <c r="H106" s="41" t="n">
        <v>1067</v>
      </c>
      <c r="I106" s="41" t="n">
        <v>2664</v>
      </c>
      <c r="J106" s="41" t="n">
        <v>2247</v>
      </c>
      <c r="K106" s="41" t="n">
        <v>6900</v>
      </c>
      <c r="L106" s="43" t="n">
        <f aca="false">+D106/D$106*100</f>
        <v>100</v>
      </c>
      <c r="M106" s="44" t="n">
        <f aca="false">+E106/E$106*100</f>
        <v>100</v>
      </c>
      <c r="N106" s="44" t="n">
        <f aca="false">+F106/F$106*100</f>
        <v>100</v>
      </c>
      <c r="O106" s="44" t="n">
        <f aca="false">+G106/G$106*100</f>
        <v>100</v>
      </c>
      <c r="P106" s="44" t="n">
        <f aca="false">+H106/H$106*100</f>
        <v>100</v>
      </c>
      <c r="Q106" s="44" t="n">
        <f aca="false">+I106/I$106*100</f>
        <v>100</v>
      </c>
      <c r="R106" s="44" t="n">
        <f aca="false">+J106/J$106*100</f>
        <v>100</v>
      </c>
      <c r="S106" s="44" t="n">
        <f aca="false">+K106/K$106*100</f>
        <v>100</v>
      </c>
    </row>
    <row r="107" customFormat="false" ht="12.75" hidden="false" customHeight="true" outlineLevel="0" collapsed="false">
      <c r="A107" s="53"/>
      <c r="B107" s="45" t="s">
        <v>40</v>
      </c>
      <c r="C107" s="46" t="s">
        <v>15</v>
      </c>
      <c r="D107" s="36" t="n">
        <v>0</v>
      </c>
      <c r="E107" s="36" t="n">
        <v>1</v>
      </c>
      <c r="F107" s="36" t="n">
        <v>3</v>
      </c>
      <c r="G107" s="36" t="n">
        <v>11</v>
      </c>
      <c r="H107" s="36" t="n">
        <v>37</v>
      </c>
      <c r="I107" s="36" t="n">
        <v>72</v>
      </c>
      <c r="J107" s="36" t="n">
        <v>56</v>
      </c>
      <c r="K107" s="36" t="n">
        <v>180</v>
      </c>
      <c r="L107" s="38" t="n">
        <f aca="false">+D107/D$110*100</f>
        <v>0</v>
      </c>
      <c r="M107" s="39" t="n">
        <f aca="false">+E107/E$110*100</f>
        <v>0.666666666666667</v>
      </c>
      <c r="N107" s="39" t="n">
        <f aca="false">+F107/F$110*100</f>
        <v>1.68539325842697</v>
      </c>
      <c r="O107" s="39" t="n">
        <f aca="false">+G107/G$110*100</f>
        <v>3.72881355932203</v>
      </c>
      <c r="P107" s="39" t="n">
        <f aca="false">+H107/H$110*100</f>
        <v>4.63078848560701</v>
      </c>
      <c r="Q107" s="39" t="n">
        <f aca="false">+I107/I$110*100</f>
        <v>5.24017467248908</v>
      </c>
      <c r="R107" s="39" t="n">
        <f aca="false">+J107/J$110*100</f>
        <v>5.77319587628866</v>
      </c>
      <c r="S107" s="39" t="n">
        <f aca="false">+K107/K$110*100</f>
        <v>4.54086781029263</v>
      </c>
    </row>
    <row r="108" customFormat="false" ht="12.75" hidden="false" customHeight="false" outlineLevel="0" collapsed="false">
      <c r="A108" s="53"/>
      <c r="B108" s="53"/>
      <c r="C108" s="46" t="s">
        <v>16</v>
      </c>
      <c r="D108" s="36" t="n">
        <v>198</v>
      </c>
      <c r="E108" s="36" t="n">
        <v>149</v>
      </c>
      <c r="F108" s="36" t="n">
        <v>175</v>
      </c>
      <c r="G108" s="36" t="n">
        <v>284</v>
      </c>
      <c r="H108" s="36" t="n">
        <v>762</v>
      </c>
      <c r="I108" s="36" t="n">
        <v>1302</v>
      </c>
      <c r="J108" s="36" t="n">
        <v>914</v>
      </c>
      <c r="K108" s="36" t="n">
        <v>3784</v>
      </c>
      <c r="L108" s="38" t="n">
        <f aca="false">+D108/D$110*100</f>
        <v>100</v>
      </c>
      <c r="M108" s="39" t="n">
        <f aca="false">+E108/E$110*100</f>
        <v>99.3333333333333</v>
      </c>
      <c r="N108" s="39" t="n">
        <f aca="false">+F108/F$110*100</f>
        <v>98.314606741573</v>
      </c>
      <c r="O108" s="39" t="n">
        <f aca="false">+G108/G$110*100</f>
        <v>96.271186440678</v>
      </c>
      <c r="P108" s="39" t="n">
        <f aca="false">+H108/H$110*100</f>
        <v>95.369211514393</v>
      </c>
      <c r="Q108" s="39" t="n">
        <f aca="false">+I108/I$110*100</f>
        <v>94.7598253275109</v>
      </c>
      <c r="R108" s="39" t="n">
        <f aca="false">+J108/J$110*100</f>
        <v>94.2268041237113</v>
      </c>
      <c r="S108" s="39" t="n">
        <f aca="false">+K108/K$110*100</f>
        <v>95.4591321897074</v>
      </c>
    </row>
    <row r="109" customFormat="false" ht="12.75" hidden="false" customHeight="false" outlineLevel="0" collapsed="false">
      <c r="A109" s="53"/>
      <c r="B109" s="53"/>
      <c r="C109" s="46" t="s">
        <v>17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8" t="n">
        <f aca="false">+D109/D$110*100</f>
        <v>0</v>
      </c>
      <c r="M109" s="39" t="n">
        <f aca="false">+E109/E$110*100</f>
        <v>0</v>
      </c>
      <c r="N109" s="39" t="n">
        <f aca="false">+F109/F$110*100</f>
        <v>0</v>
      </c>
      <c r="O109" s="39" t="n">
        <f aca="false">+G109/G$110*100</f>
        <v>0</v>
      </c>
      <c r="P109" s="39" t="n">
        <f aca="false">+H109/H$110*100</f>
        <v>0</v>
      </c>
      <c r="Q109" s="39" t="n">
        <f aca="false">+I109/I$110*100</f>
        <v>0</v>
      </c>
      <c r="R109" s="39" t="n">
        <f aca="false">+J109/J$110*100</f>
        <v>0</v>
      </c>
      <c r="S109" s="39" t="n">
        <f aca="false">+K109/K$110*100</f>
        <v>0</v>
      </c>
    </row>
    <row r="110" customFormat="false" ht="12.75" hidden="false" customHeight="false" outlineLevel="0" collapsed="false">
      <c r="A110" s="53"/>
      <c r="B110" s="45"/>
      <c r="C110" s="46" t="s">
        <v>10</v>
      </c>
      <c r="D110" s="36" t="n">
        <v>198</v>
      </c>
      <c r="E110" s="36" t="n">
        <v>150</v>
      </c>
      <c r="F110" s="36" t="n">
        <v>178</v>
      </c>
      <c r="G110" s="36" t="n">
        <v>295</v>
      </c>
      <c r="H110" s="36" t="n">
        <v>799</v>
      </c>
      <c r="I110" s="36" t="n">
        <v>1374</v>
      </c>
      <c r="J110" s="36" t="n">
        <v>970</v>
      </c>
      <c r="K110" s="36" t="n">
        <v>3964</v>
      </c>
      <c r="L110" s="38" t="n">
        <f aca="false">+D110/D$110*100</f>
        <v>100</v>
      </c>
      <c r="M110" s="39" t="n">
        <f aca="false">+E110/E$110*100</f>
        <v>100</v>
      </c>
      <c r="N110" s="39" t="n">
        <f aca="false">+F110/F$110*100</f>
        <v>100</v>
      </c>
      <c r="O110" s="39" t="n">
        <f aca="false">+G110/G$110*100</f>
        <v>100</v>
      </c>
      <c r="P110" s="39" t="n">
        <f aca="false">+H110/H$110*100</f>
        <v>100</v>
      </c>
      <c r="Q110" s="39" t="n">
        <f aca="false">+I110/I$110*100</f>
        <v>100</v>
      </c>
      <c r="R110" s="39" t="n">
        <f aca="false">+J110/J$110*100</f>
        <v>100</v>
      </c>
      <c r="S110" s="39" t="n">
        <f aca="false">+K110/K$110*100</f>
        <v>100</v>
      </c>
    </row>
    <row r="111" customFormat="false" ht="12.75" hidden="false" customHeight="true" outlineLevel="0" collapsed="false">
      <c r="A111" s="53"/>
      <c r="B111" s="29" t="s">
        <v>41</v>
      </c>
      <c r="C111" s="30" t="s">
        <v>15</v>
      </c>
      <c r="D111" s="31" t="n">
        <v>1</v>
      </c>
      <c r="E111" s="31" t="n">
        <v>0</v>
      </c>
      <c r="F111" s="31" t="n">
        <v>3</v>
      </c>
      <c r="G111" s="31" t="n">
        <v>4</v>
      </c>
      <c r="H111" s="31" t="n">
        <v>29</v>
      </c>
      <c r="I111" s="31" t="n">
        <v>68</v>
      </c>
      <c r="J111" s="31" t="n">
        <v>98</v>
      </c>
      <c r="K111" s="31" t="n">
        <v>203</v>
      </c>
      <c r="L111" s="33" t="n">
        <f aca="false">+D111/D$114*100</f>
        <v>0.50761421319797</v>
      </c>
      <c r="M111" s="34" t="n">
        <f aca="false">+E111/E$114*100</f>
        <v>0</v>
      </c>
      <c r="N111" s="34" t="n">
        <f aca="false">+F111/F$114*100</f>
        <v>1.34529147982063</v>
      </c>
      <c r="O111" s="34" t="n">
        <f aca="false">+G111/G$114*100</f>
        <v>1.18343195266272</v>
      </c>
      <c r="P111" s="34" t="n">
        <f aca="false">+H111/H$114*100</f>
        <v>2.7027027027027</v>
      </c>
      <c r="Q111" s="34" t="n">
        <f aca="false">+I111/I$114*100</f>
        <v>2.98245614035088</v>
      </c>
      <c r="R111" s="34" t="n">
        <f aca="false">+J111/J$114*100</f>
        <v>4.34782608695652</v>
      </c>
      <c r="S111" s="34" t="n">
        <f aca="false">+K111/K$114*100</f>
        <v>3.09640024405125</v>
      </c>
    </row>
    <row r="112" customFormat="false" ht="12.75" hidden="false" customHeight="false" outlineLevel="0" collapsed="false">
      <c r="A112" s="53"/>
      <c r="B112" s="29"/>
      <c r="C112" s="35" t="s">
        <v>16</v>
      </c>
      <c r="D112" s="36" t="n">
        <v>196</v>
      </c>
      <c r="E112" s="36" t="n">
        <v>191</v>
      </c>
      <c r="F112" s="36" t="n">
        <v>220</v>
      </c>
      <c r="G112" s="36" t="n">
        <v>334</v>
      </c>
      <c r="H112" s="36" t="n">
        <v>1044</v>
      </c>
      <c r="I112" s="36" t="n">
        <v>2212</v>
      </c>
      <c r="J112" s="36" t="n">
        <v>2156</v>
      </c>
      <c r="K112" s="36" t="n">
        <v>6353</v>
      </c>
      <c r="L112" s="38" t="n">
        <f aca="false">+D112/D$114*100</f>
        <v>99.492385786802</v>
      </c>
      <c r="M112" s="39" t="n">
        <f aca="false">+E112/E$114*100</f>
        <v>100</v>
      </c>
      <c r="N112" s="39" t="n">
        <f aca="false">+F112/F$114*100</f>
        <v>98.6547085201794</v>
      </c>
      <c r="O112" s="39" t="n">
        <f aca="false">+G112/G$114*100</f>
        <v>98.8165680473373</v>
      </c>
      <c r="P112" s="39" t="n">
        <f aca="false">+H112/H$114*100</f>
        <v>97.2972972972973</v>
      </c>
      <c r="Q112" s="39" t="n">
        <f aca="false">+I112/I$114*100</f>
        <v>97.0175438596491</v>
      </c>
      <c r="R112" s="39" t="n">
        <f aca="false">+J112/J$114*100</f>
        <v>95.6521739130435</v>
      </c>
      <c r="S112" s="39" t="n">
        <f aca="false">+K112/K$114*100</f>
        <v>96.9035997559488</v>
      </c>
    </row>
    <row r="113" customFormat="false" ht="12.75" hidden="false" customHeight="false" outlineLevel="0" collapsed="false">
      <c r="A113" s="53"/>
      <c r="B113" s="29"/>
      <c r="C113" s="35" t="s">
        <v>17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6" t="n">
        <v>0</v>
      </c>
      <c r="K113" s="36" t="n">
        <v>0</v>
      </c>
      <c r="L113" s="38" t="n">
        <f aca="false">+D113/D$114*100</f>
        <v>0</v>
      </c>
      <c r="M113" s="39" t="n">
        <f aca="false">+E113/E$114*100</f>
        <v>0</v>
      </c>
      <c r="N113" s="39" t="n">
        <f aca="false">+F113/F$114*100</f>
        <v>0</v>
      </c>
      <c r="O113" s="39" t="n">
        <f aca="false">+G113/G$114*100</f>
        <v>0</v>
      </c>
      <c r="P113" s="39" t="n">
        <f aca="false">+H113/H$114*100</f>
        <v>0</v>
      </c>
      <c r="Q113" s="39" t="n">
        <f aca="false">+I113/I$114*100</f>
        <v>0</v>
      </c>
      <c r="R113" s="39" t="n">
        <f aca="false">+J113/J$114*100</f>
        <v>0</v>
      </c>
      <c r="S113" s="39" t="n">
        <f aca="false">+K113/K$114*100</f>
        <v>0</v>
      </c>
    </row>
    <row r="114" customFormat="false" ht="12.75" hidden="false" customHeight="false" outlineLevel="0" collapsed="false">
      <c r="A114" s="53"/>
      <c r="B114" s="29"/>
      <c r="C114" s="40" t="s">
        <v>10</v>
      </c>
      <c r="D114" s="41" t="n">
        <v>197</v>
      </c>
      <c r="E114" s="41" t="n">
        <v>191</v>
      </c>
      <c r="F114" s="41" t="n">
        <v>223</v>
      </c>
      <c r="G114" s="41" t="n">
        <v>338</v>
      </c>
      <c r="H114" s="41" t="n">
        <v>1073</v>
      </c>
      <c r="I114" s="41" t="n">
        <v>2280</v>
      </c>
      <c r="J114" s="41" t="n">
        <v>2254</v>
      </c>
      <c r="K114" s="41" t="n">
        <v>6556</v>
      </c>
      <c r="L114" s="43" t="n">
        <f aca="false">+D114/D$114*100</f>
        <v>100</v>
      </c>
      <c r="M114" s="44" t="n">
        <f aca="false">+E114/E$114*100</f>
        <v>100</v>
      </c>
      <c r="N114" s="44" t="n">
        <f aca="false">+F114/F$114*100</f>
        <v>100</v>
      </c>
      <c r="O114" s="44" t="n">
        <f aca="false">+G114/G$114*100</f>
        <v>100</v>
      </c>
      <c r="P114" s="44" t="n">
        <f aca="false">+H114/H$114*100</f>
        <v>100</v>
      </c>
      <c r="Q114" s="44" t="n">
        <f aca="false">+I114/I$114*100</f>
        <v>100</v>
      </c>
      <c r="R114" s="44" t="n">
        <f aca="false">+J114/J$114*100</f>
        <v>100</v>
      </c>
      <c r="S114" s="44" t="n">
        <f aca="false">+K114/K$114*100</f>
        <v>100</v>
      </c>
    </row>
    <row r="115" customFormat="false" ht="12.75" hidden="false" customHeight="true" outlineLevel="0" collapsed="false">
      <c r="A115" s="53"/>
      <c r="B115" s="45" t="s">
        <v>42</v>
      </c>
      <c r="C115" s="46" t="s">
        <v>15</v>
      </c>
      <c r="D115" s="36" t="n">
        <v>0</v>
      </c>
      <c r="E115" s="36" t="n">
        <v>0</v>
      </c>
      <c r="F115" s="36" t="n">
        <v>0</v>
      </c>
      <c r="G115" s="36" t="n">
        <v>3</v>
      </c>
      <c r="H115" s="36" t="n">
        <v>8</v>
      </c>
      <c r="I115" s="36" t="n">
        <v>47</v>
      </c>
      <c r="J115" s="36" t="n">
        <v>74</v>
      </c>
      <c r="K115" s="36" t="n">
        <v>132</v>
      </c>
      <c r="L115" s="38" t="n">
        <f aca="false">+D115/D$118*100</f>
        <v>0</v>
      </c>
      <c r="M115" s="39" t="n">
        <f aca="false">+E115/E$118*100</f>
        <v>0</v>
      </c>
      <c r="N115" s="39" t="n">
        <f aca="false">+F115/F$118*100</f>
        <v>0</v>
      </c>
      <c r="O115" s="39" t="n">
        <f aca="false">+G115/G$118*100</f>
        <v>1.85185185185185</v>
      </c>
      <c r="P115" s="39" t="n">
        <f aca="false">+H115/H$118*100</f>
        <v>1.68776371308017</v>
      </c>
      <c r="Q115" s="39" t="n">
        <f aca="false">+I115/I$118*100</f>
        <v>3.54984894259819</v>
      </c>
      <c r="R115" s="39" t="n">
        <f aca="false">+J115/J$118*100</f>
        <v>5.32757379409647</v>
      </c>
      <c r="S115" s="39" t="n">
        <f aca="false">+K115/K$118*100</f>
        <v>3.55891075761661</v>
      </c>
    </row>
    <row r="116" customFormat="false" ht="12.75" hidden="false" customHeight="false" outlineLevel="0" collapsed="false">
      <c r="A116" s="53"/>
      <c r="B116" s="53"/>
      <c r="C116" s="46" t="s">
        <v>16</v>
      </c>
      <c r="D116" s="36" t="n">
        <v>145</v>
      </c>
      <c r="E116" s="36" t="n">
        <v>126</v>
      </c>
      <c r="F116" s="36" t="n">
        <v>89</v>
      </c>
      <c r="G116" s="36" t="n">
        <v>159</v>
      </c>
      <c r="H116" s="36" t="n">
        <v>466</v>
      </c>
      <c r="I116" s="36" t="n">
        <v>1277</v>
      </c>
      <c r="J116" s="36" t="n">
        <v>1315</v>
      </c>
      <c r="K116" s="36" t="n">
        <v>3577</v>
      </c>
      <c r="L116" s="38" t="n">
        <f aca="false">+D116/D$118*100</f>
        <v>100</v>
      </c>
      <c r="M116" s="39" t="n">
        <f aca="false">+E116/E$118*100</f>
        <v>100</v>
      </c>
      <c r="N116" s="39" t="n">
        <f aca="false">+F116/F$118*100</f>
        <v>100</v>
      </c>
      <c r="O116" s="39" t="n">
        <f aca="false">+G116/G$118*100</f>
        <v>98.1481481481482</v>
      </c>
      <c r="P116" s="39" t="n">
        <f aca="false">+H116/H$118*100</f>
        <v>98.3122362869198</v>
      </c>
      <c r="Q116" s="39" t="n">
        <f aca="false">+I116/I$118*100</f>
        <v>96.4501510574018</v>
      </c>
      <c r="R116" s="39" t="n">
        <f aca="false">+J116/J$118*100</f>
        <v>94.6724262059035</v>
      </c>
      <c r="S116" s="39" t="n">
        <f aca="false">+K116/K$118*100</f>
        <v>96.4410892423834</v>
      </c>
    </row>
    <row r="117" customFormat="false" ht="12.75" hidden="false" customHeight="false" outlineLevel="0" collapsed="false">
      <c r="A117" s="53"/>
      <c r="B117" s="53"/>
      <c r="C117" s="46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36" t="n">
        <v>0</v>
      </c>
      <c r="J117" s="36" t="n">
        <v>0</v>
      </c>
      <c r="K117" s="36" t="n">
        <v>0</v>
      </c>
      <c r="L117" s="38" t="n">
        <f aca="false">+D117/D$118*100</f>
        <v>0</v>
      </c>
      <c r="M117" s="39" t="n">
        <f aca="false">+E117/E$118*100</f>
        <v>0</v>
      </c>
      <c r="N117" s="39" t="n">
        <f aca="false">+F117/F$118*100</f>
        <v>0</v>
      </c>
      <c r="O117" s="39" t="n">
        <f aca="false">+G117/G$118*100</f>
        <v>0</v>
      </c>
      <c r="P117" s="39" t="n">
        <f aca="false">+H117/H$118*100</f>
        <v>0</v>
      </c>
      <c r="Q117" s="39" t="n">
        <f aca="false">+I117/I$118*100</f>
        <v>0</v>
      </c>
      <c r="R117" s="39" t="n">
        <f aca="false">+J117/J$118*100</f>
        <v>0</v>
      </c>
      <c r="S117" s="39" t="n">
        <f aca="false">+K117/K$118*100</f>
        <v>0</v>
      </c>
    </row>
    <row r="118" customFormat="false" ht="12.75" hidden="false" customHeight="false" outlineLevel="0" collapsed="false">
      <c r="A118" s="53"/>
      <c r="B118" s="45"/>
      <c r="C118" s="46" t="s">
        <v>10</v>
      </c>
      <c r="D118" s="36" t="n">
        <v>145</v>
      </c>
      <c r="E118" s="36" t="n">
        <v>126</v>
      </c>
      <c r="F118" s="36" t="n">
        <v>89</v>
      </c>
      <c r="G118" s="36" t="n">
        <v>162</v>
      </c>
      <c r="H118" s="36" t="n">
        <v>474</v>
      </c>
      <c r="I118" s="36" t="n">
        <v>1324</v>
      </c>
      <c r="J118" s="36" t="n">
        <v>1389</v>
      </c>
      <c r="K118" s="36" t="n">
        <v>3709</v>
      </c>
      <c r="L118" s="38" t="n">
        <f aca="false">+D118/D$118*100</f>
        <v>100</v>
      </c>
      <c r="M118" s="39" t="n">
        <f aca="false">+E118/E$118*100</f>
        <v>100</v>
      </c>
      <c r="N118" s="39" t="n">
        <f aca="false">+F118/F$118*100</f>
        <v>100</v>
      </c>
      <c r="O118" s="39" t="n">
        <f aca="false">+G118/G$118*100</f>
        <v>100</v>
      </c>
      <c r="P118" s="39" t="n">
        <f aca="false">+H118/H$118*100</f>
        <v>100</v>
      </c>
      <c r="Q118" s="39" t="n">
        <f aca="false">+I118/I$118*100</f>
        <v>100</v>
      </c>
      <c r="R118" s="39" t="n">
        <f aca="false">+J118/J$118*100</f>
        <v>100</v>
      </c>
      <c r="S118" s="39" t="n">
        <f aca="false">+K118/K$118*100</f>
        <v>100</v>
      </c>
    </row>
    <row r="119" customFormat="false" ht="12.75" hidden="false" customHeight="true" outlineLevel="0" collapsed="false">
      <c r="A119" s="53"/>
      <c r="B119" s="29" t="s">
        <v>43</v>
      </c>
      <c r="C119" s="30" t="s">
        <v>15</v>
      </c>
      <c r="D119" s="31" t="n">
        <v>0</v>
      </c>
      <c r="E119" s="31" t="n">
        <v>2</v>
      </c>
      <c r="F119" s="31" t="n">
        <v>3</v>
      </c>
      <c r="G119" s="31" t="n">
        <v>6</v>
      </c>
      <c r="H119" s="31" t="n">
        <v>10</v>
      </c>
      <c r="I119" s="31" t="n">
        <v>40</v>
      </c>
      <c r="J119" s="31" t="n">
        <v>29</v>
      </c>
      <c r="K119" s="31" t="n">
        <v>90</v>
      </c>
      <c r="L119" s="33" t="n">
        <f aca="false">+D119/D$122*100</f>
        <v>0</v>
      </c>
      <c r="M119" s="34" t="n">
        <f aca="false">+E119/E$122*100</f>
        <v>1.9047619047619</v>
      </c>
      <c r="N119" s="34" t="n">
        <f aca="false">+F119/F$122*100</f>
        <v>2.29007633587786</v>
      </c>
      <c r="O119" s="34" t="n">
        <f aca="false">+G119/G$122*100</f>
        <v>2.76497695852535</v>
      </c>
      <c r="P119" s="34" t="n">
        <f aca="false">+H119/H$122*100</f>
        <v>2.22222222222222</v>
      </c>
      <c r="Q119" s="34" t="n">
        <f aca="false">+I119/I$122*100</f>
        <v>4.93827160493827</v>
      </c>
      <c r="R119" s="34" t="n">
        <f aca="false">+J119/J$122*100</f>
        <v>4.94880546075085</v>
      </c>
      <c r="S119" s="34" t="n">
        <f aca="false">+K119/K$122*100</f>
        <v>3.72516556291391</v>
      </c>
    </row>
    <row r="120" customFormat="false" ht="12.75" hidden="false" customHeight="false" outlineLevel="0" collapsed="false">
      <c r="A120" s="53"/>
      <c r="B120" s="29"/>
      <c r="C120" s="35" t="s">
        <v>16</v>
      </c>
      <c r="D120" s="36" t="n">
        <v>117</v>
      </c>
      <c r="E120" s="36" t="n">
        <v>103</v>
      </c>
      <c r="F120" s="36" t="n">
        <v>128</v>
      </c>
      <c r="G120" s="36" t="n">
        <v>211</v>
      </c>
      <c r="H120" s="36" t="n">
        <v>440</v>
      </c>
      <c r="I120" s="36" t="n">
        <v>770</v>
      </c>
      <c r="J120" s="36" t="n">
        <v>557</v>
      </c>
      <c r="K120" s="36" t="n">
        <v>2326</v>
      </c>
      <c r="L120" s="38" t="n">
        <f aca="false">+D120/D$122*100</f>
        <v>100</v>
      </c>
      <c r="M120" s="39" t="n">
        <f aca="false">+E120/E$122*100</f>
        <v>98.0952380952381</v>
      </c>
      <c r="N120" s="39" t="n">
        <f aca="false">+F120/F$122*100</f>
        <v>97.7099236641221</v>
      </c>
      <c r="O120" s="39" t="n">
        <f aca="false">+G120/G$122*100</f>
        <v>97.2350230414747</v>
      </c>
      <c r="P120" s="39" t="n">
        <f aca="false">+H120/H$122*100</f>
        <v>97.7777777777778</v>
      </c>
      <c r="Q120" s="39" t="n">
        <f aca="false">+I120/I$122*100</f>
        <v>95.0617283950617</v>
      </c>
      <c r="R120" s="39" t="n">
        <f aca="false">+J120/J$122*100</f>
        <v>95.0511945392492</v>
      </c>
      <c r="S120" s="39" t="n">
        <f aca="false">+K120/K$122*100</f>
        <v>96.2748344370861</v>
      </c>
    </row>
    <row r="121" customFormat="false" ht="12.75" hidden="false" customHeight="false" outlineLevel="0" collapsed="false">
      <c r="A121" s="53"/>
      <c r="B121" s="29"/>
      <c r="C121" s="35" t="s">
        <v>17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0</v>
      </c>
      <c r="J121" s="36" t="n">
        <v>0</v>
      </c>
      <c r="K121" s="36" t="n">
        <v>0</v>
      </c>
      <c r="L121" s="38" t="n">
        <f aca="false">+D121/D$122*100</f>
        <v>0</v>
      </c>
      <c r="M121" s="39" t="n">
        <f aca="false">+E121/E$122*100</f>
        <v>0</v>
      </c>
      <c r="N121" s="39" t="n">
        <f aca="false">+F121/F$122*100</f>
        <v>0</v>
      </c>
      <c r="O121" s="39" t="n">
        <f aca="false">+G121/G$122*100</f>
        <v>0</v>
      </c>
      <c r="P121" s="39" t="n">
        <f aca="false">+H121/H$122*100</f>
        <v>0</v>
      </c>
      <c r="Q121" s="39" t="n">
        <f aca="false">+I121/I$122*100</f>
        <v>0</v>
      </c>
      <c r="R121" s="39" t="n">
        <f aca="false">+J121/J$122*100</f>
        <v>0</v>
      </c>
      <c r="S121" s="39" t="n">
        <f aca="false">+K121/K$122*100</f>
        <v>0</v>
      </c>
    </row>
    <row r="122" customFormat="false" ht="12.75" hidden="false" customHeight="false" outlineLevel="0" collapsed="false">
      <c r="A122" s="53"/>
      <c r="B122" s="29"/>
      <c r="C122" s="40" t="s">
        <v>10</v>
      </c>
      <c r="D122" s="41" t="n">
        <v>117</v>
      </c>
      <c r="E122" s="41" t="n">
        <v>105</v>
      </c>
      <c r="F122" s="41" t="n">
        <v>131</v>
      </c>
      <c r="G122" s="41" t="n">
        <v>217</v>
      </c>
      <c r="H122" s="41" t="n">
        <v>450</v>
      </c>
      <c r="I122" s="41" t="n">
        <v>810</v>
      </c>
      <c r="J122" s="41" t="n">
        <v>586</v>
      </c>
      <c r="K122" s="41" t="n">
        <v>2416</v>
      </c>
      <c r="L122" s="43" t="n">
        <f aca="false">+D122/D$122*100</f>
        <v>100</v>
      </c>
      <c r="M122" s="44" t="n">
        <f aca="false">+E122/E$122*100</f>
        <v>100</v>
      </c>
      <c r="N122" s="44" t="n">
        <f aca="false">+F122/F$122*100</f>
        <v>100</v>
      </c>
      <c r="O122" s="44" t="n">
        <f aca="false">+G122/G$122*100</f>
        <v>100</v>
      </c>
      <c r="P122" s="44" t="n">
        <f aca="false">+H122/H$122*100</f>
        <v>100</v>
      </c>
      <c r="Q122" s="44" t="n">
        <f aca="false">+I122/I$122*100</f>
        <v>100</v>
      </c>
      <c r="R122" s="44" t="n">
        <f aca="false">+J122/J$122*100</f>
        <v>100</v>
      </c>
      <c r="S122" s="44" t="n">
        <f aca="false">+K122/K$122*100</f>
        <v>100</v>
      </c>
    </row>
    <row r="123" customFormat="false" ht="12.75" hidden="false" customHeight="true" outlineLevel="0" collapsed="false">
      <c r="A123" s="53"/>
      <c r="B123" s="45" t="s">
        <v>44</v>
      </c>
      <c r="C123" s="46" t="s">
        <v>15</v>
      </c>
      <c r="D123" s="36" t="n">
        <v>1</v>
      </c>
      <c r="E123" s="36" t="n">
        <v>0</v>
      </c>
      <c r="F123" s="36" t="n">
        <v>0</v>
      </c>
      <c r="G123" s="36" t="n">
        <v>3</v>
      </c>
      <c r="H123" s="36" t="n">
        <v>22</v>
      </c>
      <c r="I123" s="36" t="n">
        <v>31</v>
      </c>
      <c r="J123" s="36" t="n">
        <v>29</v>
      </c>
      <c r="K123" s="36" t="n">
        <v>86</v>
      </c>
      <c r="L123" s="38" t="n">
        <f aca="false">+D123/D$126*100</f>
        <v>1.23456790123457</v>
      </c>
      <c r="M123" s="39" t="n">
        <f aca="false">+E123/E$126*100</f>
        <v>0</v>
      </c>
      <c r="N123" s="39" t="n">
        <f aca="false">+F123/F$126*100</f>
        <v>0</v>
      </c>
      <c r="O123" s="39" t="n">
        <f aca="false">+G123/G$126*100</f>
        <v>1.44230769230769</v>
      </c>
      <c r="P123" s="39" t="n">
        <f aca="false">+H123/H$126*100</f>
        <v>3.84615384615385</v>
      </c>
      <c r="Q123" s="39" t="n">
        <f aca="false">+I123/I$126*100</f>
        <v>2.85977859778598</v>
      </c>
      <c r="R123" s="39" t="n">
        <f aca="false">+J123/J$126*100</f>
        <v>3.9671682626539</v>
      </c>
      <c r="S123" s="39" t="n">
        <f aca="false">+K123/K$126*100</f>
        <v>2.96961325966851</v>
      </c>
    </row>
    <row r="124" customFormat="false" ht="12.75" hidden="false" customHeight="false" outlineLevel="0" collapsed="false">
      <c r="A124" s="53"/>
      <c r="B124" s="53"/>
      <c r="C124" s="46" t="s">
        <v>16</v>
      </c>
      <c r="D124" s="36" t="n">
        <v>80</v>
      </c>
      <c r="E124" s="36" t="n">
        <v>95</v>
      </c>
      <c r="F124" s="36" t="n">
        <v>125</v>
      </c>
      <c r="G124" s="36" t="n">
        <v>205</v>
      </c>
      <c r="H124" s="36" t="n">
        <v>550</v>
      </c>
      <c r="I124" s="36" t="n">
        <v>1053</v>
      </c>
      <c r="J124" s="36" t="n">
        <v>702</v>
      </c>
      <c r="K124" s="36" t="n">
        <v>2810</v>
      </c>
      <c r="L124" s="38" t="n">
        <f aca="false">+D124/D$126*100</f>
        <v>98.7654320987654</v>
      </c>
      <c r="M124" s="39" t="n">
        <f aca="false">+E124/E$126*100</f>
        <v>100</v>
      </c>
      <c r="N124" s="39" t="n">
        <f aca="false">+F124/F$126*100</f>
        <v>100</v>
      </c>
      <c r="O124" s="39" t="n">
        <f aca="false">+G124/G$126*100</f>
        <v>98.5576923076923</v>
      </c>
      <c r="P124" s="39" t="n">
        <f aca="false">+H124/H$126*100</f>
        <v>96.1538461538462</v>
      </c>
      <c r="Q124" s="39" t="n">
        <f aca="false">+I124/I$126*100</f>
        <v>97.140221402214</v>
      </c>
      <c r="R124" s="39" t="n">
        <f aca="false">+J124/J$126*100</f>
        <v>96.0328317373461</v>
      </c>
      <c r="S124" s="39" t="n">
        <f aca="false">+K124/K$126*100</f>
        <v>97.0303867403315</v>
      </c>
    </row>
    <row r="125" customFormat="false" ht="12.75" hidden="false" customHeight="false" outlineLevel="0" collapsed="false">
      <c r="A125" s="53"/>
      <c r="B125" s="53"/>
      <c r="C125" s="46" t="s">
        <v>17</v>
      </c>
      <c r="D125" s="36" t="n"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36" t="n">
        <v>0</v>
      </c>
      <c r="K125" s="36" t="n">
        <v>0</v>
      </c>
      <c r="L125" s="38" t="n">
        <f aca="false">+D125/D$126*100</f>
        <v>0</v>
      </c>
      <c r="M125" s="39" t="n">
        <f aca="false">+E125/E$126*100</f>
        <v>0</v>
      </c>
      <c r="N125" s="39" t="n">
        <f aca="false">+F125/F$126*100</f>
        <v>0</v>
      </c>
      <c r="O125" s="39" t="n">
        <f aca="false">+G125/G$126*100</f>
        <v>0</v>
      </c>
      <c r="P125" s="39" t="n">
        <f aca="false">+H125/H$126*100</f>
        <v>0</v>
      </c>
      <c r="Q125" s="39" t="n">
        <f aca="false">+I125/I$126*100</f>
        <v>0</v>
      </c>
      <c r="R125" s="39" t="n">
        <f aca="false">+J125/J$126*100</f>
        <v>0</v>
      </c>
      <c r="S125" s="39" t="n">
        <f aca="false">+K125/K$126*100</f>
        <v>0</v>
      </c>
    </row>
    <row r="126" customFormat="false" ht="12.75" hidden="false" customHeight="false" outlineLevel="0" collapsed="false">
      <c r="A126" s="53"/>
      <c r="B126" s="45"/>
      <c r="C126" s="46" t="s">
        <v>10</v>
      </c>
      <c r="D126" s="36" t="n">
        <v>81</v>
      </c>
      <c r="E126" s="36" t="n">
        <v>95</v>
      </c>
      <c r="F126" s="36" t="n">
        <v>125</v>
      </c>
      <c r="G126" s="36" t="n">
        <v>208</v>
      </c>
      <c r="H126" s="36" t="n">
        <v>572</v>
      </c>
      <c r="I126" s="36" t="n">
        <v>1084</v>
      </c>
      <c r="J126" s="36" t="n">
        <v>731</v>
      </c>
      <c r="K126" s="36" t="n">
        <v>2896</v>
      </c>
      <c r="L126" s="38" t="n">
        <f aca="false">+D126/D$126*100</f>
        <v>100</v>
      </c>
      <c r="M126" s="39" t="n">
        <f aca="false">+E126/E$126*100</f>
        <v>100</v>
      </c>
      <c r="N126" s="39" t="n">
        <f aca="false">+F126/F$126*100</f>
        <v>100</v>
      </c>
      <c r="O126" s="39" t="n">
        <f aca="false">+G126/G$126*100</f>
        <v>100</v>
      </c>
      <c r="P126" s="39" t="n">
        <f aca="false">+H126/H$126*100</f>
        <v>100</v>
      </c>
      <c r="Q126" s="39" t="n">
        <f aca="false">+I126/I$126*100</f>
        <v>100</v>
      </c>
      <c r="R126" s="39" t="n">
        <f aca="false">+J126/J$126*100</f>
        <v>100</v>
      </c>
      <c r="S126" s="39" t="n">
        <f aca="false">+K126/K$126*100</f>
        <v>100</v>
      </c>
    </row>
    <row r="127" customFormat="false" ht="12.75" hidden="false" customHeight="true" outlineLevel="0" collapsed="false">
      <c r="A127" s="53"/>
      <c r="B127" s="29" t="s">
        <v>45</v>
      </c>
      <c r="C127" s="30" t="s">
        <v>15</v>
      </c>
      <c r="D127" s="31" t="n">
        <v>1</v>
      </c>
      <c r="E127" s="31" t="n">
        <v>0</v>
      </c>
      <c r="F127" s="31" t="n">
        <v>1</v>
      </c>
      <c r="G127" s="31" t="n">
        <v>2</v>
      </c>
      <c r="H127" s="31" t="n">
        <v>14</v>
      </c>
      <c r="I127" s="31" t="n">
        <v>39</v>
      </c>
      <c r="J127" s="31" t="n">
        <v>59</v>
      </c>
      <c r="K127" s="31" t="n">
        <v>116</v>
      </c>
      <c r="L127" s="33" t="n">
        <f aca="false">+D127/D$130*100</f>
        <v>1.13636363636364</v>
      </c>
      <c r="M127" s="34" t="n">
        <f aca="false">+E127/E$130*100</f>
        <v>0</v>
      </c>
      <c r="N127" s="34" t="n">
        <f aca="false">+F127/F$130*100</f>
        <v>0.970873786407767</v>
      </c>
      <c r="O127" s="34" t="n">
        <f aca="false">+G127/G$130*100</f>
        <v>1.32450331125828</v>
      </c>
      <c r="P127" s="34" t="n">
        <f aca="false">+H127/H$130*100</f>
        <v>3.10421286031042</v>
      </c>
      <c r="Q127" s="34" t="n">
        <f aca="false">+I127/I$130*100</f>
        <v>4.23452768729642</v>
      </c>
      <c r="R127" s="34" t="n">
        <f aca="false">+J127/J$130*100</f>
        <v>6.71981776765376</v>
      </c>
      <c r="S127" s="34" t="n">
        <f aca="false">+K127/K$130*100</f>
        <v>4.29948109710897</v>
      </c>
    </row>
    <row r="128" customFormat="false" ht="12.75" hidden="false" customHeight="false" outlineLevel="0" collapsed="false">
      <c r="A128" s="53"/>
      <c r="B128" s="29"/>
      <c r="C128" s="35" t="s">
        <v>16</v>
      </c>
      <c r="D128" s="36" t="n">
        <v>87</v>
      </c>
      <c r="E128" s="36" t="n">
        <v>106</v>
      </c>
      <c r="F128" s="36" t="n">
        <v>102</v>
      </c>
      <c r="G128" s="36" t="n">
        <v>149</v>
      </c>
      <c r="H128" s="36" t="n">
        <v>437</v>
      </c>
      <c r="I128" s="36" t="n">
        <v>882</v>
      </c>
      <c r="J128" s="36" t="n">
        <v>819</v>
      </c>
      <c r="K128" s="36" t="n">
        <v>2582</v>
      </c>
      <c r="L128" s="38" t="n">
        <f aca="false">+D128/D$130*100</f>
        <v>98.8636363636364</v>
      </c>
      <c r="M128" s="39" t="n">
        <f aca="false">+E128/E$130*100</f>
        <v>100</v>
      </c>
      <c r="N128" s="39" t="n">
        <f aca="false">+F128/F$130*100</f>
        <v>99.0291262135922</v>
      </c>
      <c r="O128" s="39" t="n">
        <f aca="false">+G128/G$130*100</f>
        <v>98.6754966887417</v>
      </c>
      <c r="P128" s="39" t="n">
        <f aca="false">+H128/H$130*100</f>
        <v>96.8957871396896</v>
      </c>
      <c r="Q128" s="39" t="n">
        <f aca="false">+I128/I$130*100</f>
        <v>95.7654723127036</v>
      </c>
      <c r="R128" s="39" t="n">
        <f aca="false">+J128/J$130*100</f>
        <v>93.2801822323463</v>
      </c>
      <c r="S128" s="39" t="n">
        <f aca="false">+K128/K$130*100</f>
        <v>95.700518902891</v>
      </c>
    </row>
    <row r="129" customFormat="false" ht="12.75" hidden="false" customHeight="false" outlineLevel="0" collapsed="false">
      <c r="A129" s="53"/>
      <c r="B129" s="29"/>
      <c r="C129" s="35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8" t="n">
        <f aca="false">+D129/D$130*100</f>
        <v>0</v>
      </c>
      <c r="M129" s="39" t="n">
        <f aca="false">+E129/E$130*100</f>
        <v>0</v>
      </c>
      <c r="N129" s="39" t="n">
        <f aca="false">+F129/F$130*100</f>
        <v>0</v>
      </c>
      <c r="O129" s="39" t="n">
        <f aca="false">+G129/G$130*100</f>
        <v>0</v>
      </c>
      <c r="P129" s="39" t="n">
        <f aca="false">+H129/H$130*100</f>
        <v>0</v>
      </c>
      <c r="Q129" s="39" t="n">
        <f aca="false">+I129/I$130*100</f>
        <v>0</v>
      </c>
      <c r="R129" s="39" t="n">
        <f aca="false">+J129/J$130*100</f>
        <v>0</v>
      </c>
      <c r="S129" s="39" t="n">
        <f aca="false">+K129/K$130*100</f>
        <v>0</v>
      </c>
    </row>
    <row r="130" customFormat="false" ht="12.75" hidden="false" customHeight="false" outlineLevel="0" collapsed="false">
      <c r="A130" s="53"/>
      <c r="B130" s="29"/>
      <c r="C130" s="40" t="s">
        <v>10</v>
      </c>
      <c r="D130" s="41" t="n">
        <v>88</v>
      </c>
      <c r="E130" s="41" t="n">
        <v>106</v>
      </c>
      <c r="F130" s="41" t="n">
        <v>103</v>
      </c>
      <c r="G130" s="41" t="n">
        <v>151</v>
      </c>
      <c r="H130" s="41" t="n">
        <v>451</v>
      </c>
      <c r="I130" s="41" t="n">
        <v>921</v>
      </c>
      <c r="J130" s="41" t="n">
        <v>878</v>
      </c>
      <c r="K130" s="41" t="n">
        <v>2698</v>
      </c>
      <c r="L130" s="43" t="n">
        <f aca="false">+D130/D$130*100</f>
        <v>100</v>
      </c>
      <c r="M130" s="44" t="n">
        <f aca="false">+E130/E$130*100</f>
        <v>100</v>
      </c>
      <c r="N130" s="44" t="n">
        <f aca="false">+F130/F$130*100</f>
        <v>100</v>
      </c>
      <c r="O130" s="44" t="n">
        <f aca="false">+G130/G$130*100</f>
        <v>100</v>
      </c>
      <c r="P130" s="44" t="n">
        <f aca="false">+H130/H$130*100</f>
        <v>100</v>
      </c>
      <c r="Q130" s="44" t="n">
        <f aca="false">+I130/I$130*100</f>
        <v>100</v>
      </c>
      <c r="R130" s="44" t="n">
        <f aca="false">+J130/J$130*100</f>
        <v>100</v>
      </c>
      <c r="S130" s="44" t="n">
        <f aca="false">+K130/K$130*100</f>
        <v>100</v>
      </c>
    </row>
    <row r="131" customFormat="false" ht="12.75" hidden="false" customHeight="true" outlineLevel="0" collapsed="false">
      <c r="A131" s="53"/>
      <c r="B131" s="45" t="s">
        <v>46</v>
      </c>
      <c r="C131" s="46" t="s">
        <v>15</v>
      </c>
      <c r="D131" s="36" t="n">
        <v>0</v>
      </c>
      <c r="E131" s="36" t="n">
        <v>3</v>
      </c>
      <c r="F131" s="36" t="n">
        <v>1</v>
      </c>
      <c r="G131" s="36" t="n">
        <v>6</v>
      </c>
      <c r="H131" s="36" t="n">
        <v>11</v>
      </c>
      <c r="I131" s="36" t="n">
        <v>31</v>
      </c>
      <c r="J131" s="36" t="n">
        <v>34</v>
      </c>
      <c r="K131" s="36" t="n">
        <v>86</v>
      </c>
      <c r="L131" s="38" t="n">
        <f aca="false">+D131/D$134*100</f>
        <v>0</v>
      </c>
      <c r="M131" s="39" t="n">
        <f aca="false">+E131/E$134*100</f>
        <v>2.63157894736842</v>
      </c>
      <c r="N131" s="39" t="n">
        <f aca="false">+F131/F$134*100</f>
        <v>1.01010101010101</v>
      </c>
      <c r="O131" s="39" t="n">
        <f aca="false">+G131/G$134*100</f>
        <v>3.15789473684211</v>
      </c>
      <c r="P131" s="39" t="n">
        <f aca="false">+H131/H$134*100</f>
        <v>2.60663507109005</v>
      </c>
      <c r="Q131" s="39" t="n">
        <f aca="false">+I131/I$134*100</f>
        <v>3.9440203562341</v>
      </c>
      <c r="R131" s="39" t="n">
        <f aca="false">+J131/J$134*100</f>
        <v>7.03933747412008</v>
      </c>
      <c r="S131" s="39" t="n">
        <f aca="false">+K131/K$134*100</f>
        <v>3.90909090909091</v>
      </c>
    </row>
    <row r="132" customFormat="false" ht="12.75" hidden="false" customHeight="false" outlineLevel="0" collapsed="false">
      <c r="A132" s="53"/>
      <c r="B132" s="53"/>
      <c r="C132" s="46" t="s">
        <v>16</v>
      </c>
      <c r="D132" s="36" t="n">
        <v>106</v>
      </c>
      <c r="E132" s="36" t="n">
        <v>111</v>
      </c>
      <c r="F132" s="36" t="n">
        <v>98</v>
      </c>
      <c r="G132" s="36" t="n">
        <v>184</v>
      </c>
      <c r="H132" s="36" t="n">
        <v>411</v>
      </c>
      <c r="I132" s="36" t="n">
        <v>755</v>
      </c>
      <c r="J132" s="36" t="n">
        <v>449</v>
      </c>
      <c r="K132" s="36" t="n">
        <v>2114</v>
      </c>
      <c r="L132" s="38" t="n">
        <f aca="false">+D132/D$134*100</f>
        <v>100</v>
      </c>
      <c r="M132" s="39" t="n">
        <f aca="false">+E132/E$134*100</f>
        <v>97.3684210526316</v>
      </c>
      <c r="N132" s="39" t="n">
        <f aca="false">+F132/F$134*100</f>
        <v>98.989898989899</v>
      </c>
      <c r="O132" s="39" t="n">
        <f aca="false">+G132/G$134*100</f>
        <v>96.8421052631579</v>
      </c>
      <c r="P132" s="39" t="n">
        <f aca="false">+H132/H$134*100</f>
        <v>97.39336492891</v>
      </c>
      <c r="Q132" s="39" t="n">
        <f aca="false">+I132/I$134*100</f>
        <v>96.0559796437659</v>
      </c>
      <c r="R132" s="39" t="n">
        <f aca="false">+J132/J$134*100</f>
        <v>92.9606625258799</v>
      </c>
      <c r="S132" s="39" t="n">
        <f aca="false">+K132/K$134*100</f>
        <v>96.0909090909091</v>
      </c>
    </row>
    <row r="133" customFormat="false" ht="12.75" hidden="false" customHeight="false" outlineLevel="0" collapsed="false">
      <c r="A133" s="53"/>
      <c r="B133" s="53"/>
      <c r="C133" s="46" t="s">
        <v>17</v>
      </c>
      <c r="D133" s="36" t="n"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36" t="n">
        <v>0</v>
      </c>
      <c r="K133" s="36" t="n">
        <v>0</v>
      </c>
      <c r="L133" s="38" t="n">
        <f aca="false">+D133/D$134*100</f>
        <v>0</v>
      </c>
      <c r="M133" s="39" t="n">
        <f aca="false">+E133/E$134*100</f>
        <v>0</v>
      </c>
      <c r="N133" s="39" t="n">
        <f aca="false">+F133/F$134*100</f>
        <v>0</v>
      </c>
      <c r="O133" s="39" t="n">
        <f aca="false">+G133/G$134*100</f>
        <v>0</v>
      </c>
      <c r="P133" s="39" t="n">
        <f aca="false">+H133/H$134*100</f>
        <v>0</v>
      </c>
      <c r="Q133" s="39" t="n">
        <f aca="false">+I133/I$134*100</f>
        <v>0</v>
      </c>
      <c r="R133" s="39" t="n">
        <f aca="false">+J133/J$134*100</f>
        <v>0</v>
      </c>
      <c r="S133" s="39" t="n">
        <f aca="false">+K133/K$134*100</f>
        <v>0</v>
      </c>
    </row>
    <row r="134" customFormat="false" ht="12.75" hidden="false" customHeight="false" outlineLevel="0" collapsed="false">
      <c r="A134" s="53"/>
      <c r="B134" s="45"/>
      <c r="C134" s="46" t="s">
        <v>10</v>
      </c>
      <c r="D134" s="36" t="n">
        <v>106</v>
      </c>
      <c r="E134" s="36" t="n">
        <v>114</v>
      </c>
      <c r="F134" s="36" t="n">
        <v>99</v>
      </c>
      <c r="G134" s="36" t="n">
        <v>190</v>
      </c>
      <c r="H134" s="36" t="n">
        <v>422</v>
      </c>
      <c r="I134" s="36" t="n">
        <v>786</v>
      </c>
      <c r="J134" s="36" t="n">
        <v>483</v>
      </c>
      <c r="K134" s="36" t="n">
        <v>2200</v>
      </c>
      <c r="L134" s="38" t="n">
        <f aca="false">+D134/D$134*100</f>
        <v>100</v>
      </c>
      <c r="M134" s="39" t="n">
        <f aca="false">+E134/E$134*100</f>
        <v>100</v>
      </c>
      <c r="N134" s="39" t="n">
        <f aca="false">+F134/F$134*100</f>
        <v>100</v>
      </c>
      <c r="O134" s="39" t="n">
        <f aca="false">+G134/G$134*100</f>
        <v>100</v>
      </c>
      <c r="P134" s="39" t="n">
        <f aca="false">+H134/H$134*100</f>
        <v>100</v>
      </c>
      <c r="Q134" s="39" t="n">
        <f aca="false">+I134/I$134*100</f>
        <v>100</v>
      </c>
      <c r="R134" s="39" t="n">
        <f aca="false">+J134/J$134*100</f>
        <v>100</v>
      </c>
      <c r="S134" s="39" t="n">
        <f aca="false">+K134/K$134*100</f>
        <v>100</v>
      </c>
    </row>
    <row r="135" customFormat="false" ht="12.75" hidden="false" customHeight="true" outlineLevel="0" collapsed="false">
      <c r="A135" s="53"/>
      <c r="B135" s="29" t="s">
        <v>47</v>
      </c>
      <c r="C135" s="30" t="s">
        <v>15</v>
      </c>
      <c r="D135" s="31" t="n">
        <v>1</v>
      </c>
      <c r="E135" s="31" t="n">
        <v>0</v>
      </c>
      <c r="F135" s="31" t="n">
        <v>0</v>
      </c>
      <c r="G135" s="31" t="n">
        <v>1</v>
      </c>
      <c r="H135" s="31" t="n">
        <v>5</v>
      </c>
      <c r="I135" s="31" t="n">
        <v>14</v>
      </c>
      <c r="J135" s="31" t="n">
        <v>7</v>
      </c>
      <c r="K135" s="31" t="n">
        <v>28</v>
      </c>
      <c r="L135" s="33" t="n">
        <f aca="false">+D135/D$138*100</f>
        <v>3.125</v>
      </c>
      <c r="M135" s="34" t="n">
        <f aca="false">+E135/E$138*100</f>
        <v>0</v>
      </c>
      <c r="N135" s="34" t="n">
        <f aca="false">+F135/F$138*100</f>
        <v>0</v>
      </c>
      <c r="O135" s="34" t="n">
        <f aca="false">+G135/G$138*100</f>
        <v>2.08333333333333</v>
      </c>
      <c r="P135" s="34" t="n">
        <f aca="false">+H135/H$138*100</f>
        <v>3.26797385620915</v>
      </c>
      <c r="Q135" s="34" t="n">
        <f aca="false">+I135/I$138*100</f>
        <v>4.09356725146199</v>
      </c>
      <c r="R135" s="34" t="n">
        <f aca="false">+J135/J$138*100</f>
        <v>2.3489932885906</v>
      </c>
      <c r="S135" s="34" t="n">
        <f aca="false">+K135/K$138*100</f>
        <v>3.04678998911861</v>
      </c>
    </row>
    <row r="136" customFormat="false" ht="12.75" hidden="false" customHeight="false" outlineLevel="0" collapsed="false">
      <c r="A136" s="53"/>
      <c r="B136" s="29"/>
      <c r="C136" s="35" t="s">
        <v>16</v>
      </c>
      <c r="D136" s="36" t="n">
        <v>31</v>
      </c>
      <c r="E136" s="36" t="n">
        <v>25</v>
      </c>
      <c r="F136" s="36" t="n">
        <v>21</v>
      </c>
      <c r="G136" s="36" t="n">
        <v>47</v>
      </c>
      <c r="H136" s="36" t="n">
        <v>148</v>
      </c>
      <c r="I136" s="36" t="n">
        <v>328</v>
      </c>
      <c r="J136" s="36" t="n">
        <v>291</v>
      </c>
      <c r="K136" s="36" t="n">
        <v>891</v>
      </c>
      <c r="L136" s="38" t="n">
        <f aca="false">+D136/D$138*100</f>
        <v>96.875</v>
      </c>
      <c r="M136" s="39" t="n">
        <f aca="false">+E136/E$138*100</f>
        <v>100</v>
      </c>
      <c r="N136" s="39" t="n">
        <f aca="false">+F136/F$138*100</f>
        <v>100</v>
      </c>
      <c r="O136" s="39" t="n">
        <f aca="false">+G136/G$138*100</f>
        <v>97.9166666666667</v>
      </c>
      <c r="P136" s="39" t="n">
        <f aca="false">+H136/H$138*100</f>
        <v>96.7320261437909</v>
      </c>
      <c r="Q136" s="39" t="n">
        <f aca="false">+I136/I$138*100</f>
        <v>95.906432748538</v>
      </c>
      <c r="R136" s="39" t="n">
        <f aca="false">+J136/J$138*100</f>
        <v>97.6510067114094</v>
      </c>
      <c r="S136" s="39" t="n">
        <f aca="false">+K136/K$138*100</f>
        <v>96.9532100108814</v>
      </c>
    </row>
    <row r="137" customFormat="false" ht="12.75" hidden="false" customHeight="false" outlineLevel="0" collapsed="false">
      <c r="A137" s="53"/>
      <c r="B137" s="29"/>
      <c r="C137" s="35" t="s">
        <v>17</v>
      </c>
      <c r="D137" s="36" t="n">
        <v>0</v>
      </c>
      <c r="E137" s="36" t="n">
        <v>0</v>
      </c>
      <c r="F137" s="36" t="n">
        <v>0</v>
      </c>
      <c r="G137" s="36" t="n">
        <v>0</v>
      </c>
      <c r="H137" s="36" t="n">
        <v>0</v>
      </c>
      <c r="I137" s="36" t="n">
        <v>0</v>
      </c>
      <c r="J137" s="36" t="n">
        <v>0</v>
      </c>
      <c r="K137" s="36" t="n">
        <v>0</v>
      </c>
      <c r="L137" s="38" t="n">
        <f aca="false">+D137/D$138*100</f>
        <v>0</v>
      </c>
      <c r="M137" s="39" t="n">
        <f aca="false">+E137/E$138*100</f>
        <v>0</v>
      </c>
      <c r="N137" s="39" t="n">
        <f aca="false">+F137/F$138*100</f>
        <v>0</v>
      </c>
      <c r="O137" s="39" t="n">
        <f aca="false">+G137/G$138*100</f>
        <v>0</v>
      </c>
      <c r="P137" s="39" t="n">
        <f aca="false">+H137/H$138*100</f>
        <v>0</v>
      </c>
      <c r="Q137" s="39" t="n">
        <f aca="false">+I137/I$138*100</f>
        <v>0</v>
      </c>
      <c r="R137" s="39" t="n">
        <f aca="false">+J137/J$138*100</f>
        <v>0</v>
      </c>
      <c r="S137" s="39" t="n">
        <f aca="false">+K137/K$138*100</f>
        <v>0</v>
      </c>
    </row>
    <row r="138" customFormat="false" ht="12.75" hidden="false" customHeight="false" outlineLevel="0" collapsed="false">
      <c r="A138" s="53"/>
      <c r="B138" s="29"/>
      <c r="C138" s="40" t="s">
        <v>10</v>
      </c>
      <c r="D138" s="41" t="n">
        <v>32</v>
      </c>
      <c r="E138" s="41" t="n">
        <v>25</v>
      </c>
      <c r="F138" s="41" t="n">
        <v>21</v>
      </c>
      <c r="G138" s="41" t="n">
        <v>48</v>
      </c>
      <c r="H138" s="41" t="n">
        <v>153</v>
      </c>
      <c r="I138" s="41" t="n">
        <v>342</v>
      </c>
      <c r="J138" s="41" t="n">
        <v>298</v>
      </c>
      <c r="K138" s="41" t="n">
        <v>919</v>
      </c>
      <c r="L138" s="43" t="n">
        <f aca="false">+D138/D$138*100</f>
        <v>100</v>
      </c>
      <c r="M138" s="44" t="n">
        <f aca="false">+E138/E$138*100</f>
        <v>100</v>
      </c>
      <c r="N138" s="44" t="n">
        <f aca="false">+F138/F$138*100</f>
        <v>100</v>
      </c>
      <c r="O138" s="44" t="n">
        <f aca="false">+G138/G$138*100</f>
        <v>100</v>
      </c>
      <c r="P138" s="44" t="n">
        <f aca="false">+H138/H$138*100</f>
        <v>100</v>
      </c>
      <c r="Q138" s="44" t="n">
        <f aca="false">+I138/I$138*100</f>
        <v>100</v>
      </c>
      <c r="R138" s="44" t="n">
        <f aca="false">+J138/J$138*100</f>
        <v>100</v>
      </c>
      <c r="S138" s="44" t="n">
        <f aca="false">+K138/K$138*100</f>
        <v>100</v>
      </c>
    </row>
    <row r="139" customFormat="false" ht="12.75" hidden="false" customHeight="true" outlineLevel="0" collapsed="false">
      <c r="A139" s="53"/>
      <c r="B139" s="45" t="s">
        <v>48</v>
      </c>
      <c r="C139" s="46" t="s">
        <v>15</v>
      </c>
      <c r="D139" s="36" t="n">
        <v>0</v>
      </c>
      <c r="E139" s="36" t="n">
        <v>0</v>
      </c>
      <c r="F139" s="36" t="n">
        <v>1</v>
      </c>
      <c r="G139" s="36" t="n">
        <v>0</v>
      </c>
      <c r="H139" s="36" t="n">
        <v>4</v>
      </c>
      <c r="I139" s="36" t="n">
        <v>6</v>
      </c>
      <c r="J139" s="36" t="n">
        <v>8</v>
      </c>
      <c r="K139" s="36" t="n">
        <v>19</v>
      </c>
      <c r="L139" s="38" t="n">
        <f aca="false">+D139/D$142*100</f>
        <v>0</v>
      </c>
      <c r="M139" s="39" t="n">
        <f aca="false">+E139/E$142*100</f>
        <v>0</v>
      </c>
      <c r="N139" s="39" t="n">
        <f aca="false">+F139/F$142*100</f>
        <v>3.2258064516129</v>
      </c>
      <c r="O139" s="39" t="n">
        <f aca="false">+G139/G$142*100</f>
        <v>0</v>
      </c>
      <c r="P139" s="39" t="n">
        <f aca="false">+H139/H$142*100</f>
        <v>1.86915887850467</v>
      </c>
      <c r="Q139" s="39" t="n">
        <f aca="false">+I139/I$142*100</f>
        <v>1.70940170940171</v>
      </c>
      <c r="R139" s="39" t="n">
        <f aca="false">+J139/J$142*100</f>
        <v>4.41988950276243</v>
      </c>
      <c r="S139" s="39" t="n">
        <f aca="false">+K139/K$142*100</f>
        <v>2.15175537938845</v>
      </c>
    </row>
    <row r="140" customFormat="false" ht="12.75" hidden="false" customHeight="false" outlineLevel="0" collapsed="false">
      <c r="A140" s="53"/>
      <c r="B140" s="53"/>
      <c r="C140" s="46" t="s">
        <v>16</v>
      </c>
      <c r="D140" s="36" t="n">
        <v>20</v>
      </c>
      <c r="E140" s="36" t="n">
        <v>23</v>
      </c>
      <c r="F140" s="36" t="n">
        <v>30</v>
      </c>
      <c r="G140" s="36" t="n">
        <v>63</v>
      </c>
      <c r="H140" s="36" t="n">
        <v>210</v>
      </c>
      <c r="I140" s="36" t="n">
        <v>345</v>
      </c>
      <c r="J140" s="36" t="n">
        <v>173</v>
      </c>
      <c r="K140" s="36" t="n">
        <v>864</v>
      </c>
      <c r="L140" s="38" t="n">
        <f aca="false">+D140/D$142*100</f>
        <v>100</v>
      </c>
      <c r="M140" s="39" t="n">
        <f aca="false">+E140/E$142*100</f>
        <v>100</v>
      </c>
      <c r="N140" s="39" t="n">
        <f aca="false">+F140/F$142*100</f>
        <v>96.7741935483871</v>
      </c>
      <c r="O140" s="39" t="n">
        <f aca="false">+G140/G$142*100</f>
        <v>100</v>
      </c>
      <c r="P140" s="39" t="n">
        <f aca="false">+H140/H$142*100</f>
        <v>98.1308411214953</v>
      </c>
      <c r="Q140" s="39" t="n">
        <f aca="false">+I140/I$142*100</f>
        <v>98.2905982905983</v>
      </c>
      <c r="R140" s="39" t="n">
        <f aca="false">+J140/J$142*100</f>
        <v>95.5801104972376</v>
      </c>
      <c r="S140" s="39" t="n">
        <f aca="false">+K140/K$142*100</f>
        <v>97.8482446206116</v>
      </c>
    </row>
    <row r="141" customFormat="false" ht="12.75" hidden="false" customHeight="false" outlineLevel="0" collapsed="false">
      <c r="A141" s="53"/>
      <c r="B141" s="53"/>
      <c r="C141" s="46" t="s">
        <v>17</v>
      </c>
      <c r="D141" s="36" t="n">
        <v>0</v>
      </c>
      <c r="E141" s="36" t="n">
        <v>0</v>
      </c>
      <c r="F141" s="36" t="n">
        <v>0</v>
      </c>
      <c r="G141" s="36" t="n">
        <v>0</v>
      </c>
      <c r="H141" s="36" t="n">
        <v>0</v>
      </c>
      <c r="I141" s="36" t="n">
        <v>0</v>
      </c>
      <c r="J141" s="36" t="n">
        <v>0</v>
      </c>
      <c r="K141" s="36" t="n">
        <v>0</v>
      </c>
      <c r="L141" s="38" t="n">
        <f aca="false">+D141/D$142*100</f>
        <v>0</v>
      </c>
      <c r="M141" s="39" t="n">
        <f aca="false">+E141/E$142*100</f>
        <v>0</v>
      </c>
      <c r="N141" s="39" t="n">
        <f aca="false">+F141/F$142*100</f>
        <v>0</v>
      </c>
      <c r="O141" s="39" t="n">
        <f aca="false">+G141/G$142*100</f>
        <v>0</v>
      </c>
      <c r="P141" s="39" t="n">
        <f aca="false">+H141/H$142*100</f>
        <v>0</v>
      </c>
      <c r="Q141" s="39" t="n">
        <f aca="false">+I141/I$142*100</f>
        <v>0</v>
      </c>
      <c r="R141" s="39" t="n">
        <f aca="false">+J141/J$142*100</f>
        <v>0</v>
      </c>
      <c r="S141" s="39" t="n">
        <f aca="false">+K141/K$142*100</f>
        <v>0</v>
      </c>
    </row>
    <row r="142" customFormat="false" ht="12.75" hidden="false" customHeight="false" outlineLevel="0" collapsed="false">
      <c r="A142" s="53"/>
      <c r="B142" s="45"/>
      <c r="C142" s="46" t="s">
        <v>10</v>
      </c>
      <c r="D142" s="36" t="n">
        <v>20</v>
      </c>
      <c r="E142" s="36" t="n">
        <v>23</v>
      </c>
      <c r="F142" s="36" t="n">
        <v>31</v>
      </c>
      <c r="G142" s="36" t="n">
        <v>63</v>
      </c>
      <c r="H142" s="36" t="n">
        <v>214</v>
      </c>
      <c r="I142" s="36" t="n">
        <v>351</v>
      </c>
      <c r="J142" s="36" t="n">
        <v>181</v>
      </c>
      <c r="K142" s="36" t="n">
        <v>883</v>
      </c>
      <c r="L142" s="38" t="n">
        <f aca="false">+D142/D$142*100</f>
        <v>100</v>
      </c>
      <c r="M142" s="39" t="n">
        <f aca="false">+E142/E$142*100</f>
        <v>100</v>
      </c>
      <c r="N142" s="39" t="n">
        <f aca="false">+F142/F$142*100</f>
        <v>100</v>
      </c>
      <c r="O142" s="39" t="n">
        <f aca="false">+G142/G$142*100</f>
        <v>100</v>
      </c>
      <c r="P142" s="39" t="n">
        <f aca="false">+H142/H$142*100</f>
        <v>100</v>
      </c>
      <c r="Q142" s="39" t="n">
        <f aca="false">+I142/I$142*100</f>
        <v>100</v>
      </c>
      <c r="R142" s="39" t="n">
        <f aca="false">+J142/J$142*100</f>
        <v>100</v>
      </c>
      <c r="S142" s="39" t="n">
        <f aca="false">+K142/K$142*100</f>
        <v>100</v>
      </c>
    </row>
    <row r="143" customFormat="false" ht="12.75" hidden="false" customHeight="true" outlineLevel="0" collapsed="false">
      <c r="A143" s="53"/>
      <c r="B143" s="29" t="s">
        <v>49</v>
      </c>
      <c r="C143" s="30" t="s">
        <v>15</v>
      </c>
      <c r="D143" s="31" t="n">
        <v>1</v>
      </c>
      <c r="E143" s="31" t="n">
        <v>2</v>
      </c>
      <c r="F143" s="31" t="n">
        <v>1</v>
      </c>
      <c r="G143" s="31" t="n">
        <v>4</v>
      </c>
      <c r="H143" s="31" t="n">
        <v>24</v>
      </c>
      <c r="I143" s="31" t="n">
        <v>53</v>
      </c>
      <c r="J143" s="31" t="n">
        <v>58</v>
      </c>
      <c r="K143" s="31" t="n">
        <v>143</v>
      </c>
      <c r="L143" s="33" t="n">
        <f aca="false">+D143/D$146*100</f>
        <v>0.645161290322581</v>
      </c>
      <c r="M143" s="34" t="n">
        <f aca="false">+E143/E$146*100</f>
        <v>1.24223602484472</v>
      </c>
      <c r="N143" s="34" t="n">
        <f aca="false">+F143/F$146*100</f>
        <v>0.609756097560976</v>
      </c>
      <c r="O143" s="34" t="n">
        <f aca="false">+G143/G$146*100</f>
        <v>1.49812734082397</v>
      </c>
      <c r="P143" s="34" t="n">
        <f aca="false">+H143/H$146*100</f>
        <v>3.52422907488987</v>
      </c>
      <c r="Q143" s="34" t="n">
        <f aca="false">+I143/I$146*100</f>
        <v>3.84894698620189</v>
      </c>
      <c r="R143" s="34" t="n">
        <f aca="false">+J143/J$146*100</f>
        <v>5.16473731077471</v>
      </c>
      <c r="S143" s="34" t="n">
        <f aca="false">+K143/K$146*100</f>
        <v>3.64052953156823</v>
      </c>
    </row>
    <row r="144" customFormat="false" ht="12.75" hidden="false" customHeight="false" outlineLevel="0" collapsed="false">
      <c r="A144" s="53"/>
      <c r="B144" s="29"/>
      <c r="C144" s="35" t="s">
        <v>16</v>
      </c>
      <c r="D144" s="36" t="n">
        <v>154</v>
      </c>
      <c r="E144" s="36" t="n">
        <v>159</v>
      </c>
      <c r="F144" s="36" t="n">
        <v>163</v>
      </c>
      <c r="G144" s="36" t="n">
        <v>263</v>
      </c>
      <c r="H144" s="36" t="n">
        <v>657</v>
      </c>
      <c r="I144" s="36" t="n">
        <v>1324</v>
      </c>
      <c r="J144" s="36" t="n">
        <v>1065</v>
      </c>
      <c r="K144" s="36" t="n">
        <v>3785</v>
      </c>
      <c r="L144" s="38" t="n">
        <f aca="false">+D144/D$146*100</f>
        <v>99.3548387096774</v>
      </c>
      <c r="M144" s="39" t="n">
        <f aca="false">+E144/E$146*100</f>
        <v>98.7577639751553</v>
      </c>
      <c r="N144" s="39" t="n">
        <f aca="false">+F144/F$146*100</f>
        <v>99.390243902439</v>
      </c>
      <c r="O144" s="39" t="n">
        <f aca="false">+G144/G$146*100</f>
        <v>98.501872659176</v>
      </c>
      <c r="P144" s="39" t="n">
        <f aca="false">+H144/H$146*100</f>
        <v>96.4757709251101</v>
      </c>
      <c r="Q144" s="39" t="n">
        <f aca="false">+I144/I$146*100</f>
        <v>96.1510530137981</v>
      </c>
      <c r="R144" s="39" t="n">
        <f aca="false">+J144/J$146*100</f>
        <v>94.8352626892253</v>
      </c>
      <c r="S144" s="39" t="n">
        <f aca="false">+K144/K$146*100</f>
        <v>96.3594704684318</v>
      </c>
    </row>
    <row r="145" customFormat="false" ht="12.75" hidden="false" customHeight="false" outlineLevel="0" collapsed="false">
      <c r="A145" s="53"/>
      <c r="B145" s="29"/>
      <c r="C145" s="35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36" t="n">
        <v>0</v>
      </c>
      <c r="J145" s="36" t="n">
        <v>0</v>
      </c>
      <c r="K145" s="36" t="n">
        <v>0</v>
      </c>
      <c r="L145" s="38" t="n">
        <f aca="false">+D145/D$146*100</f>
        <v>0</v>
      </c>
      <c r="M145" s="39" t="n">
        <f aca="false">+E145/E$146*100</f>
        <v>0</v>
      </c>
      <c r="N145" s="39" t="n">
        <f aca="false">+F145/F$146*100</f>
        <v>0</v>
      </c>
      <c r="O145" s="39" t="n">
        <f aca="false">+G145/G$146*100</f>
        <v>0</v>
      </c>
      <c r="P145" s="39" t="n">
        <f aca="false">+H145/H$146*100</f>
        <v>0</v>
      </c>
      <c r="Q145" s="39" t="n">
        <f aca="false">+I145/I$146*100</f>
        <v>0</v>
      </c>
      <c r="R145" s="39" t="n">
        <f aca="false">+J145/J$146*100</f>
        <v>0</v>
      </c>
      <c r="S145" s="39" t="n">
        <f aca="false">+K145/K$146*100</f>
        <v>0</v>
      </c>
    </row>
    <row r="146" customFormat="false" ht="12.75" hidden="false" customHeight="false" outlineLevel="0" collapsed="false">
      <c r="A146" s="53"/>
      <c r="B146" s="29"/>
      <c r="C146" s="40" t="s">
        <v>10</v>
      </c>
      <c r="D146" s="41" t="n">
        <v>155</v>
      </c>
      <c r="E146" s="41" t="n">
        <v>161</v>
      </c>
      <c r="F146" s="41" t="n">
        <v>164</v>
      </c>
      <c r="G146" s="41" t="n">
        <v>267</v>
      </c>
      <c r="H146" s="41" t="n">
        <v>681</v>
      </c>
      <c r="I146" s="41" t="n">
        <v>1377</v>
      </c>
      <c r="J146" s="41" t="n">
        <v>1123</v>
      </c>
      <c r="K146" s="41" t="n">
        <v>3928</v>
      </c>
      <c r="L146" s="43" t="n">
        <f aca="false">+D146/D$146*100</f>
        <v>100</v>
      </c>
      <c r="M146" s="44" t="n">
        <f aca="false">+E146/E$146*100</f>
        <v>100</v>
      </c>
      <c r="N146" s="44" t="n">
        <f aca="false">+F146/F$146*100</f>
        <v>100</v>
      </c>
      <c r="O146" s="44" t="n">
        <f aca="false">+G146/G$146*100</f>
        <v>100</v>
      </c>
      <c r="P146" s="44" t="n">
        <f aca="false">+H146/H$146*100</f>
        <v>100</v>
      </c>
      <c r="Q146" s="44" t="n">
        <f aca="false">+I146/I$146*100</f>
        <v>100</v>
      </c>
      <c r="R146" s="44" t="n">
        <f aca="false">+J146/J$146*100</f>
        <v>100</v>
      </c>
      <c r="S146" s="44" t="n">
        <f aca="false">+K146/K$146*100</f>
        <v>100</v>
      </c>
    </row>
    <row r="147" customFormat="false" ht="12.75" hidden="false" customHeight="true" outlineLevel="0" collapsed="false">
      <c r="A147" s="53"/>
      <c r="B147" s="45" t="s">
        <v>50</v>
      </c>
      <c r="C147" s="46" t="s">
        <v>15</v>
      </c>
      <c r="D147" s="36" t="n">
        <v>0</v>
      </c>
      <c r="E147" s="36" t="n">
        <v>1</v>
      </c>
      <c r="F147" s="36" t="n">
        <v>0</v>
      </c>
      <c r="G147" s="36" t="n">
        <v>2</v>
      </c>
      <c r="H147" s="36" t="n">
        <v>1</v>
      </c>
      <c r="I147" s="36" t="n">
        <v>10</v>
      </c>
      <c r="J147" s="36" t="n">
        <v>13</v>
      </c>
      <c r="K147" s="36" t="n">
        <v>27</v>
      </c>
      <c r="L147" s="38" t="n">
        <f aca="false">+D147/D$150*100</f>
        <v>0</v>
      </c>
      <c r="M147" s="39" t="n">
        <f aca="false">+E147/E$150*100</f>
        <v>3.33333333333333</v>
      </c>
      <c r="N147" s="39" t="n">
        <f aca="false">+F147/F$150*100</f>
        <v>0</v>
      </c>
      <c r="O147" s="39" t="n">
        <f aca="false">+G147/G$150*100</f>
        <v>3.63636363636364</v>
      </c>
      <c r="P147" s="39" t="n">
        <f aca="false">+H147/H$150*100</f>
        <v>0.826446280991736</v>
      </c>
      <c r="Q147" s="39" t="n">
        <f aca="false">+I147/I$150*100</f>
        <v>4.83091787439614</v>
      </c>
      <c r="R147" s="39" t="n">
        <f aca="false">+J147/J$150*100</f>
        <v>7.60233918128655</v>
      </c>
      <c r="S147" s="39" t="n">
        <f aca="false">+K147/K$150*100</f>
        <v>4.12213740458015</v>
      </c>
    </row>
    <row r="148" customFormat="false" ht="12.75" hidden="false" customHeight="false" outlineLevel="0" collapsed="false">
      <c r="A148" s="53"/>
      <c r="B148" s="53"/>
      <c r="C148" s="46" t="s">
        <v>16</v>
      </c>
      <c r="D148" s="36" t="n">
        <v>31</v>
      </c>
      <c r="E148" s="36" t="n">
        <v>29</v>
      </c>
      <c r="F148" s="36" t="n">
        <v>40</v>
      </c>
      <c r="G148" s="36" t="n">
        <v>53</v>
      </c>
      <c r="H148" s="36" t="n">
        <v>120</v>
      </c>
      <c r="I148" s="36" t="n">
        <v>197</v>
      </c>
      <c r="J148" s="36" t="n">
        <v>158</v>
      </c>
      <c r="K148" s="36" t="n">
        <v>628</v>
      </c>
      <c r="L148" s="38" t="n">
        <f aca="false">+D148/D$150*100</f>
        <v>100</v>
      </c>
      <c r="M148" s="39" t="n">
        <f aca="false">+E148/E$150*100</f>
        <v>96.6666666666667</v>
      </c>
      <c r="N148" s="39" t="n">
        <f aca="false">+F148/F$150*100</f>
        <v>100</v>
      </c>
      <c r="O148" s="39" t="n">
        <f aca="false">+G148/G$150*100</f>
        <v>96.3636363636364</v>
      </c>
      <c r="P148" s="39" t="n">
        <f aca="false">+H148/H$150*100</f>
        <v>99.1735537190083</v>
      </c>
      <c r="Q148" s="39" t="n">
        <f aca="false">+I148/I$150*100</f>
        <v>95.1690821256039</v>
      </c>
      <c r="R148" s="39" t="n">
        <f aca="false">+J148/J$150*100</f>
        <v>92.3976608187135</v>
      </c>
      <c r="S148" s="39" t="n">
        <f aca="false">+K148/K$150*100</f>
        <v>95.8778625954199</v>
      </c>
    </row>
    <row r="149" customFormat="false" ht="12.75" hidden="false" customHeight="false" outlineLevel="0" collapsed="false">
      <c r="A149" s="53"/>
      <c r="B149" s="53"/>
      <c r="C149" s="46" t="s">
        <v>17</v>
      </c>
      <c r="D149" s="36" t="n">
        <v>0</v>
      </c>
      <c r="E149" s="36" t="n">
        <v>0</v>
      </c>
      <c r="F149" s="36" t="n">
        <v>0</v>
      </c>
      <c r="G149" s="36" t="n">
        <v>0</v>
      </c>
      <c r="H149" s="36" t="n">
        <v>0</v>
      </c>
      <c r="I149" s="36" t="n">
        <v>0</v>
      </c>
      <c r="J149" s="36" t="n">
        <v>0</v>
      </c>
      <c r="K149" s="36" t="n">
        <v>0</v>
      </c>
      <c r="L149" s="38" t="n">
        <f aca="false">+D149/D$150*100</f>
        <v>0</v>
      </c>
      <c r="M149" s="39" t="n">
        <f aca="false">+E149/E$150*100</f>
        <v>0</v>
      </c>
      <c r="N149" s="39" t="n">
        <f aca="false">+F149/F$150*100</f>
        <v>0</v>
      </c>
      <c r="O149" s="39" t="n">
        <f aca="false">+G149/G$150*100</f>
        <v>0</v>
      </c>
      <c r="P149" s="39" t="n">
        <f aca="false">+H149/H$150*100</f>
        <v>0</v>
      </c>
      <c r="Q149" s="39" t="n">
        <f aca="false">+I149/I$150*100</f>
        <v>0</v>
      </c>
      <c r="R149" s="39" t="n">
        <f aca="false">+J149/J$150*100</f>
        <v>0</v>
      </c>
      <c r="S149" s="39" t="n">
        <f aca="false">+K149/K$150*100</f>
        <v>0</v>
      </c>
    </row>
    <row r="150" customFormat="false" ht="12.75" hidden="false" customHeight="false" outlineLevel="0" collapsed="false">
      <c r="A150" s="53"/>
      <c r="B150" s="45"/>
      <c r="C150" s="46" t="s">
        <v>10</v>
      </c>
      <c r="D150" s="36" t="n">
        <v>31</v>
      </c>
      <c r="E150" s="36" t="n">
        <v>30</v>
      </c>
      <c r="F150" s="36" t="n">
        <v>40</v>
      </c>
      <c r="G150" s="36" t="n">
        <v>55</v>
      </c>
      <c r="H150" s="36" t="n">
        <v>121</v>
      </c>
      <c r="I150" s="36" t="n">
        <v>207</v>
      </c>
      <c r="J150" s="36" t="n">
        <v>171</v>
      </c>
      <c r="K150" s="36" t="n">
        <v>655</v>
      </c>
      <c r="L150" s="38" t="n">
        <f aca="false">+D150/D$150*100</f>
        <v>100</v>
      </c>
      <c r="M150" s="39" t="n">
        <f aca="false">+E150/E$150*100</f>
        <v>100</v>
      </c>
      <c r="N150" s="39" t="n">
        <f aca="false">+F150/F$150*100</f>
        <v>100</v>
      </c>
      <c r="O150" s="39" t="n">
        <f aca="false">+G150/G$150*100</f>
        <v>100</v>
      </c>
      <c r="P150" s="39" t="n">
        <f aca="false">+H150/H$150*100</f>
        <v>100</v>
      </c>
      <c r="Q150" s="39" t="n">
        <f aca="false">+I150/I$150*100</f>
        <v>100</v>
      </c>
      <c r="R150" s="39" t="n">
        <f aca="false">+J150/J$150*100</f>
        <v>100</v>
      </c>
      <c r="S150" s="39" t="n">
        <f aca="false">+K150/K$150*100</f>
        <v>100</v>
      </c>
    </row>
    <row r="151" customFormat="false" ht="12.75" hidden="false" customHeight="true" outlineLevel="0" collapsed="false">
      <c r="A151" s="53"/>
      <c r="B151" s="29" t="s">
        <v>51</v>
      </c>
      <c r="C151" s="30" t="s">
        <v>15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4</v>
      </c>
      <c r="I151" s="31" t="n">
        <v>12</v>
      </c>
      <c r="J151" s="31" t="n">
        <v>5</v>
      </c>
      <c r="K151" s="31" t="n">
        <v>21</v>
      </c>
      <c r="L151" s="33" t="n">
        <f aca="false">+D151/D$154*100</f>
        <v>0</v>
      </c>
      <c r="M151" s="34" t="n">
        <f aca="false">+E151/E$154*100</f>
        <v>0</v>
      </c>
      <c r="N151" s="34" t="n">
        <f aca="false">+F151/F$154*100</f>
        <v>0</v>
      </c>
      <c r="O151" s="34" t="n">
        <f aca="false">+G151/G$154*100</f>
        <v>0</v>
      </c>
      <c r="P151" s="34" t="n">
        <f aca="false">+H151/H$154*100</f>
        <v>3.96039603960396</v>
      </c>
      <c r="Q151" s="34" t="n">
        <f aca="false">+I151/I$154*100</f>
        <v>6.70391061452514</v>
      </c>
      <c r="R151" s="34" t="n">
        <f aca="false">+J151/J$154*100</f>
        <v>3.93700787401575</v>
      </c>
      <c r="S151" s="34" t="n">
        <f aca="false">+K151/K$154*100</f>
        <v>4.43974630021142</v>
      </c>
    </row>
    <row r="152" customFormat="false" ht="12.75" hidden="false" customHeight="false" outlineLevel="0" collapsed="false">
      <c r="A152" s="53"/>
      <c r="B152" s="29"/>
      <c r="C152" s="35" t="s">
        <v>16</v>
      </c>
      <c r="D152" s="36" t="n">
        <v>14</v>
      </c>
      <c r="E152" s="36" t="n">
        <v>15</v>
      </c>
      <c r="F152" s="36" t="n">
        <v>17</v>
      </c>
      <c r="G152" s="36" t="n">
        <v>20</v>
      </c>
      <c r="H152" s="36" t="n">
        <v>97</v>
      </c>
      <c r="I152" s="36" t="n">
        <v>167</v>
      </c>
      <c r="J152" s="36" t="n">
        <v>122</v>
      </c>
      <c r="K152" s="36" t="n">
        <v>452</v>
      </c>
      <c r="L152" s="38" t="n">
        <f aca="false">+D152/D$154*100</f>
        <v>100</v>
      </c>
      <c r="M152" s="39" t="n">
        <f aca="false">+E152/E$154*100</f>
        <v>100</v>
      </c>
      <c r="N152" s="39" t="n">
        <f aca="false">+F152/F$154*100</f>
        <v>100</v>
      </c>
      <c r="O152" s="39" t="n">
        <f aca="false">+G152/G$154*100</f>
        <v>100</v>
      </c>
      <c r="P152" s="39" t="n">
        <f aca="false">+H152/H$154*100</f>
        <v>96.039603960396</v>
      </c>
      <c r="Q152" s="39" t="n">
        <f aca="false">+I152/I$154*100</f>
        <v>93.2960893854749</v>
      </c>
      <c r="R152" s="39" t="n">
        <f aca="false">+J152/J$154*100</f>
        <v>96.0629921259843</v>
      </c>
      <c r="S152" s="39" t="n">
        <f aca="false">+K152/K$154*100</f>
        <v>95.5602536997886</v>
      </c>
    </row>
    <row r="153" customFormat="false" ht="12.75" hidden="false" customHeight="false" outlineLevel="0" collapsed="false">
      <c r="A153" s="53"/>
      <c r="B153" s="29"/>
      <c r="C153" s="35" t="s">
        <v>17</v>
      </c>
      <c r="D153" s="36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  <c r="I153" s="36" t="n">
        <v>0</v>
      </c>
      <c r="J153" s="36" t="n">
        <v>0</v>
      </c>
      <c r="K153" s="36" t="n">
        <v>0</v>
      </c>
      <c r="L153" s="38" t="n">
        <f aca="false">+D153/D$154*100</f>
        <v>0</v>
      </c>
      <c r="M153" s="39" t="n">
        <f aca="false">+E153/E$154*100</f>
        <v>0</v>
      </c>
      <c r="N153" s="39" t="n">
        <f aca="false">+F153/F$154*100</f>
        <v>0</v>
      </c>
      <c r="O153" s="39" t="n">
        <f aca="false">+G153/G$154*100</f>
        <v>0</v>
      </c>
      <c r="P153" s="39" t="n">
        <f aca="false">+H153/H$154*100</f>
        <v>0</v>
      </c>
      <c r="Q153" s="39" t="n">
        <f aca="false">+I153/I$154*100</f>
        <v>0</v>
      </c>
      <c r="R153" s="39" t="n">
        <f aca="false">+J153/J$154*100</f>
        <v>0</v>
      </c>
      <c r="S153" s="39" t="n">
        <f aca="false">+K153/K$154*100</f>
        <v>0</v>
      </c>
    </row>
    <row r="154" customFormat="false" ht="12.75" hidden="false" customHeight="false" outlineLevel="0" collapsed="false">
      <c r="A154" s="53"/>
      <c r="B154" s="29"/>
      <c r="C154" s="40" t="s">
        <v>10</v>
      </c>
      <c r="D154" s="41" t="n">
        <v>14</v>
      </c>
      <c r="E154" s="41" t="n">
        <v>15</v>
      </c>
      <c r="F154" s="41" t="n">
        <v>17</v>
      </c>
      <c r="G154" s="41" t="n">
        <v>20</v>
      </c>
      <c r="H154" s="41" t="n">
        <v>101</v>
      </c>
      <c r="I154" s="41" t="n">
        <v>179</v>
      </c>
      <c r="J154" s="41" t="n">
        <v>127</v>
      </c>
      <c r="K154" s="41" t="n">
        <v>473</v>
      </c>
      <c r="L154" s="43" t="n">
        <f aca="false">+D154/D$154*100</f>
        <v>100</v>
      </c>
      <c r="M154" s="44" t="n">
        <f aca="false">+E154/E$154*100</f>
        <v>100</v>
      </c>
      <c r="N154" s="44" t="n">
        <f aca="false">+F154/F$154*100</f>
        <v>100</v>
      </c>
      <c r="O154" s="44" t="n">
        <f aca="false">+G154/G$154*100</f>
        <v>100</v>
      </c>
      <c r="P154" s="44" t="n">
        <f aca="false">+H154/H$154*100</f>
        <v>100</v>
      </c>
      <c r="Q154" s="44" t="n">
        <f aca="false">+I154/I$154*100</f>
        <v>100</v>
      </c>
      <c r="R154" s="44" t="n">
        <f aca="false">+J154/J$154*100</f>
        <v>100</v>
      </c>
      <c r="S154" s="44" t="n">
        <f aca="false">+K154/K$154*100</f>
        <v>100</v>
      </c>
    </row>
    <row r="155" customFormat="false" ht="12.75" hidden="false" customHeight="true" outlineLevel="0" collapsed="false">
      <c r="A155" s="53"/>
      <c r="B155" s="45" t="s">
        <v>52</v>
      </c>
      <c r="C155" s="46" t="s">
        <v>15</v>
      </c>
      <c r="D155" s="36" t="n">
        <v>0</v>
      </c>
      <c r="E155" s="36" t="n">
        <v>0</v>
      </c>
      <c r="F155" s="36" t="n">
        <v>0</v>
      </c>
      <c r="G155" s="36" t="n">
        <v>1</v>
      </c>
      <c r="H155" s="36" t="n">
        <v>5</v>
      </c>
      <c r="I155" s="36" t="n">
        <v>22</v>
      </c>
      <c r="J155" s="36" t="n">
        <v>20</v>
      </c>
      <c r="K155" s="36" t="n">
        <v>48</v>
      </c>
      <c r="L155" s="38" t="n">
        <f aca="false">+D155/D$158*100</f>
        <v>0</v>
      </c>
      <c r="M155" s="39" t="n">
        <f aca="false">+E155/E$158*100</f>
        <v>0</v>
      </c>
      <c r="N155" s="39" t="n">
        <f aca="false">+F155/F$158*100</f>
        <v>0</v>
      </c>
      <c r="O155" s="39" t="n">
        <f aca="false">+G155/G$158*100</f>
        <v>1.92307692307692</v>
      </c>
      <c r="P155" s="39" t="n">
        <f aca="false">+H155/H$158*100</f>
        <v>3.47222222222222</v>
      </c>
      <c r="Q155" s="39" t="n">
        <f aca="false">+I155/I$158*100</f>
        <v>7.97101449275362</v>
      </c>
      <c r="R155" s="39" t="n">
        <f aca="false">+J155/J$158*100</f>
        <v>8.62068965517242</v>
      </c>
      <c r="S155" s="39" t="n">
        <f aca="false">+K155/K$158*100</f>
        <v>5.92592592592593</v>
      </c>
    </row>
    <row r="156" customFormat="false" ht="12.75" hidden="false" customHeight="false" outlineLevel="0" collapsed="false">
      <c r="A156" s="53"/>
      <c r="B156" s="53"/>
      <c r="C156" s="46" t="s">
        <v>16</v>
      </c>
      <c r="D156" s="36" t="n">
        <v>29</v>
      </c>
      <c r="E156" s="36" t="n">
        <v>36</v>
      </c>
      <c r="F156" s="36" t="n">
        <v>41</v>
      </c>
      <c r="G156" s="36" t="n">
        <v>51</v>
      </c>
      <c r="H156" s="36" t="n">
        <v>139</v>
      </c>
      <c r="I156" s="36" t="n">
        <v>254</v>
      </c>
      <c r="J156" s="36" t="n">
        <v>212</v>
      </c>
      <c r="K156" s="36" t="n">
        <v>762</v>
      </c>
      <c r="L156" s="38" t="n">
        <f aca="false">+D156/D$158*100</f>
        <v>100</v>
      </c>
      <c r="M156" s="39" t="n">
        <f aca="false">+E156/E$158*100</f>
        <v>100</v>
      </c>
      <c r="N156" s="39" t="n">
        <f aca="false">+F156/F$158*100</f>
        <v>100</v>
      </c>
      <c r="O156" s="39" t="n">
        <f aca="false">+G156/G$158*100</f>
        <v>98.0769230769231</v>
      </c>
      <c r="P156" s="39" t="n">
        <f aca="false">+H156/H$158*100</f>
        <v>96.5277777777778</v>
      </c>
      <c r="Q156" s="39" t="n">
        <f aca="false">+I156/I$158*100</f>
        <v>92.0289855072464</v>
      </c>
      <c r="R156" s="39" t="n">
        <f aca="false">+J156/J$158*100</f>
        <v>91.3793103448276</v>
      </c>
      <c r="S156" s="39" t="n">
        <f aca="false">+K156/K$158*100</f>
        <v>94.0740740740741</v>
      </c>
    </row>
    <row r="157" customFormat="false" ht="12.75" hidden="false" customHeight="false" outlineLevel="0" collapsed="false">
      <c r="A157" s="53"/>
      <c r="B157" s="53"/>
      <c r="C157" s="46" t="s">
        <v>17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  <c r="I157" s="36" t="n">
        <v>0</v>
      </c>
      <c r="J157" s="36" t="n">
        <v>0</v>
      </c>
      <c r="K157" s="36" t="n">
        <v>0</v>
      </c>
      <c r="L157" s="38" t="n">
        <f aca="false">+D157/D$158*100</f>
        <v>0</v>
      </c>
      <c r="M157" s="39" t="n">
        <f aca="false">+E157/E$158*100</f>
        <v>0</v>
      </c>
      <c r="N157" s="39" t="n">
        <f aca="false">+F157/F$158*100</f>
        <v>0</v>
      </c>
      <c r="O157" s="39" t="n">
        <f aca="false">+G157/G$158*100</f>
        <v>0</v>
      </c>
      <c r="P157" s="39" t="n">
        <f aca="false">+H157/H$158*100</f>
        <v>0</v>
      </c>
      <c r="Q157" s="39" t="n">
        <f aca="false">+I157/I$158*100</f>
        <v>0</v>
      </c>
      <c r="R157" s="39" t="n">
        <f aca="false">+J157/J$158*100</f>
        <v>0</v>
      </c>
      <c r="S157" s="39" t="n">
        <f aca="false">+K157/K$158*100</f>
        <v>0</v>
      </c>
    </row>
    <row r="158" customFormat="false" ht="12.75" hidden="false" customHeight="false" outlineLevel="0" collapsed="false">
      <c r="A158" s="53"/>
      <c r="B158" s="45"/>
      <c r="C158" s="46" t="s">
        <v>10</v>
      </c>
      <c r="D158" s="36" t="n">
        <v>29</v>
      </c>
      <c r="E158" s="36" t="n">
        <v>36</v>
      </c>
      <c r="F158" s="36" t="n">
        <v>41</v>
      </c>
      <c r="G158" s="36" t="n">
        <v>52</v>
      </c>
      <c r="H158" s="36" t="n">
        <v>144</v>
      </c>
      <c r="I158" s="36" t="n">
        <v>276</v>
      </c>
      <c r="J158" s="36" t="n">
        <v>232</v>
      </c>
      <c r="K158" s="36" t="n">
        <v>810</v>
      </c>
      <c r="L158" s="38" t="n">
        <f aca="false">+D158/D$158*100</f>
        <v>100</v>
      </c>
      <c r="M158" s="39" t="n">
        <f aca="false">+E158/E$158*100</f>
        <v>100</v>
      </c>
      <c r="N158" s="39" t="n">
        <f aca="false">+F158/F$158*100</f>
        <v>100</v>
      </c>
      <c r="O158" s="39" t="n">
        <f aca="false">+G158/G$158*100</f>
        <v>100</v>
      </c>
      <c r="P158" s="39" t="n">
        <f aca="false">+H158/H$158*100</f>
        <v>100</v>
      </c>
      <c r="Q158" s="39" t="n">
        <f aca="false">+I158/I$158*100</f>
        <v>100</v>
      </c>
      <c r="R158" s="39" t="n">
        <f aca="false">+J158/J$158*100</f>
        <v>100</v>
      </c>
      <c r="S158" s="39" t="n">
        <f aca="false">+K158/K$158*100</f>
        <v>100</v>
      </c>
    </row>
    <row r="159" customFormat="false" ht="12.75" hidden="false" customHeight="true" outlineLevel="0" collapsed="false">
      <c r="A159" s="53"/>
      <c r="B159" s="29" t="s">
        <v>53</v>
      </c>
      <c r="C159" s="30" t="s">
        <v>15</v>
      </c>
      <c r="D159" s="31" t="n">
        <v>0</v>
      </c>
      <c r="E159" s="31" t="n">
        <v>0</v>
      </c>
      <c r="F159" s="31" t="n">
        <v>0</v>
      </c>
      <c r="G159" s="31" t="n">
        <v>0</v>
      </c>
      <c r="H159" s="31" t="n">
        <v>2</v>
      </c>
      <c r="I159" s="31" t="n">
        <v>5</v>
      </c>
      <c r="J159" s="31" t="n">
        <v>8</v>
      </c>
      <c r="K159" s="31" t="n">
        <v>15</v>
      </c>
      <c r="L159" s="33" t="n">
        <f aca="false">+D159/D$162*100</f>
        <v>0</v>
      </c>
      <c r="M159" s="34" t="n">
        <f aca="false">+E159/E$162*100</f>
        <v>0</v>
      </c>
      <c r="N159" s="34" t="n">
        <f aca="false">+F159/F$162*100</f>
        <v>0</v>
      </c>
      <c r="O159" s="34" t="n">
        <f aca="false">+G159/G$162*100</f>
        <v>0</v>
      </c>
      <c r="P159" s="34" t="n">
        <f aca="false">+H159/H$162*100</f>
        <v>2.29885057471264</v>
      </c>
      <c r="Q159" s="34" t="n">
        <f aca="false">+I159/I$162*100</f>
        <v>3.44827586206897</v>
      </c>
      <c r="R159" s="34" t="n">
        <f aca="false">+J159/J$162*100</f>
        <v>6.55737704918033</v>
      </c>
      <c r="S159" s="34" t="n">
        <f aca="false">+K159/K$162*100</f>
        <v>3.34075723830735</v>
      </c>
    </row>
    <row r="160" customFormat="false" ht="12.75" hidden="false" customHeight="false" outlineLevel="0" collapsed="false">
      <c r="A160" s="53"/>
      <c r="B160" s="29"/>
      <c r="C160" s="35" t="s">
        <v>16</v>
      </c>
      <c r="D160" s="36" t="n">
        <v>12</v>
      </c>
      <c r="E160" s="36" t="n">
        <v>16</v>
      </c>
      <c r="F160" s="36" t="n">
        <v>26</v>
      </c>
      <c r="G160" s="36" t="n">
        <v>41</v>
      </c>
      <c r="H160" s="36" t="n">
        <v>85</v>
      </c>
      <c r="I160" s="36" t="n">
        <v>140</v>
      </c>
      <c r="J160" s="36" t="n">
        <v>114</v>
      </c>
      <c r="K160" s="36" t="n">
        <v>434</v>
      </c>
      <c r="L160" s="38" t="n">
        <f aca="false">+D160/D$162*100</f>
        <v>100</v>
      </c>
      <c r="M160" s="39" t="n">
        <f aca="false">+E160/E$162*100</f>
        <v>100</v>
      </c>
      <c r="N160" s="39" t="n">
        <f aca="false">+F160/F$162*100</f>
        <v>100</v>
      </c>
      <c r="O160" s="39" t="n">
        <f aca="false">+G160/G$162*100</f>
        <v>100</v>
      </c>
      <c r="P160" s="39" t="n">
        <f aca="false">+H160/H$162*100</f>
        <v>97.7011494252874</v>
      </c>
      <c r="Q160" s="39" t="n">
        <f aca="false">+I160/I$162*100</f>
        <v>96.551724137931</v>
      </c>
      <c r="R160" s="39" t="n">
        <f aca="false">+J160/J$162*100</f>
        <v>93.4426229508197</v>
      </c>
      <c r="S160" s="39" t="n">
        <f aca="false">+K160/K$162*100</f>
        <v>96.6592427616927</v>
      </c>
    </row>
    <row r="161" customFormat="false" ht="12.75" hidden="false" customHeight="false" outlineLevel="0" collapsed="false">
      <c r="A161" s="53"/>
      <c r="B161" s="29"/>
      <c r="C161" s="35" t="s">
        <v>17</v>
      </c>
      <c r="D161" s="36" t="n"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36" t="n">
        <v>0</v>
      </c>
      <c r="K161" s="36" t="n">
        <v>0</v>
      </c>
      <c r="L161" s="38" t="n">
        <f aca="false">+D161/D$162*100</f>
        <v>0</v>
      </c>
      <c r="M161" s="39" t="n">
        <f aca="false">+E161/E$162*100</f>
        <v>0</v>
      </c>
      <c r="N161" s="39" t="n">
        <f aca="false">+F161/F$162*100</f>
        <v>0</v>
      </c>
      <c r="O161" s="39" t="n">
        <f aca="false">+G161/G$162*100</f>
        <v>0</v>
      </c>
      <c r="P161" s="39" t="n">
        <f aca="false">+H161/H$162*100</f>
        <v>0</v>
      </c>
      <c r="Q161" s="39" t="n">
        <f aca="false">+I161/I$162*100</f>
        <v>0</v>
      </c>
      <c r="R161" s="39" t="n">
        <f aca="false">+J161/J$162*100</f>
        <v>0</v>
      </c>
      <c r="S161" s="39" t="n">
        <f aca="false">+K161/K$162*100</f>
        <v>0</v>
      </c>
    </row>
    <row r="162" customFormat="false" ht="12.75" hidden="false" customHeight="false" outlineLevel="0" collapsed="false">
      <c r="A162" s="53"/>
      <c r="B162" s="29"/>
      <c r="C162" s="40" t="s">
        <v>10</v>
      </c>
      <c r="D162" s="41" t="n">
        <v>12</v>
      </c>
      <c r="E162" s="41" t="n">
        <v>16</v>
      </c>
      <c r="F162" s="41" t="n">
        <v>26</v>
      </c>
      <c r="G162" s="41" t="n">
        <v>41</v>
      </c>
      <c r="H162" s="41" t="n">
        <v>87</v>
      </c>
      <c r="I162" s="41" t="n">
        <v>145</v>
      </c>
      <c r="J162" s="41" t="n">
        <v>122</v>
      </c>
      <c r="K162" s="41" t="n">
        <v>449</v>
      </c>
      <c r="L162" s="43" t="n">
        <f aca="false">+D162/D$162*100</f>
        <v>100</v>
      </c>
      <c r="M162" s="44" t="n">
        <f aca="false">+E162/E$162*100</f>
        <v>100</v>
      </c>
      <c r="N162" s="44" t="n">
        <f aca="false">+F162/F$162*100</f>
        <v>100</v>
      </c>
      <c r="O162" s="44" t="n">
        <f aca="false">+G162/G$162*100</f>
        <v>100</v>
      </c>
      <c r="P162" s="44" t="n">
        <f aca="false">+H162/H$162*100</f>
        <v>100</v>
      </c>
      <c r="Q162" s="44" t="n">
        <f aca="false">+I162/I$162*100</f>
        <v>100</v>
      </c>
      <c r="R162" s="44" t="n">
        <f aca="false">+J162/J$162*100</f>
        <v>100</v>
      </c>
      <c r="S162" s="44" t="n">
        <f aca="false">+K162/K$162*100</f>
        <v>100</v>
      </c>
    </row>
    <row r="163" customFormat="false" ht="12.75" hidden="false" customHeight="true" outlineLevel="0" collapsed="false">
      <c r="A163" s="53"/>
      <c r="B163" s="45" t="s">
        <v>54</v>
      </c>
      <c r="C163" s="46" t="s">
        <v>15</v>
      </c>
      <c r="D163" s="36" t="n">
        <v>0</v>
      </c>
      <c r="E163" s="36" t="n">
        <v>0</v>
      </c>
      <c r="F163" s="36" t="n">
        <v>1</v>
      </c>
      <c r="G163" s="36" t="n">
        <v>2</v>
      </c>
      <c r="H163" s="36" t="n">
        <v>6</v>
      </c>
      <c r="I163" s="36" t="n">
        <v>12</v>
      </c>
      <c r="J163" s="36" t="n">
        <v>12</v>
      </c>
      <c r="K163" s="36" t="n">
        <v>33</v>
      </c>
      <c r="L163" s="38" t="n">
        <f aca="false">+D163/D$166*100</f>
        <v>0</v>
      </c>
      <c r="M163" s="39" t="n">
        <f aca="false">+E163/E$166*100</f>
        <v>0</v>
      </c>
      <c r="N163" s="39" t="n">
        <f aca="false">+F163/F$166*100</f>
        <v>12.5</v>
      </c>
      <c r="O163" s="39" t="n">
        <f aca="false">+G163/G$166*100</f>
        <v>5.26315789473684</v>
      </c>
      <c r="P163" s="39" t="n">
        <f aca="false">+H163/H$166*100</f>
        <v>6.18556701030928</v>
      </c>
      <c r="Q163" s="39" t="n">
        <f aca="false">+I163/I$166*100</f>
        <v>7.27272727272727</v>
      </c>
      <c r="R163" s="39" t="n">
        <f aca="false">+J163/J$166*100</f>
        <v>12.1212121212121</v>
      </c>
      <c r="S163" s="39" t="n">
        <f aca="false">+K163/K$166*100</f>
        <v>7.6036866359447</v>
      </c>
    </row>
    <row r="164" customFormat="false" ht="12.75" hidden="false" customHeight="false" outlineLevel="0" collapsed="false">
      <c r="A164" s="53"/>
      <c r="B164" s="53"/>
      <c r="C164" s="46" t="s">
        <v>16</v>
      </c>
      <c r="D164" s="36" t="n">
        <v>17</v>
      </c>
      <c r="E164" s="36" t="n">
        <v>10</v>
      </c>
      <c r="F164" s="36" t="n">
        <v>7</v>
      </c>
      <c r="G164" s="36" t="n">
        <v>36</v>
      </c>
      <c r="H164" s="36" t="n">
        <v>91</v>
      </c>
      <c r="I164" s="36" t="n">
        <v>153</v>
      </c>
      <c r="J164" s="36" t="n">
        <v>87</v>
      </c>
      <c r="K164" s="36" t="n">
        <v>401</v>
      </c>
      <c r="L164" s="38" t="n">
        <f aca="false">+D164/D$166*100</f>
        <v>100</v>
      </c>
      <c r="M164" s="39" t="n">
        <f aca="false">+E164/E$166*100</f>
        <v>100</v>
      </c>
      <c r="N164" s="39" t="n">
        <f aca="false">+F164/F$166*100</f>
        <v>87.5</v>
      </c>
      <c r="O164" s="39" t="n">
        <f aca="false">+G164/G$166*100</f>
        <v>94.7368421052632</v>
      </c>
      <c r="P164" s="39" t="n">
        <f aca="false">+H164/H$166*100</f>
        <v>93.8144329896907</v>
      </c>
      <c r="Q164" s="39" t="n">
        <f aca="false">+I164/I$166*100</f>
        <v>92.7272727272727</v>
      </c>
      <c r="R164" s="39" t="n">
        <f aca="false">+J164/J$166*100</f>
        <v>87.8787878787879</v>
      </c>
      <c r="S164" s="39" t="n">
        <f aca="false">+K164/K$166*100</f>
        <v>92.3963133640553</v>
      </c>
    </row>
    <row r="165" customFormat="false" ht="12.75" hidden="false" customHeight="false" outlineLevel="0" collapsed="false">
      <c r="A165" s="53"/>
      <c r="B165" s="53"/>
      <c r="C165" s="46" t="s">
        <v>17</v>
      </c>
      <c r="D165" s="36" t="n"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36" t="n">
        <v>0</v>
      </c>
      <c r="K165" s="36" t="n">
        <v>0</v>
      </c>
      <c r="L165" s="38" t="n">
        <f aca="false">+D165/D$166*100</f>
        <v>0</v>
      </c>
      <c r="M165" s="39" t="n">
        <f aca="false">+E165/E$166*100</f>
        <v>0</v>
      </c>
      <c r="N165" s="39" t="n">
        <f aca="false">+F165/F$166*100</f>
        <v>0</v>
      </c>
      <c r="O165" s="39" t="n">
        <f aca="false">+G165/G$166*100</f>
        <v>0</v>
      </c>
      <c r="P165" s="39" t="n">
        <f aca="false">+H165/H$166*100</f>
        <v>0</v>
      </c>
      <c r="Q165" s="39" t="n">
        <f aca="false">+I165/I$166*100</f>
        <v>0</v>
      </c>
      <c r="R165" s="39" t="n">
        <f aca="false">+J165/J$166*100</f>
        <v>0</v>
      </c>
      <c r="S165" s="39" t="n">
        <f aca="false">+K165/K$166*100</f>
        <v>0</v>
      </c>
    </row>
    <row r="166" customFormat="false" ht="12.75" hidden="false" customHeight="false" outlineLevel="0" collapsed="false">
      <c r="A166" s="53"/>
      <c r="B166" s="45"/>
      <c r="C166" s="46" t="s">
        <v>10</v>
      </c>
      <c r="D166" s="36" t="n">
        <v>17</v>
      </c>
      <c r="E166" s="36" t="n">
        <v>10</v>
      </c>
      <c r="F166" s="36" t="n">
        <v>8</v>
      </c>
      <c r="G166" s="36" t="n">
        <v>38</v>
      </c>
      <c r="H166" s="36" t="n">
        <v>97</v>
      </c>
      <c r="I166" s="36" t="n">
        <v>165</v>
      </c>
      <c r="J166" s="36" t="n">
        <v>99</v>
      </c>
      <c r="K166" s="36" t="n">
        <v>434</v>
      </c>
      <c r="L166" s="38" t="n">
        <f aca="false">+D166/D$166*100</f>
        <v>100</v>
      </c>
      <c r="M166" s="39" t="n">
        <f aca="false">+E166/E$166*100</f>
        <v>100</v>
      </c>
      <c r="N166" s="39" t="n">
        <f aca="false">+F166/F$166*100</f>
        <v>100</v>
      </c>
      <c r="O166" s="39" t="n">
        <f aca="false">+G166/G$166*100</f>
        <v>100</v>
      </c>
      <c r="P166" s="39" t="n">
        <f aca="false">+H166/H$166*100</f>
        <v>100</v>
      </c>
      <c r="Q166" s="39" t="n">
        <f aca="false">+I166/I$166*100</f>
        <v>100</v>
      </c>
      <c r="R166" s="39" t="n">
        <f aca="false">+J166/J$166*100</f>
        <v>100</v>
      </c>
      <c r="S166" s="39" t="n">
        <f aca="false">+K166/K$166*100</f>
        <v>100</v>
      </c>
    </row>
    <row r="167" customFormat="false" ht="12.75" hidden="false" customHeight="true" outlineLevel="0" collapsed="false">
      <c r="A167" s="53"/>
      <c r="B167" s="29" t="s">
        <v>55</v>
      </c>
      <c r="C167" s="30" t="s">
        <v>15</v>
      </c>
      <c r="D167" s="31" t="n">
        <v>0</v>
      </c>
      <c r="E167" s="31" t="n">
        <v>0</v>
      </c>
      <c r="F167" s="31" t="n">
        <v>1</v>
      </c>
      <c r="G167" s="31" t="n">
        <v>1</v>
      </c>
      <c r="H167" s="31" t="n">
        <v>6</v>
      </c>
      <c r="I167" s="31" t="n">
        <v>5</v>
      </c>
      <c r="J167" s="31" t="n">
        <v>6</v>
      </c>
      <c r="K167" s="31" t="n">
        <v>19</v>
      </c>
      <c r="L167" s="33" t="n">
        <f aca="false">+D167/D$170*100</f>
        <v>0</v>
      </c>
      <c r="M167" s="34" t="n">
        <f aca="false">+E167/E$170*100</f>
        <v>0</v>
      </c>
      <c r="N167" s="34" t="n">
        <f aca="false">+F167/F$170*100</f>
        <v>8.33333333333333</v>
      </c>
      <c r="O167" s="34" t="n">
        <f aca="false">+G167/G$170*100</f>
        <v>2.56410256410256</v>
      </c>
      <c r="P167" s="34" t="n">
        <f aca="false">+H167/H$170*100</f>
        <v>6.12244897959184</v>
      </c>
      <c r="Q167" s="34" t="n">
        <f aca="false">+I167/I$170*100</f>
        <v>3.24675324675325</v>
      </c>
      <c r="R167" s="34" t="n">
        <f aca="false">+J167/J$170*100</f>
        <v>4.76190476190476</v>
      </c>
      <c r="S167" s="34" t="n">
        <f aca="false">+K167/K$170*100</f>
        <v>4.11255411255411</v>
      </c>
    </row>
    <row r="168" customFormat="false" ht="12.75" hidden="false" customHeight="false" outlineLevel="0" collapsed="false">
      <c r="A168" s="53"/>
      <c r="B168" s="29"/>
      <c r="C168" s="35" t="s">
        <v>16</v>
      </c>
      <c r="D168" s="36" t="n">
        <v>14</v>
      </c>
      <c r="E168" s="36" t="n">
        <v>19</v>
      </c>
      <c r="F168" s="36" t="n">
        <v>11</v>
      </c>
      <c r="G168" s="36" t="n">
        <v>38</v>
      </c>
      <c r="H168" s="36" t="n">
        <v>92</v>
      </c>
      <c r="I168" s="36" t="n">
        <v>149</v>
      </c>
      <c r="J168" s="36" t="n">
        <v>120</v>
      </c>
      <c r="K168" s="36" t="n">
        <v>443</v>
      </c>
      <c r="L168" s="38" t="n">
        <f aca="false">+D168/D$170*100</f>
        <v>100</v>
      </c>
      <c r="M168" s="39" t="n">
        <f aca="false">+E168/E$170*100</f>
        <v>100</v>
      </c>
      <c r="N168" s="39" t="n">
        <f aca="false">+F168/F$170*100</f>
        <v>91.6666666666667</v>
      </c>
      <c r="O168" s="39" t="n">
        <f aca="false">+G168/G$170*100</f>
        <v>97.4358974358974</v>
      </c>
      <c r="P168" s="39" t="n">
        <f aca="false">+H168/H$170*100</f>
        <v>93.8775510204082</v>
      </c>
      <c r="Q168" s="39" t="n">
        <f aca="false">+I168/I$170*100</f>
        <v>96.7532467532468</v>
      </c>
      <c r="R168" s="39" t="n">
        <f aca="false">+J168/J$170*100</f>
        <v>95.2380952380952</v>
      </c>
      <c r="S168" s="39" t="n">
        <f aca="false">+K168/K$170*100</f>
        <v>95.8874458874459</v>
      </c>
    </row>
    <row r="169" customFormat="false" ht="12.75" hidden="false" customHeight="false" outlineLevel="0" collapsed="false">
      <c r="A169" s="53"/>
      <c r="B169" s="29"/>
      <c r="C169" s="35" t="s">
        <v>17</v>
      </c>
      <c r="D169" s="36" t="n"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36" t="n">
        <v>0</v>
      </c>
      <c r="K169" s="36" t="n">
        <v>0</v>
      </c>
      <c r="L169" s="38" t="n">
        <f aca="false">+D169/D$170*100</f>
        <v>0</v>
      </c>
      <c r="M169" s="39" t="n">
        <f aca="false">+E169/E$170*100</f>
        <v>0</v>
      </c>
      <c r="N169" s="39" t="n">
        <f aca="false">+F169/F$170*100</f>
        <v>0</v>
      </c>
      <c r="O169" s="39" t="n">
        <f aca="false">+G169/G$170*100</f>
        <v>0</v>
      </c>
      <c r="P169" s="39" t="n">
        <f aca="false">+H169/H$170*100</f>
        <v>0</v>
      </c>
      <c r="Q169" s="39" t="n">
        <f aca="false">+I169/I$170*100</f>
        <v>0</v>
      </c>
      <c r="R169" s="39" t="n">
        <f aca="false">+J169/J$170*100</f>
        <v>0</v>
      </c>
      <c r="S169" s="39" t="n">
        <f aca="false">+K169/K$170*100</f>
        <v>0</v>
      </c>
    </row>
    <row r="170" customFormat="false" ht="12.75" hidden="false" customHeight="false" outlineLevel="0" collapsed="false">
      <c r="A170" s="53"/>
      <c r="B170" s="29"/>
      <c r="C170" s="40" t="s">
        <v>10</v>
      </c>
      <c r="D170" s="41" t="n">
        <v>14</v>
      </c>
      <c r="E170" s="41" t="n">
        <v>19</v>
      </c>
      <c r="F170" s="41" t="n">
        <v>12</v>
      </c>
      <c r="G170" s="41" t="n">
        <v>39</v>
      </c>
      <c r="H170" s="41" t="n">
        <v>98</v>
      </c>
      <c r="I170" s="41" t="n">
        <v>154</v>
      </c>
      <c r="J170" s="41" t="n">
        <v>126</v>
      </c>
      <c r="K170" s="41" t="n">
        <v>462</v>
      </c>
      <c r="L170" s="43" t="n">
        <f aca="false">+D170/D$170*100</f>
        <v>100</v>
      </c>
      <c r="M170" s="44" t="n">
        <f aca="false">+E170/E$170*100</f>
        <v>100</v>
      </c>
      <c r="N170" s="44" t="n">
        <f aca="false">+F170/F$170*100</f>
        <v>100</v>
      </c>
      <c r="O170" s="44" t="n">
        <f aca="false">+G170/G$170*100</f>
        <v>100</v>
      </c>
      <c r="P170" s="44" t="n">
        <f aca="false">+H170/H$170*100</f>
        <v>100</v>
      </c>
      <c r="Q170" s="44" t="n">
        <f aca="false">+I170/I$170*100</f>
        <v>100</v>
      </c>
      <c r="R170" s="44" t="n">
        <f aca="false">+J170/J$170*100</f>
        <v>100</v>
      </c>
      <c r="S170" s="44" t="n">
        <f aca="false">+K170/K$170*100</f>
        <v>100</v>
      </c>
    </row>
    <row r="171" customFormat="false" ht="12.75" hidden="false" customHeight="true" outlineLevel="0" collapsed="false">
      <c r="A171" s="53"/>
      <c r="B171" s="45" t="s">
        <v>56</v>
      </c>
      <c r="C171" s="46" t="s">
        <v>15</v>
      </c>
      <c r="D171" s="36" t="n">
        <v>1</v>
      </c>
      <c r="E171" s="36" t="n">
        <v>1</v>
      </c>
      <c r="F171" s="36" t="n">
        <v>0</v>
      </c>
      <c r="G171" s="36" t="n">
        <v>0</v>
      </c>
      <c r="H171" s="36" t="n">
        <v>3</v>
      </c>
      <c r="I171" s="36" t="n">
        <v>6</v>
      </c>
      <c r="J171" s="36" t="n">
        <v>11</v>
      </c>
      <c r="K171" s="36" t="n">
        <v>22</v>
      </c>
      <c r="L171" s="38" t="n">
        <f aca="false">+D171/D$174*100</f>
        <v>3.44827586206897</v>
      </c>
      <c r="M171" s="39" t="n">
        <f aca="false">+E171/E$174*100</f>
        <v>5</v>
      </c>
      <c r="N171" s="39" t="n">
        <f aca="false">+F171/F$174*100</f>
        <v>0</v>
      </c>
      <c r="O171" s="39" t="n">
        <f aca="false">+G171/G$174*100</f>
        <v>0</v>
      </c>
      <c r="P171" s="39" t="n">
        <f aca="false">+H171/H$174*100</f>
        <v>2.04081632653061</v>
      </c>
      <c r="Q171" s="39" t="n">
        <f aca="false">+I171/I$174*100</f>
        <v>2.83018867924528</v>
      </c>
      <c r="R171" s="39" t="n">
        <f aca="false">+J171/J$174*100</f>
        <v>5.55555555555556</v>
      </c>
      <c r="S171" s="39" t="n">
        <f aca="false">+K171/K$174*100</f>
        <v>3.27380952380952</v>
      </c>
    </row>
    <row r="172" customFormat="false" ht="12.75" hidden="false" customHeight="false" outlineLevel="0" collapsed="false">
      <c r="A172" s="53"/>
      <c r="B172" s="53"/>
      <c r="C172" s="46" t="s">
        <v>16</v>
      </c>
      <c r="D172" s="36" t="n">
        <v>28</v>
      </c>
      <c r="E172" s="36" t="n">
        <v>19</v>
      </c>
      <c r="F172" s="36" t="n">
        <v>32</v>
      </c>
      <c r="G172" s="36" t="n">
        <v>34</v>
      </c>
      <c r="H172" s="36" t="n">
        <v>144</v>
      </c>
      <c r="I172" s="36" t="n">
        <v>206</v>
      </c>
      <c r="J172" s="36" t="n">
        <v>187</v>
      </c>
      <c r="K172" s="36" t="n">
        <v>650</v>
      </c>
      <c r="L172" s="38" t="n">
        <f aca="false">+D172/D$174*100</f>
        <v>96.551724137931</v>
      </c>
      <c r="M172" s="39" t="n">
        <f aca="false">+E172/E$174*100</f>
        <v>95</v>
      </c>
      <c r="N172" s="39" t="n">
        <f aca="false">+F172/F$174*100</f>
        <v>100</v>
      </c>
      <c r="O172" s="39" t="n">
        <f aca="false">+G172/G$174*100</f>
        <v>100</v>
      </c>
      <c r="P172" s="39" t="n">
        <f aca="false">+H172/H$174*100</f>
        <v>97.9591836734694</v>
      </c>
      <c r="Q172" s="39" t="n">
        <f aca="false">+I172/I$174*100</f>
        <v>97.1698113207547</v>
      </c>
      <c r="R172" s="39" t="n">
        <f aca="false">+J172/J$174*100</f>
        <v>94.4444444444444</v>
      </c>
      <c r="S172" s="39" t="n">
        <f aca="false">+K172/K$174*100</f>
        <v>96.7261904761905</v>
      </c>
    </row>
    <row r="173" customFormat="false" ht="12.75" hidden="false" customHeight="false" outlineLevel="0" collapsed="false">
      <c r="A173" s="53"/>
      <c r="B173" s="53"/>
      <c r="C173" s="46" t="s">
        <v>17</v>
      </c>
      <c r="D173" s="36" t="n">
        <v>0</v>
      </c>
      <c r="E173" s="36" t="n">
        <v>0</v>
      </c>
      <c r="F173" s="36" t="n">
        <v>0</v>
      </c>
      <c r="G173" s="36" t="n">
        <v>0</v>
      </c>
      <c r="H173" s="36" t="n">
        <v>0</v>
      </c>
      <c r="I173" s="36" t="n">
        <v>0</v>
      </c>
      <c r="J173" s="36" t="n">
        <v>0</v>
      </c>
      <c r="K173" s="36" t="n">
        <v>0</v>
      </c>
      <c r="L173" s="38" t="n">
        <f aca="false">+D173/D$174*100</f>
        <v>0</v>
      </c>
      <c r="M173" s="39" t="n">
        <f aca="false">+E173/E$174*100</f>
        <v>0</v>
      </c>
      <c r="N173" s="39" t="n">
        <f aca="false">+F173/F$174*100</f>
        <v>0</v>
      </c>
      <c r="O173" s="39" t="n">
        <f aca="false">+G173/G$174*100</f>
        <v>0</v>
      </c>
      <c r="P173" s="39" t="n">
        <f aca="false">+H173/H$174*100</f>
        <v>0</v>
      </c>
      <c r="Q173" s="39" t="n">
        <f aca="false">+I173/I$174*100</f>
        <v>0</v>
      </c>
      <c r="R173" s="39" t="n">
        <f aca="false">+J173/J$174*100</f>
        <v>0</v>
      </c>
      <c r="S173" s="39" t="n">
        <f aca="false">+K173/K$174*100</f>
        <v>0</v>
      </c>
    </row>
    <row r="174" customFormat="false" ht="12.75" hidden="false" customHeight="false" outlineLevel="0" collapsed="false">
      <c r="A174" s="53"/>
      <c r="B174" s="45"/>
      <c r="C174" s="46" t="s">
        <v>10</v>
      </c>
      <c r="D174" s="36" t="n">
        <v>29</v>
      </c>
      <c r="E174" s="36" t="n">
        <v>20</v>
      </c>
      <c r="F174" s="36" t="n">
        <v>32</v>
      </c>
      <c r="G174" s="36" t="n">
        <v>34</v>
      </c>
      <c r="H174" s="36" t="n">
        <v>147</v>
      </c>
      <c r="I174" s="36" t="n">
        <v>212</v>
      </c>
      <c r="J174" s="36" t="n">
        <v>198</v>
      </c>
      <c r="K174" s="36" t="n">
        <v>672</v>
      </c>
      <c r="L174" s="38" t="n">
        <f aca="false">+D174/D$174*100</f>
        <v>100</v>
      </c>
      <c r="M174" s="39" t="n">
        <f aca="false">+E174/E$174*100</f>
        <v>100</v>
      </c>
      <c r="N174" s="39" t="n">
        <f aca="false">+F174/F$174*100</f>
        <v>100</v>
      </c>
      <c r="O174" s="39" t="n">
        <f aca="false">+G174/G$174*100</f>
        <v>100</v>
      </c>
      <c r="P174" s="39" t="n">
        <f aca="false">+H174/H$174*100</f>
        <v>100</v>
      </c>
      <c r="Q174" s="39" t="n">
        <f aca="false">+I174/I$174*100</f>
        <v>100</v>
      </c>
      <c r="R174" s="39" t="n">
        <f aca="false">+J174/J$174*100</f>
        <v>100</v>
      </c>
      <c r="S174" s="39" t="n">
        <f aca="false">+K174/K$174*100</f>
        <v>100</v>
      </c>
    </row>
    <row r="175" customFormat="false" ht="12.75" hidden="false" customHeight="true" outlineLevel="0" collapsed="false">
      <c r="A175" s="53"/>
      <c r="B175" s="29" t="s">
        <v>57</v>
      </c>
      <c r="C175" s="30" t="s">
        <v>15</v>
      </c>
      <c r="D175" s="31" t="n">
        <v>0</v>
      </c>
      <c r="E175" s="31" t="n">
        <v>1</v>
      </c>
      <c r="F175" s="31" t="n">
        <v>0</v>
      </c>
      <c r="G175" s="31" t="n">
        <v>4</v>
      </c>
      <c r="H175" s="31" t="n">
        <v>9</v>
      </c>
      <c r="I175" s="31" t="n">
        <v>28</v>
      </c>
      <c r="J175" s="31" t="n">
        <v>18</v>
      </c>
      <c r="K175" s="31" t="n">
        <v>60</v>
      </c>
      <c r="L175" s="33" t="n">
        <f aca="false">+D175/D$178*100</f>
        <v>0</v>
      </c>
      <c r="M175" s="34" t="n">
        <f aca="false">+E175/E$178*100</f>
        <v>1.11111111111111</v>
      </c>
      <c r="N175" s="34" t="n">
        <f aca="false">+F175/F$178*100</f>
        <v>0</v>
      </c>
      <c r="O175" s="34" t="n">
        <f aca="false">+G175/G$178*100</f>
        <v>2.85714285714286</v>
      </c>
      <c r="P175" s="34" t="n">
        <f aca="false">+H175/H$178*100</f>
        <v>2.9126213592233</v>
      </c>
      <c r="Q175" s="34" t="n">
        <f aca="false">+I175/I$178*100</f>
        <v>4.59770114942529</v>
      </c>
      <c r="R175" s="34" t="n">
        <f aca="false">+J175/J$178*100</f>
        <v>4.39024390243902</v>
      </c>
      <c r="S175" s="34" t="n">
        <f aca="false">+K175/K$178*100</f>
        <v>3.50672121566335</v>
      </c>
    </row>
    <row r="176" customFormat="false" ht="12.75" hidden="false" customHeight="false" outlineLevel="0" collapsed="false">
      <c r="A176" s="53"/>
      <c r="B176" s="29"/>
      <c r="C176" s="35" t="s">
        <v>16</v>
      </c>
      <c r="D176" s="36" t="n">
        <v>83</v>
      </c>
      <c r="E176" s="36" t="n">
        <v>89</v>
      </c>
      <c r="F176" s="36" t="n">
        <v>70</v>
      </c>
      <c r="G176" s="36" t="n">
        <v>136</v>
      </c>
      <c r="H176" s="36" t="n">
        <v>300</v>
      </c>
      <c r="I176" s="36" t="n">
        <v>581</v>
      </c>
      <c r="J176" s="36" t="n">
        <v>392</v>
      </c>
      <c r="K176" s="36" t="n">
        <v>1651</v>
      </c>
      <c r="L176" s="38" t="n">
        <f aca="false">+D176/D$178*100</f>
        <v>100</v>
      </c>
      <c r="M176" s="39" t="n">
        <f aca="false">+E176/E$178*100</f>
        <v>98.8888888888889</v>
      </c>
      <c r="N176" s="39" t="n">
        <f aca="false">+F176/F$178*100</f>
        <v>100</v>
      </c>
      <c r="O176" s="39" t="n">
        <f aca="false">+G176/G$178*100</f>
        <v>97.1428571428571</v>
      </c>
      <c r="P176" s="39" t="n">
        <f aca="false">+H176/H$178*100</f>
        <v>97.0873786407767</v>
      </c>
      <c r="Q176" s="39" t="n">
        <f aca="false">+I176/I$178*100</f>
        <v>95.4022988505747</v>
      </c>
      <c r="R176" s="39" t="n">
        <f aca="false">+J176/J$178*100</f>
        <v>95.609756097561</v>
      </c>
      <c r="S176" s="39" t="n">
        <f aca="false">+K176/K$178*100</f>
        <v>96.4932787843366</v>
      </c>
    </row>
    <row r="177" customFormat="false" ht="12.75" hidden="false" customHeight="false" outlineLevel="0" collapsed="false">
      <c r="A177" s="53"/>
      <c r="B177" s="29"/>
      <c r="C177" s="35" t="s">
        <v>17</v>
      </c>
      <c r="D177" s="36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8" t="n">
        <f aca="false">+D177/D$178*100</f>
        <v>0</v>
      </c>
      <c r="M177" s="39" t="n">
        <f aca="false">+E177/E$178*100</f>
        <v>0</v>
      </c>
      <c r="N177" s="39" t="n">
        <f aca="false">+F177/F$178*100</f>
        <v>0</v>
      </c>
      <c r="O177" s="39" t="n">
        <f aca="false">+G177/G$178*100</f>
        <v>0</v>
      </c>
      <c r="P177" s="39" t="n">
        <f aca="false">+H177/H$178*100</f>
        <v>0</v>
      </c>
      <c r="Q177" s="39" t="n">
        <f aca="false">+I177/I$178*100</f>
        <v>0</v>
      </c>
      <c r="R177" s="39" t="n">
        <f aca="false">+J177/J$178*100</f>
        <v>0</v>
      </c>
      <c r="S177" s="39" t="n">
        <f aca="false">+K177/K$178*100</f>
        <v>0</v>
      </c>
    </row>
    <row r="178" customFormat="false" ht="12.75" hidden="false" customHeight="false" outlineLevel="0" collapsed="false">
      <c r="A178" s="53"/>
      <c r="B178" s="29"/>
      <c r="C178" s="40" t="s">
        <v>10</v>
      </c>
      <c r="D178" s="41" t="n">
        <v>83</v>
      </c>
      <c r="E178" s="41" t="n">
        <v>90</v>
      </c>
      <c r="F178" s="41" t="n">
        <v>70</v>
      </c>
      <c r="G178" s="41" t="n">
        <v>140</v>
      </c>
      <c r="H178" s="41" t="n">
        <v>309</v>
      </c>
      <c r="I178" s="41" t="n">
        <v>609</v>
      </c>
      <c r="J178" s="41" t="n">
        <v>410</v>
      </c>
      <c r="K178" s="41" t="n">
        <v>1711</v>
      </c>
      <c r="L178" s="43" t="n">
        <f aca="false">+D178/D$178*100</f>
        <v>100</v>
      </c>
      <c r="M178" s="44" t="n">
        <f aca="false">+E178/E$178*100</f>
        <v>100</v>
      </c>
      <c r="N178" s="44" t="n">
        <f aca="false">+F178/F$178*100</f>
        <v>100</v>
      </c>
      <c r="O178" s="44" t="n">
        <f aca="false">+G178/G$178*100</f>
        <v>100</v>
      </c>
      <c r="P178" s="44" t="n">
        <f aca="false">+H178/H$178*100</f>
        <v>100</v>
      </c>
      <c r="Q178" s="44" t="n">
        <f aca="false">+I178/I$178*100</f>
        <v>100</v>
      </c>
      <c r="R178" s="44" t="n">
        <f aca="false">+J178/J$178*100</f>
        <v>100</v>
      </c>
      <c r="S178" s="44" t="n">
        <f aca="false">+K178/K$178*100</f>
        <v>100</v>
      </c>
    </row>
    <row r="179" customFormat="false" ht="12.75" hidden="false" customHeight="true" outlineLevel="0" collapsed="false">
      <c r="A179" s="53"/>
      <c r="B179" s="45" t="s">
        <v>58</v>
      </c>
      <c r="C179" s="46" t="s">
        <v>15</v>
      </c>
      <c r="D179" s="36" t="n">
        <v>0</v>
      </c>
      <c r="E179" s="36" t="n">
        <v>0</v>
      </c>
      <c r="F179" s="36" t="n">
        <v>0</v>
      </c>
      <c r="G179" s="36" t="n">
        <v>1</v>
      </c>
      <c r="H179" s="36" t="n">
        <v>2</v>
      </c>
      <c r="I179" s="36" t="n">
        <v>4</v>
      </c>
      <c r="J179" s="36" t="n">
        <v>6</v>
      </c>
      <c r="K179" s="36" t="n">
        <v>13</v>
      </c>
      <c r="L179" s="38" t="n">
        <f aca="false">+D179/D$182*100</f>
        <v>0</v>
      </c>
      <c r="M179" s="39" t="n">
        <f aca="false">+E179/E$182*100</f>
        <v>0</v>
      </c>
      <c r="N179" s="39" t="n">
        <f aca="false">+F179/F$182*100</f>
        <v>0</v>
      </c>
      <c r="O179" s="39" t="n">
        <f aca="false">+G179/G$182*100</f>
        <v>3.33333333333333</v>
      </c>
      <c r="P179" s="39" t="n">
        <f aca="false">+H179/H$182*100</f>
        <v>2.5974025974026</v>
      </c>
      <c r="Q179" s="39" t="n">
        <f aca="false">+I179/I$182*100</f>
        <v>3.2258064516129</v>
      </c>
      <c r="R179" s="39" t="n">
        <f aca="false">+J179/J$182*100</f>
        <v>6.18556701030928</v>
      </c>
      <c r="S179" s="39" t="n">
        <f aca="false">+K179/K$182*100</f>
        <v>3.43915343915344</v>
      </c>
    </row>
    <row r="180" customFormat="false" ht="12.75" hidden="false" customHeight="false" outlineLevel="0" collapsed="false">
      <c r="A180" s="53"/>
      <c r="B180" s="53"/>
      <c r="C180" s="46" t="s">
        <v>16</v>
      </c>
      <c r="D180" s="36" t="n">
        <v>12</v>
      </c>
      <c r="E180" s="36" t="n">
        <v>20</v>
      </c>
      <c r="F180" s="36" t="n">
        <v>18</v>
      </c>
      <c r="G180" s="36" t="n">
        <v>29</v>
      </c>
      <c r="H180" s="36" t="n">
        <v>75</v>
      </c>
      <c r="I180" s="36" t="n">
        <v>120</v>
      </c>
      <c r="J180" s="36" t="n">
        <v>91</v>
      </c>
      <c r="K180" s="36" t="n">
        <v>365</v>
      </c>
      <c r="L180" s="38" t="n">
        <f aca="false">+D180/D$182*100</f>
        <v>100</v>
      </c>
      <c r="M180" s="39" t="n">
        <f aca="false">+E180/E$182*100</f>
        <v>100</v>
      </c>
      <c r="N180" s="39" t="n">
        <f aca="false">+F180/F$182*100</f>
        <v>100</v>
      </c>
      <c r="O180" s="39" t="n">
        <f aca="false">+G180/G$182*100</f>
        <v>96.6666666666667</v>
      </c>
      <c r="P180" s="39" t="n">
        <f aca="false">+H180/H$182*100</f>
        <v>97.4025974025974</v>
      </c>
      <c r="Q180" s="39" t="n">
        <f aca="false">+I180/I$182*100</f>
        <v>96.7741935483871</v>
      </c>
      <c r="R180" s="39" t="n">
        <f aca="false">+J180/J$182*100</f>
        <v>93.8144329896907</v>
      </c>
      <c r="S180" s="39" t="n">
        <f aca="false">+K180/K$182*100</f>
        <v>96.5608465608466</v>
      </c>
    </row>
    <row r="181" customFormat="false" ht="12.75" hidden="false" customHeight="false" outlineLevel="0" collapsed="false">
      <c r="A181" s="53"/>
      <c r="B181" s="53"/>
      <c r="C181" s="46" t="s">
        <v>17</v>
      </c>
      <c r="D181" s="36" t="n">
        <v>0</v>
      </c>
      <c r="E181" s="36" t="n">
        <v>0</v>
      </c>
      <c r="F181" s="36" t="n">
        <v>0</v>
      </c>
      <c r="G181" s="36" t="n">
        <v>0</v>
      </c>
      <c r="H181" s="36" t="n">
        <v>0</v>
      </c>
      <c r="I181" s="36" t="n">
        <v>0</v>
      </c>
      <c r="J181" s="36" t="n">
        <v>0</v>
      </c>
      <c r="K181" s="36" t="n">
        <v>0</v>
      </c>
      <c r="L181" s="38" t="n">
        <f aca="false">+D181/D$182*100</f>
        <v>0</v>
      </c>
      <c r="M181" s="39" t="n">
        <f aca="false">+E181/E$182*100</f>
        <v>0</v>
      </c>
      <c r="N181" s="39" t="n">
        <f aca="false">+F181/F$182*100</f>
        <v>0</v>
      </c>
      <c r="O181" s="39" t="n">
        <f aca="false">+G181/G$182*100</f>
        <v>0</v>
      </c>
      <c r="P181" s="39" t="n">
        <f aca="false">+H181/H$182*100</f>
        <v>0</v>
      </c>
      <c r="Q181" s="39" t="n">
        <f aca="false">+I181/I$182*100</f>
        <v>0</v>
      </c>
      <c r="R181" s="39" t="n">
        <f aca="false">+J181/J$182*100</f>
        <v>0</v>
      </c>
      <c r="S181" s="39" t="n">
        <f aca="false">+K181/K$182*100</f>
        <v>0</v>
      </c>
    </row>
    <row r="182" customFormat="false" ht="12.75" hidden="false" customHeight="false" outlineLevel="0" collapsed="false">
      <c r="A182" s="53"/>
      <c r="B182" s="45"/>
      <c r="C182" s="46" t="s">
        <v>10</v>
      </c>
      <c r="D182" s="36" t="n">
        <v>12</v>
      </c>
      <c r="E182" s="36" t="n">
        <v>20</v>
      </c>
      <c r="F182" s="36" t="n">
        <v>18</v>
      </c>
      <c r="G182" s="36" t="n">
        <v>30</v>
      </c>
      <c r="H182" s="36" t="n">
        <v>77</v>
      </c>
      <c r="I182" s="36" t="n">
        <v>124</v>
      </c>
      <c r="J182" s="36" t="n">
        <v>97</v>
      </c>
      <c r="K182" s="36" t="n">
        <v>378</v>
      </c>
      <c r="L182" s="38" t="n">
        <f aca="false">+D182/D$182*100</f>
        <v>100</v>
      </c>
      <c r="M182" s="39" t="n">
        <f aca="false">+E182/E$182*100</f>
        <v>100</v>
      </c>
      <c r="N182" s="39" t="n">
        <f aca="false">+F182/F$182*100</f>
        <v>100</v>
      </c>
      <c r="O182" s="39" t="n">
        <f aca="false">+G182/G$182*100</f>
        <v>100</v>
      </c>
      <c r="P182" s="39" t="n">
        <f aca="false">+H182/H$182*100</f>
        <v>100</v>
      </c>
      <c r="Q182" s="39" t="n">
        <f aca="false">+I182/I$182*100</f>
        <v>100</v>
      </c>
      <c r="R182" s="39" t="n">
        <f aca="false">+J182/J$182*100</f>
        <v>100</v>
      </c>
      <c r="S182" s="39" t="n">
        <f aca="false">+K182/K$182*100</f>
        <v>100</v>
      </c>
    </row>
    <row r="183" customFormat="false" ht="12.75" hidden="false" customHeight="true" outlineLevel="0" collapsed="false">
      <c r="A183" s="53"/>
      <c r="B183" s="29" t="s">
        <v>59</v>
      </c>
      <c r="C183" s="30" t="s">
        <v>15</v>
      </c>
      <c r="D183" s="31" t="n">
        <v>0</v>
      </c>
      <c r="E183" s="31" t="n">
        <v>0</v>
      </c>
      <c r="F183" s="31" t="n">
        <v>0</v>
      </c>
      <c r="G183" s="31" t="n">
        <v>1</v>
      </c>
      <c r="H183" s="31" t="n">
        <v>3</v>
      </c>
      <c r="I183" s="31" t="n">
        <v>2</v>
      </c>
      <c r="J183" s="31" t="n">
        <v>5</v>
      </c>
      <c r="K183" s="31" t="n">
        <v>11</v>
      </c>
      <c r="L183" s="33" t="n">
        <f aca="false">+D183/D$186*100</f>
        <v>0</v>
      </c>
      <c r="M183" s="34" t="n">
        <f aca="false">+E183/E$186*100</f>
        <v>0</v>
      </c>
      <c r="N183" s="34" t="n">
        <f aca="false">+F183/F$186*100</f>
        <v>0</v>
      </c>
      <c r="O183" s="34" t="n">
        <f aca="false">+G183/G$186*100</f>
        <v>4.54545454545455</v>
      </c>
      <c r="P183" s="34" t="n">
        <f aca="false">+H183/H$186*100</f>
        <v>4.41176470588235</v>
      </c>
      <c r="Q183" s="34" t="n">
        <f aca="false">+I183/I$186*100</f>
        <v>1.11111111111111</v>
      </c>
      <c r="R183" s="34" t="n">
        <f aca="false">+J183/J$186*100</f>
        <v>4.3859649122807</v>
      </c>
      <c r="S183" s="34" t="n">
        <f aca="false">+K183/K$186*100</f>
        <v>2.55813953488372</v>
      </c>
    </row>
    <row r="184" customFormat="false" ht="12.75" hidden="false" customHeight="false" outlineLevel="0" collapsed="false">
      <c r="A184" s="53"/>
      <c r="B184" s="29"/>
      <c r="C184" s="35" t="s">
        <v>16</v>
      </c>
      <c r="D184" s="36" t="n">
        <v>14</v>
      </c>
      <c r="E184" s="36" t="n">
        <v>16</v>
      </c>
      <c r="F184" s="36" t="n">
        <v>16</v>
      </c>
      <c r="G184" s="36" t="n">
        <v>21</v>
      </c>
      <c r="H184" s="36" t="n">
        <v>65</v>
      </c>
      <c r="I184" s="36" t="n">
        <v>178</v>
      </c>
      <c r="J184" s="36" t="n">
        <v>109</v>
      </c>
      <c r="K184" s="36" t="n">
        <v>419</v>
      </c>
      <c r="L184" s="38" t="n">
        <f aca="false">+D184/D$186*100</f>
        <v>100</v>
      </c>
      <c r="M184" s="39" t="n">
        <f aca="false">+E184/E$186*100</f>
        <v>100</v>
      </c>
      <c r="N184" s="39" t="n">
        <f aca="false">+F184/F$186*100</f>
        <v>100</v>
      </c>
      <c r="O184" s="39" t="n">
        <f aca="false">+G184/G$186*100</f>
        <v>95.4545454545455</v>
      </c>
      <c r="P184" s="39" t="n">
        <f aca="false">+H184/H$186*100</f>
        <v>95.5882352941177</v>
      </c>
      <c r="Q184" s="39" t="n">
        <f aca="false">+I184/I$186*100</f>
        <v>98.8888888888889</v>
      </c>
      <c r="R184" s="39" t="n">
        <f aca="false">+J184/J$186*100</f>
        <v>95.6140350877193</v>
      </c>
      <c r="S184" s="39" t="n">
        <f aca="false">+K184/K$186*100</f>
        <v>97.4418604651163</v>
      </c>
    </row>
    <row r="185" customFormat="false" ht="12.75" hidden="false" customHeight="false" outlineLevel="0" collapsed="false">
      <c r="A185" s="53"/>
      <c r="B185" s="29"/>
      <c r="C185" s="35" t="s">
        <v>17</v>
      </c>
      <c r="D185" s="36" t="n">
        <v>0</v>
      </c>
      <c r="E185" s="36" t="n">
        <v>0</v>
      </c>
      <c r="F185" s="36" t="n">
        <v>0</v>
      </c>
      <c r="G185" s="36" t="n">
        <v>0</v>
      </c>
      <c r="H185" s="36" t="n">
        <v>0</v>
      </c>
      <c r="I185" s="36" t="n">
        <v>0</v>
      </c>
      <c r="J185" s="36" t="n">
        <v>0</v>
      </c>
      <c r="K185" s="36" t="n">
        <v>0</v>
      </c>
      <c r="L185" s="38" t="n">
        <f aca="false">+D185/D$186*100</f>
        <v>0</v>
      </c>
      <c r="M185" s="39" t="n">
        <f aca="false">+E185/E$186*100</f>
        <v>0</v>
      </c>
      <c r="N185" s="39" t="n">
        <f aca="false">+F185/F$186*100</f>
        <v>0</v>
      </c>
      <c r="O185" s="39" t="n">
        <f aca="false">+G185/G$186*100</f>
        <v>0</v>
      </c>
      <c r="P185" s="39" t="n">
        <f aca="false">+H185/H$186*100</f>
        <v>0</v>
      </c>
      <c r="Q185" s="39" t="n">
        <f aca="false">+I185/I$186*100</f>
        <v>0</v>
      </c>
      <c r="R185" s="39" t="n">
        <f aca="false">+J185/J$186*100</f>
        <v>0</v>
      </c>
      <c r="S185" s="39" t="n">
        <f aca="false">+K185/K$186*100</f>
        <v>0</v>
      </c>
    </row>
    <row r="186" customFormat="false" ht="12.75" hidden="false" customHeight="false" outlineLevel="0" collapsed="false">
      <c r="A186" s="53"/>
      <c r="B186" s="29"/>
      <c r="C186" s="40" t="s">
        <v>10</v>
      </c>
      <c r="D186" s="41" t="n">
        <v>14</v>
      </c>
      <c r="E186" s="41" t="n">
        <v>16</v>
      </c>
      <c r="F186" s="41" t="n">
        <v>16</v>
      </c>
      <c r="G186" s="41" t="n">
        <v>22</v>
      </c>
      <c r="H186" s="41" t="n">
        <v>68</v>
      </c>
      <c r="I186" s="41" t="n">
        <v>180</v>
      </c>
      <c r="J186" s="41" t="n">
        <v>114</v>
      </c>
      <c r="K186" s="41" t="n">
        <v>430</v>
      </c>
      <c r="L186" s="43" t="n">
        <f aca="false">+D186/D$186*100</f>
        <v>100</v>
      </c>
      <c r="M186" s="44" t="n">
        <f aca="false">+E186/E$186*100</f>
        <v>100</v>
      </c>
      <c r="N186" s="44" t="n">
        <f aca="false">+F186/F$186*100</f>
        <v>100</v>
      </c>
      <c r="O186" s="44" t="n">
        <f aca="false">+G186/G$186*100</f>
        <v>100</v>
      </c>
      <c r="P186" s="44" t="n">
        <f aca="false">+H186/H$186*100</f>
        <v>100</v>
      </c>
      <c r="Q186" s="44" t="n">
        <f aca="false">+I186/I$186*100</f>
        <v>100</v>
      </c>
      <c r="R186" s="44" t="n">
        <f aca="false">+J186/J$186*100</f>
        <v>100</v>
      </c>
      <c r="S186" s="44" t="n">
        <f aca="false">+K186/K$186*100</f>
        <v>100</v>
      </c>
    </row>
    <row r="187" customFormat="false" ht="12.75" hidden="false" customHeight="true" outlineLevel="0" collapsed="false">
      <c r="A187" s="53"/>
      <c r="B187" s="45" t="s">
        <v>60</v>
      </c>
      <c r="C187" s="46" t="s">
        <v>15</v>
      </c>
      <c r="D187" s="36" t="n">
        <v>2</v>
      </c>
      <c r="E187" s="36" t="n">
        <v>5</v>
      </c>
      <c r="F187" s="36" t="n">
        <v>6</v>
      </c>
      <c r="G187" s="36" t="n">
        <v>23</v>
      </c>
      <c r="H187" s="36" t="n">
        <v>80</v>
      </c>
      <c r="I187" s="36" t="n">
        <v>209</v>
      </c>
      <c r="J187" s="36" t="n">
        <v>190</v>
      </c>
      <c r="K187" s="36" t="n">
        <v>515</v>
      </c>
      <c r="L187" s="38" t="n">
        <f aca="false">+D187/D$190*100</f>
        <v>0.557103064066852</v>
      </c>
      <c r="M187" s="39" t="n">
        <f aca="false">+E187/E$190*100</f>
        <v>1.38504155124654</v>
      </c>
      <c r="N187" s="39" t="n">
        <f aca="false">+F187/F$190*100</f>
        <v>1.60857908847185</v>
      </c>
      <c r="O187" s="39" t="n">
        <f aca="false">+G187/G$190*100</f>
        <v>3.34788937409025</v>
      </c>
      <c r="P187" s="39" t="n">
        <f aca="false">+H187/H$190*100</f>
        <v>4.17972831765935</v>
      </c>
      <c r="Q187" s="39" t="n">
        <f aca="false">+I187/I$190*100</f>
        <v>5.10752688172043</v>
      </c>
      <c r="R187" s="39" t="n">
        <f aca="false">+J187/J$190*100</f>
        <v>5.46290971822887</v>
      </c>
      <c r="S187" s="39" t="n">
        <f aca="false">+K187/K$190*100</f>
        <v>4.57208806818182</v>
      </c>
    </row>
    <row r="188" customFormat="false" ht="12.75" hidden="false" customHeight="false" outlineLevel="0" collapsed="false">
      <c r="A188" s="53"/>
      <c r="B188" s="53"/>
      <c r="C188" s="46" t="s">
        <v>16</v>
      </c>
      <c r="D188" s="36" t="n">
        <v>357</v>
      </c>
      <c r="E188" s="36" t="n">
        <v>356</v>
      </c>
      <c r="F188" s="36" t="n">
        <v>367</v>
      </c>
      <c r="G188" s="36" t="n">
        <v>664</v>
      </c>
      <c r="H188" s="36" t="n">
        <v>1834</v>
      </c>
      <c r="I188" s="36" t="n">
        <v>3883</v>
      </c>
      <c r="J188" s="36" t="n">
        <v>3288</v>
      </c>
      <c r="K188" s="36" t="n">
        <v>10749</v>
      </c>
      <c r="L188" s="38" t="n">
        <f aca="false">+D188/D$190*100</f>
        <v>99.4428969359332</v>
      </c>
      <c r="M188" s="39" t="n">
        <f aca="false">+E188/E$190*100</f>
        <v>98.6149584487535</v>
      </c>
      <c r="N188" s="39" t="n">
        <f aca="false">+F188/F$190*100</f>
        <v>98.3914209115281</v>
      </c>
      <c r="O188" s="39" t="n">
        <f aca="false">+G188/G$190*100</f>
        <v>96.6521106259097</v>
      </c>
      <c r="P188" s="39" t="n">
        <f aca="false">+H188/H$190*100</f>
        <v>95.8202716823407</v>
      </c>
      <c r="Q188" s="39" t="n">
        <f aca="false">+I188/I$190*100</f>
        <v>94.8924731182796</v>
      </c>
      <c r="R188" s="39" t="n">
        <f aca="false">+J188/J$190*100</f>
        <v>94.5370902817711</v>
      </c>
      <c r="S188" s="39" t="n">
        <f aca="false">+K188/K$190*100</f>
        <v>95.4279119318182</v>
      </c>
    </row>
    <row r="189" customFormat="false" ht="12.75" hidden="false" customHeight="false" outlineLevel="0" collapsed="false">
      <c r="A189" s="53"/>
      <c r="B189" s="53"/>
      <c r="C189" s="46" t="s">
        <v>17</v>
      </c>
      <c r="D189" s="36" t="n">
        <v>0</v>
      </c>
      <c r="E189" s="36" t="n">
        <v>0</v>
      </c>
      <c r="F189" s="36" t="n">
        <v>0</v>
      </c>
      <c r="G189" s="36" t="n">
        <v>0</v>
      </c>
      <c r="H189" s="36" t="n">
        <v>0</v>
      </c>
      <c r="I189" s="36" t="n">
        <v>0</v>
      </c>
      <c r="J189" s="36" t="n">
        <v>0</v>
      </c>
      <c r="K189" s="36" t="n">
        <v>0</v>
      </c>
      <c r="L189" s="38" t="n">
        <f aca="false">+D189/D$190*100</f>
        <v>0</v>
      </c>
      <c r="M189" s="39" t="n">
        <f aca="false">+E189/E$190*100</f>
        <v>0</v>
      </c>
      <c r="N189" s="39" t="n">
        <f aca="false">+F189/F$190*100</f>
        <v>0</v>
      </c>
      <c r="O189" s="39" t="n">
        <f aca="false">+G189/G$190*100</f>
        <v>0</v>
      </c>
      <c r="P189" s="39" t="n">
        <f aca="false">+H189/H$190*100</f>
        <v>0</v>
      </c>
      <c r="Q189" s="39" t="n">
        <f aca="false">+I189/I$190*100</f>
        <v>0</v>
      </c>
      <c r="R189" s="39" t="n">
        <f aca="false">+J189/J$190*100</f>
        <v>0</v>
      </c>
      <c r="S189" s="39" t="n">
        <f aca="false">+K189/K$190*100</f>
        <v>0</v>
      </c>
    </row>
    <row r="190" customFormat="false" ht="12.75" hidden="false" customHeight="false" outlineLevel="0" collapsed="false">
      <c r="A190" s="53"/>
      <c r="B190" s="45"/>
      <c r="C190" s="46" t="s">
        <v>10</v>
      </c>
      <c r="D190" s="36" t="n">
        <v>359</v>
      </c>
      <c r="E190" s="36" t="n">
        <v>361</v>
      </c>
      <c r="F190" s="36" t="n">
        <v>373</v>
      </c>
      <c r="G190" s="36" t="n">
        <v>687</v>
      </c>
      <c r="H190" s="36" t="n">
        <v>1914</v>
      </c>
      <c r="I190" s="36" t="n">
        <v>4092</v>
      </c>
      <c r="J190" s="36" t="n">
        <v>3478</v>
      </c>
      <c r="K190" s="36" t="n">
        <v>11264</v>
      </c>
      <c r="L190" s="38" t="n">
        <f aca="false">+D190/D$190*100</f>
        <v>100</v>
      </c>
      <c r="M190" s="39" t="n">
        <f aca="false">+E190/E$190*100</f>
        <v>100</v>
      </c>
      <c r="N190" s="39" t="n">
        <f aca="false">+F190/F$190*100</f>
        <v>100</v>
      </c>
      <c r="O190" s="39" t="n">
        <f aca="false">+G190/G$190*100</f>
        <v>100</v>
      </c>
      <c r="P190" s="39" t="n">
        <f aca="false">+H190/H$190*100</f>
        <v>100</v>
      </c>
      <c r="Q190" s="39" t="n">
        <f aca="false">+I190/I$190*100</f>
        <v>100</v>
      </c>
      <c r="R190" s="39" t="n">
        <f aca="false">+J190/J$190*100</f>
        <v>100</v>
      </c>
      <c r="S190" s="39" t="n">
        <f aca="false">+K190/K$190*100</f>
        <v>100</v>
      </c>
    </row>
    <row r="191" customFormat="false" ht="12.75" hidden="false" customHeight="true" outlineLevel="0" collapsed="false">
      <c r="A191" s="53"/>
      <c r="B191" s="29" t="s">
        <v>61</v>
      </c>
      <c r="C191" s="30" t="s">
        <v>15</v>
      </c>
      <c r="D191" s="31" t="n">
        <v>2</v>
      </c>
      <c r="E191" s="31" t="n">
        <v>6</v>
      </c>
      <c r="F191" s="31" t="n">
        <v>9</v>
      </c>
      <c r="G191" s="31" t="n">
        <v>12</v>
      </c>
      <c r="H191" s="31" t="n">
        <v>45</v>
      </c>
      <c r="I191" s="31" t="n">
        <v>148</v>
      </c>
      <c r="J191" s="31" t="n">
        <v>176</v>
      </c>
      <c r="K191" s="31" t="n">
        <v>398</v>
      </c>
      <c r="L191" s="33" t="n">
        <f aca="false">+D191/D$194*100</f>
        <v>0.917431192660551</v>
      </c>
      <c r="M191" s="34" t="n">
        <f aca="false">+E191/E$194*100</f>
        <v>2.66666666666667</v>
      </c>
      <c r="N191" s="34" t="n">
        <f aca="false">+F191/F$194*100</f>
        <v>3.94736842105263</v>
      </c>
      <c r="O191" s="34" t="n">
        <f aca="false">+G191/G$194*100</f>
        <v>3.58208955223881</v>
      </c>
      <c r="P191" s="34" t="n">
        <f aca="false">+H191/H$194*100</f>
        <v>4.69238790406674</v>
      </c>
      <c r="Q191" s="34" t="n">
        <f aca="false">+I191/I$194*100</f>
        <v>6.52269722344645</v>
      </c>
      <c r="R191" s="34" t="n">
        <f aca="false">+J191/J$194*100</f>
        <v>8.18985574685901</v>
      </c>
      <c r="S191" s="34" t="n">
        <f aca="false">+K191/K$194*100</f>
        <v>6.23531254895817</v>
      </c>
    </row>
    <row r="192" customFormat="false" ht="12.75" hidden="false" customHeight="false" outlineLevel="0" collapsed="false">
      <c r="A192" s="53"/>
      <c r="B192" s="29"/>
      <c r="C192" s="35" t="s">
        <v>16</v>
      </c>
      <c r="D192" s="36" t="n">
        <v>216</v>
      </c>
      <c r="E192" s="36" t="n">
        <v>219</v>
      </c>
      <c r="F192" s="36" t="n">
        <v>219</v>
      </c>
      <c r="G192" s="36" t="n">
        <v>323</v>
      </c>
      <c r="H192" s="36" t="n">
        <v>914</v>
      </c>
      <c r="I192" s="36" t="n">
        <v>2121</v>
      </c>
      <c r="J192" s="36" t="n">
        <v>1973</v>
      </c>
      <c r="K192" s="36" t="n">
        <v>5985</v>
      </c>
      <c r="L192" s="38" t="n">
        <f aca="false">+D192/D$194*100</f>
        <v>99.0825688073395</v>
      </c>
      <c r="M192" s="39" t="n">
        <f aca="false">+E192/E$194*100</f>
        <v>97.3333333333333</v>
      </c>
      <c r="N192" s="39" t="n">
        <f aca="false">+F192/F$194*100</f>
        <v>96.0526315789474</v>
      </c>
      <c r="O192" s="39" t="n">
        <f aca="false">+G192/G$194*100</f>
        <v>96.4179104477612</v>
      </c>
      <c r="P192" s="39" t="n">
        <f aca="false">+H192/H$194*100</f>
        <v>95.3076120959333</v>
      </c>
      <c r="Q192" s="39" t="n">
        <f aca="false">+I192/I$194*100</f>
        <v>93.4773027765536</v>
      </c>
      <c r="R192" s="39" t="n">
        <f aca="false">+J192/J$194*100</f>
        <v>91.810144253141</v>
      </c>
      <c r="S192" s="39" t="n">
        <f aca="false">+K192/K$194*100</f>
        <v>93.7646874510418</v>
      </c>
    </row>
    <row r="193" customFormat="false" ht="12.75" hidden="false" customHeight="false" outlineLevel="0" collapsed="false">
      <c r="A193" s="53"/>
      <c r="B193" s="29"/>
      <c r="C193" s="35" t="s">
        <v>17</v>
      </c>
      <c r="D193" s="36" t="n">
        <v>0</v>
      </c>
      <c r="E193" s="36" t="n">
        <v>0</v>
      </c>
      <c r="F193" s="36" t="n">
        <v>0</v>
      </c>
      <c r="G193" s="36" t="n">
        <v>0</v>
      </c>
      <c r="H193" s="36" t="n">
        <v>0</v>
      </c>
      <c r="I193" s="36" t="n">
        <v>0</v>
      </c>
      <c r="J193" s="36" t="n">
        <v>0</v>
      </c>
      <c r="K193" s="36" t="n">
        <v>0</v>
      </c>
      <c r="L193" s="38" t="n">
        <f aca="false">+D193/D$194*100</f>
        <v>0</v>
      </c>
      <c r="M193" s="39" t="n">
        <f aca="false">+E193/E$194*100</f>
        <v>0</v>
      </c>
      <c r="N193" s="39" t="n">
        <f aca="false">+F193/F$194*100</f>
        <v>0</v>
      </c>
      <c r="O193" s="39" t="n">
        <f aca="false">+G193/G$194*100</f>
        <v>0</v>
      </c>
      <c r="P193" s="39" t="n">
        <f aca="false">+H193/H$194*100</f>
        <v>0</v>
      </c>
      <c r="Q193" s="39" t="n">
        <f aca="false">+I193/I$194*100</f>
        <v>0</v>
      </c>
      <c r="R193" s="39" t="n">
        <f aca="false">+J193/J$194*100</f>
        <v>0</v>
      </c>
      <c r="S193" s="39" t="n">
        <f aca="false">+K193/K$194*100</f>
        <v>0</v>
      </c>
    </row>
    <row r="194" customFormat="false" ht="12.75" hidden="false" customHeight="false" outlineLevel="0" collapsed="false">
      <c r="A194" s="53"/>
      <c r="B194" s="29"/>
      <c r="C194" s="40" t="s">
        <v>10</v>
      </c>
      <c r="D194" s="41" t="n">
        <v>218</v>
      </c>
      <c r="E194" s="41" t="n">
        <v>225</v>
      </c>
      <c r="F194" s="41" t="n">
        <v>228</v>
      </c>
      <c r="G194" s="41" t="n">
        <v>335</v>
      </c>
      <c r="H194" s="41" t="n">
        <v>959</v>
      </c>
      <c r="I194" s="41" t="n">
        <v>2269</v>
      </c>
      <c r="J194" s="41" t="n">
        <v>2149</v>
      </c>
      <c r="K194" s="41" t="n">
        <v>6383</v>
      </c>
      <c r="L194" s="43" t="n">
        <f aca="false">+D194/D$194*100</f>
        <v>100</v>
      </c>
      <c r="M194" s="44" t="n">
        <f aca="false">+E194/E$194*100</f>
        <v>100</v>
      </c>
      <c r="N194" s="44" t="n">
        <f aca="false">+F194/F$194*100</f>
        <v>100</v>
      </c>
      <c r="O194" s="44" t="n">
        <f aca="false">+G194/G$194*100</f>
        <v>100</v>
      </c>
      <c r="P194" s="44" t="n">
        <f aca="false">+H194/H$194*100</f>
        <v>100</v>
      </c>
      <c r="Q194" s="44" t="n">
        <f aca="false">+I194/I$194*100</f>
        <v>100</v>
      </c>
      <c r="R194" s="44" t="n">
        <f aca="false">+J194/J$194*100</f>
        <v>100</v>
      </c>
      <c r="S194" s="44" t="n">
        <f aca="false">+K194/K$194*100</f>
        <v>100</v>
      </c>
    </row>
    <row r="195" customFormat="false" ht="12.75" hidden="false" customHeight="true" outlineLevel="0" collapsed="false">
      <c r="A195" s="53"/>
      <c r="B195" s="45" t="s">
        <v>62</v>
      </c>
      <c r="C195" s="46" t="s">
        <v>15</v>
      </c>
      <c r="D195" s="36" t="n">
        <v>4</v>
      </c>
      <c r="E195" s="36" t="n">
        <v>3</v>
      </c>
      <c r="F195" s="36" t="n">
        <v>8</v>
      </c>
      <c r="G195" s="36" t="n">
        <v>10</v>
      </c>
      <c r="H195" s="36" t="n">
        <v>33</v>
      </c>
      <c r="I195" s="36" t="n">
        <v>90</v>
      </c>
      <c r="J195" s="36" t="n">
        <v>109</v>
      </c>
      <c r="K195" s="36" t="n">
        <v>257</v>
      </c>
      <c r="L195" s="38" t="n">
        <f aca="false">+D195/D$198*100</f>
        <v>3.10077519379845</v>
      </c>
      <c r="M195" s="39" t="n">
        <f aca="false">+E195/E$198*100</f>
        <v>1.82926829268293</v>
      </c>
      <c r="N195" s="39" t="n">
        <f aca="false">+F195/F$198*100</f>
        <v>4.96894409937888</v>
      </c>
      <c r="O195" s="39" t="n">
        <f aca="false">+G195/G$198*100</f>
        <v>3.86100386100386</v>
      </c>
      <c r="P195" s="39" t="n">
        <f aca="false">+H195/H$198*100</f>
        <v>4.77568740955138</v>
      </c>
      <c r="Q195" s="39" t="n">
        <f aca="false">+I195/I$198*100</f>
        <v>6.28491620111732</v>
      </c>
      <c r="R195" s="39" t="n">
        <f aca="false">+J195/J$198*100</f>
        <v>7.55894590846047</v>
      </c>
      <c r="S195" s="39" t="n">
        <f aca="false">+K195/K$198*100</f>
        <v>6.00748013090229</v>
      </c>
    </row>
    <row r="196" customFormat="false" ht="12.75" hidden="false" customHeight="false" outlineLevel="0" collapsed="false">
      <c r="A196" s="53"/>
      <c r="B196" s="53"/>
      <c r="C196" s="46" t="s">
        <v>16</v>
      </c>
      <c r="D196" s="36" t="n">
        <v>125</v>
      </c>
      <c r="E196" s="36" t="n">
        <v>161</v>
      </c>
      <c r="F196" s="36" t="n">
        <v>153</v>
      </c>
      <c r="G196" s="36" t="n">
        <v>249</v>
      </c>
      <c r="H196" s="36" t="n">
        <v>658</v>
      </c>
      <c r="I196" s="36" t="n">
        <v>1342</v>
      </c>
      <c r="J196" s="36" t="n">
        <v>1333</v>
      </c>
      <c r="K196" s="36" t="n">
        <v>4021</v>
      </c>
      <c r="L196" s="38" t="n">
        <f aca="false">+D196/D$198*100</f>
        <v>96.8992248062015</v>
      </c>
      <c r="M196" s="39" t="n">
        <f aca="false">+E196/E$198*100</f>
        <v>98.1707317073171</v>
      </c>
      <c r="N196" s="39" t="n">
        <f aca="false">+F196/F$198*100</f>
        <v>95.0310559006211</v>
      </c>
      <c r="O196" s="39" t="n">
        <f aca="false">+G196/G$198*100</f>
        <v>96.1389961389961</v>
      </c>
      <c r="P196" s="39" t="n">
        <f aca="false">+H196/H$198*100</f>
        <v>95.2243125904486</v>
      </c>
      <c r="Q196" s="39" t="n">
        <f aca="false">+I196/I$198*100</f>
        <v>93.7150837988827</v>
      </c>
      <c r="R196" s="39" t="n">
        <f aca="false">+J196/J$198*100</f>
        <v>92.4410540915395</v>
      </c>
      <c r="S196" s="39" t="n">
        <f aca="false">+K196/K$198*100</f>
        <v>93.9925198690977</v>
      </c>
    </row>
    <row r="197" customFormat="false" ht="12.75" hidden="false" customHeight="false" outlineLevel="0" collapsed="false">
      <c r="A197" s="53"/>
      <c r="B197" s="53"/>
      <c r="C197" s="46" t="s">
        <v>17</v>
      </c>
      <c r="D197" s="36" t="n">
        <v>0</v>
      </c>
      <c r="E197" s="36" t="n">
        <v>0</v>
      </c>
      <c r="F197" s="36" t="n">
        <v>0</v>
      </c>
      <c r="G197" s="36" t="n">
        <v>0</v>
      </c>
      <c r="H197" s="36" t="n">
        <v>0</v>
      </c>
      <c r="I197" s="36" t="n">
        <v>0</v>
      </c>
      <c r="J197" s="36" t="n">
        <v>0</v>
      </c>
      <c r="K197" s="36" t="n">
        <v>0</v>
      </c>
      <c r="L197" s="38" t="n">
        <f aca="false">+D197/D$198*100</f>
        <v>0</v>
      </c>
      <c r="M197" s="39" t="n">
        <f aca="false">+E197/E$198*100</f>
        <v>0</v>
      </c>
      <c r="N197" s="39" t="n">
        <f aca="false">+F197/F$198*100</f>
        <v>0</v>
      </c>
      <c r="O197" s="39" t="n">
        <f aca="false">+G197/G$198*100</f>
        <v>0</v>
      </c>
      <c r="P197" s="39" t="n">
        <f aca="false">+H197/H$198*100</f>
        <v>0</v>
      </c>
      <c r="Q197" s="39" t="n">
        <f aca="false">+I197/I$198*100</f>
        <v>0</v>
      </c>
      <c r="R197" s="39" t="n">
        <f aca="false">+J197/J$198*100</f>
        <v>0</v>
      </c>
      <c r="S197" s="39" t="n">
        <f aca="false">+K197/K$198*100</f>
        <v>0</v>
      </c>
    </row>
    <row r="198" customFormat="false" ht="12.75" hidden="false" customHeight="false" outlineLevel="0" collapsed="false">
      <c r="A198" s="53"/>
      <c r="B198" s="45"/>
      <c r="C198" s="46" t="s">
        <v>10</v>
      </c>
      <c r="D198" s="36" t="n">
        <v>129</v>
      </c>
      <c r="E198" s="36" t="n">
        <v>164</v>
      </c>
      <c r="F198" s="36" t="n">
        <v>161</v>
      </c>
      <c r="G198" s="36" t="n">
        <v>259</v>
      </c>
      <c r="H198" s="36" t="n">
        <v>691</v>
      </c>
      <c r="I198" s="36" t="n">
        <v>1432</v>
      </c>
      <c r="J198" s="36" t="n">
        <v>1442</v>
      </c>
      <c r="K198" s="36" t="n">
        <v>4278</v>
      </c>
      <c r="L198" s="38" t="n">
        <f aca="false">+D198/D$198*100</f>
        <v>100</v>
      </c>
      <c r="M198" s="39" t="n">
        <f aca="false">+E198/E$198*100</f>
        <v>100</v>
      </c>
      <c r="N198" s="39" t="n">
        <f aca="false">+F198/F$198*100</f>
        <v>100</v>
      </c>
      <c r="O198" s="39" t="n">
        <f aca="false">+G198/G$198*100</f>
        <v>100</v>
      </c>
      <c r="P198" s="39" t="n">
        <f aca="false">+H198/H$198*100</f>
        <v>100</v>
      </c>
      <c r="Q198" s="39" t="n">
        <f aca="false">+I198/I$198*100</f>
        <v>100</v>
      </c>
      <c r="R198" s="39" t="n">
        <f aca="false">+J198/J$198*100</f>
        <v>100</v>
      </c>
      <c r="S198" s="39" t="n">
        <f aca="false">+K198/K$198*100</f>
        <v>100</v>
      </c>
    </row>
    <row r="199" customFormat="false" ht="12.75" hidden="false" customHeight="true" outlineLevel="0" collapsed="false">
      <c r="A199" s="53"/>
      <c r="B199" s="29" t="s">
        <v>63</v>
      </c>
      <c r="C199" s="30" t="s">
        <v>15</v>
      </c>
      <c r="D199" s="31" t="n">
        <v>2</v>
      </c>
      <c r="E199" s="31" t="n">
        <v>2</v>
      </c>
      <c r="F199" s="31" t="n">
        <v>4</v>
      </c>
      <c r="G199" s="31" t="n">
        <v>9</v>
      </c>
      <c r="H199" s="31" t="n">
        <v>15</v>
      </c>
      <c r="I199" s="31" t="n">
        <v>73</v>
      </c>
      <c r="J199" s="31" t="n">
        <v>71</v>
      </c>
      <c r="K199" s="31" t="n">
        <v>176</v>
      </c>
      <c r="L199" s="33" t="n">
        <f aca="false">+D199/D$202*100</f>
        <v>2.40963855421687</v>
      </c>
      <c r="M199" s="34" t="n">
        <f aca="false">+E199/E$202*100</f>
        <v>2.56410256410256</v>
      </c>
      <c r="N199" s="34" t="n">
        <f aca="false">+F199/F$202*100</f>
        <v>3.50877192982456</v>
      </c>
      <c r="O199" s="34" t="n">
        <f aca="false">+G199/G$202*100</f>
        <v>5.0561797752809</v>
      </c>
      <c r="P199" s="34" t="n">
        <f aca="false">+H199/H$202*100</f>
        <v>3.8860103626943</v>
      </c>
      <c r="Q199" s="34" t="n">
        <f aca="false">+I199/I$202*100</f>
        <v>8.29545454545455</v>
      </c>
      <c r="R199" s="34" t="n">
        <f aca="false">+J199/J$202*100</f>
        <v>8.49282296650718</v>
      </c>
      <c r="S199" s="34" t="n">
        <f aca="false">+K199/K$202*100</f>
        <v>6.88845401174168</v>
      </c>
    </row>
    <row r="200" customFormat="false" ht="12.75" hidden="false" customHeight="false" outlineLevel="0" collapsed="false">
      <c r="A200" s="53"/>
      <c r="B200" s="29"/>
      <c r="C200" s="35" t="s">
        <v>16</v>
      </c>
      <c r="D200" s="36" t="n">
        <v>81</v>
      </c>
      <c r="E200" s="36" t="n">
        <v>76</v>
      </c>
      <c r="F200" s="36" t="n">
        <v>110</v>
      </c>
      <c r="G200" s="36" t="n">
        <v>169</v>
      </c>
      <c r="H200" s="36" t="n">
        <v>371</v>
      </c>
      <c r="I200" s="36" t="n">
        <v>807</v>
      </c>
      <c r="J200" s="36" t="n">
        <v>765</v>
      </c>
      <c r="K200" s="36" t="n">
        <v>2379</v>
      </c>
      <c r="L200" s="38" t="n">
        <f aca="false">+D200/D$202*100</f>
        <v>97.5903614457831</v>
      </c>
      <c r="M200" s="39" t="n">
        <f aca="false">+E200/E$202*100</f>
        <v>97.4358974358974</v>
      </c>
      <c r="N200" s="39" t="n">
        <f aca="false">+F200/F$202*100</f>
        <v>96.4912280701754</v>
      </c>
      <c r="O200" s="39" t="n">
        <f aca="false">+G200/G$202*100</f>
        <v>94.9438202247191</v>
      </c>
      <c r="P200" s="39" t="n">
        <f aca="false">+H200/H$202*100</f>
        <v>96.1139896373057</v>
      </c>
      <c r="Q200" s="39" t="n">
        <f aca="false">+I200/I$202*100</f>
        <v>91.7045454545455</v>
      </c>
      <c r="R200" s="39" t="n">
        <f aca="false">+J200/J$202*100</f>
        <v>91.5071770334928</v>
      </c>
      <c r="S200" s="39" t="n">
        <f aca="false">+K200/K$202*100</f>
        <v>93.1115459882583</v>
      </c>
    </row>
    <row r="201" customFormat="false" ht="12.75" hidden="false" customHeight="false" outlineLevel="0" collapsed="false">
      <c r="A201" s="53"/>
      <c r="B201" s="29"/>
      <c r="C201" s="35" t="s">
        <v>17</v>
      </c>
      <c r="D201" s="36" t="n">
        <v>0</v>
      </c>
      <c r="E201" s="36" t="n">
        <v>0</v>
      </c>
      <c r="F201" s="36" t="n">
        <v>0</v>
      </c>
      <c r="G201" s="36" t="n">
        <v>0</v>
      </c>
      <c r="H201" s="36" t="n">
        <v>0</v>
      </c>
      <c r="I201" s="36" t="n">
        <v>0</v>
      </c>
      <c r="J201" s="36" t="n">
        <v>0</v>
      </c>
      <c r="K201" s="36" t="n">
        <v>0</v>
      </c>
      <c r="L201" s="38" t="n">
        <f aca="false">+D201/D$202*100</f>
        <v>0</v>
      </c>
      <c r="M201" s="39" t="n">
        <f aca="false">+E201/E$202*100</f>
        <v>0</v>
      </c>
      <c r="N201" s="39" t="n">
        <f aca="false">+F201/F$202*100</f>
        <v>0</v>
      </c>
      <c r="O201" s="39" t="n">
        <f aca="false">+G201/G$202*100</f>
        <v>0</v>
      </c>
      <c r="P201" s="39" t="n">
        <f aca="false">+H201/H$202*100</f>
        <v>0</v>
      </c>
      <c r="Q201" s="39" t="n">
        <f aca="false">+I201/I$202*100</f>
        <v>0</v>
      </c>
      <c r="R201" s="39" t="n">
        <f aca="false">+J201/J$202*100</f>
        <v>0</v>
      </c>
      <c r="S201" s="39" t="n">
        <f aca="false">+K201/K$202*100</f>
        <v>0</v>
      </c>
    </row>
    <row r="202" customFormat="false" ht="12.75" hidden="false" customHeight="false" outlineLevel="0" collapsed="false">
      <c r="A202" s="53"/>
      <c r="B202" s="29"/>
      <c r="C202" s="40" t="s">
        <v>10</v>
      </c>
      <c r="D202" s="41" t="n">
        <v>83</v>
      </c>
      <c r="E202" s="41" t="n">
        <v>78</v>
      </c>
      <c r="F202" s="41" t="n">
        <v>114</v>
      </c>
      <c r="G202" s="41" t="n">
        <v>178</v>
      </c>
      <c r="H202" s="41" t="n">
        <v>386</v>
      </c>
      <c r="I202" s="41" t="n">
        <v>880</v>
      </c>
      <c r="J202" s="41" t="n">
        <v>836</v>
      </c>
      <c r="K202" s="41" t="n">
        <v>2555</v>
      </c>
      <c r="L202" s="43" t="n">
        <f aca="false">+D202/D$202*100</f>
        <v>100</v>
      </c>
      <c r="M202" s="44" t="n">
        <f aca="false">+E202/E$202*100</f>
        <v>100</v>
      </c>
      <c r="N202" s="44" t="n">
        <f aca="false">+F202/F$202*100</f>
        <v>100</v>
      </c>
      <c r="O202" s="44" t="n">
        <f aca="false">+G202/G$202*100</f>
        <v>100</v>
      </c>
      <c r="P202" s="44" t="n">
        <f aca="false">+H202/H$202*100</f>
        <v>100</v>
      </c>
      <c r="Q202" s="44" t="n">
        <f aca="false">+I202/I$202*100</f>
        <v>100</v>
      </c>
      <c r="R202" s="44" t="n">
        <f aca="false">+J202/J$202*100</f>
        <v>100</v>
      </c>
      <c r="S202" s="44" t="n">
        <f aca="false">+K202/K$202*100</f>
        <v>100</v>
      </c>
    </row>
    <row r="203" customFormat="false" ht="12.75" hidden="false" customHeight="true" outlineLevel="0" collapsed="false">
      <c r="A203" s="53"/>
      <c r="B203" s="45" t="s">
        <v>64</v>
      </c>
      <c r="C203" s="46" t="s">
        <v>15</v>
      </c>
      <c r="D203" s="36" t="n">
        <v>2</v>
      </c>
      <c r="E203" s="36" t="n">
        <v>3</v>
      </c>
      <c r="F203" s="36" t="n">
        <v>2</v>
      </c>
      <c r="G203" s="36" t="n">
        <v>7</v>
      </c>
      <c r="H203" s="36" t="n">
        <v>35</v>
      </c>
      <c r="I203" s="36" t="n">
        <v>95</v>
      </c>
      <c r="J203" s="36" t="n">
        <v>86</v>
      </c>
      <c r="K203" s="36" t="n">
        <v>230</v>
      </c>
      <c r="L203" s="38" t="n">
        <f aca="false">+D203/D$206*100</f>
        <v>1.73913043478261</v>
      </c>
      <c r="M203" s="39" t="n">
        <f aca="false">+E203/E$206*100</f>
        <v>2.27272727272727</v>
      </c>
      <c r="N203" s="39" t="n">
        <f aca="false">+F203/F$206*100</f>
        <v>1.61290322580645</v>
      </c>
      <c r="O203" s="39" t="n">
        <f aca="false">+G203/G$206*100</f>
        <v>3.46534653465347</v>
      </c>
      <c r="P203" s="39" t="n">
        <f aca="false">+H203/H$206*100</f>
        <v>6.21669626998224</v>
      </c>
      <c r="Q203" s="39" t="n">
        <f aca="false">+I203/I$206*100</f>
        <v>7.78050778050778</v>
      </c>
      <c r="R203" s="39" t="n">
        <f aca="false">+J203/J$206*100</f>
        <v>8.82051282051282</v>
      </c>
      <c r="S203" s="39" t="n">
        <f aca="false">+K203/K$206*100</f>
        <v>6.90276110444178</v>
      </c>
    </row>
    <row r="204" customFormat="false" ht="12.75" hidden="false" customHeight="false" outlineLevel="0" collapsed="false">
      <c r="A204" s="53"/>
      <c r="B204" s="53"/>
      <c r="C204" s="46" t="s">
        <v>16</v>
      </c>
      <c r="D204" s="36" t="n">
        <v>113</v>
      </c>
      <c r="E204" s="36" t="n">
        <v>129</v>
      </c>
      <c r="F204" s="36" t="n">
        <v>122</v>
      </c>
      <c r="G204" s="36" t="n">
        <v>195</v>
      </c>
      <c r="H204" s="36" t="n">
        <v>528</v>
      </c>
      <c r="I204" s="36" t="n">
        <v>1126</v>
      </c>
      <c r="J204" s="36" t="n">
        <v>889</v>
      </c>
      <c r="K204" s="36" t="n">
        <v>3102</v>
      </c>
      <c r="L204" s="38" t="n">
        <f aca="false">+D204/D$206*100</f>
        <v>98.2608695652174</v>
      </c>
      <c r="M204" s="39" t="n">
        <f aca="false">+E204/E$206*100</f>
        <v>97.7272727272727</v>
      </c>
      <c r="N204" s="39" t="n">
        <f aca="false">+F204/F$206*100</f>
        <v>98.3870967741936</v>
      </c>
      <c r="O204" s="39" t="n">
        <f aca="false">+G204/G$206*100</f>
        <v>96.5346534653465</v>
      </c>
      <c r="P204" s="39" t="n">
        <f aca="false">+H204/H$206*100</f>
        <v>93.7833037300178</v>
      </c>
      <c r="Q204" s="39" t="n">
        <f aca="false">+I204/I$206*100</f>
        <v>92.2194922194922</v>
      </c>
      <c r="R204" s="39" t="n">
        <f aca="false">+J204/J$206*100</f>
        <v>91.1794871794872</v>
      </c>
      <c r="S204" s="39" t="n">
        <f aca="false">+K204/K$206*100</f>
        <v>93.0972388955582</v>
      </c>
    </row>
    <row r="205" customFormat="false" ht="12.75" hidden="false" customHeight="false" outlineLevel="0" collapsed="false">
      <c r="A205" s="53"/>
      <c r="B205" s="53"/>
      <c r="C205" s="46" t="s">
        <v>17</v>
      </c>
      <c r="D205" s="36" t="n">
        <v>0</v>
      </c>
      <c r="E205" s="36" t="n">
        <v>0</v>
      </c>
      <c r="F205" s="36" t="n">
        <v>0</v>
      </c>
      <c r="G205" s="36" t="n">
        <v>0</v>
      </c>
      <c r="H205" s="36" t="n">
        <v>0</v>
      </c>
      <c r="I205" s="36" t="n">
        <v>0</v>
      </c>
      <c r="J205" s="36" t="n">
        <v>0</v>
      </c>
      <c r="K205" s="36" t="n">
        <v>0</v>
      </c>
      <c r="L205" s="38" t="n">
        <f aca="false">+D205/D$206*100</f>
        <v>0</v>
      </c>
      <c r="M205" s="39" t="n">
        <f aca="false">+E205/E$206*100</f>
        <v>0</v>
      </c>
      <c r="N205" s="39" t="n">
        <f aca="false">+F205/F$206*100</f>
        <v>0</v>
      </c>
      <c r="O205" s="39" t="n">
        <f aca="false">+G205/G$206*100</f>
        <v>0</v>
      </c>
      <c r="P205" s="39" t="n">
        <f aca="false">+H205/H$206*100</f>
        <v>0</v>
      </c>
      <c r="Q205" s="39" t="n">
        <f aca="false">+I205/I$206*100</f>
        <v>0</v>
      </c>
      <c r="R205" s="39" t="n">
        <f aca="false">+J205/J$206*100</f>
        <v>0</v>
      </c>
      <c r="S205" s="39" t="n">
        <f aca="false">+K205/K$206*100</f>
        <v>0</v>
      </c>
    </row>
    <row r="206" customFormat="false" ht="12.75" hidden="false" customHeight="false" outlineLevel="0" collapsed="false">
      <c r="A206" s="53"/>
      <c r="B206" s="45"/>
      <c r="C206" s="46" t="s">
        <v>10</v>
      </c>
      <c r="D206" s="36" t="n">
        <v>115</v>
      </c>
      <c r="E206" s="36" t="n">
        <v>132</v>
      </c>
      <c r="F206" s="36" t="n">
        <v>124</v>
      </c>
      <c r="G206" s="36" t="n">
        <v>202</v>
      </c>
      <c r="H206" s="36" t="n">
        <v>563</v>
      </c>
      <c r="I206" s="36" t="n">
        <v>1221</v>
      </c>
      <c r="J206" s="36" t="n">
        <v>975</v>
      </c>
      <c r="K206" s="36" t="n">
        <v>3332</v>
      </c>
      <c r="L206" s="38" t="n">
        <f aca="false">+D206/D$206*100</f>
        <v>100</v>
      </c>
      <c r="M206" s="39" t="n">
        <f aca="false">+E206/E$206*100</f>
        <v>100</v>
      </c>
      <c r="N206" s="39" t="n">
        <f aca="false">+F206/F$206*100</f>
        <v>100</v>
      </c>
      <c r="O206" s="39" t="n">
        <f aca="false">+G206/G$206*100</f>
        <v>100</v>
      </c>
      <c r="P206" s="39" t="n">
        <f aca="false">+H206/H$206*100</f>
        <v>100</v>
      </c>
      <c r="Q206" s="39" t="n">
        <f aca="false">+I206/I$206*100</f>
        <v>100</v>
      </c>
      <c r="R206" s="39" t="n">
        <f aca="false">+J206/J$206*100</f>
        <v>100</v>
      </c>
      <c r="S206" s="39" t="n">
        <f aca="false">+K206/K$206*100</f>
        <v>100</v>
      </c>
    </row>
    <row r="207" customFormat="false" ht="12.75" hidden="false" customHeight="true" outlineLevel="0" collapsed="false">
      <c r="A207" s="53"/>
      <c r="B207" s="29" t="s">
        <v>27</v>
      </c>
      <c r="C207" s="30" t="s">
        <v>15</v>
      </c>
      <c r="D207" s="31" t="n">
        <v>7</v>
      </c>
      <c r="E207" s="31" t="n">
        <v>5</v>
      </c>
      <c r="F207" s="31" t="n">
        <v>15</v>
      </c>
      <c r="G207" s="31" t="n">
        <v>22</v>
      </c>
      <c r="H207" s="31" t="n">
        <v>105</v>
      </c>
      <c r="I207" s="31" t="n">
        <v>326</v>
      </c>
      <c r="J207" s="31" t="n">
        <v>365</v>
      </c>
      <c r="K207" s="31" t="n">
        <v>845</v>
      </c>
      <c r="L207" s="33" t="n">
        <f aca="false">+D207/D$210*100</f>
        <v>1.39165009940358</v>
      </c>
      <c r="M207" s="34" t="n">
        <f aca="false">+E207/E$210*100</f>
        <v>0.907441016333938</v>
      </c>
      <c r="N207" s="34" t="n">
        <f aca="false">+F207/F$210*100</f>
        <v>2.50417362270451</v>
      </c>
      <c r="O207" s="34" t="n">
        <f aca="false">+G207/G$210*100</f>
        <v>2.38611713665944</v>
      </c>
      <c r="P207" s="34" t="n">
        <f aca="false">+H207/H$210*100</f>
        <v>4.01836969001148</v>
      </c>
      <c r="Q207" s="34" t="n">
        <f aca="false">+I207/I$210*100</f>
        <v>5.26060997256737</v>
      </c>
      <c r="R207" s="34" t="n">
        <f aca="false">+J207/J$210*100</f>
        <v>6.30070775073364</v>
      </c>
      <c r="S207" s="34" t="n">
        <f aca="false">+K207/K$210*100</f>
        <v>4.91908254744441</v>
      </c>
    </row>
    <row r="208" customFormat="false" ht="12.75" hidden="false" customHeight="false" outlineLevel="0" collapsed="false">
      <c r="A208" s="53"/>
      <c r="B208" s="29"/>
      <c r="C208" s="35" t="s">
        <v>16</v>
      </c>
      <c r="D208" s="36" t="n">
        <v>496</v>
      </c>
      <c r="E208" s="36" t="n">
        <v>546</v>
      </c>
      <c r="F208" s="36" t="n">
        <v>584</v>
      </c>
      <c r="G208" s="36" t="n">
        <v>900</v>
      </c>
      <c r="H208" s="36" t="n">
        <v>2508</v>
      </c>
      <c r="I208" s="36" t="n">
        <v>5871</v>
      </c>
      <c r="J208" s="36" t="n">
        <v>5428</v>
      </c>
      <c r="K208" s="36" t="n">
        <v>16333</v>
      </c>
      <c r="L208" s="38" t="n">
        <f aca="false">+D208/D$210*100</f>
        <v>98.6083499005964</v>
      </c>
      <c r="M208" s="39" t="n">
        <f aca="false">+E208/E$210*100</f>
        <v>99.0925589836661</v>
      </c>
      <c r="N208" s="39" t="n">
        <f aca="false">+F208/F$210*100</f>
        <v>97.4958263772955</v>
      </c>
      <c r="O208" s="39" t="n">
        <f aca="false">+G208/G$210*100</f>
        <v>97.6138828633406</v>
      </c>
      <c r="P208" s="39" t="n">
        <f aca="false">+H208/H$210*100</f>
        <v>95.9816303099885</v>
      </c>
      <c r="Q208" s="39" t="n">
        <f aca="false">+I208/I$210*100</f>
        <v>94.7393900274326</v>
      </c>
      <c r="R208" s="39" t="n">
        <f aca="false">+J208/J$210*100</f>
        <v>93.6992922492664</v>
      </c>
      <c r="S208" s="39" t="n">
        <f aca="false">+K208/K$210*100</f>
        <v>95.0809174525556</v>
      </c>
    </row>
    <row r="209" customFormat="false" ht="12.75" hidden="false" customHeight="false" outlineLevel="0" collapsed="false">
      <c r="A209" s="53"/>
      <c r="B209" s="29"/>
      <c r="C209" s="35" t="s">
        <v>17</v>
      </c>
      <c r="D209" s="36" t="n">
        <v>0</v>
      </c>
      <c r="E209" s="36" t="n">
        <v>0</v>
      </c>
      <c r="F209" s="36" t="n">
        <v>0</v>
      </c>
      <c r="G209" s="36" t="n">
        <v>0</v>
      </c>
      <c r="H209" s="36" t="n">
        <v>0</v>
      </c>
      <c r="I209" s="36" t="n">
        <v>0</v>
      </c>
      <c r="J209" s="36" t="n">
        <v>0</v>
      </c>
      <c r="K209" s="36" t="n">
        <v>0</v>
      </c>
      <c r="L209" s="38" t="n">
        <f aca="false">+D209/D$210*100</f>
        <v>0</v>
      </c>
      <c r="M209" s="39" t="n">
        <f aca="false">+E209/E$210*100</f>
        <v>0</v>
      </c>
      <c r="N209" s="39" t="n">
        <f aca="false">+F209/F$210*100</f>
        <v>0</v>
      </c>
      <c r="O209" s="39" t="n">
        <f aca="false">+G209/G$210*100</f>
        <v>0</v>
      </c>
      <c r="P209" s="39" t="n">
        <f aca="false">+H209/H$210*100</f>
        <v>0</v>
      </c>
      <c r="Q209" s="39" t="n">
        <f aca="false">+I209/I$210*100</f>
        <v>0</v>
      </c>
      <c r="R209" s="39" t="n">
        <f aca="false">+J209/J$210*100</f>
        <v>0</v>
      </c>
      <c r="S209" s="39" t="n">
        <f aca="false">+K209/K$210*100</f>
        <v>0</v>
      </c>
    </row>
    <row r="210" customFormat="false" ht="12.75" hidden="false" customHeight="false" outlineLevel="0" collapsed="false">
      <c r="A210" s="53"/>
      <c r="B210" s="29"/>
      <c r="C210" s="40" t="s">
        <v>10</v>
      </c>
      <c r="D210" s="41" t="n">
        <v>503</v>
      </c>
      <c r="E210" s="41" t="n">
        <v>551</v>
      </c>
      <c r="F210" s="41" t="n">
        <v>599</v>
      </c>
      <c r="G210" s="41" t="n">
        <v>922</v>
      </c>
      <c r="H210" s="41" t="n">
        <v>2613</v>
      </c>
      <c r="I210" s="41" t="n">
        <v>6197</v>
      </c>
      <c r="J210" s="41" t="n">
        <v>5793</v>
      </c>
      <c r="K210" s="41" t="n">
        <v>17178</v>
      </c>
      <c r="L210" s="43" t="n">
        <f aca="false">+D210/D$210*100</f>
        <v>100</v>
      </c>
      <c r="M210" s="44" t="n">
        <f aca="false">+E210/E$210*100</f>
        <v>100</v>
      </c>
      <c r="N210" s="44" t="n">
        <f aca="false">+F210/F$210*100</f>
        <v>100</v>
      </c>
      <c r="O210" s="44" t="n">
        <f aca="false">+G210/G$210*100</f>
        <v>100</v>
      </c>
      <c r="P210" s="44" t="n">
        <f aca="false">+H210/H$210*100</f>
        <v>100</v>
      </c>
      <c r="Q210" s="44" t="n">
        <f aca="false">+I210/I$210*100</f>
        <v>100</v>
      </c>
      <c r="R210" s="44" t="n">
        <f aca="false">+J210/J$210*100</f>
        <v>100</v>
      </c>
      <c r="S210" s="44" t="n">
        <f aca="false">+K210/K$210*100</f>
        <v>100</v>
      </c>
    </row>
    <row r="211" customFormat="false" ht="12.75" hidden="false" customHeight="true" outlineLevel="0" collapsed="false">
      <c r="A211" s="53"/>
      <c r="B211" s="45" t="s">
        <v>65</v>
      </c>
      <c r="C211" s="46" t="s">
        <v>15</v>
      </c>
      <c r="D211" s="36" t="n">
        <v>1</v>
      </c>
      <c r="E211" s="36" t="n">
        <v>4</v>
      </c>
      <c r="F211" s="36" t="n">
        <v>3</v>
      </c>
      <c r="G211" s="36" t="n">
        <v>5</v>
      </c>
      <c r="H211" s="36" t="n">
        <v>19</v>
      </c>
      <c r="I211" s="36" t="n">
        <v>89</v>
      </c>
      <c r="J211" s="36" t="n">
        <v>109</v>
      </c>
      <c r="K211" s="36" t="n">
        <v>230</v>
      </c>
      <c r="L211" s="38" t="n">
        <f aca="false">+D211/D$214*100</f>
        <v>0.684931506849315</v>
      </c>
      <c r="M211" s="39" t="n">
        <f aca="false">+E211/E$214*100</f>
        <v>2.54777070063694</v>
      </c>
      <c r="N211" s="39" t="n">
        <f aca="false">+F211/F$214*100</f>
        <v>1.54639175257732</v>
      </c>
      <c r="O211" s="39" t="n">
        <f aca="false">+G211/G$214*100</f>
        <v>1.83823529411765</v>
      </c>
      <c r="P211" s="39" t="n">
        <f aca="false">+H211/H$214*100</f>
        <v>2.71428571428571</v>
      </c>
      <c r="Q211" s="39" t="n">
        <f aca="false">+I211/I$214*100</f>
        <v>4.99719258843346</v>
      </c>
      <c r="R211" s="39" t="n">
        <f aca="false">+J211/J$214*100</f>
        <v>5.73080967402734</v>
      </c>
      <c r="S211" s="39" t="n">
        <f aca="false">+K211/K$214*100</f>
        <v>4.46428571428571</v>
      </c>
    </row>
    <row r="212" customFormat="false" ht="12.75" hidden="false" customHeight="false" outlineLevel="0" collapsed="false">
      <c r="A212" s="53"/>
      <c r="B212" s="53"/>
      <c r="C212" s="46" t="s">
        <v>16</v>
      </c>
      <c r="D212" s="36" t="n">
        <v>145</v>
      </c>
      <c r="E212" s="36" t="n">
        <v>153</v>
      </c>
      <c r="F212" s="36" t="n">
        <v>191</v>
      </c>
      <c r="G212" s="36" t="n">
        <v>267</v>
      </c>
      <c r="H212" s="36" t="n">
        <v>681</v>
      </c>
      <c r="I212" s="36" t="n">
        <v>1692</v>
      </c>
      <c r="J212" s="36" t="n">
        <v>1793</v>
      </c>
      <c r="K212" s="36" t="n">
        <v>4922</v>
      </c>
      <c r="L212" s="38" t="n">
        <f aca="false">+D212/D$214*100</f>
        <v>99.3150684931507</v>
      </c>
      <c r="M212" s="39" t="n">
        <f aca="false">+E212/E$214*100</f>
        <v>97.4522292993631</v>
      </c>
      <c r="N212" s="39" t="n">
        <f aca="false">+F212/F$214*100</f>
        <v>98.4536082474227</v>
      </c>
      <c r="O212" s="39" t="n">
        <f aca="false">+G212/G$214*100</f>
        <v>98.1617647058824</v>
      </c>
      <c r="P212" s="39" t="n">
        <f aca="false">+H212/H$214*100</f>
        <v>97.2857142857143</v>
      </c>
      <c r="Q212" s="39" t="n">
        <f aca="false">+I212/I$214*100</f>
        <v>95.0028074115665</v>
      </c>
      <c r="R212" s="39" t="n">
        <f aca="false">+J212/J$214*100</f>
        <v>94.2691903259727</v>
      </c>
      <c r="S212" s="39" t="n">
        <f aca="false">+K212/K$214*100</f>
        <v>95.5357142857143</v>
      </c>
    </row>
    <row r="213" customFormat="false" ht="12.75" hidden="false" customHeight="false" outlineLevel="0" collapsed="false">
      <c r="A213" s="53"/>
      <c r="B213" s="53"/>
      <c r="C213" s="46" t="s">
        <v>17</v>
      </c>
      <c r="D213" s="36" t="n">
        <v>0</v>
      </c>
      <c r="E213" s="36" t="n">
        <v>0</v>
      </c>
      <c r="F213" s="36" t="n">
        <v>0</v>
      </c>
      <c r="G213" s="36" t="n">
        <v>0</v>
      </c>
      <c r="H213" s="36" t="n">
        <v>0</v>
      </c>
      <c r="I213" s="36" t="n">
        <v>0</v>
      </c>
      <c r="J213" s="36" t="n">
        <v>0</v>
      </c>
      <c r="K213" s="36" t="n">
        <v>0</v>
      </c>
      <c r="L213" s="38" t="n">
        <f aca="false">+D213/D$214*100</f>
        <v>0</v>
      </c>
      <c r="M213" s="39" t="n">
        <f aca="false">+E213/E$214*100</f>
        <v>0</v>
      </c>
      <c r="N213" s="39" t="n">
        <f aca="false">+F213/F$214*100</f>
        <v>0</v>
      </c>
      <c r="O213" s="39" t="n">
        <f aca="false">+G213/G$214*100</f>
        <v>0</v>
      </c>
      <c r="P213" s="39" t="n">
        <f aca="false">+H213/H$214*100</f>
        <v>0</v>
      </c>
      <c r="Q213" s="39" t="n">
        <f aca="false">+I213/I$214*100</f>
        <v>0</v>
      </c>
      <c r="R213" s="39" t="n">
        <f aca="false">+J213/J$214*100</f>
        <v>0</v>
      </c>
      <c r="S213" s="39" t="n">
        <f aca="false">+K213/K$214*100</f>
        <v>0</v>
      </c>
    </row>
    <row r="214" customFormat="false" ht="12.75" hidden="false" customHeight="false" outlineLevel="0" collapsed="false">
      <c r="A214" s="53"/>
      <c r="B214" s="45"/>
      <c r="C214" s="46" t="s">
        <v>10</v>
      </c>
      <c r="D214" s="36" t="n">
        <v>146</v>
      </c>
      <c r="E214" s="36" t="n">
        <v>157</v>
      </c>
      <c r="F214" s="36" t="n">
        <v>194</v>
      </c>
      <c r="G214" s="36" t="n">
        <v>272</v>
      </c>
      <c r="H214" s="36" t="n">
        <v>700</v>
      </c>
      <c r="I214" s="36" t="n">
        <v>1781</v>
      </c>
      <c r="J214" s="36" t="n">
        <v>1902</v>
      </c>
      <c r="K214" s="36" t="n">
        <v>5152</v>
      </c>
      <c r="L214" s="38" t="n">
        <f aca="false">+D214/D$214*100</f>
        <v>100</v>
      </c>
      <c r="M214" s="39" t="n">
        <f aca="false">+E214/E$214*100</f>
        <v>100</v>
      </c>
      <c r="N214" s="39" t="n">
        <f aca="false">+F214/F$214*100</f>
        <v>100</v>
      </c>
      <c r="O214" s="39" t="n">
        <f aca="false">+G214/G$214*100</f>
        <v>100</v>
      </c>
      <c r="P214" s="39" t="n">
        <f aca="false">+H214/H$214*100</f>
        <v>100</v>
      </c>
      <c r="Q214" s="39" t="n">
        <f aca="false">+I214/I$214*100</f>
        <v>100</v>
      </c>
      <c r="R214" s="39" t="n">
        <f aca="false">+J214/J$214*100</f>
        <v>100</v>
      </c>
      <c r="S214" s="39" t="n">
        <f aca="false">+K214/K$214*100</f>
        <v>100</v>
      </c>
    </row>
    <row r="215" customFormat="false" ht="12.75" hidden="false" customHeight="true" outlineLevel="0" collapsed="false">
      <c r="A215" s="53"/>
      <c r="B215" s="29" t="s">
        <v>66</v>
      </c>
      <c r="C215" s="30" t="s">
        <v>15</v>
      </c>
      <c r="D215" s="31" t="n">
        <v>0</v>
      </c>
      <c r="E215" s="31" t="n">
        <v>0</v>
      </c>
      <c r="F215" s="31" t="n">
        <v>2</v>
      </c>
      <c r="G215" s="31" t="n">
        <v>1</v>
      </c>
      <c r="H215" s="31" t="n">
        <v>20</v>
      </c>
      <c r="I215" s="31" t="n">
        <v>59</v>
      </c>
      <c r="J215" s="31" t="n">
        <v>110</v>
      </c>
      <c r="K215" s="31" t="n">
        <v>192</v>
      </c>
      <c r="L215" s="33" t="n">
        <f aca="false">+D215/D$218*100</f>
        <v>0</v>
      </c>
      <c r="M215" s="34" t="n">
        <f aca="false">+E215/E$218*100</f>
        <v>0</v>
      </c>
      <c r="N215" s="34" t="n">
        <f aca="false">+F215/F$218*100</f>
        <v>1.11111111111111</v>
      </c>
      <c r="O215" s="34" t="n">
        <f aca="false">+G215/G$218*100</f>
        <v>0.440528634361234</v>
      </c>
      <c r="P215" s="34" t="n">
        <f aca="false">+H215/H$218*100</f>
        <v>2.8328611898017</v>
      </c>
      <c r="Q215" s="34" t="n">
        <f aca="false">+I215/I$218*100</f>
        <v>3.31088664421998</v>
      </c>
      <c r="R215" s="34" t="n">
        <f aca="false">+J215/J$218*100</f>
        <v>5.43746910528917</v>
      </c>
      <c r="S215" s="34" t="n">
        <f aca="false">+K215/K$218*100</f>
        <v>3.64395520971721</v>
      </c>
    </row>
    <row r="216" customFormat="false" ht="12.75" hidden="false" customHeight="false" outlineLevel="0" collapsed="false">
      <c r="A216" s="53"/>
      <c r="B216" s="29"/>
      <c r="C216" s="35" t="s">
        <v>16</v>
      </c>
      <c r="D216" s="36" t="n">
        <v>158</v>
      </c>
      <c r="E216" s="36" t="n">
        <v>193</v>
      </c>
      <c r="F216" s="36" t="n">
        <v>178</v>
      </c>
      <c r="G216" s="36" t="n">
        <v>226</v>
      </c>
      <c r="H216" s="36" t="n">
        <v>686</v>
      </c>
      <c r="I216" s="36" t="n">
        <v>1723</v>
      </c>
      <c r="J216" s="36" t="n">
        <v>1913</v>
      </c>
      <c r="K216" s="36" t="n">
        <v>5077</v>
      </c>
      <c r="L216" s="38" t="n">
        <f aca="false">+D216/D$218*100</f>
        <v>100</v>
      </c>
      <c r="M216" s="39" t="n">
        <f aca="false">+E216/E$218*100</f>
        <v>100</v>
      </c>
      <c r="N216" s="39" t="n">
        <f aca="false">+F216/F$218*100</f>
        <v>98.8888888888889</v>
      </c>
      <c r="O216" s="39" t="n">
        <f aca="false">+G216/G$218*100</f>
        <v>99.5594713656388</v>
      </c>
      <c r="P216" s="39" t="n">
        <f aca="false">+H216/H$218*100</f>
        <v>97.1671388101983</v>
      </c>
      <c r="Q216" s="39" t="n">
        <f aca="false">+I216/I$218*100</f>
        <v>96.68911335578</v>
      </c>
      <c r="R216" s="39" t="n">
        <f aca="false">+J216/J$218*100</f>
        <v>94.5625308947108</v>
      </c>
      <c r="S216" s="39" t="n">
        <f aca="false">+K216/K$218*100</f>
        <v>96.3560447902828</v>
      </c>
    </row>
    <row r="217" customFormat="false" ht="12.75" hidden="false" customHeight="false" outlineLevel="0" collapsed="false">
      <c r="A217" s="53"/>
      <c r="B217" s="29"/>
      <c r="C217" s="35" t="s">
        <v>17</v>
      </c>
      <c r="D217" s="36" t="n">
        <v>0</v>
      </c>
      <c r="E217" s="36" t="n">
        <v>0</v>
      </c>
      <c r="F217" s="36" t="n">
        <v>0</v>
      </c>
      <c r="G217" s="36" t="n">
        <v>0</v>
      </c>
      <c r="H217" s="36" t="n">
        <v>0</v>
      </c>
      <c r="I217" s="36" t="n">
        <v>0</v>
      </c>
      <c r="J217" s="36" t="n">
        <v>0</v>
      </c>
      <c r="K217" s="36" t="n">
        <v>0</v>
      </c>
      <c r="L217" s="38" t="n">
        <f aca="false">+D217/D$218*100</f>
        <v>0</v>
      </c>
      <c r="M217" s="39" t="n">
        <f aca="false">+E217/E$218*100</f>
        <v>0</v>
      </c>
      <c r="N217" s="39" t="n">
        <f aca="false">+F217/F$218*100</f>
        <v>0</v>
      </c>
      <c r="O217" s="39" t="n">
        <f aca="false">+G217/G$218*100</f>
        <v>0</v>
      </c>
      <c r="P217" s="39" t="n">
        <f aca="false">+H217/H$218*100</f>
        <v>0</v>
      </c>
      <c r="Q217" s="39" t="n">
        <f aca="false">+I217/I$218*100</f>
        <v>0</v>
      </c>
      <c r="R217" s="39" t="n">
        <f aca="false">+J217/J$218*100</f>
        <v>0</v>
      </c>
      <c r="S217" s="39" t="n">
        <f aca="false">+K217/K$218*100</f>
        <v>0</v>
      </c>
    </row>
    <row r="218" customFormat="false" ht="12.75" hidden="false" customHeight="false" outlineLevel="0" collapsed="false">
      <c r="A218" s="53"/>
      <c r="B218" s="29"/>
      <c r="C218" s="40" t="s">
        <v>10</v>
      </c>
      <c r="D218" s="41" t="n">
        <v>158</v>
      </c>
      <c r="E218" s="41" t="n">
        <v>193</v>
      </c>
      <c r="F218" s="41" t="n">
        <v>180</v>
      </c>
      <c r="G218" s="41" t="n">
        <v>227</v>
      </c>
      <c r="H218" s="41" t="n">
        <v>706</v>
      </c>
      <c r="I218" s="41" t="n">
        <v>1782</v>
      </c>
      <c r="J218" s="41" t="n">
        <v>2023</v>
      </c>
      <c r="K218" s="41" t="n">
        <v>5269</v>
      </c>
      <c r="L218" s="43" t="n">
        <f aca="false">+D218/D$218*100</f>
        <v>100</v>
      </c>
      <c r="M218" s="44" t="n">
        <f aca="false">+E218/E$218*100</f>
        <v>100</v>
      </c>
      <c r="N218" s="44" t="n">
        <f aca="false">+F218/F$218*100</f>
        <v>100</v>
      </c>
      <c r="O218" s="44" t="n">
        <f aca="false">+G218/G$218*100</f>
        <v>100</v>
      </c>
      <c r="P218" s="44" t="n">
        <f aca="false">+H218/H$218*100</f>
        <v>100</v>
      </c>
      <c r="Q218" s="44" t="n">
        <f aca="false">+I218/I$218*100</f>
        <v>100</v>
      </c>
      <c r="R218" s="44" t="n">
        <f aca="false">+J218/J$218*100</f>
        <v>100</v>
      </c>
      <c r="S218" s="44" t="n">
        <f aca="false">+K218/K$218*100</f>
        <v>100</v>
      </c>
    </row>
    <row r="219" customFormat="false" ht="12.75" hidden="false" customHeight="true" outlineLevel="0" collapsed="false">
      <c r="A219" s="53"/>
      <c r="B219" s="45" t="s">
        <v>67</v>
      </c>
      <c r="C219" s="46" t="s">
        <v>15</v>
      </c>
      <c r="D219" s="36" t="n">
        <v>4</v>
      </c>
      <c r="E219" s="36" t="n">
        <v>2</v>
      </c>
      <c r="F219" s="36" t="n">
        <v>3</v>
      </c>
      <c r="G219" s="36" t="n">
        <v>5</v>
      </c>
      <c r="H219" s="36" t="n">
        <v>18</v>
      </c>
      <c r="I219" s="36" t="n">
        <v>80</v>
      </c>
      <c r="J219" s="36" t="n">
        <v>89</v>
      </c>
      <c r="K219" s="36" t="n">
        <v>201</v>
      </c>
      <c r="L219" s="38" t="n">
        <f aca="false">+D219/D$222*100</f>
        <v>2.45398773006135</v>
      </c>
      <c r="M219" s="39" t="n">
        <f aca="false">+E219/E$222*100</f>
        <v>1.43884892086331</v>
      </c>
      <c r="N219" s="39" t="n">
        <f aca="false">+F219/F$222*100</f>
        <v>1.86335403726708</v>
      </c>
      <c r="O219" s="39" t="n">
        <f aca="false">+G219/G$222*100</f>
        <v>2.19298245614035</v>
      </c>
      <c r="P219" s="39" t="n">
        <f aca="false">+H219/H$222*100</f>
        <v>2.95566502463054</v>
      </c>
      <c r="Q219" s="39" t="n">
        <f aca="false">+I219/I$222*100</f>
        <v>5.15796260477112</v>
      </c>
      <c r="R219" s="39" t="n">
        <f aca="false">+J219/J$222*100</f>
        <v>5.440097799511</v>
      </c>
      <c r="S219" s="39" t="n">
        <f aca="false">+K219/K$222*100</f>
        <v>4.4796077557388</v>
      </c>
    </row>
    <row r="220" customFormat="false" ht="12.75" hidden="false" customHeight="false" outlineLevel="0" collapsed="false">
      <c r="A220" s="53"/>
      <c r="B220" s="53"/>
      <c r="C220" s="46" t="s">
        <v>16</v>
      </c>
      <c r="D220" s="36" t="n">
        <v>159</v>
      </c>
      <c r="E220" s="36" t="n">
        <v>137</v>
      </c>
      <c r="F220" s="36" t="n">
        <v>158</v>
      </c>
      <c r="G220" s="36" t="n">
        <v>223</v>
      </c>
      <c r="H220" s="36" t="n">
        <v>591</v>
      </c>
      <c r="I220" s="36" t="n">
        <v>1471</v>
      </c>
      <c r="J220" s="36" t="n">
        <v>1547</v>
      </c>
      <c r="K220" s="36" t="n">
        <v>4286</v>
      </c>
      <c r="L220" s="38" t="n">
        <f aca="false">+D220/D$222*100</f>
        <v>97.5460122699387</v>
      </c>
      <c r="M220" s="39" t="n">
        <f aca="false">+E220/E$222*100</f>
        <v>98.5611510791367</v>
      </c>
      <c r="N220" s="39" t="n">
        <f aca="false">+F220/F$222*100</f>
        <v>98.1366459627329</v>
      </c>
      <c r="O220" s="39" t="n">
        <f aca="false">+G220/G$222*100</f>
        <v>97.8070175438597</v>
      </c>
      <c r="P220" s="39" t="n">
        <f aca="false">+H220/H$222*100</f>
        <v>97.0443349753695</v>
      </c>
      <c r="Q220" s="39" t="n">
        <f aca="false">+I220/I$222*100</f>
        <v>94.8420373952289</v>
      </c>
      <c r="R220" s="39" t="n">
        <f aca="false">+J220/J$222*100</f>
        <v>94.559902200489</v>
      </c>
      <c r="S220" s="39" t="n">
        <f aca="false">+K220/K$222*100</f>
        <v>95.5203922442612</v>
      </c>
    </row>
    <row r="221" customFormat="false" ht="12.75" hidden="false" customHeight="false" outlineLevel="0" collapsed="false">
      <c r="A221" s="53"/>
      <c r="B221" s="53"/>
      <c r="C221" s="46" t="s">
        <v>17</v>
      </c>
      <c r="D221" s="36" t="n">
        <v>0</v>
      </c>
      <c r="E221" s="36" t="n">
        <v>0</v>
      </c>
      <c r="F221" s="36" t="n">
        <v>0</v>
      </c>
      <c r="G221" s="36" t="n">
        <v>0</v>
      </c>
      <c r="H221" s="36" t="n">
        <v>0</v>
      </c>
      <c r="I221" s="36" t="n">
        <v>0</v>
      </c>
      <c r="J221" s="36" t="n">
        <v>0</v>
      </c>
      <c r="K221" s="36" t="n">
        <v>0</v>
      </c>
      <c r="L221" s="38" t="n">
        <f aca="false">+D221/D$222*100</f>
        <v>0</v>
      </c>
      <c r="M221" s="39" t="n">
        <f aca="false">+E221/E$222*100</f>
        <v>0</v>
      </c>
      <c r="N221" s="39" t="n">
        <f aca="false">+F221/F$222*100</f>
        <v>0</v>
      </c>
      <c r="O221" s="39" t="n">
        <f aca="false">+G221/G$222*100</f>
        <v>0</v>
      </c>
      <c r="P221" s="39" t="n">
        <f aca="false">+H221/H$222*100</f>
        <v>0</v>
      </c>
      <c r="Q221" s="39" t="n">
        <f aca="false">+I221/I$222*100</f>
        <v>0</v>
      </c>
      <c r="R221" s="39" t="n">
        <f aca="false">+J221/J$222*100</f>
        <v>0</v>
      </c>
      <c r="S221" s="39" t="n">
        <f aca="false">+K221/K$222*100</f>
        <v>0</v>
      </c>
    </row>
    <row r="222" customFormat="false" ht="12.75" hidden="false" customHeight="false" outlineLevel="0" collapsed="false">
      <c r="A222" s="53"/>
      <c r="B222" s="45"/>
      <c r="C222" s="46" t="s">
        <v>10</v>
      </c>
      <c r="D222" s="36" t="n">
        <v>163</v>
      </c>
      <c r="E222" s="36" t="n">
        <v>139</v>
      </c>
      <c r="F222" s="36" t="n">
        <v>161</v>
      </c>
      <c r="G222" s="36" t="n">
        <v>228</v>
      </c>
      <c r="H222" s="36" t="n">
        <v>609</v>
      </c>
      <c r="I222" s="36" t="n">
        <v>1551</v>
      </c>
      <c r="J222" s="36" t="n">
        <v>1636</v>
      </c>
      <c r="K222" s="36" t="n">
        <v>4487</v>
      </c>
      <c r="L222" s="38" t="n">
        <f aca="false">+D222/D$222*100</f>
        <v>100</v>
      </c>
      <c r="M222" s="39" t="n">
        <f aca="false">+E222/E$222*100</f>
        <v>100</v>
      </c>
      <c r="N222" s="39" t="n">
        <f aca="false">+F222/F$222*100</f>
        <v>100</v>
      </c>
      <c r="O222" s="39" t="n">
        <f aca="false">+G222/G$222*100</f>
        <v>100</v>
      </c>
      <c r="P222" s="39" t="n">
        <f aca="false">+H222/H$222*100</f>
        <v>100</v>
      </c>
      <c r="Q222" s="39" t="n">
        <f aca="false">+I222/I$222*100</f>
        <v>100</v>
      </c>
      <c r="R222" s="39" t="n">
        <f aca="false">+J222/J$222*100</f>
        <v>100</v>
      </c>
      <c r="S222" s="39" t="n">
        <f aca="false">+K222/K$222*100</f>
        <v>100</v>
      </c>
    </row>
    <row r="223" customFormat="false" ht="12.75" hidden="false" customHeight="true" outlineLevel="0" collapsed="false">
      <c r="A223" s="53"/>
      <c r="B223" s="29" t="s">
        <v>68</v>
      </c>
      <c r="C223" s="30" t="s">
        <v>15</v>
      </c>
      <c r="D223" s="31" t="n">
        <v>2</v>
      </c>
      <c r="E223" s="31" t="n">
        <v>5</v>
      </c>
      <c r="F223" s="31" t="n">
        <v>7</v>
      </c>
      <c r="G223" s="31" t="n">
        <v>13</v>
      </c>
      <c r="H223" s="31" t="n">
        <v>40</v>
      </c>
      <c r="I223" s="31" t="n">
        <v>97</v>
      </c>
      <c r="J223" s="31" t="n">
        <v>67</v>
      </c>
      <c r="K223" s="31" t="n">
        <v>231</v>
      </c>
      <c r="L223" s="33" t="n">
        <f aca="false">+D223/D$226*100</f>
        <v>1.16279069767442</v>
      </c>
      <c r="M223" s="34" t="n">
        <f aca="false">+E223/E$226*100</f>
        <v>2.97619047619048</v>
      </c>
      <c r="N223" s="34" t="n">
        <f aca="false">+F223/F$226*100</f>
        <v>3.07017543859649</v>
      </c>
      <c r="O223" s="34" t="n">
        <f aca="false">+G223/G$226*100</f>
        <v>3.601108033241</v>
      </c>
      <c r="P223" s="34" t="n">
        <f aca="false">+H223/H$226*100</f>
        <v>4.54029511918275</v>
      </c>
      <c r="Q223" s="34" t="n">
        <f aca="false">+I223/I$226*100</f>
        <v>5.89665653495441</v>
      </c>
      <c r="R223" s="34" t="n">
        <f aca="false">+J223/J$226*100</f>
        <v>5.68278201865988</v>
      </c>
      <c r="S223" s="34" t="n">
        <f aca="false">+K223/K$226*100</f>
        <v>4.98489425981873</v>
      </c>
    </row>
    <row r="224" customFormat="false" ht="12.75" hidden="false" customHeight="false" outlineLevel="0" collapsed="false">
      <c r="A224" s="53"/>
      <c r="B224" s="29"/>
      <c r="C224" s="35" t="s">
        <v>16</v>
      </c>
      <c r="D224" s="36" t="n">
        <v>170</v>
      </c>
      <c r="E224" s="36" t="n">
        <v>163</v>
      </c>
      <c r="F224" s="36" t="n">
        <v>221</v>
      </c>
      <c r="G224" s="36" t="n">
        <v>348</v>
      </c>
      <c r="H224" s="36" t="n">
        <v>841</v>
      </c>
      <c r="I224" s="36" t="n">
        <v>1547</v>
      </c>
      <c r="J224" s="36" t="n">
        <v>1112</v>
      </c>
      <c r="K224" s="36" t="n">
        <v>4402</v>
      </c>
      <c r="L224" s="38" t="n">
        <f aca="false">+D224/D$226*100</f>
        <v>98.8372093023256</v>
      </c>
      <c r="M224" s="39" t="n">
        <f aca="false">+E224/E$226*100</f>
        <v>97.0238095238095</v>
      </c>
      <c r="N224" s="39" t="n">
        <f aca="false">+F224/F$226*100</f>
        <v>96.9298245614035</v>
      </c>
      <c r="O224" s="39" t="n">
        <f aca="false">+G224/G$226*100</f>
        <v>96.398891966759</v>
      </c>
      <c r="P224" s="39" t="n">
        <f aca="false">+H224/H$226*100</f>
        <v>95.4597048808173</v>
      </c>
      <c r="Q224" s="39" t="n">
        <f aca="false">+I224/I$226*100</f>
        <v>94.0425531914894</v>
      </c>
      <c r="R224" s="39" t="n">
        <f aca="false">+J224/J$226*100</f>
        <v>94.3172179813401</v>
      </c>
      <c r="S224" s="39" t="n">
        <f aca="false">+K224/K$226*100</f>
        <v>94.9935261113509</v>
      </c>
    </row>
    <row r="225" customFormat="false" ht="12.75" hidden="false" customHeight="false" outlineLevel="0" collapsed="false">
      <c r="A225" s="53"/>
      <c r="B225" s="29"/>
      <c r="C225" s="35" t="s">
        <v>17</v>
      </c>
      <c r="D225" s="36" t="n">
        <v>0</v>
      </c>
      <c r="E225" s="36" t="n">
        <v>0</v>
      </c>
      <c r="F225" s="36" t="n">
        <v>0</v>
      </c>
      <c r="G225" s="36" t="n">
        <v>0</v>
      </c>
      <c r="H225" s="36" t="n">
        <v>0</v>
      </c>
      <c r="I225" s="36" t="n">
        <v>1</v>
      </c>
      <c r="J225" s="36" t="n">
        <v>0</v>
      </c>
      <c r="K225" s="36" t="n">
        <v>1</v>
      </c>
      <c r="L225" s="38" t="n">
        <f aca="false">+D225/D$226*100</f>
        <v>0</v>
      </c>
      <c r="M225" s="39" t="n">
        <f aca="false">+E225/E$226*100</f>
        <v>0</v>
      </c>
      <c r="N225" s="39" t="n">
        <f aca="false">+F225/F$226*100</f>
        <v>0</v>
      </c>
      <c r="O225" s="39" t="n">
        <f aca="false">+G225/G$226*100</f>
        <v>0</v>
      </c>
      <c r="P225" s="39" t="n">
        <f aca="false">+H225/H$226*100</f>
        <v>0</v>
      </c>
      <c r="Q225" s="39" t="n">
        <f aca="false">+I225/I$226*100</f>
        <v>0.060790273556231</v>
      </c>
      <c r="R225" s="39" t="n">
        <f aca="false">+J225/J$226*100</f>
        <v>0</v>
      </c>
      <c r="S225" s="39" t="n">
        <f aca="false">+K225/K$226*100</f>
        <v>0.0215796288303841</v>
      </c>
    </row>
    <row r="226" customFormat="false" ht="12.75" hidden="false" customHeight="false" outlineLevel="0" collapsed="false">
      <c r="A226" s="53"/>
      <c r="B226" s="29"/>
      <c r="C226" s="40" t="s">
        <v>10</v>
      </c>
      <c r="D226" s="41" t="n">
        <v>172</v>
      </c>
      <c r="E226" s="41" t="n">
        <v>168</v>
      </c>
      <c r="F226" s="41" t="n">
        <v>228</v>
      </c>
      <c r="G226" s="41" t="n">
        <v>361</v>
      </c>
      <c r="H226" s="41" t="n">
        <v>881</v>
      </c>
      <c r="I226" s="41" t="n">
        <v>1645</v>
      </c>
      <c r="J226" s="41" t="n">
        <v>1179</v>
      </c>
      <c r="K226" s="41" t="n">
        <v>4634</v>
      </c>
      <c r="L226" s="43" t="n">
        <f aca="false">+D226/D$226*100</f>
        <v>100</v>
      </c>
      <c r="M226" s="44" t="n">
        <f aca="false">+E226/E$226*100</f>
        <v>100</v>
      </c>
      <c r="N226" s="44" t="n">
        <f aca="false">+F226/F$226*100</f>
        <v>100</v>
      </c>
      <c r="O226" s="44" t="n">
        <f aca="false">+G226/G$226*100</f>
        <v>100</v>
      </c>
      <c r="P226" s="44" t="n">
        <f aca="false">+H226/H$226*100</f>
        <v>100</v>
      </c>
      <c r="Q226" s="44" t="n">
        <f aca="false">+I226/I$226*100</f>
        <v>100</v>
      </c>
      <c r="R226" s="44" t="n">
        <f aca="false">+J226/J$226*100</f>
        <v>100</v>
      </c>
      <c r="S226" s="44" t="n">
        <f aca="false">+K226/K$226*100</f>
        <v>100</v>
      </c>
    </row>
    <row r="227" customFormat="false" ht="12.75" hidden="false" customHeight="true" outlineLevel="0" collapsed="false">
      <c r="A227" s="53"/>
      <c r="B227" s="45" t="s">
        <v>69</v>
      </c>
      <c r="C227" s="46" t="s">
        <v>15</v>
      </c>
      <c r="D227" s="36" t="n">
        <v>0</v>
      </c>
      <c r="E227" s="36" t="n">
        <v>0</v>
      </c>
      <c r="F227" s="36" t="n">
        <v>1</v>
      </c>
      <c r="G227" s="36" t="n">
        <v>1</v>
      </c>
      <c r="H227" s="36" t="n">
        <v>1</v>
      </c>
      <c r="I227" s="36" t="n">
        <v>2</v>
      </c>
      <c r="J227" s="36" t="n">
        <v>4</v>
      </c>
      <c r="K227" s="36" t="n">
        <v>9</v>
      </c>
      <c r="L227" s="38" t="n">
        <f aca="false">+D227/D$230*100</f>
        <v>0</v>
      </c>
      <c r="M227" s="39" t="n">
        <f aca="false">+E227/E$230*100</f>
        <v>0</v>
      </c>
      <c r="N227" s="39" t="n">
        <f aca="false">+F227/F$230*100</f>
        <v>6.25</v>
      </c>
      <c r="O227" s="39" t="n">
        <f aca="false">+G227/G$230*100</f>
        <v>5.55555555555556</v>
      </c>
      <c r="P227" s="39" t="n">
        <f aca="false">+H227/H$230*100</f>
        <v>2.12765957446809</v>
      </c>
      <c r="Q227" s="39" t="n">
        <f aca="false">+I227/I$230*100</f>
        <v>2.38095238095238</v>
      </c>
      <c r="R227" s="39" t="n">
        <f aca="false">+J227/J$230*100</f>
        <v>4.59770114942529</v>
      </c>
      <c r="S227" s="39" t="n">
        <f aca="false">+K227/K$230*100</f>
        <v>3.21428571428571</v>
      </c>
    </row>
    <row r="228" customFormat="false" ht="12.75" hidden="false" customHeight="false" outlineLevel="0" collapsed="false">
      <c r="A228" s="53"/>
      <c r="B228" s="53"/>
      <c r="C228" s="46" t="s">
        <v>16</v>
      </c>
      <c r="D228" s="36" t="n">
        <v>12</v>
      </c>
      <c r="E228" s="36" t="n">
        <v>16</v>
      </c>
      <c r="F228" s="36" t="n">
        <v>15</v>
      </c>
      <c r="G228" s="36" t="n">
        <v>17</v>
      </c>
      <c r="H228" s="36" t="n">
        <v>46</v>
      </c>
      <c r="I228" s="36" t="n">
        <v>82</v>
      </c>
      <c r="J228" s="36" t="n">
        <v>83</v>
      </c>
      <c r="K228" s="36" t="n">
        <v>271</v>
      </c>
      <c r="L228" s="38" t="n">
        <f aca="false">+D228/D$230*100</f>
        <v>100</v>
      </c>
      <c r="M228" s="39" t="n">
        <f aca="false">+E228/E$230*100</f>
        <v>100</v>
      </c>
      <c r="N228" s="39" t="n">
        <f aca="false">+F228/F$230*100</f>
        <v>93.75</v>
      </c>
      <c r="O228" s="39" t="n">
        <f aca="false">+G228/G$230*100</f>
        <v>94.4444444444444</v>
      </c>
      <c r="P228" s="39" t="n">
        <f aca="false">+H228/H$230*100</f>
        <v>97.8723404255319</v>
      </c>
      <c r="Q228" s="39" t="n">
        <f aca="false">+I228/I$230*100</f>
        <v>97.6190476190476</v>
      </c>
      <c r="R228" s="39" t="n">
        <f aca="false">+J228/J$230*100</f>
        <v>95.4022988505747</v>
      </c>
      <c r="S228" s="39" t="n">
        <f aca="false">+K228/K$230*100</f>
        <v>96.7857142857143</v>
      </c>
    </row>
    <row r="229" customFormat="false" ht="12.75" hidden="false" customHeight="false" outlineLevel="0" collapsed="false">
      <c r="A229" s="53"/>
      <c r="B229" s="53"/>
      <c r="C229" s="46" t="s">
        <v>17</v>
      </c>
      <c r="D229" s="36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8" t="n">
        <f aca="false">+D229/D$230*100</f>
        <v>0</v>
      </c>
      <c r="M229" s="39" t="n">
        <f aca="false">+E229/E$230*100</f>
        <v>0</v>
      </c>
      <c r="N229" s="39" t="n">
        <f aca="false">+F229/F$230*100</f>
        <v>0</v>
      </c>
      <c r="O229" s="39" t="n">
        <f aca="false">+G229/G$230*100</f>
        <v>0</v>
      </c>
      <c r="P229" s="39" t="n">
        <f aca="false">+H229/H$230*100</f>
        <v>0</v>
      </c>
      <c r="Q229" s="39" t="n">
        <f aca="false">+I229/I$230*100</f>
        <v>0</v>
      </c>
      <c r="R229" s="39" t="n">
        <f aca="false">+J229/J$230*100</f>
        <v>0</v>
      </c>
      <c r="S229" s="39" t="n">
        <f aca="false">+K229/K$230*100</f>
        <v>0</v>
      </c>
    </row>
    <row r="230" customFormat="false" ht="12.75" hidden="false" customHeight="false" outlineLevel="0" collapsed="false">
      <c r="A230" s="53"/>
      <c r="B230" s="45"/>
      <c r="C230" s="46" t="s">
        <v>10</v>
      </c>
      <c r="D230" s="36" t="n">
        <v>12</v>
      </c>
      <c r="E230" s="36" t="n">
        <v>16</v>
      </c>
      <c r="F230" s="36" t="n">
        <v>16</v>
      </c>
      <c r="G230" s="36" t="n">
        <v>18</v>
      </c>
      <c r="H230" s="36" t="n">
        <v>47</v>
      </c>
      <c r="I230" s="36" t="n">
        <v>84</v>
      </c>
      <c r="J230" s="36" t="n">
        <v>87</v>
      </c>
      <c r="K230" s="36" t="n">
        <v>280</v>
      </c>
      <c r="L230" s="38" t="n">
        <f aca="false">+D230/D$230*100</f>
        <v>100</v>
      </c>
      <c r="M230" s="39" t="n">
        <f aca="false">+E230/E$230*100</f>
        <v>100</v>
      </c>
      <c r="N230" s="39" t="n">
        <f aca="false">+F230/F$230*100</f>
        <v>100</v>
      </c>
      <c r="O230" s="39" t="n">
        <f aca="false">+G230/G$230*100</f>
        <v>100</v>
      </c>
      <c r="P230" s="39" t="n">
        <f aca="false">+H230/H$230*100</f>
        <v>100</v>
      </c>
      <c r="Q230" s="39" t="n">
        <f aca="false">+I230/I$230*100</f>
        <v>100</v>
      </c>
      <c r="R230" s="39" t="n">
        <f aca="false">+J230/J$230*100</f>
        <v>100</v>
      </c>
      <c r="S230" s="39" t="n">
        <f aca="false">+K230/K$230*100</f>
        <v>100</v>
      </c>
    </row>
    <row r="231" customFormat="false" ht="12.75" hidden="false" customHeight="true" outlineLevel="0" collapsed="false">
      <c r="A231" s="53"/>
      <c r="B231" s="29" t="s">
        <v>70</v>
      </c>
      <c r="C231" s="30" t="s">
        <v>15</v>
      </c>
      <c r="D231" s="31" t="n">
        <v>0</v>
      </c>
      <c r="E231" s="31" t="n">
        <v>0</v>
      </c>
      <c r="F231" s="31" t="n">
        <v>1</v>
      </c>
      <c r="G231" s="31" t="n">
        <v>0</v>
      </c>
      <c r="H231" s="31" t="n">
        <v>13</v>
      </c>
      <c r="I231" s="31" t="n">
        <v>12</v>
      </c>
      <c r="J231" s="31" t="n">
        <v>10</v>
      </c>
      <c r="K231" s="31" t="n">
        <v>36</v>
      </c>
      <c r="L231" s="33" t="n">
        <f aca="false">+D231/D$234*100</f>
        <v>0</v>
      </c>
      <c r="M231" s="34" t="n">
        <f aca="false">+E231/E$234*100</f>
        <v>0</v>
      </c>
      <c r="N231" s="34" t="n">
        <f aca="false">+F231/F$234*100</f>
        <v>2.63157894736842</v>
      </c>
      <c r="O231" s="34" t="n">
        <f aca="false">+G231/G$234*100</f>
        <v>0</v>
      </c>
      <c r="P231" s="34" t="n">
        <f aca="false">+H231/H$234*100</f>
        <v>7.26256983240224</v>
      </c>
      <c r="Q231" s="34" t="n">
        <f aca="false">+I231/I$234*100</f>
        <v>4.21052631578947</v>
      </c>
      <c r="R231" s="34" t="n">
        <f aca="false">+J231/J$234*100</f>
        <v>3.90625</v>
      </c>
      <c r="S231" s="34" t="n">
        <f aca="false">+K231/K$234*100</f>
        <v>4.06320541760722</v>
      </c>
    </row>
    <row r="232" customFormat="false" ht="12.75" hidden="false" customHeight="false" outlineLevel="0" collapsed="false">
      <c r="A232" s="53"/>
      <c r="B232" s="29"/>
      <c r="C232" s="35" t="s">
        <v>16</v>
      </c>
      <c r="D232" s="36" t="n">
        <v>18</v>
      </c>
      <c r="E232" s="36" t="n">
        <v>33</v>
      </c>
      <c r="F232" s="36" t="n">
        <v>37</v>
      </c>
      <c r="G232" s="36" t="n">
        <v>77</v>
      </c>
      <c r="H232" s="36" t="n">
        <v>166</v>
      </c>
      <c r="I232" s="36" t="n">
        <v>273</v>
      </c>
      <c r="J232" s="36" t="n">
        <v>246</v>
      </c>
      <c r="K232" s="36" t="n">
        <v>850</v>
      </c>
      <c r="L232" s="38" t="n">
        <f aca="false">+D232/D$234*100</f>
        <v>100</v>
      </c>
      <c r="M232" s="39" t="n">
        <f aca="false">+E232/E$234*100</f>
        <v>100</v>
      </c>
      <c r="N232" s="39" t="n">
        <f aca="false">+F232/F$234*100</f>
        <v>97.3684210526316</v>
      </c>
      <c r="O232" s="39" t="n">
        <f aca="false">+G232/G$234*100</f>
        <v>100</v>
      </c>
      <c r="P232" s="39" t="n">
        <f aca="false">+H232/H$234*100</f>
        <v>92.7374301675978</v>
      </c>
      <c r="Q232" s="39" t="n">
        <f aca="false">+I232/I$234*100</f>
        <v>95.7894736842105</v>
      </c>
      <c r="R232" s="39" t="n">
        <f aca="false">+J232/J$234*100</f>
        <v>96.09375</v>
      </c>
      <c r="S232" s="39" t="n">
        <f aca="false">+K232/K$234*100</f>
        <v>95.9367945823928</v>
      </c>
    </row>
    <row r="233" customFormat="false" ht="12.75" hidden="false" customHeight="false" outlineLevel="0" collapsed="false">
      <c r="A233" s="53"/>
      <c r="B233" s="29"/>
      <c r="C233" s="35" t="s">
        <v>17</v>
      </c>
      <c r="D233" s="36" t="n">
        <v>0</v>
      </c>
      <c r="E233" s="36" t="n">
        <v>0</v>
      </c>
      <c r="F233" s="36" t="n">
        <v>0</v>
      </c>
      <c r="G233" s="36" t="n">
        <v>0</v>
      </c>
      <c r="H233" s="36" t="n">
        <v>0</v>
      </c>
      <c r="I233" s="36" t="n">
        <v>0</v>
      </c>
      <c r="J233" s="36" t="n">
        <v>0</v>
      </c>
      <c r="K233" s="36" t="n">
        <v>0</v>
      </c>
      <c r="L233" s="38" t="n">
        <f aca="false">+D233/D$234*100</f>
        <v>0</v>
      </c>
      <c r="M233" s="39" t="n">
        <f aca="false">+E233/E$234*100</f>
        <v>0</v>
      </c>
      <c r="N233" s="39" t="n">
        <f aca="false">+F233/F$234*100</f>
        <v>0</v>
      </c>
      <c r="O233" s="39" t="n">
        <f aca="false">+G233/G$234*100</f>
        <v>0</v>
      </c>
      <c r="P233" s="39" t="n">
        <f aca="false">+H233/H$234*100</f>
        <v>0</v>
      </c>
      <c r="Q233" s="39" t="n">
        <f aca="false">+I233/I$234*100</f>
        <v>0</v>
      </c>
      <c r="R233" s="39" t="n">
        <f aca="false">+J233/J$234*100</f>
        <v>0</v>
      </c>
      <c r="S233" s="39" t="n">
        <f aca="false">+K233/K$234*100</f>
        <v>0</v>
      </c>
    </row>
    <row r="234" customFormat="false" ht="12.75" hidden="false" customHeight="false" outlineLevel="0" collapsed="false">
      <c r="A234" s="53"/>
      <c r="B234" s="29"/>
      <c r="C234" s="40" t="s">
        <v>10</v>
      </c>
      <c r="D234" s="41" t="n">
        <v>18</v>
      </c>
      <c r="E234" s="41" t="n">
        <v>33</v>
      </c>
      <c r="F234" s="41" t="n">
        <v>38</v>
      </c>
      <c r="G234" s="41" t="n">
        <v>77</v>
      </c>
      <c r="H234" s="41" t="n">
        <v>179</v>
      </c>
      <c r="I234" s="41" t="n">
        <v>285</v>
      </c>
      <c r="J234" s="41" t="n">
        <v>256</v>
      </c>
      <c r="K234" s="41" t="n">
        <v>886</v>
      </c>
      <c r="L234" s="43" t="n">
        <f aca="false">+D234/D$234*100</f>
        <v>100</v>
      </c>
      <c r="M234" s="44" t="n">
        <f aca="false">+E234/E$234*100</f>
        <v>100</v>
      </c>
      <c r="N234" s="44" t="n">
        <f aca="false">+F234/F$234*100</f>
        <v>100</v>
      </c>
      <c r="O234" s="44" t="n">
        <f aca="false">+G234/G$234*100</f>
        <v>100</v>
      </c>
      <c r="P234" s="44" t="n">
        <f aca="false">+H234/H$234*100</f>
        <v>100</v>
      </c>
      <c r="Q234" s="44" t="n">
        <f aca="false">+I234/I$234*100</f>
        <v>100</v>
      </c>
      <c r="R234" s="44" t="n">
        <f aca="false">+J234/J$234*100</f>
        <v>100</v>
      </c>
      <c r="S234" s="44" t="n">
        <f aca="false">+K234/K$234*100</f>
        <v>100</v>
      </c>
    </row>
    <row r="235" customFormat="false" ht="12.75" hidden="false" customHeight="true" outlineLevel="0" collapsed="false">
      <c r="A235" s="53"/>
      <c r="B235" s="45" t="s">
        <v>71</v>
      </c>
      <c r="C235" s="46" t="s">
        <v>15</v>
      </c>
      <c r="D235" s="36" t="n">
        <v>1</v>
      </c>
      <c r="E235" s="36" t="n">
        <v>3</v>
      </c>
      <c r="F235" s="36" t="n">
        <v>1</v>
      </c>
      <c r="G235" s="36" t="n">
        <v>6</v>
      </c>
      <c r="H235" s="36" t="n">
        <v>12</v>
      </c>
      <c r="I235" s="36" t="n">
        <v>15</v>
      </c>
      <c r="J235" s="36" t="n">
        <v>20</v>
      </c>
      <c r="K235" s="36" t="n">
        <v>58</v>
      </c>
      <c r="L235" s="38" t="n">
        <f aca="false">+D235/D$238*100</f>
        <v>1.92307692307692</v>
      </c>
      <c r="M235" s="39" t="n">
        <f aca="false">+E235/E$238*100</f>
        <v>7.14285714285714</v>
      </c>
      <c r="N235" s="39" t="n">
        <f aca="false">+F235/F$238*100</f>
        <v>2.7027027027027</v>
      </c>
      <c r="O235" s="39" t="n">
        <f aca="false">+G235/G$238*100</f>
        <v>6.12244897959184</v>
      </c>
      <c r="P235" s="39" t="n">
        <f aca="false">+H235/H$238*100</f>
        <v>5.2863436123348</v>
      </c>
      <c r="Q235" s="39" t="n">
        <f aca="false">+I235/I$238*100</f>
        <v>4.31034482758621</v>
      </c>
      <c r="R235" s="39" t="n">
        <f aca="false">+J235/J$238*100</f>
        <v>7.84313725490196</v>
      </c>
      <c r="S235" s="39" t="n">
        <f aca="false">+K235/K$238*100</f>
        <v>5.47686496694995</v>
      </c>
    </row>
    <row r="236" customFormat="false" ht="12.75" hidden="false" customHeight="false" outlineLevel="0" collapsed="false">
      <c r="A236" s="53"/>
      <c r="B236" s="53"/>
      <c r="C236" s="46" t="s">
        <v>16</v>
      </c>
      <c r="D236" s="36" t="n">
        <v>51</v>
      </c>
      <c r="E236" s="36" t="n">
        <v>39</v>
      </c>
      <c r="F236" s="36" t="n">
        <v>36</v>
      </c>
      <c r="G236" s="36" t="n">
        <v>92</v>
      </c>
      <c r="H236" s="36" t="n">
        <v>215</v>
      </c>
      <c r="I236" s="36" t="n">
        <v>333</v>
      </c>
      <c r="J236" s="36" t="n">
        <v>235</v>
      </c>
      <c r="K236" s="36" t="n">
        <v>1001</v>
      </c>
      <c r="L236" s="38" t="n">
        <f aca="false">+D236/D$238*100</f>
        <v>98.0769230769231</v>
      </c>
      <c r="M236" s="39" t="n">
        <f aca="false">+E236/E$238*100</f>
        <v>92.8571428571429</v>
      </c>
      <c r="N236" s="39" t="n">
        <f aca="false">+F236/F$238*100</f>
        <v>97.2972972972973</v>
      </c>
      <c r="O236" s="39" t="n">
        <f aca="false">+G236/G$238*100</f>
        <v>93.8775510204082</v>
      </c>
      <c r="P236" s="39" t="n">
        <f aca="false">+H236/H$238*100</f>
        <v>94.7136563876652</v>
      </c>
      <c r="Q236" s="39" t="n">
        <f aca="false">+I236/I$238*100</f>
        <v>95.6896551724138</v>
      </c>
      <c r="R236" s="39" t="n">
        <f aca="false">+J236/J$238*100</f>
        <v>92.156862745098</v>
      </c>
      <c r="S236" s="39" t="n">
        <f aca="false">+K236/K$238*100</f>
        <v>94.52313503305</v>
      </c>
    </row>
    <row r="237" customFormat="false" ht="12.75" hidden="false" customHeight="false" outlineLevel="0" collapsed="false">
      <c r="A237" s="53"/>
      <c r="B237" s="53"/>
      <c r="C237" s="46" t="s">
        <v>17</v>
      </c>
      <c r="D237" s="36" t="n">
        <v>0</v>
      </c>
      <c r="E237" s="36" t="n">
        <v>0</v>
      </c>
      <c r="F237" s="36" t="n">
        <v>0</v>
      </c>
      <c r="G237" s="36" t="n">
        <v>0</v>
      </c>
      <c r="H237" s="36" t="n">
        <v>0</v>
      </c>
      <c r="I237" s="36" t="n">
        <v>0</v>
      </c>
      <c r="J237" s="36" t="n">
        <v>0</v>
      </c>
      <c r="K237" s="36" t="n">
        <v>0</v>
      </c>
      <c r="L237" s="38" t="n">
        <f aca="false">+D237/D$238*100</f>
        <v>0</v>
      </c>
      <c r="M237" s="39" t="n">
        <f aca="false">+E237/E$238*100</f>
        <v>0</v>
      </c>
      <c r="N237" s="39" t="n">
        <f aca="false">+F237/F$238*100</f>
        <v>0</v>
      </c>
      <c r="O237" s="39" t="n">
        <f aca="false">+G237/G$238*100</f>
        <v>0</v>
      </c>
      <c r="P237" s="39" t="n">
        <f aca="false">+H237/H$238*100</f>
        <v>0</v>
      </c>
      <c r="Q237" s="39" t="n">
        <f aca="false">+I237/I$238*100</f>
        <v>0</v>
      </c>
      <c r="R237" s="39" t="n">
        <f aca="false">+J237/J$238*100</f>
        <v>0</v>
      </c>
      <c r="S237" s="39" t="n">
        <f aca="false">+K237/K$238*100</f>
        <v>0</v>
      </c>
    </row>
    <row r="238" customFormat="false" ht="12.75" hidden="false" customHeight="false" outlineLevel="0" collapsed="false">
      <c r="A238" s="53"/>
      <c r="B238" s="45"/>
      <c r="C238" s="46" t="s">
        <v>10</v>
      </c>
      <c r="D238" s="36" t="n">
        <v>52</v>
      </c>
      <c r="E238" s="36" t="n">
        <v>42</v>
      </c>
      <c r="F238" s="36" t="n">
        <v>37</v>
      </c>
      <c r="G238" s="36" t="n">
        <v>98</v>
      </c>
      <c r="H238" s="36" t="n">
        <v>227</v>
      </c>
      <c r="I238" s="36" t="n">
        <v>348</v>
      </c>
      <c r="J238" s="36" t="n">
        <v>255</v>
      </c>
      <c r="K238" s="36" t="n">
        <v>1059</v>
      </c>
      <c r="L238" s="38" t="n">
        <f aca="false">+D238/D$238*100</f>
        <v>100</v>
      </c>
      <c r="M238" s="39" t="n">
        <f aca="false">+E238/E$238*100</f>
        <v>100</v>
      </c>
      <c r="N238" s="39" t="n">
        <f aca="false">+F238/F$238*100</f>
        <v>100</v>
      </c>
      <c r="O238" s="39" t="n">
        <f aca="false">+G238/G$238*100</f>
        <v>100</v>
      </c>
      <c r="P238" s="39" t="n">
        <f aca="false">+H238/H$238*100</f>
        <v>100</v>
      </c>
      <c r="Q238" s="39" t="n">
        <f aca="false">+I238/I$238*100</f>
        <v>100</v>
      </c>
      <c r="R238" s="39" t="n">
        <f aca="false">+J238/J$238*100</f>
        <v>100</v>
      </c>
      <c r="S238" s="39" t="n">
        <f aca="false">+K238/K$238*100</f>
        <v>100</v>
      </c>
    </row>
    <row r="239" customFormat="false" ht="12.75" hidden="false" customHeight="true" outlineLevel="0" collapsed="false">
      <c r="A239" s="53"/>
      <c r="B239" s="29" t="s">
        <v>72</v>
      </c>
      <c r="C239" s="30" t="s">
        <v>15</v>
      </c>
      <c r="D239" s="31" t="n">
        <v>2</v>
      </c>
      <c r="E239" s="31" t="n">
        <v>0</v>
      </c>
      <c r="F239" s="31" t="n">
        <v>2</v>
      </c>
      <c r="G239" s="31" t="n">
        <v>9</v>
      </c>
      <c r="H239" s="31" t="n">
        <v>19</v>
      </c>
      <c r="I239" s="31" t="n">
        <v>53</v>
      </c>
      <c r="J239" s="31" t="n">
        <v>50</v>
      </c>
      <c r="K239" s="31" t="n">
        <v>135</v>
      </c>
      <c r="L239" s="33" t="n">
        <f aca="false">+D239/D$242*100</f>
        <v>1.68067226890756</v>
      </c>
      <c r="M239" s="34" t="n">
        <f aca="false">+E239/E$242*100</f>
        <v>0</v>
      </c>
      <c r="N239" s="34" t="n">
        <f aca="false">+F239/F$242*100</f>
        <v>1.01522842639594</v>
      </c>
      <c r="O239" s="34" t="n">
        <f aca="false">+G239/G$242*100</f>
        <v>2.76923076923077</v>
      </c>
      <c r="P239" s="34" t="n">
        <f aca="false">+H239/H$242*100</f>
        <v>3.32749562171629</v>
      </c>
      <c r="Q239" s="34" t="n">
        <f aca="false">+I239/I$242*100</f>
        <v>5.39165818921668</v>
      </c>
      <c r="R239" s="34" t="n">
        <f aca="false">+J239/J$242*100</f>
        <v>6.15006150061501</v>
      </c>
      <c r="S239" s="34" t="n">
        <f aca="false">+K239/K$242*100</f>
        <v>4.27756653992395</v>
      </c>
    </row>
    <row r="240" customFormat="false" ht="12.75" hidden="false" customHeight="false" outlineLevel="0" collapsed="false">
      <c r="A240" s="53"/>
      <c r="B240" s="29"/>
      <c r="C240" s="35" t="s">
        <v>16</v>
      </c>
      <c r="D240" s="36" t="n">
        <v>117</v>
      </c>
      <c r="E240" s="36" t="n">
        <v>148</v>
      </c>
      <c r="F240" s="36" t="n">
        <v>195</v>
      </c>
      <c r="G240" s="36" t="n">
        <v>316</v>
      </c>
      <c r="H240" s="36" t="n">
        <v>552</v>
      </c>
      <c r="I240" s="36" t="n">
        <v>930</v>
      </c>
      <c r="J240" s="36" t="n">
        <v>763</v>
      </c>
      <c r="K240" s="36" t="n">
        <v>3021</v>
      </c>
      <c r="L240" s="38" t="n">
        <f aca="false">+D240/D$242*100</f>
        <v>98.3193277310924</v>
      </c>
      <c r="M240" s="39" t="n">
        <f aca="false">+E240/E$242*100</f>
        <v>100</v>
      </c>
      <c r="N240" s="39" t="n">
        <f aca="false">+F240/F$242*100</f>
        <v>98.9847715736041</v>
      </c>
      <c r="O240" s="39" t="n">
        <f aca="false">+G240/G$242*100</f>
        <v>97.2307692307692</v>
      </c>
      <c r="P240" s="39" t="n">
        <f aca="false">+H240/H$242*100</f>
        <v>96.6725043782837</v>
      </c>
      <c r="Q240" s="39" t="n">
        <f aca="false">+I240/I$242*100</f>
        <v>94.6083418107833</v>
      </c>
      <c r="R240" s="39" t="n">
        <f aca="false">+J240/J$242*100</f>
        <v>93.849938499385</v>
      </c>
      <c r="S240" s="39" t="n">
        <f aca="false">+K240/K$242*100</f>
        <v>95.7224334600761</v>
      </c>
    </row>
    <row r="241" customFormat="false" ht="12.75" hidden="false" customHeight="false" outlineLevel="0" collapsed="false">
      <c r="A241" s="53"/>
      <c r="B241" s="29"/>
      <c r="C241" s="35" t="s">
        <v>17</v>
      </c>
      <c r="D241" s="36" t="n">
        <v>0</v>
      </c>
      <c r="E241" s="36" t="n">
        <v>0</v>
      </c>
      <c r="F241" s="36" t="n">
        <v>0</v>
      </c>
      <c r="G241" s="36" t="n">
        <v>0</v>
      </c>
      <c r="H241" s="36" t="n">
        <v>0</v>
      </c>
      <c r="I241" s="36" t="n">
        <v>0</v>
      </c>
      <c r="J241" s="36" t="n">
        <v>0</v>
      </c>
      <c r="K241" s="36" t="n">
        <v>0</v>
      </c>
      <c r="L241" s="38" t="n">
        <f aca="false">+D241/D$242*100</f>
        <v>0</v>
      </c>
      <c r="M241" s="39" t="n">
        <f aca="false">+E241/E$242*100</f>
        <v>0</v>
      </c>
      <c r="N241" s="39" t="n">
        <f aca="false">+F241/F$242*100</f>
        <v>0</v>
      </c>
      <c r="O241" s="39" t="n">
        <f aca="false">+G241/G$242*100</f>
        <v>0</v>
      </c>
      <c r="P241" s="39" t="n">
        <f aca="false">+H241/H$242*100</f>
        <v>0</v>
      </c>
      <c r="Q241" s="39" t="n">
        <f aca="false">+I241/I$242*100</f>
        <v>0</v>
      </c>
      <c r="R241" s="39" t="n">
        <f aca="false">+J241/J$242*100</f>
        <v>0</v>
      </c>
      <c r="S241" s="39" t="n">
        <f aca="false">+K241/K$242*100</f>
        <v>0</v>
      </c>
    </row>
    <row r="242" customFormat="false" ht="12.75" hidden="false" customHeight="false" outlineLevel="0" collapsed="false">
      <c r="A242" s="53"/>
      <c r="B242" s="29"/>
      <c r="C242" s="40" t="s">
        <v>10</v>
      </c>
      <c r="D242" s="41" t="n">
        <v>119</v>
      </c>
      <c r="E242" s="41" t="n">
        <v>148</v>
      </c>
      <c r="F242" s="41" t="n">
        <v>197</v>
      </c>
      <c r="G242" s="41" t="n">
        <v>325</v>
      </c>
      <c r="H242" s="41" t="n">
        <v>571</v>
      </c>
      <c r="I242" s="41" t="n">
        <v>983</v>
      </c>
      <c r="J242" s="41" t="n">
        <v>813</v>
      </c>
      <c r="K242" s="41" t="n">
        <v>3156</v>
      </c>
      <c r="L242" s="43" t="n">
        <f aca="false">+D242/D$242*100</f>
        <v>100</v>
      </c>
      <c r="M242" s="44" t="n">
        <f aca="false">+E242/E$242*100</f>
        <v>100</v>
      </c>
      <c r="N242" s="44" t="n">
        <f aca="false">+F242/F$242*100</f>
        <v>100</v>
      </c>
      <c r="O242" s="44" t="n">
        <f aca="false">+G242/G$242*100</f>
        <v>100</v>
      </c>
      <c r="P242" s="44" t="n">
        <f aca="false">+H242/H$242*100</f>
        <v>100</v>
      </c>
      <c r="Q242" s="44" t="n">
        <f aca="false">+I242/I$242*100</f>
        <v>100</v>
      </c>
      <c r="R242" s="44" t="n">
        <f aca="false">+J242/J$242*100</f>
        <v>100</v>
      </c>
      <c r="S242" s="44" t="n">
        <f aca="false">+K242/K$242*100</f>
        <v>100</v>
      </c>
    </row>
    <row r="243" customFormat="false" ht="12.75" hidden="false" customHeight="true" outlineLevel="0" collapsed="false">
      <c r="A243" s="53"/>
      <c r="B243" s="45" t="s">
        <v>73</v>
      </c>
      <c r="C243" s="46" t="s">
        <v>15</v>
      </c>
      <c r="D243" s="36" t="n">
        <v>2</v>
      </c>
      <c r="E243" s="36" t="n">
        <v>3</v>
      </c>
      <c r="F243" s="36" t="n">
        <v>6</v>
      </c>
      <c r="G243" s="36" t="n">
        <v>14</v>
      </c>
      <c r="H243" s="36" t="n">
        <v>32</v>
      </c>
      <c r="I243" s="36" t="n">
        <v>84</v>
      </c>
      <c r="J243" s="36" t="n">
        <v>70</v>
      </c>
      <c r="K243" s="36" t="n">
        <v>211</v>
      </c>
      <c r="L243" s="38" t="n">
        <f aca="false">+D243/D$246*100</f>
        <v>1.12359550561798</v>
      </c>
      <c r="M243" s="39" t="n">
        <f aca="false">+E243/E$246*100</f>
        <v>1.37614678899083</v>
      </c>
      <c r="N243" s="39" t="n">
        <f aca="false">+F243/F$246*100</f>
        <v>2.37154150197628</v>
      </c>
      <c r="O243" s="39" t="n">
        <f aca="false">+G243/G$246*100</f>
        <v>3.43980343980344</v>
      </c>
      <c r="P243" s="39" t="n">
        <f aca="false">+H243/H$246*100</f>
        <v>3.75586854460094</v>
      </c>
      <c r="Q243" s="39" t="n">
        <f aca="false">+I243/I$246*100</f>
        <v>6.57791699295223</v>
      </c>
      <c r="R243" s="39" t="n">
        <f aca="false">+J243/J$246*100</f>
        <v>8.0091533180778</v>
      </c>
      <c r="S243" s="39" t="n">
        <f aca="false">+K243/K$246*100</f>
        <v>5.19832471051983</v>
      </c>
    </row>
    <row r="244" customFormat="false" ht="12.75" hidden="false" customHeight="false" outlineLevel="0" collapsed="false">
      <c r="A244" s="53"/>
      <c r="B244" s="53"/>
      <c r="C244" s="46" t="s">
        <v>16</v>
      </c>
      <c r="D244" s="36" t="n">
        <v>176</v>
      </c>
      <c r="E244" s="36" t="n">
        <v>215</v>
      </c>
      <c r="F244" s="36" t="n">
        <v>247</v>
      </c>
      <c r="G244" s="36" t="n">
        <v>393</v>
      </c>
      <c r="H244" s="36" t="n">
        <v>820</v>
      </c>
      <c r="I244" s="36" t="n">
        <v>1193</v>
      </c>
      <c r="J244" s="36" t="n">
        <v>804</v>
      </c>
      <c r="K244" s="36" t="n">
        <v>3848</v>
      </c>
      <c r="L244" s="38" t="n">
        <f aca="false">+D244/D$246*100</f>
        <v>98.876404494382</v>
      </c>
      <c r="M244" s="39" t="n">
        <f aca="false">+E244/E$246*100</f>
        <v>98.6238532110092</v>
      </c>
      <c r="N244" s="39" t="n">
        <f aca="false">+F244/F$246*100</f>
        <v>97.6284584980237</v>
      </c>
      <c r="O244" s="39" t="n">
        <f aca="false">+G244/G$246*100</f>
        <v>96.5601965601966</v>
      </c>
      <c r="P244" s="39" t="n">
        <f aca="false">+H244/H$246*100</f>
        <v>96.2441314553991</v>
      </c>
      <c r="Q244" s="39" t="n">
        <f aca="false">+I244/I$246*100</f>
        <v>93.4220830070478</v>
      </c>
      <c r="R244" s="39" t="n">
        <f aca="false">+J244/J$246*100</f>
        <v>91.9908466819222</v>
      </c>
      <c r="S244" s="39" t="n">
        <f aca="false">+K244/K$246*100</f>
        <v>94.8016752894802</v>
      </c>
    </row>
    <row r="245" customFormat="false" ht="12.75" hidden="false" customHeight="false" outlineLevel="0" collapsed="false">
      <c r="A245" s="53"/>
      <c r="B245" s="53"/>
      <c r="C245" s="46" t="s">
        <v>17</v>
      </c>
      <c r="D245" s="36" t="n">
        <v>0</v>
      </c>
      <c r="E245" s="36" t="n">
        <v>0</v>
      </c>
      <c r="F245" s="36" t="n">
        <v>0</v>
      </c>
      <c r="G245" s="36" t="n">
        <v>0</v>
      </c>
      <c r="H245" s="36" t="n">
        <v>0</v>
      </c>
      <c r="I245" s="36" t="n">
        <v>0</v>
      </c>
      <c r="J245" s="36" t="n">
        <v>0</v>
      </c>
      <c r="K245" s="36" t="n">
        <v>0</v>
      </c>
      <c r="L245" s="38" t="n">
        <f aca="false">+D245/D$246*100</f>
        <v>0</v>
      </c>
      <c r="M245" s="39" t="n">
        <f aca="false">+E245/E$246*100</f>
        <v>0</v>
      </c>
      <c r="N245" s="39" t="n">
        <f aca="false">+F245/F$246*100</f>
        <v>0</v>
      </c>
      <c r="O245" s="39" t="n">
        <f aca="false">+G245/G$246*100</f>
        <v>0</v>
      </c>
      <c r="P245" s="39" t="n">
        <f aca="false">+H245/H$246*100</f>
        <v>0</v>
      </c>
      <c r="Q245" s="39" t="n">
        <f aca="false">+I245/I$246*100</f>
        <v>0</v>
      </c>
      <c r="R245" s="39" t="n">
        <f aca="false">+J245/J$246*100</f>
        <v>0</v>
      </c>
      <c r="S245" s="39" t="n">
        <f aca="false">+K245/K$246*100</f>
        <v>0</v>
      </c>
    </row>
    <row r="246" customFormat="false" ht="12.75" hidden="false" customHeight="false" outlineLevel="0" collapsed="false">
      <c r="A246" s="53"/>
      <c r="B246" s="45"/>
      <c r="C246" s="46" t="s">
        <v>10</v>
      </c>
      <c r="D246" s="36" t="n">
        <v>178</v>
      </c>
      <c r="E246" s="36" t="n">
        <v>218</v>
      </c>
      <c r="F246" s="36" t="n">
        <v>253</v>
      </c>
      <c r="G246" s="36" t="n">
        <v>407</v>
      </c>
      <c r="H246" s="36" t="n">
        <v>852</v>
      </c>
      <c r="I246" s="36" t="n">
        <v>1277</v>
      </c>
      <c r="J246" s="36" t="n">
        <v>874</v>
      </c>
      <c r="K246" s="36" t="n">
        <v>4059</v>
      </c>
      <c r="L246" s="38" t="n">
        <f aca="false">+D246/D$246*100</f>
        <v>100</v>
      </c>
      <c r="M246" s="39" t="n">
        <f aca="false">+E246/E$246*100</f>
        <v>100</v>
      </c>
      <c r="N246" s="39" t="n">
        <f aca="false">+F246/F$246*100</f>
        <v>100</v>
      </c>
      <c r="O246" s="39" t="n">
        <f aca="false">+G246/G$246*100</f>
        <v>100</v>
      </c>
      <c r="P246" s="39" t="n">
        <f aca="false">+H246/H$246*100</f>
        <v>100</v>
      </c>
      <c r="Q246" s="39" t="n">
        <f aca="false">+I246/I$246*100</f>
        <v>100</v>
      </c>
      <c r="R246" s="39" t="n">
        <f aca="false">+J246/J$246*100</f>
        <v>100</v>
      </c>
      <c r="S246" s="39" t="n">
        <f aca="false">+K246/K$246*100</f>
        <v>100</v>
      </c>
    </row>
    <row r="247" customFormat="false" ht="12.75" hidden="false" customHeight="true" outlineLevel="0" collapsed="false">
      <c r="A247" s="53"/>
      <c r="B247" s="29" t="s">
        <v>74</v>
      </c>
      <c r="C247" s="30" t="s">
        <v>15</v>
      </c>
      <c r="D247" s="31" t="n">
        <v>1</v>
      </c>
      <c r="E247" s="31" t="n">
        <v>3</v>
      </c>
      <c r="F247" s="31" t="n">
        <v>5</v>
      </c>
      <c r="G247" s="31" t="n">
        <v>3</v>
      </c>
      <c r="H247" s="31" t="n">
        <v>17</v>
      </c>
      <c r="I247" s="31" t="n">
        <v>32</v>
      </c>
      <c r="J247" s="31" t="n">
        <v>24</v>
      </c>
      <c r="K247" s="31" t="n">
        <v>85</v>
      </c>
      <c r="L247" s="33" t="n">
        <f aca="false">+D247/D$250*100</f>
        <v>1.19047619047619</v>
      </c>
      <c r="M247" s="34" t="n">
        <f aca="false">+E247/E$250*100</f>
        <v>2.54237288135593</v>
      </c>
      <c r="N247" s="34" t="n">
        <f aca="false">+F247/F$250*100</f>
        <v>3.84615384615385</v>
      </c>
      <c r="O247" s="34" t="n">
        <f aca="false">+G247/G$250*100</f>
        <v>1.55440414507772</v>
      </c>
      <c r="P247" s="34" t="n">
        <f aca="false">+H247/H$250*100</f>
        <v>4.14634146341463</v>
      </c>
      <c r="Q247" s="34" t="n">
        <f aca="false">+I247/I$250*100</f>
        <v>4.71976401179941</v>
      </c>
      <c r="R247" s="34" t="n">
        <f aca="false">+J247/J$250*100</f>
        <v>5.40540540540541</v>
      </c>
      <c r="S247" s="34" t="n">
        <f aca="false">+K247/K$250*100</f>
        <v>4.13223140495868</v>
      </c>
    </row>
    <row r="248" customFormat="false" ht="12.75" hidden="false" customHeight="false" outlineLevel="0" collapsed="false">
      <c r="A248" s="53"/>
      <c r="B248" s="29"/>
      <c r="C248" s="35" t="s">
        <v>16</v>
      </c>
      <c r="D248" s="36" t="n">
        <v>83</v>
      </c>
      <c r="E248" s="36" t="n">
        <v>115</v>
      </c>
      <c r="F248" s="36" t="n">
        <v>125</v>
      </c>
      <c r="G248" s="36" t="n">
        <v>190</v>
      </c>
      <c r="H248" s="36" t="n">
        <v>393</v>
      </c>
      <c r="I248" s="36" t="n">
        <v>646</v>
      </c>
      <c r="J248" s="36" t="n">
        <v>420</v>
      </c>
      <c r="K248" s="36" t="n">
        <v>1972</v>
      </c>
      <c r="L248" s="38" t="n">
        <f aca="false">+D248/D$250*100</f>
        <v>98.8095238095238</v>
      </c>
      <c r="M248" s="39" t="n">
        <f aca="false">+E248/E$250*100</f>
        <v>97.4576271186441</v>
      </c>
      <c r="N248" s="39" t="n">
        <f aca="false">+F248/F$250*100</f>
        <v>96.1538461538462</v>
      </c>
      <c r="O248" s="39" t="n">
        <f aca="false">+G248/G$250*100</f>
        <v>98.4455958549223</v>
      </c>
      <c r="P248" s="39" t="n">
        <f aca="false">+H248/H$250*100</f>
        <v>95.8536585365854</v>
      </c>
      <c r="Q248" s="39" t="n">
        <f aca="false">+I248/I$250*100</f>
        <v>95.2802359882006</v>
      </c>
      <c r="R248" s="39" t="n">
        <f aca="false">+J248/J$250*100</f>
        <v>94.5945945945946</v>
      </c>
      <c r="S248" s="39" t="n">
        <f aca="false">+K248/K$250*100</f>
        <v>95.8677685950413</v>
      </c>
    </row>
    <row r="249" customFormat="false" ht="12.75" hidden="false" customHeight="false" outlineLevel="0" collapsed="false">
      <c r="A249" s="53"/>
      <c r="B249" s="29"/>
      <c r="C249" s="35" t="s">
        <v>17</v>
      </c>
      <c r="D249" s="36" t="n">
        <v>0</v>
      </c>
      <c r="E249" s="36" t="n">
        <v>0</v>
      </c>
      <c r="F249" s="36" t="n">
        <v>0</v>
      </c>
      <c r="G249" s="36" t="n">
        <v>0</v>
      </c>
      <c r="H249" s="36" t="n">
        <v>0</v>
      </c>
      <c r="I249" s="36" t="n">
        <v>0</v>
      </c>
      <c r="J249" s="36" t="n">
        <v>0</v>
      </c>
      <c r="K249" s="36" t="n">
        <v>0</v>
      </c>
      <c r="L249" s="38" t="n">
        <f aca="false">+D249/D$250*100</f>
        <v>0</v>
      </c>
      <c r="M249" s="39" t="n">
        <f aca="false">+E249/E$250*100</f>
        <v>0</v>
      </c>
      <c r="N249" s="39" t="n">
        <f aca="false">+F249/F$250*100</f>
        <v>0</v>
      </c>
      <c r="O249" s="39" t="n">
        <f aca="false">+G249/G$250*100</f>
        <v>0</v>
      </c>
      <c r="P249" s="39" t="n">
        <f aca="false">+H249/H$250*100</f>
        <v>0</v>
      </c>
      <c r="Q249" s="39" t="n">
        <f aca="false">+I249/I$250*100</f>
        <v>0</v>
      </c>
      <c r="R249" s="39" t="n">
        <f aca="false">+J249/J$250*100</f>
        <v>0</v>
      </c>
      <c r="S249" s="39" t="n">
        <f aca="false">+K249/K$250*100</f>
        <v>0</v>
      </c>
    </row>
    <row r="250" customFormat="false" ht="12.75" hidden="false" customHeight="false" outlineLevel="0" collapsed="false">
      <c r="A250" s="53"/>
      <c r="B250" s="29"/>
      <c r="C250" s="40" t="s">
        <v>10</v>
      </c>
      <c r="D250" s="41" t="n">
        <v>84</v>
      </c>
      <c r="E250" s="41" t="n">
        <v>118</v>
      </c>
      <c r="F250" s="41" t="n">
        <v>130</v>
      </c>
      <c r="G250" s="41" t="n">
        <v>193</v>
      </c>
      <c r="H250" s="41" t="n">
        <v>410</v>
      </c>
      <c r="I250" s="41" t="n">
        <v>678</v>
      </c>
      <c r="J250" s="41" t="n">
        <v>444</v>
      </c>
      <c r="K250" s="41" t="n">
        <v>2057</v>
      </c>
      <c r="L250" s="43" t="n">
        <f aca="false">+D250/D$250*100</f>
        <v>100</v>
      </c>
      <c r="M250" s="44" t="n">
        <f aca="false">+E250/E$250*100</f>
        <v>100</v>
      </c>
      <c r="N250" s="44" t="n">
        <f aca="false">+F250/F$250*100</f>
        <v>100</v>
      </c>
      <c r="O250" s="44" t="n">
        <f aca="false">+G250/G$250*100</f>
        <v>100</v>
      </c>
      <c r="P250" s="44" t="n">
        <f aca="false">+H250/H$250*100</f>
        <v>100</v>
      </c>
      <c r="Q250" s="44" t="n">
        <f aca="false">+I250/I$250*100</f>
        <v>100</v>
      </c>
      <c r="R250" s="44" t="n">
        <f aca="false">+J250/J$250*100</f>
        <v>100</v>
      </c>
      <c r="S250" s="44" t="n">
        <f aca="false">+K250/K$250*100</f>
        <v>100</v>
      </c>
    </row>
    <row r="251" customFormat="false" ht="12.75" hidden="false" customHeight="true" outlineLevel="0" collapsed="false">
      <c r="A251" s="53"/>
      <c r="B251" s="45" t="s">
        <v>75</v>
      </c>
      <c r="C251" s="46" t="s">
        <v>15</v>
      </c>
      <c r="D251" s="36" t="n">
        <v>0</v>
      </c>
      <c r="E251" s="36" t="n">
        <v>4</v>
      </c>
      <c r="F251" s="36" t="n">
        <v>4</v>
      </c>
      <c r="G251" s="36" t="n">
        <v>9</v>
      </c>
      <c r="H251" s="36" t="n">
        <v>17</v>
      </c>
      <c r="I251" s="36" t="n">
        <v>67</v>
      </c>
      <c r="J251" s="36" t="n">
        <v>53</v>
      </c>
      <c r="K251" s="36" t="n">
        <v>154</v>
      </c>
      <c r="L251" s="38" t="n">
        <f aca="false">+D251/D$254*100</f>
        <v>0</v>
      </c>
      <c r="M251" s="39" t="n">
        <f aca="false">+E251/E$254*100</f>
        <v>2.85714285714286</v>
      </c>
      <c r="N251" s="39" t="n">
        <f aca="false">+F251/F$254*100</f>
        <v>2.61437908496732</v>
      </c>
      <c r="O251" s="39" t="n">
        <f aca="false">+G251/G$254*100</f>
        <v>4.09090909090909</v>
      </c>
      <c r="P251" s="39" t="n">
        <f aca="false">+H251/H$254*100</f>
        <v>3.15398886827458</v>
      </c>
      <c r="Q251" s="39" t="n">
        <f aca="false">+I251/I$254*100</f>
        <v>7.09745762711864</v>
      </c>
      <c r="R251" s="39" t="n">
        <f aca="false">+J251/J$254*100</f>
        <v>7.79411764705882</v>
      </c>
      <c r="S251" s="39" t="n">
        <f aca="false">+K251/K$254*100</f>
        <v>5.52962298025135</v>
      </c>
    </row>
    <row r="252" customFormat="false" ht="12.75" hidden="false" customHeight="false" outlineLevel="0" collapsed="false">
      <c r="A252" s="53"/>
      <c r="B252" s="53"/>
      <c r="C252" s="46" t="s">
        <v>16</v>
      </c>
      <c r="D252" s="36" t="n">
        <v>109</v>
      </c>
      <c r="E252" s="36" t="n">
        <v>136</v>
      </c>
      <c r="F252" s="36" t="n">
        <v>149</v>
      </c>
      <c r="G252" s="36" t="n">
        <v>211</v>
      </c>
      <c r="H252" s="36" t="n">
        <v>522</v>
      </c>
      <c r="I252" s="36" t="n">
        <v>877</v>
      </c>
      <c r="J252" s="36" t="n">
        <v>627</v>
      </c>
      <c r="K252" s="36" t="n">
        <v>2631</v>
      </c>
      <c r="L252" s="38" t="n">
        <f aca="false">+D252/D$254*100</f>
        <v>100</v>
      </c>
      <c r="M252" s="39" t="n">
        <f aca="false">+E252/E$254*100</f>
        <v>97.1428571428571</v>
      </c>
      <c r="N252" s="39" t="n">
        <f aca="false">+F252/F$254*100</f>
        <v>97.3856209150327</v>
      </c>
      <c r="O252" s="39" t="n">
        <f aca="false">+G252/G$254*100</f>
        <v>95.9090909090909</v>
      </c>
      <c r="P252" s="39" t="n">
        <f aca="false">+H252/H$254*100</f>
        <v>96.8460111317254</v>
      </c>
      <c r="Q252" s="39" t="n">
        <f aca="false">+I252/I$254*100</f>
        <v>92.9025423728814</v>
      </c>
      <c r="R252" s="39" t="n">
        <f aca="false">+J252/J$254*100</f>
        <v>92.2058823529412</v>
      </c>
      <c r="S252" s="39" t="n">
        <f aca="false">+K252/K$254*100</f>
        <v>94.4703770197487</v>
      </c>
    </row>
    <row r="253" customFormat="false" ht="12.75" hidden="false" customHeight="false" outlineLevel="0" collapsed="false">
      <c r="A253" s="53"/>
      <c r="B253" s="53"/>
      <c r="C253" s="46" t="s">
        <v>17</v>
      </c>
      <c r="D253" s="36" t="n">
        <v>0</v>
      </c>
      <c r="E253" s="36" t="n">
        <v>0</v>
      </c>
      <c r="F253" s="36" t="n">
        <v>0</v>
      </c>
      <c r="G253" s="36" t="n">
        <v>0</v>
      </c>
      <c r="H253" s="36" t="n">
        <v>0</v>
      </c>
      <c r="I253" s="36" t="n">
        <v>0</v>
      </c>
      <c r="J253" s="36" t="n">
        <v>0</v>
      </c>
      <c r="K253" s="36" t="n">
        <v>0</v>
      </c>
      <c r="L253" s="38" t="n">
        <f aca="false">+D253/D$254*100</f>
        <v>0</v>
      </c>
      <c r="M253" s="39" t="n">
        <f aca="false">+E253/E$254*100</f>
        <v>0</v>
      </c>
      <c r="N253" s="39" t="n">
        <f aca="false">+F253/F$254*100</f>
        <v>0</v>
      </c>
      <c r="O253" s="39" t="n">
        <f aca="false">+G253/G$254*100</f>
        <v>0</v>
      </c>
      <c r="P253" s="39" t="n">
        <f aca="false">+H253/H$254*100</f>
        <v>0</v>
      </c>
      <c r="Q253" s="39" t="n">
        <f aca="false">+I253/I$254*100</f>
        <v>0</v>
      </c>
      <c r="R253" s="39" t="n">
        <f aca="false">+J253/J$254*100</f>
        <v>0</v>
      </c>
      <c r="S253" s="39" t="n">
        <f aca="false">+K253/K$254*100</f>
        <v>0</v>
      </c>
    </row>
    <row r="254" customFormat="false" ht="12.75" hidden="false" customHeight="false" outlineLevel="0" collapsed="false">
      <c r="A254" s="53"/>
      <c r="B254" s="45"/>
      <c r="C254" s="46" t="s">
        <v>10</v>
      </c>
      <c r="D254" s="36" t="n">
        <v>109</v>
      </c>
      <c r="E254" s="36" t="n">
        <v>140</v>
      </c>
      <c r="F254" s="36" t="n">
        <v>153</v>
      </c>
      <c r="G254" s="36" t="n">
        <v>220</v>
      </c>
      <c r="H254" s="36" t="n">
        <v>539</v>
      </c>
      <c r="I254" s="36" t="n">
        <v>944</v>
      </c>
      <c r="J254" s="36" t="n">
        <v>680</v>
      </c>
      <c r="K254" s="36" t="n">
        <v>2785</v>
      </c>
      <c r="L254" s="38" t="n">
        <f aca="false">+D254/D$254*100</f>
        <v>100</v>
      </c>
      <c r="M254" s="39" t="n">
        <f aca="false">+E254/E$254*100</f>
        <v>100</v>
      </c>
      <c r="N254" s="39" t="n">
        <f aca="false">+F254/F$254*100</f>
        <v>100</v>
      </c>
      <c r="O254" s="39" t="n">
        <f aca="false">+G254/G$254*100</f>
        <v>100</v>
      </c>
      <c r="P254" s="39" t="n">
        <f aca="false">+H254/H$254*100</f>
        <v>100</v>
      </c>
      <c r="Q254" s="39" t="n">
        <f aca="false">+I254/I$254*100</f>
        <v>100</v>
      </c>
      <c r="R254" s="39" t="n">
        <f aca="false">+J254/J$254*100</f>
        <v>100</v>
      </c>
      <c r="S254" s="39" t="n">
        <f aca="false">+K254/K$254*100</f>
        <v>100</v>
      </c>
    </row>
    <row r="255" customFormat="false" ht="12.75" hidden="false" customHeight="true" outlineLevel="0" collapsed="false">
      <c r="A255" s="53"/>
      <c r="B255" s="29" t="s">
        <v>76</v>
      </c>
      <c r="C255" s="30" t="s">
        <v>15</v>
      </c>
      <c r="D255" s="31" t="n">
        <v>1</v>
      </c>
      <c r="E255" s="31" t="n">
        <v>2</v>
      </c>
      <c r="F255" s="31" t="n">
        <v>3</v>
      </c>
      <c r="G255" s="31" t="n">
        <v>7</v>
      </c>
      <c r="H255" s="31" t="n">
        <v>22</v>
      </c>
      <c r="I255" s="31" t="n">
        <v>49</v>
      </c>
      <c r="J255" s="31" t="n">
        <v>37</v>
      </c>
      <c r="K255" s="31" t="n">
        <v>121</v>
      </c>
      <c r="L255" s="33" t="n">
        <f aca="false">+D255/D$258*100</f>
        <v>0.763358778625954</v>
      </c>
      <c r="M255" s="34" t="n">
        <f aca="false">+E255/E$258*100</f>
        <v>1.48148148148148</v>
      </c>
      <c r="N255" s="34" t="n">
        <f aca="false">+F255/F$258*100</f>
        <v>1.82926829268293</v>
      </c>
      <c r="O255" s="34" t="n">
        <f aca="false">+G255/G$258*100</f>
        <v>2.86885245901639</v>
      </c>
      <c r="P255" s="34" t="n">
        <f aca="false">+H255/H$258*100</f>
        <v>4.06654343807763</v>
      </c>
      <c r="Q255" s="34" t="n">
        <f aca="false">+I255/I$258*100</f>
        <v>5.37870472008782</v>
      </c>
      <c r="R255" s="34" t="n">
        <f aca="false">+J255/J$258*100</f>
        <v>5.91054313099042</v>
      </c>
      <c r="S255" s="34" t="n">
        <f aca="false">+K255/K$258*100</f>
        <v>4.3968023255814</v>
      </c>
    </row>
    <row r="256" customFormat="false" ht="12.75" hidden="false" customHeight="false" outlineLevel="0" collapsed="false">
      <c r="A256" s="53"/>
      <c r="B256" s="29"/>
      <c r="C256" s="35" t="s">
        <v>16</v>
      </c>
      <c r="D256" s="36" t="n">
        <v>130</v>
      </c>
      <c r="E256" s="36" t="n">
        <v>133</v>
      </c>
      <c r="F256" s="36" t="n">
        <v>161</v>
      </c>
      <c r="G256" s="36" t="n">
        <v>237</v>
      </c>
      <c r="H256" s="36" t="n">
        <v>519</v>
      </c>
      <c r="I256" s="36" t="n">
        <v>862</v>
      </c>
      <c r="J256" s="36" t="n">
        <v>589</v>
      </c>
      <c r="K256" s="36" t="n">
        <v>2631</v>
      </c>
      <c r="L256" s="38" t="n">
        <f aca="false">+D256/D$258*100</f>
        <v>99.236641221374</v>
      </c>
      <c r="M256" s="39" t="n">
        <f aca="false">+E256/E$258*100</f>
        <v>98.5185185185185</v>
      </c>
      <c r="N256" s="39" t="n">
        <f aca="false">+F256/F$258*100</f>
        <v>98.1707317073171</v>
      </c>
      <c r="O256" s="39" t="n">
        <f aca="false">+G256/G$258*100</f>
        <v>97.1311475409836</v>
      </c>
      <c r="P256" s="39" t="n">
        <f aca="false">+H256/H$258*100</f>
        <v>95.9334565619224</v>
      </c>
      <c r="Q256" s="39" t="n">
        <f aca="false">+I256/I$258*100</f>
        <v>94.6212952799122</v>
      </c>
      <c r="R256" s="39" t="n">
        <f aca="false">+J256/J$258*100</f>
        <v>94.0894568690096</v>
      </c>
      <c r="S256" s="39" t="n">
        <f aca="false">+K256/K$258*100</f>
        <v>95.6031976744186</v>
      </c>
    </row>
    <row r="257" customFormat="false" ht="12.75" hidden="false" customHeight="false" outlineLevel="0" collapsed="false">
      <c r="A257" s="53"/>
      <c r="B257" s="29"/>
      <c r="C257" s="35" t="s">
        <v>17</v>
      </c>
      <c r="D257" s="36" t="n">
        <v>0</v>
      </c>
      <c r="E257" s="36" t="n">
        <v>0</v>
      </c>
      <c r="F257" s="36" t="n">
        <v>0</v>
      </c>
      <c r="G257" s="36" t="n">
        <v>0</v>
      </c>
      <c r="H257" s="36" t="n">
        <v>0</v>
      </c>
      <c r="I257" s="36" t="n">
        <v>0</v>
      </c>
      <c r="J257" s="36" t="n">
        <v>0</v>
      </c>
      <c r="K257" s="36" t="n">
        <v>0</v>
      </c>
      <c r="L257" s="38" t="n">
        <f aca="false">+D257/D$258*100</f>
        <v>0</v>
      </c>
      <c r="M257" s="39" t="n">
        <f aca="false">+E257/E$258*100</f>
        <v>0</v>
      </c>
      <c r="N257" s="39" t="n">
        <f aca="false">+F257/F$258*100</f>
        <v>0</v>
      </c>
      <c r="O257" s="39" t="n">
        <f aca="false">+G257/G$258*100</f>
        <v>0</v>
      </c>
      <c r="P257" s="39" t="n">
        <f aca="false">+H257/H$258*100</f>
        <v>0</v>
      </c>
      <c r="Q257" s="39" t="n">
        <f aca="false">+I257/I$258*100</f>
        <v>0</v>
      </c>
      <c r="R257" s="39" t="n">
        <f aca="false">+J257/J$258*100</f>
        <v>0</v>
      </c>
      <c r="S257" s="39" t="n">
        <f aca="false">+K257/K$258*100</f>
        <v>0</v>
      </c>
    </row>
    <row r="258" customFormat="false" ht="12.75" hidden="false" customHeight="false" outlineLevel="0" collapsed="false">
      <c r="A258" s="53"/>
      <c r="B258" s="29"/>
      <c r="C258" s="40" t="s">
        <v>10</v>
      </c>
      <c r="D258" s="41" t="n">
        <v>131</v>
      </c>
      <c r="E258" s="41" t="n">
        <v>135</v>
      </c>
      <c r="F258" s="41" t="n">
        <v>164</v>
      </c>
      <c r="G258" s="41" t="n">
        <v>244</v>
      </c>
      <c r="H258" s="41" t="n">
        <v>541</v>
      </c>
      <c r="I258" s="41" t="n">
        <v>911</v>
      </c>
      <c r="J258" s="41" t="n">
        <v>626</v>
      </c>
      <c r="K258" s="41" t="n">
        <v>2752</v>
      </c>
      <c r="L258" s="43" t="n">
        <f aca="false">+D258/D$258*100</f>
        <v>100</v>
      </c>
      <c r="M258" s="44" t="n">
        <f aca="false">+E258/E$258*100</f>
        <v>100</v>
      </c>
      <c r="N258" s="44" t="n">
        <f aca="false">+F258/F$258*100</f>
        <v>100</v>
      </c>
      <c r="O258" s="44" t="n">
        <f aca="false">+G258/G$258*100</f>
        <v>100</v>
      </c>
      <c r="P258" s="44" t="n">
        <f aca="false">+H258/H$258*100</f>
        <v>100</v>
      </c>
      <c r="Q258" s="44" t="n">
        <f aca="false">+I258/I$258*100</f>
        <v>100</v>
      </c>
      <c r="R258" s="44" t="n">
        <f aca="false">+J258/J$258*100</f>
        <v>100</v>
      </c>
      <c r="S258" s="44" t="n">
        <f aca="false">+K258/K$258*100</f>
        <v>100</v>
      </c>
    </row>
    <row r="259" customFormat="false" ht="12.75" hidden="false" customHeight="true" outlineLevel="0" collapsed="false">
      <c r="A259" s="53"/>
      <c r="B259" s="45" t="s">
        <v>77</v>
      </c>
      <c r="C259" s="46" t="s">
        <v>15</v>
      </c>
      <c r="D259" s="36" t="n">
        <v>2</v>
      </c>
      <c r="E259" s="36" t="n">
        <v>0</v>
      </c>
      <c r="F259" s="36" t="n">
        <v>2</v>
      </c>
      <c r="G259" s="36" t="n">
        <v>0</v>
      </c>
      <c r="H259" s="36" t="n">
        <v>9</v>
      </c>
      <c r="I259" s="36" t="n">
        <v>34</v>
      </c>
      <c r="J259" s="36" t="n">
        <v>15</v>
      </c>
      <c r="K259" s="36" t="n">
        <v>62</v>
      </c>
      <c r="L259" s="38" t="n">
        <f aca="false">+D259/D$262*100</f>
        <v>3.7037037037037</v>
      </c>
      <c r="M259" s="39" t="n">
        <f aca="false">+E259/E$262*100</f>
        <v>0</v>
      </c>
      <c r="N259" s="39" t="n">
        <f aca="false">+F259/F$262*100</f>
        <v>1.88679245283019</v>
      </c>
      <c r="O259" s="39" t="n">
        <f aca="false">+G259/G$262*100</f>
        <v>0</v>
      </c>
      <c r="P259" s="39" t="n">
        <f aca="false">+H259/H$262*100</f>
        <v>2.31362467866324</v>
      </c>
      <c r="Q259" s="39" t="n">
        <f aca="false">+I259/I$262*100</f>
        <v>4.83641536273115</v>
      </c>
      <c r="R259" s="39" t="n">
        <f aca="false">+J259/J$262*100</f>
        <v>2.77264325323475</v>
      </c>
      <c r="S259" s="39" t="n">
        <f aca="false">+K259/K$262*100</f>
        <v>3.03030303030303</v>
      </c>
    </row>
    <row r="260" customFormat="false" ht="12.75" hidden="false" customHeight="false" outlineLevel="0" collapsed="false">
      <c r="A260" s="53"/>
      <c r="B260" s="53"/>
      <c r="C260" s="46" t="s">
        <v>16</v>
      </c>
      <c r="D260" s="36" t="n">
        <v>52</v>
      </c>
      <c r="E260" s="36" t="n">
        <v>80</v>
      </c>
      <c r="F260" s="36" t="n">
        <v>104</v>
      </c>
      <c r="G260" s="36" t="n">
        <v>173</v>
      </c>
      <c r="H260" s="36" t="n">
        <v>380</v>
      </c>
      <c r="I260" s="36" t="n">
        <v>669</v>
      </c>
      <c r="J260" s="36" t="n">
        <v>526</v>
      </c>
      <c r="K260" s="36" t="n">
        <v>1984</v>
      </c>
      <c r="L260" s="38" t="n">
        <f aca="false">+D260/D$262*100</f>
        <v>96.2962962962963</v>
      </c>
      <c r="M260" s="39" t="n">
        <f aca="false">+E260/E$262*100</f>
        <v>100</v>
      </c>
      <c r="N260" s="39" t="n">
        <f aca="false">+F260/F$262*100</f>
        <v>98.1132075471698</v>
      </c>
      <c r="O260" s="39" t="n">
        <f aca="false">+G260/G$262*100</f>
        <v>100</v>
      </c>
      <c r="P260" s="39" t="n">
        <f aca="false">+H260/H$262*100</f>
        <v>97.6863753213368</v>
      </c>
      <c r="Q260" s="39" t="n">
        <f aca="false">+I260/I$262*100</f>
        <v>95.1635846372689</v>
      </c>
      <c r="R260" s="39" t="n">
        <f aca="false">+J260/J$262*100</f>
        <v>97.2273567467653</v>
      </c>
      <c r="S260" s="39" t="n">
        <f aca="false">+K260/K$262*100</f>
        <v>96.969696969697</v>
      </c>
    </row>
    <row r="261" customFormat="false" ht="12.75" hidden="false" customHeight="false" outlineLevel="0" collapsed="false">
      <c r="A261" s="53"/>
      <c r="B261" s="53"/>
      <c r="C261" s="46" t="s">
        <v>17</v>
      </c>
      <c r="D261" s="36" t="n">
        <v>0</v>
      </c>
      <c r="E261" s="36" t="n">
        <v>0</v>
      </c>
      <c r="F261" s="36" t="n">
        <v>0</v>
      </c>
      <c r="G261" s="36" t="n">
        <v>0</v>
      </c>
      <c r="H261" s="36" t="n">
        <v>0</v>
      </c>
      <c r="I261" s="36" t="n">
        <v>0</v>
      </c>
      <c r="J261" s="36" t="n">
        <v>0</v>
      </c>
      <c r="K261" s="36" t="n">
        <v>0</v>
      </c>
      <c r="L261" s="38" t="n">
        <f aca="false">+D261/D$262*100</f>
        <v>0</v>
      </c>
      <c r="M261" s="39" t="n">
        <f aca="false">+E261/E$262*100</f>
        <v>0</v>
      </c>
      <c r="N261" s="39" t="n">
        <f aca="false">+F261/F$262*100</f>
        <v>0</v>
      </c>
      <c r="O261" s="39" t="n">
        <f aca="false">+G261/G$262*100</f>
        <v>0</v>
      </c>
      <c r="P261" s="39" t="n">
        <f aca="false">+H261/H$262*100</f>
        <v>0</v>
      </c>
      <c r="Q261" s="39" t="n">
        <f aca="false">+I261/I$262*100</f>
        <v>0</v>
      </c>
      <c r="R261" s="39" t="n">
        <f aca="false">+J261/J$262*100</f>
        <v>0</v>
      </c>
      <c r="S261" s="39" t="n">
        <f aca="false">+K261/K$262*100</f>
        <v>0</v>
      </c>
    </row>
    <row r="262" customFormat="false" ht="12.75" hidden="false" customHeight="false" outlineLevel="0" collapsed="false">
      <c r="A262" s="53"/>
      <c r="B262" s="45"/>
      <c r="C262" s="46" t="s">
        <v>10</v>
      </c>
      <c r="D262" s="36" t="n">
        <v>54</v>
      </c>
      <c r="E262" s="36" t="n">
        <v>80</v>
      </c>
      <c r="F262" s="36" t="n">
        <v>106</v>
      </c>
      <c r="G262" s="36" t="n">
        <v>173</v>
      </c>
      <c r="H262" s="36" t="n">
        <v>389</v>
      </c>
      <c r="I262" s="36" t="n">
        <v>703</v>
      </c>
      <c r="J262" s="36" t="n">
        <v>541</v>
      </c>
      <c r="K262" s="36" t="n">
        <v>2046</v>
      </c>
      <c r="L262" s="38" t="n">
        <f aca="false">+D262/D$262*100</f>
        <v>100</v>
      </c>
      <c r="M262" s="39" t="n">
        <f aca="false">+E262/E$262*100</f>
        <v>100</v>
      </c>
      <c r="N262" s="39" t="n">
        <f aca="false">+F262/F$262*100</f>
        <v>100</v>
      </c>
      <c r="O262" s="39" t="n">
        <f aca="false">+G262/G$262*100</f>
        <v>100</v>
      </c>
      <c r="P262" s="39" t="n">
        <f aca="false">+H262/H$262*100</f>
        <v>100</v>
      </c>
      <c r="Q262" s="39" t="n">
        <f aca="false">+I262/I$262*100</f>
        <v>100</v>
      </c>
      <c r="R262" s="39" t="n">
        <f aca="false">+J262/J$262*100</f>
        <v>100</v>
      </c>
      <c r="S262" s="39" t="n">
        <f aca="false">+K262/K$262*100</f>
        <v>100</v>
      </c>
    </row>
    <row r="263" customFormat="false" ht="12.75" hidden="false" customHeight="true" outlineLevel="0" collapsed="false">
      <c r="A263" s="53"/>
      <c r="B263" s="29" t="s">
        <v>78</v>
      </c>
      <c r="C263" s="30" t="s">
        <v>15</v>
      </c>
      <c r="D263" s="31" t="n">
        <v>1</v>
      </c>
      <c r="E263" s="31" t="n">
        <v>0</v>
      </c>
      <c r="F263" s="31" t="n">
        <v>0</v>
      </c>
      <c r="G263" s="31" t="n">
        <v>4</v>
      </c>
      <c r="H263" s="31" t="n">
        <v>9</v>
      </c>
      <c r="I263" s="31" t="n">
        <v>14</v>
      </c>
      <c r="J263" s="31" t="n">
        <v>15</v>
      </c>
      <c r="K263" s="31" t="n">
        <v>43</v>
      </c>
      <c r="L263" s="33" t="n">
        <f aca="false">+D263/D$266*100</f>
        <v>2.22222222222222</v>
      </c>
      <c r="M263" s="34" t="n">
        <f aca="false">+E263/E$266*100</f>
        <v>0</v>
      </c>
      <c r="N263" s="34" t="n">
        <f aca="false">+F263/F$266*100</f>
        <v>0</v>
      </c>
      <c r="O263" s="34" t="n">
        <f aca="false">+G263/G$266*100</f>
        <v>5.88235294117647</v>
      </c>
      <c r="P263" s="34" t="n">
        <f aca="false">+H263/H$266*100</f>
        <v>5.32544378698225</v>
      </c>
      <c r="Q263" s="34" t="n">
        <f aca="false">+I263/I$266*100</f>
        <v>4.9469964664311</v>
      </c>
      <c r="R263" s="34" t="n">
        <f aca="false">+J263/J$266*100</f>
        <v>6.43776824034335</v>
      </c>
      <c r="S263" s="34" t="n">
        <f aca="false">+K263/K$266*100</f>
        <v>4.847801578354</v>
      </c>
    </row>
    <row r="264" customFormat="false" ht="12.75" hidden="false" customHeight="false" outlineLevel="0" collapsed="false">
      <c r="A264" s="53"/>
      <c r="B264" s="29"/>
      <c r="C264" s="35" t="s">
        <v>16</v>
      </c>
      <c r="D264" s="36" t="n">
        <v>44</v>
      </c>
      <c r="E264" s="36" t="n">
        <v>39</v>
      </c>
      <c r="F264" s="36" t="n">
        <v>50</v>
      </c>
      <c r="G264" s="36" t="n">
        <v>64</v>
      </c>
      <c r="H264" s="36" t="n">
        <v>160</v>
      </c>
      <c r="I264" s="36" t="n">
        <v>269</v>
      </c>
      <c r="J264" s="36" t="n">
        <v>218</v>
      </c>
      <c r="K264" s="36" t="n">
        <v>844</v>
      </c>
      <c r="L264" s="38" t="n">
        <f aca="false">+D264/D$266*100</f>
        <v>97.7777777777778</v>
      </c>
      <c r="M264" s="39" t="n">
        <f aca="false">+E264/E$266*100</f>
        <v>100</v>
      </c>
      <c r="N264" s="39" t="n">
        <f aca="false">+F264/F$266*100</f>
        <v>100</v>
      </c>
      <c r="O264" s="39" t="n">
        <f aca="false">+G264/G$266*100</f>
        <v>94.1176470588235</v>
      </c>
      <c r="P264" s="39" t="n">
        <f aca="false">+H264/H$266*100</f>
        <v>94.6745562130178</v>
      </c>
      <c r="Q264" s="39" t="n">
        <f aca="false">+I264/I$266*100</f>
        <v>95.0530035335689</v>
      </c>
      <c r="R264" s="39" t="n">
        <f aca="false">+J264/J$266*100</f>
        <v>93.5622317596567</v>
      </c>
      <c r="S264" s="39" t="n">
        <f aca="false">+K264/K$266*100</f>
        <v>95.152198421646</v>
      </c>
    </row>
    <row r="265" customFormat="false" ht="12.75" hidden="false" customHeight="false" outlineLevel="0" collapsed="false">
      <c r="A265" s="53"/>
      <c r="B265" s="29"/>
      <c r="C265" s="35" t="s">
        <v>17</v>
      </c>
      <c r="D265" s="36" t="n">
        <v>0</v>
      </c>
      <c r="E265" s="36" t="n">
        <v>0</v>
      </c>
      <c r="F265" s="36" t="n">
        <v>0</v>
      </c>
      <c r="G265" s="36" t="n">
        <v>0</v>
      </c>
      <c r="H265" s="36" t="n">
        <v>0</v>
      </c>
      <c r="I265" s="36" t="n">
        <v>0</v>
      </c>
      <c r="J265" s="36" t="n">
        <v>0</v>
      </c>
      <c r="K265" s="36" t="n">
        <v>0</v>
      </c>
      <c r="L265" s="38" t="n">
        <f aca="false">+D265/D$266*100</f>
        <v>0</v>
      </c>
      <c r="M265" s="39" t="n">
        <f aca="false">+E265/E$266*100</f>
        <v>0</v>
      </c>
      <c r="N265" s="39" t="n">
        <f aca="false">+F265/F$266*100</f>
        <v>0</v>
      </c>
      <c r="O265" s="39" t="n">
        <f aca="false">+G265/G$266*100</f>
        <v>0</v>
      </c>
      <c r="P265" s="39" t="n">
        <f aca="false">+H265/H$266*100</f>
        <v>0</v>
      </c>
      <c r="Q265" s="39" t="n">
        <f aca="false">+I265/I$266*100</f>
        <v>0</v>
      </c>
      <c r="R265" s="39" t="n">
        <f aca="false">+J265/J$266*100</f>
        <v>0</v>
      </c>
      <c r="S265" s="39" t="n">
        <f aca="false">+K265/K$266*100</f>
        <v>0</v>
      </c>
    </row>
    <row r="266" customFormat="false" ht="12.75" hidden="false" customHeight="false" outlineLevel="0" collapsed="false">
      <c r="A266" s="53"/>
      <c r="B266" s="29"/>
      <c r="C266" s="40" t="s">
        <v>10</v>
      </c>
      <c r="D266" s="41" t="n">
        <v>45</v>
      </c>
      <c r="E266" s="41" t="n">
        <v>39</v>
      </c>
      <c r="F266" s="41" t="n">
        <v>50</v>
      </c>
      <c r="G266" s="41" t="n">
        <v>68</v>
      </c>
      <c r="H266" s="41" t="n">
        <v>169</v>
      </c>
      <c r="I266" s="41" t="n">
        <v>283</v>
      </c>
      <c r="J266" s="41" t="n">
        <v>233</v>
      </c>
      <c r="K266" s="41" t="n">
        <v>887</v>
      </c>
      <c r="L266" s="43" t="n">
        <f aca="false">+D266/D$266*100</f>
        <v>100</v>
      </c>
      <c r="M266" s="44" t="n">
        <f aca="false">+E266/E$266*100</f>
        <v>100</v>
      </c>
      <c r="N266" s="44" t="n">
        <f aca="false">+F266/F$266*100</f>
        <v>100</v>
      </c>
      <c r="O266" s="44" t="n">
        <f aca="false">+G266/G$266*100</f>
        <v>100</v>
      </c>
      <c r="P266" s="44" t="n">
        <f aca="false">+H266/H$266*100</f>
        <v>100</v>
      </c>
      <c r="Q266" s="44" t="n">
        <f aca="false">+I266/I$266*100</f>
        <v>100</v>
      </c>
      <c r="R266" s="44" t="n">
        <f aca="false">+J266/J$266*100</f>
        <v>100</v>
      </c>
      <c r="S266" s="44" t="n">
        <f aca="false">+K266/K$266*100</f>
        <v>100</v>
      </c>
    </row>
    <row r="267" customFormat="false" ht="12.75" hidden="false" customHeight="true" outlineLevel="0" collapsed="false">
      <c r="A267" s="53"/>
      <c r="B267" s="45" t="s">
        <v>79</v>
      </c>
      <c r="C267" s="46" t="s">
        <v>15</v>
      </c>
      <c r="D267" s="36" t="n">
        <v>0</v>
      </c>
      <c r="E267" s="36" t="n">
        <v>0</v>
      </c>
      <c r="F267" s="36" t="n">
        <v>1</v>
      </c>
      <c r="G267" s="36" t="n">
        <v>0</v>
      </c>
      <c r="H267" s="36" t="n">
        <v>1</v>
      </c>
      <c r="I267" s="36" t="n">
        <v>0</v>
      </c>
      <c r="J267" s="36" t="n">
        <v>5</v>
      </c>
      <c r="K267" s="36" t="n">
        <v>7</v>
      </c>
      <c r="L267" s="38" t="n">
        <f aca="false">+D267/D$270*100</f>
        <v>0</v>
      </c>
      <c r="M267" s="39" t="n">
        <f aca="false">+E267/E$270*100</f>
        <v>0</v>
      </c>
      <c r="N267" s="39" t="n">
        <f aca="false">+F267/F$270*100</f>
        <v>6.25</v>
      </c>
      <c r="O267" s="39" t="n">
        <f aca="false">+G267/G$270*100</f>
        <v>0</v>
      </c>
      <c r="P267" s="39" t="n">
        <f aca="false">+H267/H$270*100</f>
        <v>1.69491525423729</v>
      </c>
      <c r="Q267" s="39" t="n">
        <f aca="false">+I267/I$270*100</f>
        <v>0</v>
      </c>
      <c r="R267" s="39" t="n">
        <f aca="false">+J267/J$270*100</f>
        <v>7.69230769230769</v>
      </c>
      <c r="S267" s="39" t="n">
        <f aca="false">+K267/K$270*100</f>
        <v>2.18068535825545</v>
      </c>
    </row>
    <row r="268" customFormat="false" ht="12.75" hidden="false" customHeight="false" outlineLevel="0" collapsed="false">
      <c r="A268" s="53"/>
      <c r="B268" s="53"/>
      <c r="C268" s="46" t="s">
        <v>16</v>
      </c>
      <c r="D268" s="36" t="n">
        <v>11</v>
      </c>
      <c r="E268" s="36" t="n">
        <v>21</v>
      </c>
      <c r="F268" s="36" t="n">
        <v>15</v>
      </c>
      <c r="G268" s="36" t="n">
        <v>48</v>
      </c>
      <c r="H268" s="36" t="n">
        <v>58</v>
      </c>
      <c r="I268" s="36" t="n">
        <v>101</v>
      </c>
      <c r="J268" s="36" t="n">
        <v>60</v>
      </c>
      <c r="K268" s="36" t="n">
        <v>314</v>
      </c>
      <c r="L268" s="38" t="n">
        <f aca="false">+D268/D$270*100</f>
        <v>100</v>
      </c>
      <c r="M268" s="39" t="n">
        <f aca="false">+E268/E$270*100</f>
        <v>100</v>
      </c>
      <c r="N268" s="39" t="n">
        <f aca="false">+F268/F$270*100</f>
        <v>93.75</v>
      </c>
      <c r="O268" s="39" t="n">
        <f aca="false">+G268/G$270*100</f>
        <v>100</v>
      </c>
      <c r="P268" s="39" t="n">
        <f aca="false">+H268/H$270*100</f>
        <v>98.3050847457627</v>
      </c>
      <c r="Q268" s="39" t="n">
        <f aca="false">+I268/I$270*100</f>
        <v>100</v>
      </c>
      <c r="R268" s="39" t="n">
        <f aca="false">+J268/J$270*100</f>
        <v>92.3076923076923</v>
      </c>
      <c r="S268" s="39" t="n">
        <f aca="false">+K268/K$270*100</f>
        <v>97.8193146417446</v>
      </c>
    </row>
    <row r="269" customFormat="false" ht="12.75" hidden="false" customHeight="false" outlineLevel="0" collapsed="false">
      <c r="A269" s="53"/>
      <c r="B269" s="53"/>
      <c r="C269" s="46" t="s">
        <v>17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  <c r="L269" s="38" t="n">
        <f aca="false">+D269/D$270*100</f>
        <v>0</v>
      </c>
      <c r="M269" s="39" t="n">
        <f aca="false">+E269/E$270*100</f>
        <v>0</v>
      </c>
      <c r="N269" s="39" t="n">
        <f aca="false">+F269/F$270*100</f>
        <v>0</v>
      </c>
      <c r="O269" s="39" t="n">
        <f aca="false">+G269/G$270*100</f>
        <v>0</v>
      </c>
      <c r="P269" s="39" t="n">
        <f aca="false">+H269/H$270*100</f>
        <v>0</v>
      </c>
      <c r="Q269" s="39" t="n">
        <f aca="false">+I269/I$270*100</f>
        <v>0</v>
      </c>
      <c r="R269" s="39" t="n">
        <f aca="false">+J269/J$270*100</f>
        <v>0</v>
      </c>
      <c r="S269" s="39" t="n">
        <f aca="false">+K269/K$270*100</f>
        <v>0</v>
      </c>
    </row>
    <row r="270" customFormat="false" ht="12.75" hidden="false" customHeight="false" outlineLevel="0" collapsed="false">
      <c r="A270" s="53"/>
      <c r="B270" s="45"/>
      <c r="C270" s="46" t="s">
        <v>10</v>
      </c>
      <c r="D270" s="36" t="n">
        <v>11</v>
      </c>
      <c r="E270" s="36" t="n">
        <v>21</v>
      </c>
      <c r="F270" s="36" t="n">
        <v>16</v>
      </c>
      <c r="G270" s="36" t="n">
        <v>48</v>
      </c>
      <c r="H270" s="36" t="n">
        <v>59</v>
      </c>
      <c r="I270" s="36" t="n">
        <v>101</v>
      </c>
      <c r="J270" s="36" t="n">
        <v>65</v>
      </c>
      <c r="K270" s="36" t="n">
        <v>321</v>
      </c>
      <c r="L270" s="38" t="n">
        <f aca="false">+D270/D$270*100</f>
        <v>100</v>
      </c>
      <c r="M270" s="39" t="n">
        <f aca="false">+E270/E$270*100</f>
        <v>100</v>
      </c>
      <c r="N270" s="39" t="n">
        <f aca="false">+F270/F$270*100</f>
        <v>100</v>
      </c>
      <c r="O270" s="39" t="n">
        <f aca="false">+G270/G$270*100</f>
        <v>100</v>
      </c>
      <c r="P270" s="39" t="n">
        <f aca="false">+H270/H$270*100</f>
        <v>100</v>
      </c>
      <c r="Q270" s="39" t="n">
        <f aca="false">+I270/I$270*100</f>
        <v>100</v>
      </c>
      <c r="R270" s="39" t="n">
        <f aca="false">+J270/J$270*100</f>
        <v>100</v>
      </c>
      <c r="S270" s="39" t="n">
        <f aca="false">+K270/K$270*100</f>
        <v>100</v>
      </c>
    </row>
    <row r="271" customFormat="false" ht="12.75" hidden="false" customHeight="true" outlineLevel="0" collapsed="false">
      <c r="A271" s="53"/>
      <c r="B271" s="29" t="s">
        <v>80</v>
      </c>
      <c r="C271" s="30" t="s">
        <v>15</v>
      </c>
      <c r="D271" s="31" t="n">
        <v>0</v>
      </c>
      <c r="E271" s="31" t="n">
        <v>1</v>
      </c>
      <c r="F271" s="31" t="n">
        <v>0</v>
      </c>
      <c r="G271" s="31" t="n">
        <v>3</v>
      </c>
      <c r="H271" s="31" t="n">
        <v>7</v>
      </c>
      <c r="I271" s="31" t="n">
        <v>22</v>
      </c>
      <c r="J271" s="31" t="n">
        <v>12</v>
      </c>
      <c r="K271" s="31" t="n">
        <v>45</v>
      </c>
      <c r="L271" s="33" t="n">
        <f aca="false">+D271/D$274*100</f>
        <v>0</v>
      </c>
      <c r="M271" s="34" t="n">
        <f aca="false">+E271/E$274*100</f>
        <v>1.63934426229508</v>
      </c>
      <c r="N271" s="34" t="n">
        <f aca="false">+F271/F$274*100</f>
        <v>0</v>
      </c>
      <c r="O271" s="34" t="n">
        <f aca="false">+G271/G$274*100</f>
        <v>2.75229357798165</v>
      </c>
      <c r="P271" s="34" t="n">
        <f aca="false">+H271/H$274*100</f>
        <v>2.75590551181102</v>
      </c>
      <c r="Q271" s="34" t="n">
        <f aca="false">+I271/I$274*100</f>
        <v>4.96613995485327</v>
      </c>
      <c r="R271" s="34" t="n">
        <f aca="false">+J271/J$274*100</f>
        <v>3.68098159509202</v>
      </c>
      <c r="S271" s="34" t="n">
        <f aca="false">+K271/K$274*100</f>
        <v>3.35070737155622</v>
      </c>
    </row>
    <row r="272" customFormat="false" ht="12.75" hidden="false" customHeight="false" outlineLevel="0" collapsed="false">
      <c r="A272" s="53"/>
      <c r="B272" s="29"/>
      <c r="C272" s="35" t="s">
        <v>16</v>
      </c>
      <c r="D272" s="36" t="n">
        <v>67</v>
      </c>
      <c r="E272" s="36" t="n">
        <v>60</v>
      </c>
      <c r="F272" s="36" t="n">
        <v>83</v>
      </c>
      <c r="G272" s="36" t="n">
        <v>106</v>
      </c>
      <c r="H272" s="36" t="n">
        <v>247</v>
      </c>
      <c r="I272" s="36" t="n">
        <v>421</v>
      </c>
      <c r="J272" s="36" t="n">
        <v>314</v>
      </c>
      <c r="K272" s="36" t="n">
        <v>1298</v>
      </c>
      <c r="L272" s="38" t="n">
        <f aca="false">+D272/D$274*100</f>
        <v>100</v>
      </c>
      <c r="M272" s="39" t="n">
        <f aca="false">+E272/E$274*100</f>
        <v>98.3606557377049</v>
      </c>
      <c r="N272" s="39" t="n">
        <f aca="false">+F272/F$274*100</f>
        <v>100</v>
      </c>
      <c r="O272" s="39" t="n">
        <f aca="false">+G272/G$274*100</f>
        <v>97.2477064220184</v>
      </c>
      <c r="P272" s="39" t="n">
        <f aca="false">+H272/H$274*100</f>
        <v>97.244094488189</v>
      </c>
      <c r="Q272" s="39" t="n">
        <f aca="false">+I272/I$274*100</f>
        <v>95.0338600451467</v>
      </c>
      <c r="R272" s="39" t="n">
        <f aca="false">+J272/J$274*100</f>
        <v>96.319018404908</v>
      </c>
      <c r="S272" s="39" t="n">
        <f aca="false">+K272/K$274*100</f>
        <v>96.6492926284438</v>
      </c>
    </row>
    <row r="273" customFormat="false" ht="12.75" hidden="false" customHeight="false" outlineLevel="0" collapsed="false">
      <c r="A273" s="53"/>
      <c r="B273" s="29"/>
      <c r="C273" s="35" t="s">
        <v>17</v>
      </c>
      <c r="D273" s="36" t="n">
        <v>0</v>
      </c>
      <c r="E273" s="36" t="n">
        <v>0</v>
      </c>
      <c r="F273" s="36" t="n">
        <v>0</v>
      </c>
      <c r="G273" s="36" t="n">
        <v>0</v>
      </c>
      <c r="H273" s="36" t="n">
        <v>0</v>
      </c>
      <c r="I273" s="36" t="n">
        <v>0</v>
      </c>
      <c r="J273" s="36" t="n">
        <v>0</v>
      </c>
      <c r="K273" s="36" t="n">
        <v>0</v>
      </c>
      <c r="L273" s="38" t="n">
        <f aca="false">+D273/D$274*100</f>
        <v>0</v>
      </c>
      <c r="M273" s="39" t="n">
        <f aca="false">+E273/E$274*100</f>
        <v>0</v>
      </c>
      <c r="N273" s="39" t="n">
        <f aca="false">+F273/F$274*100</f>
        <v>0</v>
      </c>
      <c r="O273" s="39" t="n">
        <f aca="false">+G273/G$274*100</f>
        <v>0</v>
      </c>
      <c r="P273" s="39" t="n">
        <f aca="false">+H273/H$274*100</f>
        <v>0</v>
      </c>
      <c r="Q273" s="39" t="n">
        <f aca="false">+I273/I$274*100</f>
        <v>0</v>
      </c>
      <c r="R273" s="39" t="n">
        <f aca="false">+J273/J$274*100</f>
        <v>0</v>
      </c>
      <c r="S273" s="39" t="n">
        <f aca="false">+K273/K$274*100</f>
        <v>0</v>
      </c>
    </row>
    <row r="274" customFormat="false" ht="12.75" hidden="false" customHeight="false" outlineLevel="0" collapsed="false">
      <c r="A274" s="53"/>
      <c r="B274" s="29"/>
      <c r="C274" s="40" t="s">
        <v>10</v>
      </c>
      <c r="D274" s="41" t="n">
        <v>67</v>
      </c>
      <c r="E274" s="41" t="n">
        <v>61</v>
      </c>
      <c r="F274" s="41" t="n">
        <v>83</v>
      </c>
      <c r="G274" s="41" t="n">
        <v>109</v>
      </c>
      <c r="H274" s="41" t="n">
        <v>254</v>
      </c>
      <c r="I274" s="41" t="n">
        <v>443</v>
      </c>
      <c r="J274" s="41" t="n">
        <v>326</v>
      </c>
      <c r="K274" s="41" t="n">
        <v>1343</v>
      </c>
      <c r="L274" s="43" t="n">
        <f aca="false">+D274/D$274*100</f>
        <v>100</v>
      </c>
      <c r="M274" s="44" t="n">
        <f aca="false">+E274/E$274*100</f>
        <v>100</v>
      </c>
      <c r="N274" s="44" t="n">
        <f aca="false">+F274/F$274*100</f>
        <v>100</v>
      </c>
      <c r="O274" s="44" t="n">
        <f aca="false">+G274/G$274*100</f>
        <v>100</v>
      </c>
      <c r="P274" s="44" t="n">
        <f aca="false">+H274/H$274*100</f>
        <v>100</v>
      </c>
      <c r="Q274" s="44" t="n">
        <f aca="false">+I274/I$274*100</f>
        <v>100</v>
      </c>
      <c r="R274" s="44" t="n">
        <f aca="false">+J274/J$274*100</f>
        <v>100</v>
      </c>
      <c r="S274" s="44" t="n">
        <f aca="false">+K274/K$274*100</f>
        <v>100</v>
      </c>
    </row>
    <row r="275" customFormat="false" ht="12.75" hidden="false" customHeight="true" outlineLevel="0" collapsed="false">
      <c r="A275" s="53"/>
      <c r="B275" s="45" t="s">
        <v>81</v>
      </c>
      <c r="C275" s="46" t="s">
        <v>15</v>
      </c>
      <c r="D275" s="36" t="n">
        <v>1</v>
      </c>
      <c r="E275" s="36" t="n">
        <v>3</v>
      </c>
      <c r="F275" s="36" t="n">
        <v>3</v>
      </c>
      <c r="G275" s="36" t="n">
        <v>4</v>
      </c>
      <c r="H275" s="36" t="n">
        <v>12</v>
      </c>
      <c r="I275" s="36" t="n">
        <v>38</v>
      </c>
      <c r="J275" s="36" t="n">
        <v>48</v>
      </c>
      <c r="K275" s="36" t="n">
        <v>109</v>
      </c>
      <c r="L275" s="38" t="n">
        <f aca="false">+D275/D$278*100</f>
        <v>1.19047619047619</v>
      </c>
      <c r="M275" s="39" t="n">
        <f aca="false">+E275/E$278*100</f>
        <v>3.8961038961039</v>
      </c>
      <c r="N275" s="39" t="n">
        <f aca="false">+F275/F$278*100</f>
        <v>3.84615384615385</v>
      </c>
      <c r="O275" s="39" t="n">
        <f aca="false">+G275/G$278*100</f>
        <v>2.89855072463768</v>
      </c>
      <c r="P275" s="39" t="n">
        <f aca="false">+H275/H$278*100</f>
        <v>3.10077519379845</v>
      </c>
      <c r="Q275" s="39" t="n">
        <f aca="false">+I275/I$278*100</f>
        <v>4.84076433121019</v>
      </c>
      <c r="R275" s="39" t="n">
        <f aca="false">+J275/J$278*100</f>
        <v>7.84313725490196</v>
      </c>
      <c r="S275" s="39" t="n">
        <f aca="false">+K275/K$278*100</f>
        <v>5.0439611291069</v>
      </c>
    </row>
    <row r="276" customFormat="false" ht="12.75" hidden="false" customHeight="false" outlineLevel="0" collapsed="false">
      <c r="A276" s="53"/>
      <c r="B276" s="53"/>
      <c r="C276" s="46" t="s">
        <v>16</v>
      </c>
      <c r="D276" s="36" t="n">
        <v>83</v>
      </c>
      <c r="E276" s="36" t="n">
        <v>74</v>
      </c>
      <c r="F276" s="36" t="n">
        <v>75</v>
      </c>
      <c r="G276" s="36" t="n">
        <v>134</v>
      </c>
      <c r="H276" s="36" t="n">
        <v>375</v>
      </c>
      <c r="I276" s="36" t="n">
        <v>747</v>
      </c>
      <c r="J276" s="36" t="n">
        <v>564</v>
      </c>
      <c r="K276" s="36" t="n">
        <v>2052</v>
      </c>
      <c r="L276" s="38" t="n">
        <f aca="false">+D276/D$278*100</f>
        <v>98.8095238095238</v>
      </c>
      <c r="M276" s="39" t="n">
        <f aca="false">+E276/E$278*100</f>
        <v>96.1038961038961</v>
      </c>
      <c r="N276" s="39" t="n">
        <f aca="false">+F276/F$278*100</f>
        <v>96.1538461538462</v>
      </c>
      <c r="O276" s="39" t="n">
        <f aca="false">+G276/G$278*100</f>
        <v>97.1014492753623</v>
      </c>
      <c r="P276" s="39" t="n">
        <f aca="false">+H276/H$278*100</f>
        <v>96.8992248062015</v>
      </c>
      <c r="Q276" s="39" t="n">
        <f aca="false">+I276/I$278*100</f>
        <v>95.1592356687898</v>
      </c>
      <c r="R276" s="39" t="n">
        <f aca="false">+J276/J$278*100</f>
        <v>92.156862745098</v>
      </c>
      <c r="S276" s="39" t="n">
        <f aca="false">+K276/K$278*100</f>
        <v>94.9560388708931</v>
      </c>
    </row>
    <row r="277" customFormat="false" ht="12.75" hidden="false" customHeight="false" outlineLevel="0" collapsed="false">
      <c r="A277" s="53"/>
      <c r="B277" s="53"/>
      <c r="C277" s="46" t="s">
        <v>17</v>
      </c>
      <c r="D277" s="36" t="n">
        <v>0</v>
      </c>
      <c r="E277" s="36" t="n">
        <v>0</v>
      </c>
      <c r="F277" s="36" t="n">
        <v>0</v>
      </c>
      <c r="G277" s="36" t="n">
        <v>0</v>
      </c>
      <c r="H277" s="36" t="n">
        <v>0</v>
      </c>
      <c r="I277" s="36" t="n">
        <v>0</v>
      </c>
      <c r="J277" s="36" t="n">
        <v>0</v>
      </c>
      <c r="K277" s="36" t="n">
        <v>0</v>
      </c>
      <c r="L277" s="38" t="n">
        <f aca="false">+D277/D$278*100</f>
        <v>0</v>
      </c>
      <c r="M277" s="39" t="n">
        <f aca="false">+E277/E$278*100</f>
        <v>0</v>
      </c>
      <c r="N277" s="39" t="n">
        <f aca="false">+F277/F$278*100</f>
        <v>0</v>
      </c>
      <c r="O277" s="39" t="n">
        <f aca="false">+G277/G$278*100</f>
        <v>0</v>
      </c>
      <c r="P277" s="39" t="n">
        <f aca="false">+H277/H$278*100</f>
        <v>0</v>
      </c>
      <c r="Q277" s="39" t="n">
        <f aca="false">+I277/I$278*100</f>
        <v>0</v>
      </c>
      <c r="R277" s="39" t="n">
        <f aca="false">+J277/J$278*100</f>
        <v>0</v>
      </c>
      <c r="S277" s="39" t="n">
        <f aca="false">+K277/K$278*100</f>
        <v>0</v>
      </c>
    </row>
    <row r="278" customFormat="false" ht="12.75" hidden="false" customHeight="false" outlineLevel="0" collapsed="false">
      <c r="A278" s="53"/>
      <c r="B278" s="45"/>
      <c r="C278" s="46" t="s">
        <v>10</v>
      </c>
      <c r="D278" s="36" t="n">
        <v>84</v>
      </c>
      <c r="E278" s="36" t="n">
        <v>77</v>
      </c>
      <c r="F278" s="36" t="n">
        <v>78</v>
      </c>
      <c r="G278" s="36" t="n">
        <v>138</v>
      </c>
      <c r="H278" s="36" t="n">
        <v>387</v>
      </c>
      <c r="I278" s="36" t="n">
        <v>785</v>
      </c>
      <c r="J278" s="36" t="n">
        <v>612</v>
      </c>
      <c r="K278" s="36" t="n">
        <v>2161</v>
      </c>
      <c r="L278" s="38" t="n">
        <f aca="false">+D278/D$278*100</f>
        <v>100</v>
      </c>
      <c r="M278" s="39" t="n">
        <f aca="false">+E278/E$278*100</f>
        <v>100</v>
      </c>
      <c r="N278" s="39" t="n">
        <f aca="false">+F278/F$278*100</f>
        <v>100</v>
      </c>
      <c r="O278" s="39" t="n">
        <f aca="false">+G278/G$278*100</f>
        <v>100</v>
      </c>
      <c r="P278" s="39" t="n">
        <f aca="false">+H278/H$278*100</f>
        <v>100</v>
      </c>
      <c r="Q278" s="39" t="n">
        <f aca="false">+I278/I$278*100</f>
        <v>100</v>
      </c>
      <c r="R278" s="39" t="n">
        <f aca="false">+J278/J$278*100</f>
        <v>100</v>
      </c>
      <c r="S278" s="39" t="n">
        <f aca="false">+K278/K$278*100</f>
        <v>100</v>
      </c>
    </row>
    <row r="279" customFormat="false" ht="12.75" hidden="false" customHeight="true" outlineLevel="0" collapsed="false">
      <c r="A279" s="53"/>
      <c r="B279" s="29" t="s">
        <v>82</v>
      </c>
      <c r="C279" s="30" t="s">
        <v>15</v>
      </c>
      <c r="D279" s="31" t="n">
        <v>0</v>
      </c>
      <c r="E279" s="31" t="n">
        <v>1</v>
      </c>
      <c r="F279" s="31" t="n">
        <v>0</v>
      </c>
      <c r="G279" s="31" t="n">
        <v>1</v>
      </c>
      <c r="H279" s="31" t="n">
        <v>4</v>
      </c>
      <c r="I279" s="31" t="n">
        <v>10</v>
      </c>
      <c r="J279" s="31" t="n">
        <v>7</v>
      </c>
      <c r="K279" s="31" t="n">
        <v>23</v>
      </c>
      <c r="L279" s="33" t="n">
        <f aca="false">+D279/D$282*100</f>
        <v>0</v>
      </c>
      <c r="M279" s="34" t="n">
        <f aca="false">+E279/E$282*100</f>
        <v>2.32558139534884</v>
      </c>
      <c r="N279" s="34" t="n">
        <f aca="false">+F279/F$282*100</f>
        <v>0</v>
      </c>
      <c r="O279" s="34" t="n">
        <f aca="false">+G279/G$282*100</f>
        <v>1.69491525423729</v>
      </c>
      <c r="P279" s="34" t="n">
        <f aca="false">+H279/H$282*100</f>
        <v>2.08333333333333</v>
      </c>
      <c r="Q279" s="34" t="n">
        <f aca="false">+I279/I$282*100</f>
        <v>2.57731958762887</v>
      </c>
      <c r="R279" s="34" t="n">
        <f aca="false">+J279/J$282*100</f>
        <v>2.61194029850746</v>
      </c>
      <c r="S279" s="34" t="n">
        <f aca="false">+K279/K$282*100</f>
        <v>2.21153846153846</v>
      </c>
    </row>
    <row r="280" customFormat="false" ht="12.75" hidden="false" customHeight="false" outlineLevel="0" collapsed="false">
      <c r="A280" s="53"/>
      <c r="B280" s="29"/>
      <c r="C280" s="35" t="s">
        <v>16</v>
      </c>
      <c r="D280" s="36" t="n">
        <v>46</v>
      </c>
      <c r="E280" s="36" t="n">
        <v>42</v>
      </c>
      <c r="F280" s="36" t="n">
        <v>44</v>
      </c>
      <c r="G280" s="36" t="n">
        <v>58</v>
      </c>
      <c r="H280" s="36" t="n">
        <v>188</v>
      </c>
      <c r="I280" s="36" t="n">
        <v>378</v>
      </c>
      <c r="J280" s="36" t="n">
        <v>261</v>
      </c>
      <c r="K280" s="36" t="n">
        <v>1017</v>
      </c>
      <c r="L280" s="38" t="n">
        <f aca="false">+D280/D$282*100</f>
        <v>100</v>
      </c>
      <c r="M280" s="39" t="n">
        <f aca="false">+E280/E$282*100</f>
        <v>97.6744186046512</v>
      </c>
      <c r="N280" s="39" t="n">
        <f aca="false">+F280/F$282*100</f>
        <v>100</v>
      </c>
      <c r="O280" s="39" t="n">
        <f aca="false">+G280/G$282*100</f>
        <v>98.3050847457627</v>
      </c>
      <c r="P280" s="39" t="n">
        <f aca="false">+H280/H$282*100</f>
        <v>97.9166666666667</v>
      </c>
      <c r="Q280" s="39" t="n">
        <f aca="false">+I280/I$282*100</f>
        <v>97.4226804123711</v>
      </c>
      <c r="R280" s="39" t="n">
        <f aca="false">+J280/J$282*100</f>
        <v>97.3880597014925</v>
      </c>
      <c r="S280" s="39" t="n">
        <f aca="false">+K280/K$282*100</f>
        <v>97.7884615384615</v>
      </c>
    </row>
    <row r="281" customFormat="false" ht="12.75" hidden="false" customHeight="false" outlineLevel="0" collapsed="false">
      <c r="A281" s="53"/>
      <c r="B281" s="29"/>
      <c r="C281" s="35" t="s">
        <v>17</v>
      </c>
      <c r="D281" s="36" t="n">
        <v>0</v>
      </c>
      <c r="E281" s="36" t="n">
        <v>0</v>
      </c>
      <c r="F281" s="36" t="n">
        <v>0</v>
      </c>
      <c r="G281" s="36" t="n">
        <v>0</v>
      </c>
      <c r="H281" s="36" t="n">
        <v>0</v>
      </c>
      <c r="I281" s="36" t="n">
        <v>0</v>
      </c>
      <c r="J281" s="36" t="n">
        <v>0</v>
      </c>
      <c r="K281" s="36" t="n">
        <v>0</v>
      </c>
      <c r="L281" s="38" t="n">
        <f aca="false">+D281/D$282*100</f>
        <v>0</v>
      </c>
      <c r="M281" s="39" t="n">
        <f aca="false">+E281/E$282*100</f>
        <v>0</v>
      </c>
      <c r="N281" s="39" t="n">
        <f aca="false">+F281/F$282*100</f>
        <v>0</v>
      </c>
      <c r="O281" s="39" t="n">
        <f aca="false">+G281/G$282*100</f>
        <v>0</v>
      </c>
      <c r="P281" s="39" t="n">
        <f aca="false">+H281/H$282*100</f>
        <v>0</v>
      </c>
      <c r="Q281" s="39" t="n">
        <f aca="false">+I281/I$282*100</f>
        <v>0</v>
      </c>
      <c r="R281" s="39" t="n">
        <f aca="false">+J281/J$282*100</f>
        <v>0</v>
      </c>
      <c r="S281" s="39" t="n">
        <f aca="false">+K281/K$282*100</f>
        <v>0</v>
      </c>
    </row>
    <row r="282" customFormat="false" ht="12.75" hidden="false" customHeight="false" outlineLevel="0" collapsed="false">
      <c r="A282" s="53"/>
      <c r="B282" s="29"/>
      <c r="C282" s="40" t="s">
        <v>10</v>
      </c>
      <c r="D282" s="41" t="n">
        <v>46</v>
      </c>
      <c r="E282" s="41" t="n">
        <v>43</v>
      </c>
      <c r="F282" s="41" t="n">
        <v>44</v>
      </c>
      <c r="G282" s="41" t="n">
        <v>59</v>
      </c>
      <c r="H282" s="41" t="n">
        <v>192</v>
      </c>
      <c r="I282" s="41" t="n">
        <v>388</v>
      </c>
      <c r="J282" s="41" t="n">
        <v>268</v>
      </c>
      <c r="K282" s="41" t="n">
        <v>1040</v>
      </c>
      <c r="L282" s="43" t="n">
        <f aca="false">+D282/D$282*100</f>
        <v>100</v>
      </c>
      <c r="M282" s="44" t="n">
        <f aca="false">+E282/E$282*100</f>
        <v>100</v>
      </c>
      <c r="N282" s="44" t="n">
        <f aca="false">+F282/F$282*100</f>
        <v>100</v>
      </c>
      <c r="O282" s="44" t="n">
        <f aca="false">+G282/G$282*100</f>
        <v>100</v>
      </c>
      <c r="P282" s="44" t="n">
        <f aca="false">+H282/H$282*100</f>
        <v>100</v>
      </c>
      <c r="Q282" s="44" t="n">
        <f aca="false">+I282/I$282*100</f>
        <v>100</v>
      </c>
      <c r="R282" s="44" t="n">
        <f aca="false">+J282/J$282*100</f>
        <v>100</v>
      </c>
      <c r="S282" s="44" t="n">
        <f aca="false">+K282/K$282*100</f>
        <v>100</v>
      </c>
    </row>
    <row r="283" customFormat="false" ht="12.75" hidden="false" customHeight="true" outlineLevel="0" collapsed="false">
      <c r="A283" s="53"/>
      <c r="B283" s="45" t="s">
        <v>83</v>
      </c>
      <c r="C283" s="46" t="s">
        <v>15</v>
      </c>
      <c r="D283" s="36" t="n">
        <v>1</v>
      </c>
      <c r="E283" s="36" t="n">
        <v>1</v>
      </c>
      <c r="F283" s="36" t="n">
        <v>1</v>
      </c>
      <c r="G283" s="36" t="n">
        <v>4</v>
      </c>
      <c r="H283" s="36" t="n">
        <v>17</v>
      </c>
      <c r="I283" s="36" t="n">
        <v>50</v>
      </c>
      <c r="J283" s="36" t="n">
        <v>37</v>
      </c>
      <c r="K283" s="36" t="n">
        <v>111</v>
      </c>
      <c r="L283" s="38" t="n">
        <f aca="false">+D283/D$286*100</f>
        <v>1.40845070422535</v>
      </c>
      <c r="M283" s="39" t="n">
        <f aca="false">+E283/E$286*100</f>
        <v>1.14942528735632</v>
      </c>
      <c r="N283" s="39" t="n">
        <f aca="false">+F283/F$286*100</f>
        <v>1.25</v>
      </c>
      <c r="O283" s="39" t="n">
        <f aca="false">+G283/G$286*100</f>
        <v>2.3121387283237</v>
      </c>
      <c r="P283" s="39" t="n">
        <f aca="false">+H283/H$286*100</f>
        <v>3.5490605427975</v>
      </c>
      <c r="Q283" s="39" t="n">
        <f aca="false">+I283/I$286*100</f>
        <v>5.77367205542725</v>
      </c>
      <c r="R283" s="39" t="n">
        <f aca="false">+J283/J$286*100</f>
        <v>5.64885496183206</v>
      </c>
      <c r="S283" s="39" t="n">
        <f aca="false">+K283/K$286*100</f>
        <v>4.60389879717959</v>
      </c>
    </row>
    <row r="284" customFormat="false" ht="12.75" hidden="false" customHeight="false" outlineLevel="0" collapsed="false">
      <c r="A284" s="53"/>
      <c r="B284" s="53"/>
      <c r="C284" s="46" t="s">
        <v>16</v>
      </c>
      <c r="D284" s="36" t="n">
        <v>70</v>
      </c>
      <c r="E284" s="36" t="n">
        <v>86</v>
      </c>
      <c r="F284" s="36" t="n">
        <v>79</v>
      </c>
      <c r="G284" s="36" t="n">
        <v>169</v>
      </c>
      <c r="H284" s="36" t="n">
        <v>462</v>
      </c>
      <c r="I284" s="36" t="n">
        <v>816</v>
      </c>
      <c r="J284" s="36" t="n">
        <v>618</v>
      </c>
      <c r="K284" s="36" t="n">
        <v>2300</v>
      </c>
      <c r="L284" s="38" t="n">
        <f aca="false">+D284/D$286*100</f>
        <v>98.5915492957747</v>
      </c>
      <c r="M284" s="39" t="n">
        <f aca="false">+E284/E$286*100</f>
        <v>98.8505747126437</v>
      </c>
      <c r="N284" s="39" t="n">
        <f aca="false">+F284/F$286*100</f>
        <v>98.75</v>
      </c>
      <c r="O284" s="39" t="n">
        <f aca="false">+G284/G$286*100</f>
        <v>97.6878612716763</v>
      </c>
      <c r="P284" s="39" t="n">
        <f aca="false">+H284/H$286*100</f>
        <v>96.4509394572025</v>
      </c>
      <c r="Q284" s="39" t="n">
        <f aca="false">+I284/I$286*100</f>
        <v>94.2263279445727</v>
      </c>
      <c r="R284" s="39" t="n">
        <f aca="false">+J284/J$286*100</f>
        <v>94.3511450381679</v>
      </c>
      <c r="S284" s="39" t="n">
        <f aca="false">+K284/K$286*100</f>
        <v>95.3961012028204</v>
      </c>
    </row>
    <row r="285" customFormat="false" ht="12.75" hidden="false" customHeight="false" outlineLevel="0" collapsed="false">
      <c r="A285" s="53"/>
      <c r="B285" s="53"/>
      <c r="C285" s="46" t="s">
        <v>17</v>
      </c>
      <c r="D285" s="36" t="n">
        <v>0</v>
      </c>
      <c r="E285" s="36" t="n">
        <v>0</v>
      </c>
      <c r="F285" s="36" t="n">
        <v>0</v>
      </c>
      <c r="G285" s="36" t="n">
        <v>0</v>
      </c>
      <c r="H285" s="36" t="n">
        <v>0</v>
      </c>
      <c r="I285" s="36" t="n">
        <v>0</v>
      </c>
      <c r="J285" s="36" t="n">
        <v>0</v>
      </c>
      <c r="K285" s="36" t="n">
        <v>0</v>
      </c>
      <c r="L285" s="38" t="n">
        <f aca="false">+D285/D$286*100</f>
        <v>0</v>
      </c>
      <c r="M285" s="39" t="n">
        <f aca="false">+E285/E$286*100</f>
        <v>0</v>
      </c>
      <c r="N285" s="39" t="n">
        <f aca="false">+F285/F$286*100</f>
        <v>0</v>
      </c>
      <c r="O285" s="39" t="n">
        <f aca="false">+G285/G$286*100</f>
        <v>0</v>
      </c>
      <c r="P285" s="39" t="n">
        <f aca="false">+H285/H$286*100</f>
        <v>0</v>
      </c>
      <c r="Q285" s="39" t="n">
        <f aca="false">+I285/I$286*100</f>
        <v>0</v>
      </c>
      <c r="R285" s="39" t="n">
        <f aca="false">+J285/J$286*100</f>
        <v>0</v>
      </c>
      <c r="S285" s="39" t="n">
        <f aca="false">+K285/K$286*100</f>
        <v>0</v>
      </c>
    </row>
    <row r="286" customFormat="false" ht="12.75" hidden="false" customHeight="false" outlineLevel="0" collapsed="false">
      <c r="A286" s="53"/>
      <c r="B286" s="45"/>
      <c r="C286" s="46" t="s">
        <v>10</v>
      </c>
      <c r="D286" s="36" t="n">
        <v>71</v>
      </c>
      <c r="E286" s="36" t="n">
        <v>87</v>
      </c>
      <c r="F286" s="36" t="n">
        <v>80</v>
      </c>
      <c r="G286" s="36" t="n">
        <v>173</v>
      </c>
      <c r="H286" s="36" t="n">
        <v>479</v>
      </c>
      <c r="I286" s="36" t="n">
        <v>866</v>
      </c>
      <c r="J286" s="36" t="n">
        <v>655</v>
      </c>
      <c r="K286" s="36" t="n">
        <v>2411</v>
      </c>
      <c r="L286" s="38" t="n">
        <f aca="false">+D286/D$286*100</f>
        <v>100</v>
      </c>
      <c r="M286" s="39" t="n">
        <f aca="false">+E286/E$286*100</f>
        <v>100</v>
      </c>
      <c r="N286" s="39" t="n">
        <f aca="false">+F286/F$286*100</f>
        <v>100</v>
      </c>
      <c r="O286" s="39" t="n">
        <f aca="false">+G286/G$286*100</f>
        <v>100</v>
      </c>
      <c r="P286" s="39" t="n">
        <f aca="false">+H286/H$286*100</f>
        <v>100</v>
      </c>
      <c r="Q286" s="39" t="n">
        <f aca="false">+I286/I$286*100</f>
        <v>100</v>
      </c>
      <c r="R286" s="39" t="n">
        <f aca="false">+J286/J$286*100</f>
        <v>100</v>
      </c>
      <c r="S286" s="39" t="n">
        <f aca="false">+K286/K$286*100</f>
        <v>100</v>
      </c>
    </row>
    <row r="287" customFormat="false" ht="12.75" hidden="false" customHeight="true" outlineLevel="0" collapsed="false">
      <c r="A287" s="53"/>
      <c r="B287" s="54" t="s">
        <v>84</v>
      </c>
      <c r="C287" s="30" t="s">
        <v>15</v>
      </c>
      <c r="D287" s="31" t="n">
        <v>0</v>
      </c>
      <c r="E287" s="31" t="n">
        <v>0</v>
      </c>
      <c r="F287" s="31" t="n">
        <v>0</v>
      </c>
      <c r="G287" s="31" t="n">
        <v>2</v>
      </c>
      <c r="H287" s="31" t="n">
        <v>5</v>
      </c>
      <c r="I287" s="31" t="n">
        <v>4</v>
      </c>
      <c r="J287" s="31" t="n">
        <v>4</v>
      </c>
      <c r="K287" s="31" t="n">
        <v>15</v>
      </c>
      <c r="L287" s="33" t="n">
        <f aca="false">+D287/D$290*100</f>
        <v>0</v>
      </c>
      <c r="M287" s="34" t="n">
        <f aca="false">+E287/E$290*100</f>
        <v>0</v>
      </c>
      <c r="N287" s="34" t="n">
        <f aca="false">+F287/F$290*100</f>
        <v>0</v>
      </c>
      <c r="O287" s="34" t="n">
        <f aca="false">+G287/G$290*100</f>
        <v>11.1111111111111</v>
      </c>
      <c r="P287" s="34" t="n">
        <f aca="false">+H287/H$290*100</f>
        <v>7.8125</v>
      </c>
      <c r="Q287" s="34" t="n">
        <f aca="false">+I287/I$290*100</f>
        <v>3.36134453781513</v>
      </c>
      <c r="R287" s="34" t="n">
        <f aca="false">+J287/J$290*100</f>
        <v>5.1948051948052</v>
      </c>
      <c r="S287" s="34" t="n">
        <f aca="false">+K287/K$290*100</f>
        <v>4.71698113207547</v>
      </c>
    </row>
    <row r="288" customFormat="false" ht="12.75" hidden="false" customHeight="false" outlineLevel="0" collapsed="false">
      <c r="A288" s="53"/>
      <c r="B288" s="54"/>
      <c r="C288" s="35" t="s">
        <v>16</v>
      </c>
      <c r="D288" s="36" t="n">
        <v>16</v>
      </c>
      <c r="E288" s="36" t="n">
        <v>7</v>
      </c>
      <c r="F288" s="36" t="n">
        <v>17</v>
      </c>
      <c r="G288" s="36" t="n">
        <v>16</v>
      </c>
      <c r="H288" s="36" t="n">
        <v>59</v>
      </c>
      <c r="I288" s="36" t="n">
        <v>115</v>
      </c>
      <c r="J288" s="36" t="n">
        <v>73</v>
      </c>
      <c r="K288" s="36" t="n">
        <v>303</v>
      </c>
      <c r="L288" s="38" t="n">
        <f aca="false">+D288/D$290*100</f>
        <v>100</v>
      </c>
      <c r="M288" s="39" t="n">
        <f aca="false">+E288/E$290*100</f>
        <v>100</v>
      </c>
      <c r="N288" s="39" t="n">
        <f aca="false">+F288/F$290*100</f>
        <v>100</v>
      </c>
      <c r="O288" s="39" t="n">
        <f aca="false">+G288/G$290*100</f>
        <v>88.8888888888889</v>
      </c>
      <c r="P288" s="39" t="n">
        <f aca="false">+H288/H$290*100</f>
        <v>92.1875</v>
      </c>
      <c r="Q288" s="39" t="n">
        <f aca="false">+I288/I$290*100</f>
        <v>96.6386554621849</v>
      </c>
      <c r="R288" s="39" t="n">
        <f aca="false">+J288/J$290*100</f>
        <v>94.8051948051948</v>
      </c>
      <c r="S288" s="39" t="n">
        <f aca="false">+K288/K$290*100</f>
        <v>95.2830188679245</v>
      </c>
    </row>
    <row r="289" customFormat="false" ht="12.75" hidden="false" customHeight="false" outlineLevel="0" collapsed="false">
      <c r="A289" s="53"/>
      <c r="B289" s="54"/>
      <c r="C289" s="35" t="s">
        <v>17</v>
      </c>
      <c r="D289" s="36" t="n">
        <v>0</v>
      </c>
      <c r="E289" s="36" t="n">
        <v>0</v>
      </c>
      <c r="F289" s="36" t="n">
        <v>0</v>
      </c>
      <c r="G289" s="36" t="n">
        <v>0</v>
      </c>
      <c r="H289" s="36" t="n">
        <v>0</v>
      </c>
      <c r="I289" s="36" t="n">
        <v>0</v>
      </c>
      <c r="J289" s="36" t="n">
        <v>0</v>
      </c>
      <c r="K289" s="36" t="n">
        <v>0</v>
      </c>
      <c r="L289" s="38" t="n">
        <f aca="false">+D289/D$290*100</f>
        <v>0</v>
      </c>
      <c r="M289" s="39" t="n">
        <f aca="false">+E289/E$290*100</f>
        <v>0</v>
      </c>
      <c r="N289" s="39" t="n">
        <f aca="false">+F289/F$290*100</f>
        <v>0</v>
      </c>
      <c r="O289" s="39" t="n">
        <f aca="false">+G289/G$290*100</f>
        <v>0</v>
      </c>
      <c r="P289" s="39" t="n">
        <f aca="false">+H289/H$290*100</f>
        <v>0</v>
      </c>
      <c r="Q289" s="39" t="n">
        <f aca="false">+I289/I$290*100</f>
        <v>0</v>
      </c>
      <c r="R289" s="39" t="n">
        <f aca="false">+J289/J$290*100</f>
        <v>0</v>
      </c>
      <c r="S289" s="39" t="n">
        <f aca="false">+K289/K$290*100</f>
        <v>0</v>
      </c>
    </row>
    <row r="290" customFormat="false" ht="12.75" hidden="false" customHeight="false" outlineLevel="0" collapsed="false">
      <c r="A290" s="53"/>
      <c r="B290" s="54"/>
      <c r="C290" s="35" t="s">
        <v>10</v>
      </c>
      <c r="D290" s="36" t="n">
        <v>16</v>
      </c>
      <c r="E290" s="36" t="n">
        <v>7</v>
      </c>
      <c r="F290" s="36" t="n">
        <v>17</v>
      </c>
      <c r="G290" s="36" t="n">
        <v>18</v>
      </c>
      <c r="H290" s="36" t="n">
        <v>64</v>
      </c>
      <c r="I290" s="36" t="n">
        <v>119</v>
      </c>
      <c r="J290" s="36" t="n">
        <v>77</v>
      </c>
      <c r="K290" s="36" t="n">
        <v>318</v>
      </c>
      <c r="L290" s="38" t="n">
        <f aca="false">+D290/D$290*100</f>
        <v>100</v>
      </c>
      <c r="M290" s="39" t="n">
        <f aca="false">+E290/E$290*100</f>
        <v>100</v>
      </c>
      <c r="N290" s="39" t="n">
        <f aca="false">+F290/F$290*100</f>
        <v>100</v>
      </c>
      <c r="O290" s="39" t="n">
        <f aca="false">+G290/G$290*100</f>
        <v>100</v>
      </c>
      <c r="P290" s="39" t="n">
        <f aca="false">+H290/H$290*100</f>
        <v>100</v>
      </c>
      <c r="Q290" s="39" t="n">
        <f aca="false">+I290/I$290*100</f>
        <v>100</v>
      </c>
      <c r="R290" s="39" t="n">
        <f aca="false">+J290/J$290*100</f>
        <v>100</v>
      </c>
      <c r="S290" s="39" t="n">
        <f aca="false">+K290/K$290*100</f>
        <v>100</v>
      </c>
    </row>
    <row r="291" customFormat="false" ht="13.5" hidden="false" customHeight="true" outlineLevel="0" collapsed="false">
      <c r="A291" s="53"/>
      <c r="B291" s="29" t="s">
        <v>10</v>
      </c>
      <c r="C291" s="55" t="s">
        <v>15</v>
      </c>
      <c r="D291" s="31" t="n">
        <v>64</v>
      </c>
      <c r="E291" s="31" t="n">
        <v>121</v>
      </c>
      <c r="F291" s="31" t="n">
        <v>184</v>
      </c>
      <c r="G291" s="31" t="n">
        <v>410</v>
      </c>
      <c r="H291" s="31" t="n">
        <v>1496</v>
      </c>
      <c r="I291" s="31" t="n">
        <v>4353</v>
      </c>
      <c r="J291" s="31" t="n">
        <v>5110</v>
      </c>
      <c r="K291" s="31" t="n">
        <v>11738</v>
      </c>
      <c r="L291" s="33" t="n">
        <f aca="false">+D291/D$294*100</f>
        <v>0.718697361033127</v>
      </c>
      <c r="M291" s="34" t="n">
        <f aca="false">+E291/E$294*100</f>
        <v>1.26357560568087</v>
      </c>
      <c r="N291" s="34" t="n">
        <f aca="false">+F291/F$294*100</f>
        <v>1.80409844102363</v>
      </c>
      <c r="O291" s="34" t="n">
        <f aca="false">+G291/G$294*100</f>
        <v>2.7369826435247</v>
      </c>
      <c r="P291" s="34" t="n">
        <f aca="false">+H291/H$294*100</f>
        <v>3.83668444809192</v>
      </c>
      <c r="Q291" s="34" t="n">
        <f aca="false">+I291/I$294*100</f>
        <v>4.97718931156313</v>
      </c>
      <c r="R291" s="34" t="n">
        <f aca="false">+J291/J$294*100</f>
        <v>6.15684904273648</v>
      </c>
      <c r="S291" s="34" t="n">
        <f aca="false">+K291/K$294*100</f>
        <v>4.63754602778261</v>
      </c>
    </row>
    <row r="292" customFormat="false" ht="12.75" hidden="false" customHeight="false" outlineLevel="0" collapsed="false">
      <c r="A292" s="53"/>
      <c r="B292" s="29"/>
      <c r="C292" s="46" t="s">
        <v>16</v>
      </c>
      <c r="D292" s="36" t="n">
        <v>8841</v>
      </c>
      <c r="E292" s="36" t="n">
        <v>9454</v>
      </c>
      <c r="F292" s="36" t="n">
        <v>10015</v>
      </c>
      <c r="G292" s="36" t="n">
        <v>14569</v>
      </c>
      <c r="H292" s="36" t="n">
        <v>37496</v>
      </c>
      <c r="I292" s="36" t="n">
        <v>83101</v>
      </c>
      <c r="J292" s="36" t="n">
        <v>77883</v>
      </c>
      <c r="K292" s="36" t="n">
        <v>241359</v>
      </c>
      <c r="L292" s="38" t="n">
        <f aca="false">+D292/D$294*100</f>
        <v>99.2813026389669</v>
      </c>
      <c r="M292" s="39" t="n">
        <f aca="false">+E292/E$294*100</f>
        <v>98.7259816207185</v>
      </c>
      <c r="N292" s="39" t="n">
        <f aca="false">+F292/F$294*100</f>
        <v>98.1959015589764</v>
      </c>
      <c r="O292" s="39" t="n">
        <f aca="false">+G292/G$294*100</f>
        <v>97.2563417890521</v>
      </c>
      <c r="P292" s="39" t="n">
        <f aca="false">+H292/H$294*100</f>
        <v>96.1633155519081</v>
      </c>
      <c r="Q292" s="39" t="n">
        <f aca="false">+I292/I$294*100</f>
        <v>95.0170937239164</v>
      </c>
      <c r="R292" s="39" t="n">
        <f aca="false">+J292/J$294*100</f>
        <v>93.8383315059581</v>
      </c>
      <c r="S292" s="39" t="n">
        <f aca="false">+K292/K$294*100</f>
        <v>95.3581080013275</v>
      </c>
    </row>
    <row r="293" customFormat="false" ht="12.75" hidden="false" customHeight="false" outlineLevel="0" collapsed="false">
      <c r="A293" s="53"/>
      <c r="B293" s="29"/>
      <c r="C293" s="46" t="s">
        <v>17</v>
      </c>
      <c r="D293" s="36" t="n">
        <v>0</v>
      </c>
      <c r="E293" s="36" t="n">
        <v>1</v>
      </c>
      <c r="F293" s="36" t="n">
        <v>0</v>
      </c>
      <c r="G293" s="36" t="n">
        <v>1</v>
      </c>
      <c r="H293" s="36" t="n">
        <v>0</v>
      </c>
      <c r="I293" s="36" t="n">
        <v>5</v>
      </c>
      <c r="J293" s="36" t="n">
        <v>4</v>
      </c>
      <c r="K293" s="36" t="n">
        <v>11</v>
      </c>
      <c r="L293" s="38" t="n">
        <f aca="false">+D293/D$294*100</f>
        <v>0</v>
      </c>
      <c r="M293" s="39" t="n">
        <f aca="false">+E293/E$294*100</f>
        <v>0.0104427736006683</v>
      </c>
      <c r="N293" s="39" t="n">
        <f aca="false">+F293/F$294*100</f>
        <v>0</v>
      </c>
      <c r="O293" s="39" t="n">
        <f aca="false">+G293/G$294*100</f>
        <v>0.00667556742323098</v>
      </c>
      <c r="P293" s="39" t="n">
        <f aca="false">+H293/H$294*100</f>
        <v>0</v>
      </c>
      <c r="Q293" s="39" t="n">
        <f aca="false">+I293/I$294*100</f>
        <v>0.00571696452051819</v>
      </c>
      <c r="R293" s="39" t="n">
        <f aca="false">+J293/J$294*100</f>
        <v>0.00481945130546887</v>
      </c>
      <c r="S293" s="39" t="n">
        <f aca="false">+K293/K$294*100</f>
        <v>0.0043459708898968</v>
      </c>
    </row>
    <row r="294" customFormat="false" ht="12.75" hidden="false" customHeight="false" outlineLevel="0" collapsed="false">
      <c r="A294" s="53"/>
      <c r="B294" s="29"/>
      <c r="C294" s="56" t="s">
        <v>10</v>
      </c>
      <c r="D294" s="41" t="n">
        <v>8905</v>
      </c>
      <c r="E294" s="41" t="n">
        <v>9576</v>
      </c>
      <c r="F294" s="41" t="n">
        <v>10199</v>
      </c>
      <c r="G294" s="41" t="n">
        <v>14980</v>
      </c>
      <c r="H294" s="41" t="n">
        <v>38992</v>
      </c>
      <c r="I294" s="41" t="n">
        <v>87459</v>
      </c>
      <c r="J294" s="41" t="n">
        <v>82997</v>
      </c>
      <c r="K294" s="41" t="n">
        <v>253108</v>
      </c>
      <c r="L294" s="43" t="n">
        <f aca="false">+D294/D$294*100</f>
        <v>100</v>
      </c>
      <c r="M294" s="44" t="n">
        <f aca="false">+E294/E$294*100</f>
        <v>100</v>
      </c>
      <c r="N294" s="44" t="n">
        <f aca="false">+F294/F$294*100</f>
        <v>100</v>
      </c>
      <c r="O294" s="44" t="n">
        <f aca="false">+G294/G$294*100</f>
        <v>100</v>
      </c>
      <c r="P294" s="44" t="n">
        <f aca="false">+H294/H$294*100</f>
        <v>100</v>
      </c>
      <c r="Q294" s="44" t="n">
        <f aca="false">+I294/I$294*100</f>
        <v>100</v>
      </c>
      <c r="R294" s="44" t="n">
        <f aca="false">+J294/J$294*100</f>
        <v>100</v>
      </c>
      <c r="S294" s="44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5:03Z</dcterms:modified>
  <cp:revision>0</cp:revision>
  <dc:subject/>
  <dc:title/>
</cp:coreProperties>
</file>